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A" vbProcedure="false">Φύλλο1!$F$13</definedName>
    <definedName function="false" hidden="false" name="m" vbProcedure="false">Φύλλο1!$F$8</definedName>
    <definedName function="false" hidden="false" name="rr" vbProcedure="false">Φύλλο1!$F$6</definedName>
    <definedName function="false" hidden="false" name="s" vbProcedure="false">Φύλλο1!$F$7</definedName>
    <definedName function="false" hidden="false" name="φ" vbProcedure="false">Φύλλο1!$F$12</definedName>
    <definedName function="false" hidden="false" name="φrad" vbProcedure="false">Φύλλο1!$G$12</definedName>
    <definedName function="false" hidden="false" name="ωτ" vbProcedure="false">Φύλλο1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</t>
  </si>
  <si>
    <t xml:space="preserve">x</t>
  </si>
  <si>
    <t xml:space="preserve">πλάτος</t>
  </si>
  <si>
    <t xml:space="preserve">r</t>
  </si>
  <si>
    <r>
      <rPr>
        <sz val="11"/>
        <color rgb="FF000000"/>
        <rFont val="Calibri"/>
        <family val="2"/>
        <charset val="161"/>
      </rPr>
      <t xml:space="preserve">r</t>
    </r>
    <r>
      <rPr>
        <vertAlign val="superscript"/>
        <sz val="11"/>
        <color rgb="FF000000"/>
        <rFont val="Calibri"/>
        <family val="2"/>
        <charset val="161"/>
      </rPr>
      <t xml:space="preserve">2</t>
    </r>
    <r>
      <rPr>
        <sz val="11"/>
        <color rgb="FF000000"/>
        <rFont val="Calibri"/>
        <family val="2"/>
        <charset val="161"/>
      </rPr>
      <t xml:space="preserve">/4m</t>
    </r>
  </si>
  <si>
    <t xml:space="preserve">s</t>
  </si>
  <si>
    <t xml:space="preserve">m</t>
  </si>
  <si>
    <t xml:space="preserve">s/m</t>
  </si>
  <si>
    <t xml:space="preserve">ω0</t>
  </si>
  <si>
    <t xml:space="preserve">ω'</t>
  </si>
  <si>
    <t xml:space="preserve">φ</t>
  </si>
  <si>
    <t xml:space="preserve">Για φ=90° αρχική ταχύτητα</t>
  </si>
  <si>
    <t xml:space="preserve">A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37315777661"/>
          <c:y val="0.0168937329700273"/>
          <c:w val="0.968055659459864"/>
          <c:h val="0.983106267029973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K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8</c:f>
              <c:numCache>
                <c:formatCode>General</c:formatCode>
                <c:ptCount val="1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</c:numCache>
            </c:numRef>
          </c:xVal>
          <c:yVal>
            <c:numRef>
              <c:f>Φύλλο1!$K$6:$K$128</c:f>
              <c:numCache>
                <c:formatCode>General</c:formatCode>
                <c:ptCount val="123"/>
                <c:pt idx="0">
                  <c:v>10</c:v>
                </c:pt>
                <c:pt idx="1">
                  <c:v>9.5133085645194</c:v>
                </c:pt>
                <c:pt idx="2">
                  <c:v>8.58831372374449</c:v>
                </c:pt>
                <c:pt idx="3">
                  <c:v>7.29131666965008</c:v>
                </c:pt>
                <c:pt idx="4">
                  <c:v>5.70345234313198</c:v>
                </c:pt>
                <c:pt idx="5">
                  <c:v>3.91602544512544</c:v>
                </c:pt>
                <c:pt idx="6">
                  <c:v>2.02557999117285</c:v>
                </c:pt>
                <c:pt idx="7">
                  <c:v>0.128954865131947</c:v>
                </c:pt>
                <c:pt idx="8">
                  <c:v>-1.68143380470428</c:v>
                </c:pt>
                <c:pt idx="9">
                  <c:v>-3.32186538513916</c:v>
                </c:pt>
                <c:pt idx="10">
                  <c:v>-4.72095677334008</c:v>
                </c:pt>
                <c:pt idx="11">
                  <c:v>-5.82252760233364</c:v>
                </c:pt>
                <c:pt idx="12">
                  <c:v>-6.58758734668921</c:v>
                </c:pt>
                <c:pt idx="13">
                  <c:v>-6.99539064464828</c:v>
                </c:pt>
                <c:pt idx="14">
                  <c:v>-7.04355502573889</c:v>
                </c:pt>
                <c:pt idx="15">
                  <c:v>-6.74728105313864</c:v>
                </c:pt>
                <c:pt idx="16">
                  <c:v>-6.13775653243593</c:v>
                </c:pt>
                <c:pt idx="17">
                  <c:v>-5.25986208426989</c:v>
                </c:pt>
                <c:pt idx="18">
                  <c:v>-4.16932358882059</c:v>
                </c:pt>
                <c:pt idx="19">
                  <c:v>-2.92947677778276</c:v>
                </c:pt>
                <c:pt idx="20">
                  <c:v>-1.60782002597723</c:v>
                </c:pt>
                <c:pt idx="21">
                  <c:v>-0.272533095248486</c:v>
                </c:pt>
                <c:pt idx="22">
                  <c:v>1.01086743218256</c:v>
                </c:pt>
                <c:pt idx="23">
                  <c:v>2.18258025938583</c:v>
                </c:pt>
                <c:pt idx="24">
                  <c:v>3.19114504911171</c:v>
                </c:pt>
                <c:pt idx="25">
                  <c:v>3.99553494120541</c:v>
                </c:pt>
                <c:pt idx="26">
                  <c:v>4.56664028663636</c:v>
                </c:pt>
                <c:pt idx="27">
                  <c:v>4.88810122729209</c:v>
                </c:pt>
                <c:pt idx="28">
                  <c:v>4.95648044220823</c:v>
                </c:pt>
                <c:pt idx="29">
                  <c:v>4.78079985080821</c:v>
                </c:pt>
                <c:pt idx="30">
                  <c:v>4.38149479459858</c:v>
                </c:pt>
                <c:pt idx="31">
                  <c:v>3.78886490023298</c:v>
                </c:pt>
                <c:pt idx="32">
                  <c:v>3.04112140911978</c:v>
                </c:pt>
                <c:pt idx="33">
                  <c:v>2.18214549086493</c:v>
                </c:pt>
                <c:pt idx="34">
                  <c:v>1.25908050962074</c:v>
                </c:pt>
                <c:pt idx="35">
                  <c:v>0.319883279666603</c:v>
                </c:pt>
                <c:pt idx="36">
                  <c:v>-0.589044759746828</c:v>
                </c:pt>
                <c:pt idx="37">
                  <c:v>-1.42503529958162</c:v>
                </c:pt>
                <c:pt idx="38">
                  <c:v>-2.15104339623132</c:v>
                </c:pt>
                <c:pt idx="39">
                  <c:v>-2.73717240488983</c:v>
                </c:pt>
                <c:pt idx="40">
                  <c:v>-3.16177736452774</c:v>
                </c:pt>
                <c:pt idx="41">
                  <c:v>-3.41211380475048</c:v>
                </c:pt>
                <c:pt idx="42">
                  <c:v>-3.48452263351041</c:v>
                </c:pt>
                <c:pt idx="43">
                  <c:v>-3.38416475170352</c:v>
                </c:pt>
                <c:pt idx="44">
                  <c:v>-3.12434024389132</c:v>
                </c:pt>
                <c:pt idx="45">
                  <c:v>-2.72544547095825</c:v>
                </c:pt>
                <c:pt idx="46">
                  <c:v>-2.21363637605839</c:v>
                </c:pt>
                <c:pt idx="47">
                  <c:v>-1.61927725216989</c:v>
                </c:pt>
                <c:pt idx="48">
                  <c:v>-0.975260774227991</c:v>
                </c:pt>
                <c:pt idx="49">
                  <c:v>-0.315287166531924</c:v>
                </c:pt>
                <c:pt idx="50">
                  <c:v>0.327811924676767</c:v>
                </c:pt>
                <c:pt idx="51">
                  <c:v>0.923625628088438</c:v>
                </c:pt>
                <c:pt idx="52">
                  <c:v>1.44552277116592</c:v>
                </c:pt>
                <c:pt idx="53">
                  <c:v>1.87176095716744</c:v>
                </c:pt>
                <c:pt idx="54">
                  <c:v>2.18630411519196</c:v>
                </c:pt>
                <c:pt idx="55">
                  <c:v>2.37932303465066</c:v>
                </c:pt>
                <c:pt idx="56">
                  <c:v>2.44737003538248</c:v>
                </c:pt>
                <c:pt idx="57">
                  <c:v>2.39323518267842</c:v>
                </c:pt>
                <c:pt idx="58">
                  <c:v>2.22550656175959</c:v>
                </c:pt>
                <c:pt idx="59">
                  <c:v>1.95787040136226</c:v>
                </c:pt>
                <c:pt idx="60">
                  <c:v>1.6081977255346</c:v>
                </c:pt>
                <c:pt idx="61">
                  <c:v>1.19747230401897</c:v>
                </c:pt>
                <c:pt idx="62">
                  <c:v>0.748619708176057</c:v>
                </c:pt>
                <c:pt idx="63">
                  <c:v>0.285299165664352</c:v>
                </c:pt>
                <c:pt idx="64">
                  <c:v>-0.169281294945222</c:v>
                </c:pt>
                <c:pt idx="65">
                  <c:v>-0.593469999768496</c:v>
                </c:pt>
                <c:pt idx="66">
                  <c:v>-0.968147297547112</c:v>
                </c:pt>
                <c:pt idx="67">
                  <c:v>-1.27753066915603</c:v>
                </c:pt>
                <c:pt idx="68">
                  <c:v>-1.50977849458598</c:v>
                </c:pt>
                <c:pt idx="69">
                  <c:v>-1.65737297341111</c:v>
                </c:pt>
                <c:pt idx="70">
                  <c:v>-1.7172743719824</c:v>
                </c:pt>
                <c:pt idx="71">
                  <c:v>-1.69085025844108</c:v>
                </c:pt>
                <c:pt idx="72">
                  <c:v>-1.58359413641883</c:v>
                </c:pt>
                <c:pt idx="73">
                  <c:v>-1.4046574138894</c:v>
                </c:pt>
                <c:pt idx="74">
                  <c:v>-1.16622654212554</c:v>
                </c:pt>
                <c:pt idx="75">
                  <c:v>-0.882783126839884</c:v>
                </c:pt>
                <c:pt idx="76">
                  <c:v>-0.57028865373228</c:v>
                </c:pt>
                <c:pt idx="77">
                  <c:v>-0.245337101057059</c:v>
                </c:pt>
                <c:pt idx="78">
                  <c:v>0.0756818389529375</c:v>
                </c:pt>
                <c:pt idx="79">
                  <c:v>0.377368806785101</c:v>
                </c:pt>
                <c:pt idx="80">
                  <c:v>0.646014388201871</c:v>
                </c:pt>
                <c:pt idx="81">
                  <c:v>0.870182529514011</c:v>
                </c:pt>
                <c:pt idx="82">
                  <c:v>1.04115508743571</c:v>
                </c:pt>
                <c:pt idx="83">
                  <c:v>1.15322269529883</c:v>
                </c:pt>
                <c:pt idx="84">
                  <c:v>1.20381531415944</c:v>
                </c:pt>
                <c:pt idx="85">
                  <c:v>1.19347394688826</c:v>
                </c:pt>
                <c:pt idx="86">
                  <c:v>1.12567263559953</c:v>
                </c:pt>
                <c:pt idx="87">
                  <c:v>1.00650668936372</c:v>
                </c:pt>
                <c:pt idx="88">
                  <c:v>0.844268808296439</c:v>
                </c:pt>
                <c:pt idx="89">
                  <c:v>0.648939158065052</c:v>
                </c:pt>
                <c:pt idx="90">
                  <c:v>0.431618357414729</c:v>
                </c:pt>
                <c:pt idx="91">
                  <c:v>0.20393370137727</c:v>
                </c:pt>
                <c:pt idx="92">
                  <c:v>-0.022551236146252</c:v>
                </c:pt>
                <c:pt idx="93">
                  <c:v>-0.236895110991532</c:v>
                </c:pt>
                <c:pt idx="94">
                  <c:v>-0.42927985827652</c:v>
                </c:pt>
                <c:pt idx="95">
                  <c:v>-0.591432750368031</c:v>
                </c:pt>
                <c:pt idx="96">
                  <c:v>-0.716952817344569</c:v>
                </c:pt>
                <c:pt idx="97">
                  <c:v>-0.801530440756623</c:v>
                </c:pt>
                <c:pt idx="98">
                  <c:v>-0.843054665517759</c:v>
                </c:pt>
                <c:pt idx="99">
                  <c:v>-0.8416084940849</c:v>
                </c:pt>
                <c:pt idx="100">
                  <c:v>-0.799357854646931</c:v>
                </c:pt>
                <c:pt idx="101">
                  <c:v>-0.720344821462408</c:v>
                </c:pt>
                <c:pt idx="102">
                  <c:v>-0.610199799839179</c:v>
                </c:pt>
                <c:pt idx="103">
                  <c:v>-0.475790606413859</c:v>
                </c:pt>
                <c:pt idx="104">
                  <c:v>-0.324828565751498</c:v>
                </c:pt>
                <c:pt idx="105">
                  <c:v>-0.165452850590954</c:v>
                </c:pt>
                <c:pt idx="106">
                  <c:v>-0.00581431444902535</c:v>
                </c:pt>
                <c:pt idx="107">
                  <c:v>0.146320946360692</c:v>
                </c:pt>
                <c:pt idx="108">
                  <c:v>0.283930009423565</c:v>
                </c:pt>
                <c:pt idx="109">
                  <c:v>0.401037968475573</c:v>
                </c:pt>
                <c:pt idx="110">
                  <c:v>0.492957008576765</c:v>
                </c:pt>
                <c:pt idx="111">
                  <c:v>0.556451310370686</c:v>
                </c:pt>
                <c:pt idx="112">
                  <c:v>0.589823391765428</c:v>
                </c:pt>
                <c:pt idx="113">
                  <c:v>0.59292152516061</c:v>
                </c:pt>
                <c:pt idx="114">
                  <c:v>0.567071719173579</c:v>
                </c:pt>
                <c:pt idx="115">
                  <c:v>0.514941247389537</c:v>
                </c:pt>
                <c:pt idx="116">
                  <c:v>0.440343690722924</c:v>
                </c:pt>
                <c:pt idx="117">
                  <c:v>0.347997814451265</c:v>
                </c:pt>
                <c:pt idx="118">
                  <c:v>0.243254242221762</c:v>
                </c:pt>
                <c:pt idx="119">
                  <c:v>0.131804772408811</c:v>
                </c:pt>
                <c:pt idx="120">
                  <c:v>0.0193893012042902</c:v>
                </c:pt>
                <c:pt idx="121">
                  <c:v>-0.0884852967635166</c:v>
                </c:pt>
                <c:pt idx="122">
                  <c:v>-0.186801260132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L$5</c:f>
              <c:strCache>
                <c:ptCount val="1"/>
                <c:pt idx="0">
                  <c:v>πλάτο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8</c:f>
              <c:numCache>
                <c:formatCode>General</c:formatCode>
                <c:ptCount val="1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</c:numCache>
            </c:numRef>
          </c:xVal>
          <c:yVal>
            <c:numRef>
              <c:f>Φύλλο1!$L$6:$L$128</c:f>
              <c:numCache>
                <c:formatCode>General</c:formatCode>
                <c:ptCount val="123"/>
                <c:pt idx="0">
                  <c:v>10</c:v>
                </c:pt>
                <c:pt idx="1">
                  <c:v>9.75309912028333</c:v>
                </c:pt>
                <c:pt idx="2">
                  <c:v>9.51229424500714</c:v>
                </c:pt>
                <c:pt idx="3">
                  <c:v>9.27743486328553</c:v>
                </c:pt>
                <c:pt idx="4">
                  <c:v>9.0483741803596</c:v>
                </c:pt>
                <c:pt idx="5">
                  <c:v>8.82496902584595</c:v>
                </c:pt>
                <c:pt idx="6">
                  <c:v>8.60707976425058</c:v>
                </c:pt>
                <c:pt idx="7">
                  <c:v>8.39457020769207</c:v>
                </c:pt>
                <c:pt idx="8">
                  <c:v>8.18730753077982</c:v>
                </c:pt>
                <c:pt idx="9">
                  <c:v>7.98516218759377</c:v>
                </c:pt>
                <c:pt idx="10">
                  <c:v>7.78800783071405</c:v>
                </c:pt>
                <c:pt idx="11">
                  <c:v>7.59572123224968</c:v>
                </c:pt>
                <c:pt idx="12">
                  <c:v>7.40818220681718</c:v>
                </c:pt>
                <c:pt idx="13">
                  <c:v>7.22527353642072</c:v>
                </c:pt>
                <c:pt idx="14">
                  <c:v>7.04688089718713</c:v>
                </c:pt>
                <c:pt idx="15">
                  <c:v>6.87289278790972</c:v>
                </c:pt>
                <c:pt idx="16">
                  <c:v>6.70320046035639</c:v>
                </c:pt>
                <c:pt idx="17">
                  <c:v>6.53769785129847</c:v>
                </c:pt>
                <c:pt idx="18">
                  <c:v>6.37628151621773</c:v>
                </c:pt>
                <c:pt idx="19">
                  <c:v>6.2188505646502</c:v>
                </c:pt>
                <c:pt idx="20">
                  <c:v>6.06530659712633</c:v>
                </c:pt>
                <c:pt idx="21">
                  <c:v>5.91555364366815</c:v>
                </c:pt>
                <c:pt idx="22">
                  <c:v>5.76949810380487</c:v>
                </c:pt>
                <c:pt idx="23">
                  <c:v>5.62704868806956</c:v>
                </c:pt>
                <c:pt idx="24">
                  <c:v>5.48811636094026</c:v>
                </c:pt>
                <c:pt idx="25">
                  <c:v>5.3526142851899</c:v>
                </c:pt>
                <c:pt idx="26">
                  <c:v>5.22045776761016</c:v>
                </c:pt>
                <c:pt idx="27">
                  <c:v>5.09156420607549</c:v>
                </c:pt>
                <c:pt idx="28">
                  <c:v>4.9658530379141</c:v>
                </c:pt>
                <c:pt idx="29">
                  <c:v>4.84324568955362</c:v>
                </c:pt>
                <c:pt idx="30">
                  <c:v>4.72366552741015</c:v>
                </c:pt>
                <c:pt idx="31">
                  <c:v>4.60703780998966</c:v>
                </c:pt>
                <c:pt idx="32">
                  <c:v>4.49328964117222</c:v>
                </c:pt>
                <c:pt idx="33">
                  <c:v>4.38234992464949</c:v>
                </c:pt>
                <c:pt idx="34">
                  <c:v>4.27414931948727</c:v>
                </c:pt>
                <c:pt idx="35">
                  <c:v>4.16862019678508</c:v>
                </c:pt>
                <c:pt idx="36">
                  <c:v>4.06569659740599</c:v>
                </c:pt>
                <c:pt idx="37">
                  <c:v>3.96531419074993</c:v>
                </c:pt>
                <c:pt idx="38">
                  <c:v>3.86741023454501</c:v>
                </c:pt>
                <c:pt idx="39">
                  <c:v>3.77192353563157</c:v>
                </c:pt>
                <c:pt idx="40">
                  <c:v>3.67879441171442</c:v>
                </c:pt>
                <c:pt idx="41">
                  <c:v>3.58796465405952</c:v>
                </c:pt>
                <c:pt idx="42">
                  <c:v>3.49937749111155</c:v>
                </c:pt>
                <c:pt idx="43">
                  <c:v>3.41297755300994</c:v>
                </c:pt>
                <c:pt idx="44">
                  <c:v>3.3287108369808</c:v>
                </c:pt>
                <c:pt idx="45">
                  <c:v>3.2465246735835</c:v>
                </c:pt>
                <c:pt idx="46">
                  <c:v>3.16636769379053</c:v>
                </c:pt>
                <c:pt idx="47">
                  <c:v>3.0881897968802</c:v>
                </c:pt>
                <c:pt idx="48">
                  <c:v>3.01194211912202</c:v>
                </c:pt>
                <c:pt idx="49">
                  <c:v>2.93757700323533</c:v>
                </c:pt>
                <c:pt idx="50">
                  <c:v>2.8650479686019</c:v>
                </c:pt>
                <c:pt idx="51">
                  <c:v>2.79430968221407</c:v>
                </c:pt>
                <c:pt idx="52">
                  <c:v>2.72531793034013</c:v>
                </c:pt>
                <c:pt idx="53">
                  <c:v>2.65802959088927</c:v>
                </c:pt>
                <c:pt idx="54">
                  <c:v>2.59240260645892</c:v>
                </c:pt>
                <c:pt idx="55">
                  <c:v>2.52839595804746</c:v>
                </c:pt>
                <c:pt idx="56">
                  <c:v>2.46596963941607</c:v>
                </c:pt>
                <c:pt idx="57">
                  <c:v>2.40508463208342</c:v>
                </c:pt>
                <c:pt idx="58">
                  <c:v>2.34570288093798</c:v>
                </c:pt>
                <c:pt idx="59">
                  <c:v>2.28778727045222</c:v>
                </c:pt>
                <c:pt idx="60">
                  <c:v>2.2313016014843</c:v>
                </c:pt>
                <c:pt idx="61">
                  <c:v>2.17621056865233</c:v>
                </c:pt>
                <c:pt idx="62">
                  <c:v>2.12247973826743</c:v>
                </c:pt>
                <c:pt idx="63">
                  <c:v>2.07007552681153</c:v>
                </c:pt>
                <c:pt idx="64">
                  <c:v>2.01896517994655</c:v>
                </c:pt>
                <c:pt idx="65">
                  <c:v>1.96911675204194</c:v>
                </c:pt>
                <c:pt idx="66">
                  <c:v>1.92049908620754</c:v>
                </c:pt>
                <c:pt idx="67">
                  <c:v>1.87308179481957</c:v>
                </c:pt>
                <c:pt idx="68">
                  <c:v>1.82683524052735</c:v>
                </c:pt>
                <c:pt idx="69">
                  <c:v>1.78173051772898</c:v>
                </c:pt>
                <c:pt idx="70">
                  <c:v>1.73773943450445</c:v>
                </c:pt>
                <c:pt idx="71">
                  <c:v>1.6948344949947</c:v>
                </c:pt>
                <c:pt idx="72">
                  <c:v>1.65298888221587</c:v>
                </c:pt>
                <c:pt idx="73">
                  <c:v>1.61217644129777</c:v>
                </c:pt>
                <c:pt idx="74">
                  <c:v>1.57237166313628</c:v>
                </c:pt>
                <c:pt idx="75">
                  <c:v>1.53354966844928</c:v>
                </c:pt>
                <c:pt idx="76">
                  <c:v>1.49568619222635</c:v>
                </c:pt>
                <c:pt idx="77">
                  <c:v>1.45875756856227</c:v>
                </c:pt>
                <c:pt idx="78">
                  <c:v>1.42274071586514</c:v>
                </c:pt>
                <c:pt idx="79">
                  <c:v>1.38761312242955</c:v>
                </c:pt>
                <c:pt idx="80">
                  <c:v>1.35335283236613</c:v>
                </c:pt>
                <c:pt idx="81">
                  <c:v>1.3199384318783</c:v>
                </c:pt>
                <c:pt idx="82">
                  <c:v>1.28734903587804</c:v>
                </c:pt>
                <c:pt idx="83">
                  <c:v>1.25556427493197</c:v>
                </c:pt>
                <c:pt idx="84">
                  <c:v>1.22456428252982</c:v>
                </c:pt>
                <c:pt idx="85">
                  <c:v>1.1943296826672</c:v>
                </c:pt>
                <c:pt idx="86">
                  <c:v>1.16484157773497</c:v>
                </c:pt>
                <c:pt idx="87">
                  <c:v>1.13608153670764</c:v>
                </c:pt>
                <c:pt idx="88">
                  <c:v>1.10803158362334</c:v>
                </c:pt>
                <c:pt idx="89">
                  <c:v>1.08067418634829</c:v>
                </c:pt>
                <c:pt idx="90">
                  <c:v>1.05399224561864</c:v>
                </c:pt>
                <c:pt idx="91">
                  <c:v>1.02796908435286</c:v>
                </c:pt>
                <c:pt idx="92">
                  <c:v>1.00258843722804</c:v>
                </c:pt>
                <c:pt idx="93">
                  <c:v>0.9778344405135</c:v>
                </c:pt>
                <c:pt idx="94">
                  <c:v>0.953691622155496</c:v>
                </c:pt>
                <c:pt idx="95">
                  <c:v>0.930144892106635</c:v>
                </c:pt>
                <c:pt idx="96">
                  <c:v>0.907179532894125</c:v>
                </c:pt>
                <c:pt idx="97">
                  <c:v>0.884781190420873</c:v>
                </c:pt>
                <c:pt idx="98">
                  <c:v>0.862935864993705</c:v>
                </c:pt>
                <c:pt idx="99">
                  <c:v>0.841629902573104</c:v>
                </c:pt>
                <c:pt idx="100">
                  <c:v>0.820849986238988</c:v>
                </c:pt>
                <c:pt idx="101">
                  <c:v>0.800583127867205</c:v>
                </c:pt>
                <c:pt idx="102">
                  <c:v>0.780816660011532</c:v>
                </c:pt>
                <c:pt idx="103">
                  <c:v>0.761538227986103</c:v>
                </c:pt>
                <c:pt idx="104">
                  <c:v>0.742735782143339</c:v>
                </c:pt>
                <c:pt idx="105">
                  <c:v>0.724397570342515</c:v>
                </c:pt>
                <c:pt idx="106">
                  <c:v>0.706512130604296</c:v>
                </c:pt>
                <c:pt idx="107">
                  <c:v>0.689068283946626</c:v>
                </c:pt>
                <c:pt idx="108">
                  <c:v>0.672055127397498</c:v>
                </c:pt>
                <c:pt idx="109">
                  <c:v>0.655462027180243</c:v>
                </c:pt>
                <c:pt idx="110">
                  <c:v>0.639278612067076</c:v>
                </c:pt>
                <c:pt idx="111">
                  <c:v>0.623494766896734</c:v>
                </c:pt>
                <c:pt idx="112">
                  <c:v>0.60810062625218</c:v>
                </c:pt>
                <c:pt idx="113">
                  <c:v>0.593086568294387</c:v>
                </c:pt>
                <c:pt idx="114">
                  <c:v>0.578443208748385</c:v>
                </c:pt>
                <c:pt idx="115">
                  <c:v>0.564161395037774</c:v>
                </c:pt>
                <c:pt idx="116">
                  <c:v>0.550232200564072</c:v>
                </c:pt>
                <c:pt idx="117">
                  <c:v>0.536646919127301</c:v>
                </c:pt>
                <c:pt idx="118">
                  <c:v>0.523397059484324</c:v>
                </c:pt>
                <c:pt idx="119">
                  <c:v>0.510474340041544</c:v>
                </c:pt>
                <c:pt idx="120">
                  <c:v>0.497870683678639</c:v>
                </c:pt>
                <c:pt idx="121">
                  <c:v>0.4855782127001</c:v>
                </c:pt>
                <c:pt idx="122">
                  <c:v>0.4735892439114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Φύλλο1!$L$5</c:f>
              <c:strCache>
                <c:ptCount val="1"/>
                <c:pt idx="0">
                  <c:v>πλάτο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J$6:$J$128</c:f>
              <c:numCache>
                <c:formatCode>General</c:formatCode>
                <c:ptCount val="1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</c:numCache>
            </c:numRef>
          </c:xVal>
          <c:yVal>
            <c:numRef>
              <c:f>Φύλλο1!$M$6:$M$128</c:f>
              <c:numCache>
                <c:formatCode>General</c:formatCode>
                <c:ptCount val="123"/>
                <c:pt idx="0">
                  <c:v>-10</c:v>
                </c:pt>
                <c:pt idx="1">
                  <c:v>-9.75309912028333</c:v>
                </c:pt>
                <c:pt idx="2">
                  <c:v>-9.51229424500714</c:v>
                </c:pt>
                <c:pt idx="3">
                  <c:v>-9.27743486328553</c:v>
                </c:pt>
                <c:pt idx="4">
                  <c:v>-9.0483741803596</c:v>
                </c:pt>
                <c:pt idx="5">
                  <c:v>-8.82496902584595</c:v>
                </c:pt>
                <c:pt idx="6">
                  <c:v>-8.60707976425058</c:v>
                </c:pt>
                <c:pt idx="7">
                  <c:v>-8.39457020769207</c:v>
                </c:pt>
                <c:pt idx="8">
                  <c:v>-8.18730753077982</c:v>
                </c:pt>
                <c:pt idx="9">
                  <c:v>-7.98516218759377</c:v>
                </c:pt>
                <c:pt idx="10">
                  <c:v>-7.78800783071405</c:v>
                </c:pt>
                <c:pt idx="11">
                  <c:v>-7.59572123224968</c:v>
                </c:pt>
                <c:pt idx="12">
                  <c:v>-7.40818220681718</c:v>
                </c:pt>
                <c:pt idx="13">
                  <c:v>-7.22527353642072</c:v>
                </c:pt>
                <c:pt idx="14">
                  <c:v>-7.04688089718713</c:v>
                </c:pt>
                <c:pt idx="15">
                  <c:v>-6.87289278790972</c:v>
                </c:pt>
                <c:pt idx="16">
                  <c:v>-6.70320046035639</c:v>
                </c:pt>
                <c:pt idx="17">
                  <c:v>-6.53769785129847</c:v>
                </c:pt>
                <c:pt idx="18">
                  <c:v>-6.37628151621773</c:v>
                </c:pt>
                <c:pt idx="19">
                  <c:v>-6.2188505646502</c:v>
                </c:pt>
                <c:pt idx="20">
                  <c:v>-6.06530659712633</c:v>
                </c:pt>
                <c:pt idx="21">
                  <c:v>-5.91555364366815</c:v>
                </c:pt>
                <c:pt idx="22">
                  <c:v>-5.76949810380487</c:v>
                </c:pt>
                <c:pt idx="23">
                  <c:v>-5.62704868806956</c:v>
                </c:pt>
                <c:pt idx="24">
                  <c:v>-5.48811636094026</c:v>
                </c:pt>
                <c:pt idx="25">
                  <c:v>-5.3526142851899</c:v>
                </c:pt>
                <c:pt idx="26">
                  <c:v>-5.22045776761016</c:v>
                </c:pt>
                <c:pt idx="27">
                  <c:v>-5.09156420607549</c:v>
                </c:pt>
                <c:pt idx="28">
                  <c:v>-4.9658530379141</c:v>
                </c:pt>
                <c:pt idx="29">
                  <c:v>-4.84324568955362</c:v>
                </c:pt>
                <c:pt idx="30">
                  <c:v>-4.72366552741015</c:v>
                </c:pt>
                <c:pt idx="31">
                  <c:v>-4.60703780998966</c:v>
                </c:pt>
                <c:pt idx="32">
                  <c:v>-4.49328964117222</c:v>
                </c:pt>
                <c:pt idx="33">
                  <c:v>-4.38234992464949</c:v>
                </c:pt>
                <c:pt idx="34">
                  <c:v>-4.27414931948727</c:v>
                </c:pt>
                <c:pt idx="35">
                  <c:v>-4.16862019678508</c:v>
                </c:pt>
                <c:pt idx="36">
                  <c:v>-4.06569659740599</c:v>
                </c:pt>
                <c:pt idx="37">
                  <c:v>-3.96531419074993</c:v>
                </c:pt>
                <c:pt idx="38">
                  <c:v>-3.86741023454501</c:v>
                </c:pt>
                <c:pt idx="39">
                  <c:v>-3.77192353563157</c:v>
                </c:pt>
                <c:pt idx="40">
                  <c:v>-3.67879441171442</c:v>
                </c:pt>
                <c:pt idx="41">
                  <c:v>-3.58796465405952</c:v>
                </c:pt>
                <c:pt idx="42">
                  <c:v>-3.49937749111155</c:v>
                </c:pt>
                <c:pt idx="43">
                  <c:v>-3.41297755300994</c:v>
                </c:pt>
                <c:pt idx="44">
                  <c:v>-3.3287108369808</c:v>
                </c:pt>
                <c:pt idx="45">
                  <c:v>-3.2465246735835</c:v>
                </c:pt>
                <c:pt idx="46">
                  <c:v>-3.16636769379053</c:v>
                </c:pt>
                <c:pt idx="47">
                  <c:v>-3.0881897968802</c:v>
                </c:pt>
                <c:pt idx="48">
                  <c:v>-3.01194211912202</c:v>
                </c:pt>
                <c:pt idx="49">
                  <c:v>-2.93757700323533</c:v>
                </c:pt>
                <c:pt idx="50">
                  <c:v>-2.8650479686019</c:v>
                </c:pt>
                <c:pt idx="51">
                  <c:v>-2.79430968221407</c:v>
                </c:pt>
                <c:pt idx="52">
                  <c:v>-2.72531793034013</c:v>
                </c:pt>
                <c:pt idx="53">
                  <c:v>-2.65802959088927</c:v>
                </c:pt>
                <c:pt idx="54">
                  <c:v>-2.59240260645892</c:v>
                </c:pt>
                <c:pt idx="55">
                  <c:v>-2.52839595804746</c:v>
                </c:pt>
                <c:pt idx="56">
                  <c:v>-2.46596963941607</c:v>
                </c:pt>
                <c:pt idx="57">
                  <c:v>-2.40508463208342</c:v>
                </c:pt>
                <c:pt idx="58">
                  <c:v>-2.34570288093798</c:v>
                </c:pt>
                <c:pt idx="59">
                  <c:v>-2.28778727045222</c:v>
                </c:pt>
                <c:pt idx="60">
                  <c:v>-2.2313016014843</c:v>
                </c:pt>
                <c:pt idx="61">
                  <c:v>-2.17621056865233</c:v>
                </c:pt>
                <c:pt idx="62">
                  <c:v>-2.12247973826743</c:v>
                </c:pt>
                <c:pt idx="63">
                  <c:v>-2.07007552681153</c:v>
                </c:pt>
                <c:pt idx="64">
                  <c:v>-2.01896517994655</c:v>
                </c:pt>
                <c:pt idx="65">
                  <c:v>-1.96911675204194</c:v>
                </c:pt>
                <c:pt idx="66">
                  <c:v>-1.92049908620754</c:v>
                </c:pt>
                <c:pt idx="67">
                  <c:v>-1.87308179481957</c:v>
                </c:pt>
                <c:pt idx="68">
                  <c:v>-1.82683524052735</c:v>
                </c:pt>
                <c:pt idx="69">
                  <c:v>-1.78173051772898</c:v>
                </c:pt>
                <c:pt idx="70">
                  <c:v>-1.73773943450445</c:v>
                </c:pt>
                <c:pt idx="71">
                  <c:v>-1.6948344949947</c:v>
                </c:pt>
                <c:pt idx="72">
                  <c:v>-1.65298888221587</c:v>
                </c:pt>
                <c:pt idx="73">
                  <c:v>-1.61217644129777</c:v>
                </c:pt>
                <c:pt idx="74">
                  <c:v>-1.57237166313628</c:v>
                </c:pt>
                <c:pt idx="75">
                  <c:v>-1.53354966844928</c:v>
                </c:pt>
                <c:pt idx="76">
                  <c:v>-1.49568619222635</c:v>
                </c:pt>
                <c:pt idx="77">
                  <c:v>-1.45875756856227</c:v>
                </c:pt>
                <c:pt idx="78">
                  <c:v>-1.42274071586514</c:v>
                </c:pt>
                <c:pt idx="79">
                  <c:v>-1.38761312242955</c:v>
                </c:pt>
                <c:pt idx="80">
                  <c:v>-1.35335283236613</c:v>
                </c:pt>
                <c:pt idx="81">
                  <c:v>-1.3199384318783</c:v>
                </c:pt>
                <c:pt idx="82">
                  <c:v>-1.28734903587804</c:v>
                </c:pt>
                <c:pt idx="83">
                  <c:v>-1.25556427493197</c:v>
                </c:pt>
                <c:pt idx="84">
                  <c:v>-1.22456428252982</c:v>
                </c:pt>
                <c:pt idx="85">
                  <c:v>-1.1943296826672</c:v>
                </c:pt>
                <c:pt idx="86">
                  <c:v>-1.16484157773497</c:v>
                </c:pt>
                <c:pt idx="87">
                  <c:v>-1.13608153670764</c:v>
                </c:pt>
                <c:pt idx="88">
                  <c:v>-1.10803158362334</c:v>
                </c:pt>
                <c:pt idx="89">
                  <c:v>-1.08067418634829</c:v>
                </c:pt>
                <c:pt idx="90">
                  <c:v>-1.05399224561864</c:v>
                </c:pt>
                <c:pt idx="91">
                  <c:v>-1.02796908435286</c:v>
                </c:pt>
                <c:pt idx="92">
                  <c:v>-1.00258843722804</c:v>
                </c:pt>
                <c:pt idx="93">
                  <c:v>-0.9778344405135</c:v>
                </c:pt>
                <c:pt idx="94">
                  <c:v>-0.953691622155496</c:v>
                </c:pt>
                <c:pt idx="95">
                  <c:v>-0.930144892106635</c:v>
                </c:pt>
                <c:pt idx="96">
                  <c:v>-0.907179532894125</c:v>
                </c:pt>
                <c:pt idx="97">
                  <c:v>-0.884781190420873</c:v>
                </c:pt>
                <c:pt idx="98">
                  <c:v>-0.862935864993705</c:v>
                </c:pt>
                <c:pt idx="99">
                  <c:v>-0.841629902573104</c:v>
                </c:pt>
                <c:pt idx="100">
                  <c:v>-0.820849986238988</c:v>
                </c:pt>
                <c:pt idx="101">
                  <c:v>-0.800583127867205</c:v>
                </c:pt>
                <c:pt idx="102">
                  <c:v>-0.780816660011532</c:v>
                </c:pt>
                <c:pt idx="103">
                  <c:v>-0.761538227986103</c:v>
                </c:pt>
                <c:pt idx="104">
                  <c:v>-0.742735782143339</c:v>
                </c:pt>
                <c:pt idx="105">
                  <c:v>-0.724397570342515</c:v>
                </c:pt>
                <c:pt idx="106">
                  <c:v>-0.706512130604296</c:v>
                </c:pt>
                <c:pt idx="107">
                  <c:v>-0.689068283946626</c:v>
                </c:pt>
                <c:pt idx="108">
                  <c:v>-0.672055127397498</c:v>
                </c:pt>
                <c:pt idx="109">
                  <c:v>-0.655462027180243</c:v>
                </c:pt>
                <c:pt idx="110">
                  <c:v>-0.639278612067076</c:v>
                </c:pt>
                <c:pt idx="111">
                  <c:v>-0.623494766896734</c:v>
                </c:pt>
                <c:pt idx="112">
                  <c:v>-0.60810062625218</c:v>
                </c:pt>
                <c:pt idx="113">
                  <c:v>-0.593086568294387</c:v>
                </c:pt>
                <c:pt idx="114">
                  <c:v>-0.578443208748385</c:v>
                </c:pt>
                <c:pt idx="115">
                  <c:v>-0.564161395037774</c:v>
                </c:pt>
                <c:pt idx="116">
                  <c:v>-0.550232200564072</c:v>
                </c:pt>
                <c:pt idx="117">
                  <c:v>-0.536646919127301</c:v>
                </c:pt>
                <c:pt idx="118">
                  <c:v>-0.523397059484324</c:v>
                </c:pt>
                <c:pt idx="119">
                  <c:v>-0.510474340041544</c:v>
                </c:pt>
                <c:pt idx="120">
                  <c:v>-0.497870683678639</c:v>
                </c:pt>
                <c:pt idx="121">
                  <c:v>-0.4855782127001</c:v>
                </c:pt>
                <c:pt idx="122">
                  <c:v>-0.473589243911409</c:v>
                </c:pt>
              </c:numCache>
            </c:numRef>
          </c:yVal>
          <c:smooth val="1"/>
        </c:ser>
        <c:axId val="19306751"/>
        <c:axId val="88831436"/>
      </c:scatterChart>
      <c:valAx>
        <c:axId val="19306751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1436"/>
        <c:crossesAt val="0"/>
        <c:crossBetween val="midCat"/>
      </c:valAx>
      <c:valAx>
        <c:axId val="888314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6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280</xdr:colOff>
      <xdr:row>2</xdr:row>
      <xdr:rowOff>68040</xdr:rowOff>
    </xdr:from>
    <xdr:to>
      <xdr:col>21</xdr:col>
      <xdr:colOff>460440</xdr:colOff>
      <xdr:row>18</xdr:row>
      <xdr:rowOff>150840</xdr:rowOff>
    </xdr:to>
    <xdr:graphicFrame>
      <xdr:nvGraphicFramePr>
        <xdr:cNvPr id="0" name="3 - Γράφημα"/>
        <xdr:cNvGraphicFramePr/>
      </xdr:nvGraphicFramePr>
      <xdr:xfrm>
        <a:off x="9038880" y="423720"/>
        <a:ext cx="4811760" cy="33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M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" zeroHeight="false" outlineLevelRow="0" outlineLevelCol="0"/>
  <cols>
    <col collapsed="false" customWidth="true" hidden="false" outlineLevel="0" max="8" min="8" style="0" width="10.7"/>
  </cols>
  <sheetData>
    <row r="5" customFormat="false" ht="14" hidden="false" customHeight="false" outlineLevel="0" collapsed="false">
      <c r="J5" s="0" t="s">
        <v>0</v>
      </c>
      <c r="K5" s="0" t="s">
        <v>1</v>
      </c>
      <c r="L5" s="0" t="s">
        <v>2</v>
      </c>
    </row>
    <row r="6" customFormat="false" ht="15.6" hidden="false" customHeight="false" outlineLevel="0" collapsed="false">
      <c r="E6" s="0" t="s">
        <v>3</v>
      </c>
      <c r="F6" s="0" t="n">
        <v>1</v>
      </c>
      <c r="H6" s="1" t="s">
        <v>4</v>
      </c>
      <c r="J6" s="0" t="n">
        <v>0</v>
      </c>
      <c r="K6" s="0" t="n">
        <f aca="false">A*EXP(-rr*J6/(2*m))*COS(ωτ*J6-φrad)</f>
        <v>10</v>
      </c>
      <c r="L6" s="0" t="n">
        <f aca="false">A*EXP(-rr*J6/(2*m))</f>
        <v>10</v>
      </c>
      <c r="M6" s="0" t="n">
        <f aca="false">-L6</f>
        <v>-10</v>
      </c>
    </row>
    <row r="7" customFormat="false" ht="14" hidden="false" customHeight="false" outlineLevel="0" collapsed="false">
      <c r="E7" s="0" t="s">
        <v>5</v>
      </c>
      <c r="F7" s="0" t="n">
        <v>10</v>
      </c>
      <c r="H7" s="0" t="n">
        <f aca="false">rr*rr/(4*m)</f>
        <v>0.125</v>
      </c>
      <c r="J7" s="0" t="n">
        <v>0.1</v>
      </c>
      <c r="K7" s="0" t="n">
        <f aca="false">A*EXP(-rr*J7/(2*m))*COS(ωτ*J7-φrad)</f>
        <v>9.5133085645194</v>
      </c>
      <c r="L7" s="0" t="n">
        <f aca="false">A*EXP(-rr*J7/(2*m))</f>
        <v>9.75309912028333</v>
      </c>
      <c r="M7" s="0" t="n">
        <f aca="false">-L7</f>
        <v>-9.75309912028333</v>
      </c>
    </row>
    <row r="8" customFormat="false" ht="14" hidden="false" customHeight="false" outlineLevel="0" collapsed="false">
      <c r="E8" s="0" t="s">
        <v>6</v>
      </c>
      <c r="F8" s="0" t="n">
        <v>2</v>
      </c>
      <c r="H8" s="0" t="s">
        <v>7</v>
      </c>
      <c r="J8" s="0" t="n">
        <v>0.2</v>
      </c>
      <c r="K8" s="0" t="n">
        <f aca="false">A*EXP(-rr*J8/(2*m))*COS(ωτ*J8-φrad)</f>
        <v>8.58831372374449</v>
      </c>
      <c r="L8" s="0" t="n">
        <f aca="false">A*EXP(-rr*J8/(2*m))</f>
        <v>9.51229424500714</v>
      </c>
      <c r="M8" s="0" t="n">
        <f aca="false">-L8</f>
        <v>-9.51229424500714</v>
      </c>
    </row>
    <row r="9" customFormat="false" ht="14" hidden="false" customHeight="false" outlineLevel="0" collapsed="false">
      <c r="H9" s="0" t="n">
        <f aca="false">s/m</f>
        <v>5</v>
      </c>
      <c r="J9" s="0" t="n">
        <v>0.3</v>
      </c>
      <c r="K9" s="0" t="n">
        <f aca="false">A*EXP(-rr*J9/(2*m))*COS(ωτ*J9-φrad)</f>
        <v>7.29131666965008</v>
      </c>
      <c r="L9" s="0" t="n">
        <f aca="false">A*EXP(-rr*J9/(2*m))</f>
        <v>9.27743486328553</v>
      </c>
      <c r="M9" s="0" t="n">
        <f aca="false">-L9</f>
        <v>-9.27743486328553</v>
      </c>
    </row>
    <row r="10" customFormat="false" ht="14" hidden="false" customHeight="false" outlineLevel="0" collapsed="false">
      <c r="E10" s="0" t="s">
        <v>8</v>
      </c>
      <c r="F10" s="0" t="n">
        <f aca="false">SQRT(s/m)</f>
        <v>2.23606797749979</v>
      </c>
      <c r="J10" s="0" t="n">
        <v>0.4</v>
      </c>
      <c r="K10" s="0" t="n">
        <f aca="false">A*EXP(-rr*J10/(2*m))*COS(ωτ*J10-φrad)</f>
        <v>5.70345234313198</v>
      </c>
      <c r="L10" s="0" t="n">
        <f aca="false">A*EXP(-rr*J10/(2*m))</f>
        <v>9.0483741803596</v>
      </c>
      <c r="M10" s="0" t="n">
        <f aca="false">-L10</f>
        <v>-9.0483741803596</v>
      </c>
    </row>
    <row r="11" customFormat="false" ht="14" hidden="false" customHeight="false" outlineLevel="0" collapsed="false">
      <c r="E11" s="0" t="s">
        <v>9</v>
      </c>
      <c r="F11" s="0" t="n">
        <f aca="false">SQRT(s/m-rr*rr/(4*m*m))</f>
        <v>2.2220486043289</v>
      </c>
      <c r="J11" s="0" t="n">
        <v>0.5</v>
      </c>
      <c r="K11" s="0" t="n">
        <f aca="false">A*EXP(-rr*J11/(2*m))*COS(ωτ*J11-φrad)</f>
        <v>3.91602544512544</v>
      </c>
      <c r="L11" s="0" t="n">
        <f aca="false">A*EXP(-rr*J11/(2*m))</f>
        <v>8.82496902584595</v>
      </c>
      <c r="M11" s="0" t="n">
        <f aca="false">-L11</f>
        <v>-8.82496902584595</v>
      </c>
    </row>
    <row r="12" customFormat="false" ht="41.95" hidden="false" customHeight="false" outlineLevel="0" collapsed="false">
      <c r="E12" s="0" t="s">
        <v>10</v>
      </c>
      <c r="F12" s="0" t="n">
        <v>0</v>
      </c>
      <c r="G12" s="0" t="n">
        <f aca="false">φ*3.1415927/180</f>
        <v>0</v>
      </c>
      <c r="H12" s="2" t="s">
        <v>11</v>
      </c>
      <c r="J12" s="0" t="n">
        <v>0.6</v>
      </c>
      <c r="K12" s="0" t="n">
        <f aca="false">A*EXP(-rr*J12/(2*m))*COS(ωτ*J12-φrad)</f>
        <v>2.02557999117285</v>
      </c>
      <c r="L12" s="0" t="n">
        <f aca="false">A*EXP(-rr*J12/(2*m))</f>
        <v>8.60707976425058</v>
      </c>
      <c r="M12" s="0" t="n">
        <f aca="false">-L12</f>
        <v>-8.60707976425058</v>
      </c>
    </row>
    <row r="13" customFormat="false" ht="14" hidden="false" customHeight="false" outlineLevel="0" collapsed="false">
      <c r="E13" s="0" t="s">
        <v>12</v>
      </c>
      <c r="F13" s="0" t="n">
        <v>10</v>
      </c>
      <c r="J13" s="0" t="n">
        <v>0.7</v>
      </c>
      <c r="K13" s="0" t="n">
        <f aca="false">A*EXP(-rr*J13/(2*m))*COS(ωτ*J13-φrad)</f>
        <v>0.128954865131947</v>
      </c>
      <c r="L13" s="0" t="n">
        <f aca="false">A*EXP(-rr*J13/(2*m))</f>
        <v>8.39457020769207</v>
      </c>
      <c r="M13" s="0" t="n">
        <f aca="false">-L13</f>
        <v>-8.39457020769207</v>
      </c>
    </row>
    <row r="14" customFormat="false" ht="14" hidden="false" customHeight="false" outlineLevel="0" collapsed="false">
      <c r="J14" s="0" t="n">
        <v>0.8</v>
      </c>
      <c r="K14" s="0" t="n">
        <f aca="false">A*EXP(-rr*J14/(2*m))*COS(ωτ*J14-φrad)</f>
        <v>-1.68143380470428</v>
      </c>
      <c r="L14" s="0" t="n">
        <f aca="false">A*EXP(-rr*J14/(2*m))</f>
        <v>8.18730753077982</v>
      </c>
      <c r="M14" s="0" t="n">
        <f aca="false">-L14</f>
        <v>-8.18730753077982</v>
      </c>
    </row>
    <row r="15" customFormat="false" ht="14" hidden="false" customHeight="false" outlineLevel="0" collapsed="false">
      <c r="E15" s="0" t="s">
        <v>13</v>
      </c>
      <c r="F15" s="0" t="n">
        <f aca="false">ωτ*m/rr</f>
        <v>4.44409720865779</v>
      </c>
      <c r="J15" s="0" t="n">
        <v>0.9</v>
      </c>
      <c r="K15" s="0" t="n">
        <f aca="false">A*EXP(-rr*J15/(2*m))*COS(ωτ*J15-φrad)</f>
        <v>-3.32186538513916</v>
      </c>
      <c r="L15" s="0" t="n">
        <f aca="false">A*EXP(-rr*J15/(2*m))</f>
        <v>7.98516218759377</v>
      </c>
      <c r="M15" s="0" t="n">
        <f aca="false">-L15</f>
        <v>-7.98516218759377</v>
      </c>
    </row>
    <row r="16" customFormat="false" ht="14" hidden="false" customHeight="false" outlineLevel="0" collapsed="false">
      <c r="J16" s="0" t="n">
        <v>1</v>
      </c>
      <c r="K16" s="0" t="n">
        <f aca="false">A*EXP(-rr*J16/(2*m))*COS(ωτ*J16-φrad)</f>
        <v>-4.72095677334008</v>
      </c>
      <c r="L16" s="0" t="n">
        <f aca="false">A*EXP(-rr*J16/(2*m))</f>
        <v>7.78800783071405</v>
      </c>
      <c r="M16" s="0" t="n">
        <f aca="false">-L16</f>
        <v>-7.78800783071405</v>
      </c>
    </row>
    <row r="17" customFormat="false" ht="14" hidden="false" customHeight="false" outlineLevel="0" collapsed="false">
      <c r="J17" s="0" t="n">
        <v>1.1</v>
      </c>
      <c r="K17" s="0" t="n">
        <f aca="false">A*EXP(-rr*J17/(2*m))*COS(ωτ*J17-φrad)</f>
        <v>-5.82252760233364</v>
      </c>
      <c r="L17" s="0" t="n">
        <f aca="false">A*EXP(-rr*J17/(2*m))</f>
        <v>7.59572123224968</v>
      </c>
      <c r="M17" s="0" t="n">
        <f aca="false">-L17</f>
        <v>-7.59572123224968</v>
      </c>
    </row>
    <row r="18" customFormat="false" ht="14" hidden="false" customHeight="false" outlineLevel="0" collapsed="false">
      <c r="J18" s="0" t="n">
        <v>1.2</v>
      </c>
      <c r="K18" s="0" t="n">
        <f aca="false">A*EXP(-rr*J18/(2*m))*COS(ωτ*J18-φrad)</f>
        <v>-6.58758734668921</v>
      </c>
      <c r="L18" s="0" t="n">
        <f aca="false">A*EXP(-rr*J18/(2*m))</f>
        <v>7.40818220681718</v>
      </c>
      <c r="M18" s="0" t="n">
        <f aca="false">-L18</f>
        <v>-7.40818220681718</v>
      </c>
    </row>
    <row r="19" customFormat="false" ht="14" hidden="false" customHeight="false" outlineLevel="0" collapsed="false">
      <c r="J19" s="0" t="n">
        <v>1.3</v>
      </c>
      <c r="K19" s="0" t="n">
        <f aca="false">A*EXP(-rr*J19/(2*m))*COS(ωτ*J19-φrad)</f>
        <v>-6.99539064464828</v>
      </c>
      <c r="L19" s="0" t="n">
        <f aca="false">A*EXP(-rr*J19/(2*m))</f>
        <v>7.22527353642072</v>
      </c>
      <c r="M19" s="0" t="n">
        <f aca="false">-L19</f>
        <v>-7.22527353642072</v>
      </c>
    </row>
    <row r="20" customFormat="false" ht="14" hidden="false" customHeight="false" outlineLevel="0" collapsed="false">
      <c r="J20" s="0" t="n">
        <v>1.4</v>
      </c>
      <c r="K20" s="0" t="n">
        <f aca="false">A*EXP(-rr*J20/(2*m))*COS(ωτ*J20-φrad)</f>
        <v>-7.04355502573889</v>
      </c>
      <c r="L20" s="0" t="n">
        <f aca="false">A*EXP(-rr*J20/(2*m))</f>
        <v>7.04688089718713</v>
      </c>
      <c r="M20" s="0" t="n">
        <f aca="false">-L20</f>
        <v>-7.04688089718713</v>
      </c>
    </row>
    <row r="21" customFormat="false" ht="14" hidden="false" customHeight="false" outlineLevel="0" collapsed="false">
      <c r="J21" s="0" t="n">
        <v>1.5</v>
      </c>
      <c r="K21" s="0" t="n">
        <f aca="false">A*EXP(-rr*J21/(2*m))*COS(ωτ*J21-φrad)</f>
        <v>-6.74728105313864</v>
      </c>
      <c r="L21" s="0" t="n">
        <f aca="false">A*EXP(-rr*J21/(2*m))</f>
        <v>6.87289278790972</v>
      </c>
      <c r="M21" s="0" t="n">
        <f aca="false">-L21</f>
        <v>-6.87289278790972</v>
      </c>
    </row>
    <row r="22" customFormat="false" ht="14" hidden="false" customHeight="false" outlineLevel="0" collapsed="false">
      <c r="J22" s="0" t="n">
        <v>1.6</v>
      </c>
      <c r="K22" s="0" t="n">
        <f aca="false">A*EXP(-rr*J22/(2*m))*COS(ωτ*J22-φrad)</f>
        <v>-6.13775653243593</v>
      </c>
      <c r="L22" s="0" t="n">
        <f aca="false">A*EXP(-rr*J22/(2*m))</f>
        <v>6.70320046035639</v>
      </c>
      <c r="M22" s="0" t="n">
        <f aca="false">-L22</f>
        <v>-6.70320046035639</v>
      </c>
    </row>
    <row r="23" customFormat="false" ht="14" hidden="false" customHeight="false" outlineLevel="0" collapsed="false">
      <c r="J23" s="0" t="n">
        <v>1.7</v>
      </c>
      <c r="K23" s="0" t="n">
        <f aca="false">A*EXP(-rr*J23/(2*m))*COS(ωτ*J23-φrad)</f>
        <v>-5.25986208426989</v>
      </c>
      <c r="L23" s="0" t="n">
        <f aca="false">A*EXP(-rr*J23/(2*m))</f>
        <v>6.53769785129847</v>
      </c>
      <c r="M23" s="0" t="n">
        <f aca="false">-L23</f>
        <v>-6.53769785129847</v>
      </c>
    </row>
    <row r="24" customFormat="false" ht="14" hidden="false" customHeight="false" outlineLevel="0" collapsed="false">
      <c r="J24" s="0" t="n">
        <v>1.8</v>
      </c>
      <c r="K24" s="0" t="n">
        <f aca="false">A*EXP(-rr*J24/(2*m))*COS(ωτ*J24-φrad)</f>
        <v>-4.16932358882059</v>
      </c>
      <c r="L24" s="0" t="n">
        <f aca="false">A*EXP(-rr*J24/(2*m))</f>
        <v>6.37628151621773</v>
      </c>
      <c r="M24" s="0" t="n">
        <f aca="false">-L24</f>
        <v>-6.37628151621773</v>
      </c>
    </row>
    <row r="25" customFormat="false" ht="14" hidden="false" customHeight="false" outlineLevel="0" collapsed="false">
      <c r="J25" s="0" t="n">
        <v>1.9</v>
      </c>
      <c r="K25" s="0" t="n">
        <f aca="false">A*EXP(-rr*J25/(2*m))*COS(ωτ*J25-φrad)</f>
        <v>-2.92947677778276</v>
      </c>
      <c r="L25" s="0" t="n">
        <f aca="false">A*EXP(-rr*J25/(2*m))</f>
        <v>6.2188505646502</v>
      </c>
      <c r="M25" s="0" t="n">
        <f aca="false">-L25</f>
        <v>-6.2188505646502</v>
      </c>
    </row>
    <row r="26" customFormat="false" ht="14" hidden="false" customHeight="false" outlineLevel="0" collapsed="false">
      <c r="J26" s="0" t="n">
        <v>2</v>
      </c>
      <c r="K26" s="0" t="n">
        <f aca="false">A*EXP(-rr*J26/(2*m))*COS(ωτ*J26-φrad)</f>
        <v>-1.60782002597723</v>
      </c>
      <c r="L26" s="0" t="n">
        <f aca="false">A*EXP(-rr*J26/(2*m))</f>
        <v>6.06530659712633</v>
      </c>
      <c r="M26" s="0" t="n">
        <f aca="false">-L26</f>
        <v>-6.06530659712633</v>
      </c>
    </row>
    <row r="27" customFormat="false" ht="14" hidden="false" customHeight="false" outlineLevel="0" collapsed="false">
      <c r="J27" s="0" t="n">
        <v>2.1</v>
      </c>
      <c r="K27" s="0" t="n">
        <f aca="false">A*EXP(-rr*J27/(2*m))*COS(ωτ*J27-φrad)</f>
        <v>-0.272533095248486</v>
      </c>
      <c r="L27" s="0" t="n">
        <f aca="false">A*EXP(-rr*J27/(2*m))</f>
        <v>5.91555364366815</v>
      </c>
      <c r="M27" s="0" t="n">
        <f aca="false">-L27</f>
        <v>-5.91555364366815</v>
      </c>
    </row>
    <row r="28" customFormat="false" ht="14" hidden="false" customHeight="false" outlineLevel="0" collapsed="false">
      <c r="J28" s="0" t="n">
        <v>2.2</v>
      </c>
      <c r="K28" s="0" t="n">
        <f aca="false">A*EXP(-rr*J28/(2*m))*COS(ωτ*J28-φrad)</f>
        <v>1.01086743218256</v>
      </c>
      <c r="L28" s="0" t="n">
        <f aca="false">A*EXP(-rr*J28/(2*m))</f>
        <v>5.76949810380487</v>
      </c>
      <c r="M28" s="0" t="n">
        <f aca="false">-L28</f>
        <v>-5.76949810380487</v>
      </c>
    </row>
    <row r="29" customFormat="false" ht="14" hidden="false" customHeight="false" outlineLevel="0" collapsed="false">
      <c r="J29" s="0" t="n">
        <v>2.3</v>
      </c>
      <c r="K29" s="0" t="n">
        <f aca="false">A*EXP(-rr*J29/(2*m))*COS(ωτ*J29-φrad)</f>
        <v>2.18258025938583</v>
      </c>
      <c r="L29" s="0" t="n">
        <f aca="false">A*EXP(-rr*J29/(2*m))</f>
        <v>5.62704868806956</v>
      </c>
      <c r="M29" s="0" t="n">
        <f aca="false">-L29</f>
        <v>-5.62704868806956</v>
      </c>
    </row>
    <row r="30" customFormat="false" ht="14" hidden="false" customHeight="false" outlineLevel="0" collapsed="false">
      <c r="J30" s="0" t="n">
        <v>2.4</v>
      </c>
      <c r="K30" s="0" t="n">
        <f aca="false">A*EXP(-rr*J30/(2*m))*COS(ωτ*J30-φrad)</f>
        <v>3.19114504911171</v>
      </c>
      <c r="L30" s="0" t="n">
        <f aca="false">A*EXP(-rr*J30/(2*m))</f>
        <v>5.48811636094026</v>
      </c>
      <c r="M30" s="0" t="n">
        <f aca="false">-L30</f>
        <v>-5.48811636094026</v>
      </c>
    </row>
    <row r="31" customFormat="false" ht="14" hidden="false" customHeight="false" outlineLevel="0" collapsed="false">
      <c r="J31" s="0" t="n">
        <v>2.5</v>
      </c>
      <c r="K31" s="0" t="n">
        <f aca="false">A*EXP(-rr*J31/(2*m))*COS(ωτ*J31-φrad)</f>
        <v>3.99553494120541</v>
      </c>
      <c r="L31" s="0" t="n">
        <f aca="false">A*EXP(-rr*J31/(2*m))</f>
        <v>5.3526142851899</v>
      </c>
      <c r="M31" s="0" t="n">
        <f aca="false">-L31</f>
        <v>-5.3526142851899</v>
      </c>
    </row>
    <row r="32" customFormat="false" ht="14" hidden="false" customHeight="false" outlineLevel="0" collapsed="false">
      <c r="J32" s="0" t="n">
        <v>2.6</v>
      </c>
      <c r="K32" s="0" t="n">
        <f aca="false">A*EXP(-rr*J32/(2*m))*COS(ωτ*J32-φrad)</f>
        <v>4.56664028663636</v>
      </c>
      <c r="L32" s="0" t="n">
        <f aca="false">A*EXP(-rr*J32/(2*m))</f>
        <v>5.22045776761016</v>
      </c>
      <c r="M32" s="0" t="n">
        <f aca="false">-L32</f>
        <v>-5.22045776761016</v>
      </c>
    </row>
    <row r="33" customFormat="false" ht="14" hidden="false" customHeight="false" outlineLevel="0" collapsed="false">
      <c r="J33" s="0" t="n">
        <v>2.7</v>
      </c>
      <c r="K33" s="0" t="n">
        <f aca="false">A*EXP(-rr*J33/(2*m))*COS(ωτ*J33-φrad)</f>
        <v>4.88810122729209</v>
      </c>
      <c r="L33" s="0" t="n">
        <f aca="false">A*EXP(-rr*J33/(2*m))</f>
        <v>5.09156420607549</v>
      </c>
      <c r="M33" s="0" t="n">
        <f aca="false">-L33</f>
        <v>-5.09156420607549</v>
      </c>
    </row>
    <row r="34" customFormat="false" ht="14" hidden="false" customHeight="false" outlineLevel="0" collapsed="false">
      <c r="J34" s="0" t="n">
        <v>2.8</v>
      </c>
      <c r="K34" s="0" t="n">
        <f aca="false">A*EXP(-rr*J34/(2*m))*COS(ωτ*J34-φrad)</f>
        <v>4.95648044220823</v>
      </c>
      <c r="L34" s="0" t="n">
        <f aca="false">A*EXP(-rr*J34/(2*m))</f>
        <v>4.9658530379141</v>
      </c>
      <c r="M34" s="0" t="n">
        <f aca="false">-L34</f>
        <v>-4.9658530379141</v>
      </c>
    </row>
    <row r="35" customFormat="false" ht="14" hidden="false" customHeight="false" outlineLevel="0" collapsed="false">
      <c r="J35" s="0" t="n">
        <v>2.9</v>
      </c>
      <c r="K35" s="0" t="n">
        <f aca="false">A*EXP(-rr*J35/(2*m))*COS(ωτ*J35-φrad)</f>
        <v>4.78079985080821</v>
      </c>
      <c r="L35" s="0" t="n">
        <f aca="false">A*EXP(-rr*J35/(2*m))</f>
        <v>4.84324568955362</v>
      </c>
      <c r="M35" s="0" t="n">
        <f aca="false">-L35</f>
        <v>-4.84324568955362</v>
      </c>
    </row>
    <row r="36" customFormat="false" ht="14" hidden="false" customHeight="false" outlineLevel="0" collapsed="false">
      <c r="J36" s="0" t="n">
        <v>3</v>
      </c>
      <c r="K36" s="0" t="n">
        <f aca="false">A*EXP(-rr*J36/(2*m))*COS(ωτ*J36-φrad)</f>
        <v>4.38149479459858</v>
      </c>
      <c r="L36" s="0" t="n">
        <f aca="false">A*EXP(-rr*J36/(2*m))</f>
        <v>4.72366552741015</v>
      </c>
      <c r="M36" s="0" t="n">
        <f aca="false">-L36</f>
        <v>-4.72366552741015</v>
      </c>
    </row>
    <row r="37" customFormat="false" ht="14" hidden="false" customHeight="false" outlineLevel="0" collapsed="false">
      <c r="J37" s="0" t="n">
        <v>3.1</v>
      </c>
      <c r="K37" s="0" t="n">
        <f aca="false">A*EXP(-rr*J37/(2*m))*COS(ωτ*J37-φrad)</f>
        <v>3.78886490023298</v>
      </c>
      <c r="L37" s="0" t="n">
        <f aca="false">A*EXP(-rr*J37/(2*m))</f>
        <v>4.60703780998966</v>
      </c>
      <c r="M37" s="0" t="n">
        <f aca="false">-L37</f>
        <v>-4.60703780998966</v>
      </c>
    </row>
    <row r="38" customFormat="false" ht="14" hidden="false" customHeight="false" outlineLevel="0" collapsed="false">
      <c r="J38" s="0" t="n">
        <v>3.2</v>
      </c>
      <c r="K38" s="0" t="n">
        <f aca="false">A*EXP(-rr*J38/(2*m))*COS(ωτ*J38-φrad)</f>
        <v>3.04112140911978</v>
      </c>
      <c r="L38" s="0" t="n">
        <f aca="false">A*EXP(-rr*J38/(2*m))</f>
        <v>4.49328964117222</v>
      </c>
      <c r="M38" s="0" t="n">
        <f aca="false">-L38</f>
        <v>-4.49328964117222</v>
      </c>
    </row>
    <row r="39" customFormat="false" ht="14" hidden="false" customHeight="false" outlineLevel="0" collapsed="false">
      <c r="J39" s="0" t="n">
        <v>3.3</v>
      </c>
      <c r="K39" s="0" t="n">
        <f aca="false">A*EXP(-rr*J39/(2*m))*COS(ωτ*J39-φrad)</f>
        <v>2.18214549086493</v>
      </c>
      <c r="L39" s="0" t="n">
        <f aca="false">A*EXP(-rr*J39/(2*m))</f>
        <v>4.38234992464949</v>
      </c>
      <c r="M39" s="0" t="n">
        <f aca="false">-L39</f>
        <v>-4.38234992464949</v>
      </c>
    </row>
    <row r="40" customFormat="false" ht="14" hidden="false" customHeight="false" outlineLevel="0" collapsed="false">
      <c r="J40" s="0" t="n">
        <v>3.4</v>
      </c>
      <c r="K40" s="0" t="n">
        <f aca="false">A*EXP(-rr*J40/(2*m))*COS(ωτ*J40-φrad)</f>
        <v>1.25908050962074</v>
      </c>
      <c r="L40" s="0" t="n">
        <f aca="false">A*EXP(-rr*J40/(2*m))</f>
        <v>4.27414931948727</v>
      </c>
      <c r="M40" s="0" t="n">
        <f aca="false">-L40</f>
        <v>-4.27414931948727</v>
      </c>
    </row>
    <row r="41" customFormat="false" ht="14" hidden="false" customHeight="false" outlineLevel="0" collapsed="false">
      <c r="J41" s="0" t="n">
        <v>3.5</v>
      </c>
      <c r="K41" s="0" t="n">
        <f aca="false">A*EXP(-rr*J41/(2*m))*COS(ωτ*J41-φrad)</f>
        <v>0.319883279666603</v>
      </c>
      <c r="L41" s="0" t="n">
        <f aca="false">A*EXP(-rr*J41/(2*m))</f>
        <v>4.16862019678508</v>
      </c>
      <c r="M41" s="0" t="n">
        <f aca="false">-L41</f>
        <v>-4.16862019678508</v>
      </c>
    </row>
    <row r="42" customFormat="false" ht="14" hidden="false" customHeight="false" outlineLevel="0" collapsed="false">
      <c r="J42" s="0" t="n">
        <v>3.6</v>
      </c>
      <c r="K42" s="0" t="n">
        <f aca="false">A*EXP(-rr*J42/(2*m))*COS(ωτ*J42-φrad)</f>
        <v>-0.589044759746828</v>
      </c>
      <c r="L42" s="0" t="n">
        <f aca="false">A*EXP(-rr*J42/(2*m))</f>
        <v>4.06569659740599</v>
      </c>
      <c r="M42" s="0" t="n">
        <f aca="false">-L42</f>
        <v>-4.06569659740599</v>
      </c>
    </row>
    <row r="43" customFormat="false" ht="14" hidden="false" customHeight="false" outlineLevel="0" collapsed="false">
      <c r="J43" s="0" t="n">
        <v>3.7</v>
      </c>
      <c r="K43" s="0" t="n">
        <f aca="false">A*EXP(-rr*J43/(2*m))*COS(ωτ*J43-φrad)</f>
        <v>-1.42503529958162</v>
      </c>
      <c r="L43" s="0" t="n">
        <f aca="false">A*EXP(-rr*J43/(2*m))</f>
        <v>3.96531419074993</v>
      </c>
      <c r="M43" s="0" t="n">
        <f aca="false">-L43</f>
        <v>-3.96531419074993</v>
      </c>
    </row>
    <row r="44" customFormat="false" ht="14" hidden="false" customHeight="false" outlineLevel="0" collapsed="false">
      <c r="J44" s="0" t="n">
        <v>3.8</v>
      </c>
      <c r="K44" s="0" t="n">
        <f aca="false">A*EXP(-rr*J44/(2*m))*COS(ωτ*J44-φrad)</f>
        <v>-2.15104339623132</v>
      </c>
      <c r="L44" s="0" t="n">
        <f aca="false">A*EXP(-rr*J44/(2*m))</f>
        <v>3.86741023454501</v>
      </c>
      <c r="M44" s="0" t="n">
        <f aca="false">-L44</f>
        <v>-3.86741023454501</v>
      </c>
    </row>
    <row r="45" customFormat="false" ht="14" hidden="false" customHeight="false" outlineLevel="0" collapsed="false">
      <c r="J45" s="0" t="n">
        <v>3.9</v>
      </c>
      <c r="K45" s="0" t="n">
        <f aca="false">A*EXP(-rr*J45/(2*m))*COS(ωτ*J45-φrad)</f>
        <v>-2.73717240488983</v>
      </c>
      <c r="L45" s="0" t="n">
        <f aca="false">A*EXP(-rr*J45/(2*m))</f>
        <v>3.77192353563157</v>
      </c>
      <c r="M45" s="0" t="n">
        <f aca="false">-L45</f>
        <v>-3.77192353563157</v>
      </c>
    </row>
    <row r="46" customFormat="false" ht="14" hidden="false" customHeight="false" outlineLevel="0" collapsed="false">
      <c r="J46" s="0" t="n">
        <v>4</v>
      </c>
      <c r="K46" s="0" t="n">
        <f aca="false">A*EXP(-rr*J46/(2*m))*COS(ωτ*J46-φrad)</f>
        <v>-3.16177736452774</v>
      </c>
      <c r="L46" s="0" t="n">
        <f aca="false">A*EXP(-rr*J46/(2*m))</f>
        <v>3.67879441171442</v>
      </c>
      <c r="M46" s="0" t="n">
        <f aca="false">-L46</f>
        <v>-3.67879441171442</v>
      </c>
    </row>
    <row r="47" customFormat="false" ht="14" hidden="false" customHeight="false" outlineLevel="0" collapsed="false">
      <c r="J47" s="0" t="n">
        <v>4.1</v>
      </c>
      <c r="K47" s="0" t="n">
        <f aca="false">A*EXP(-rr*J47/(2*m))*COS(ωτ*J47-φrad)</f>
        <v>-3.41211380475048</v>
      </c>
      <c r="L47" s="0" t="n">
        <f aca="false">A*EXP(-rr*J47/(2*m))</f>
        <v>3.58796465405952</v>
      </c>
      <c r="M47" s="0" t="n">
        <f aca="false">-L47</f>
        <v>-3.58796465405952</v>
      </c>
    </row>
    <row r="48" customFormat="false" ht="14" hidden="false" customHeight="false" outlineLevel="0" collapsed="false">
      <c r="J48" s="0" t="n">
        <v>4.2</v>
      </c>
      <c r="K48" s="0" t="n">
        <f aca="false">A*EXP(-rr*J48/(2*m))*COS(ωτ*J48-φrad)</f>
        <v>-3.48452263351041</v>
      </c>
      <c r="L48" s="0" t="n">
        <f aca="false">A*EXP(-rr*J48/(2*m))</f>
        <v>3.49937749111155</v>
      </c>
      <c r="M48" s="0" t="n">
        <f aca="false">-L48</f>
        <v>-3.49937749111155</v>
      </c>
    </row>
    <row r="49" customFormat="false" ht="14" hidden="false" customHeight="false" outlineLevel="0" collapsed="false">
      <c r="J49" s="0" t="n">
        <v>4.3</v>
      </c>
      <c r="K49" s="0" t="n">
        <f aca="false">A*EXP(-rr*J49/(2*m))*COS(ωτ*J49-φrad)</f>
        <v>-3.38416475170352</v>
      </c>
      <c r="L49" s="0" t="n">
        <f aca="false">A*EXP(-rr*J49/(2*m))</f>
        <v>3.41297755300994</v>
      </c>
      <c r="M49" s="0" t="n">
        <f aca="false">-L49</f>
        <v>-3.41297755300994</v>
      </c>
    </row>
    <row r="50" customFormat="false" ht="14" hidden="false" customHeight="false" outlineLevel="0" collapsed="false">
      <c r="J50" s="0" t="n">
        <v>4.4</v>
      </c>
      <c r="K50" s="0" t="n">
        <f aca="false">A*EXP(-rr*J50/(2*m))*COS(ωτ*J50-φrad)</f>
        <v>-3.12434024389132</v>
      </c>
      <c r="L50" s="0" t="n">
        <f aca="false">A*EXP(-rr*J50/(2*m))</f>
        <v>3.3287108369808</v>
      </c>
      <c r="M50" s="0" t="n">
        <f aca="false">-L50</f>
        <v>-3.3287108369808</v>
      </c>
    </row>
    <row r="51" customFormat="false" ht="14" hidden="false" customHeight="false" outlineLevel="0" collapsed="false">
      <c r="J51" s="0" t="n">
        <v>4.5</v>
      </c>
      <c r="K51" s="0" t="n">
        <f aca="false">A*EXP(-rr*J51/(2*m))*COS(ωτ*J51-φrad)</f>
        <v>-2.72544547095825</v>
      </c>
      <c r="L51" s="0" t="n">
        <f aca="false">A*EXP(-rr*J51/(2*m))</f>
        <v>3.2465246735835</v>
      </c>
      <c r="M51" s="0" t="n">
        <f aca="false">-L51</f>
        <v>-3.2465246735835</v>
      </c>
    </row>
    <row r="52" customFormat="false" ht="14" hidden="false" customHeight="false" outlineLevel="0" collapsed="false">
      <c r="J52" s="0" t="n">
        <v>4.6</v>
      </c>
      <c r="K52" s="0" t="n">
        <f aca="false">A*EXP(-rr*J52/(2*m))*COS(ωτ*J52-φrad)</f>
        <v>-2.21363637605839</v>
      </c>
      <c r="L52" s="0" t="n">
        <f aca="false">A*EXP(-rr*J52/(2*m))</f>
        <v>3.16636769379053</v>
      </c>
      <c r="M52" s="0" t="n">
        <f aca="false">-L52</f>
        <v>-3.16636769379053</v>
      </c>
    </row>
    <row r="53" customFormat="false" ht="14" hidden="false" customHeight="false" outlineLevel="0" collapsed="false">
      <c r="J53" s="0" t="n">
        <v>4.7</v>
      </c>
      <c r="K53" s="0" t="n">
        <f aca="false">A*EXP(-rr*J53/(2*m))*COS(ωτ*J53-φrad)</f>
        <v>-1.61927725216989</v>
      </c>
      <c r="L53" s="0" t="n">
        <f aca="false">A*EXP(-rr*J53/(2*m))</f>
        <v>3.0881897968802</v>
      </c>
      <c r="M53" s="0" t="n">
        <f aca="false">-L53</f>
        <v>-3.0881897968802</v>
      </c>
    </row>
    <row r="54" customFormat="false" ht="14" hidden="false" customHeight="false" outlineLevel="0" collapsed="false">
      <c r="J54" s="0" t="n">
        <v>4.8</v>
      </c>
      <c r="K54" s="0" t="n">
        <f aca="false">A*EXP(-rr*J54/(2*m))*COS(ωτ*J54-φrad)</f>
        <v>-0.975260774227991</v>
      </c>
      <c r="L54" s="0" t="n">
        <f aca="false">A*EXP(-rr*J54/(2*m))</f>
        <v>3.01194211912202</v>
      </c>
      <c r="M54" s="0" t="n">
        <f aca="false">-L54</f>
        <v>-3.01194211912202</v>
      </c>
    </row>
    <row r="55" customFormat="false" ht="14" hidden="false" customHeight="false" outlineLevel="0" collapsed="false">
      <c r="J55" s="0" t="n">
        <v>4.9</v>
      </c>
      <c r="K55" s="0" t="n">
        <f aca="false">A*EXP(-rr*J55/(2*m))*COS(ωτ*J55-φrad)</f>
        <v>-0.315287166531924</v>
      </c>
      <c r="L55" s="0" t="n">
        <f aca="false">A*EXP(-rr*J55/(2*m))</f>
        <v>2.93757700323533</v>
      </c>
      <c r="M55" s="0" t="n">
        <f aca="false">-L55</f>
        <v>-2.93757700323533</v>
      </c>
    </row>
    <row r="56" customFormat="false" ht="14" hidden="false" customHeight="false" outlineLevel="0" collapsed="false">
      <c r="J56" s="0" t="n">
        <v>5</v>
      </c>
      <c r="K56" s="0" t="n">
        <f aca="false">A*EXP(-rr*J56/(2*m))*COS(ωτ*J56-φrad)</f>
        <v>0.327811924676767</v>
      </c>
      <c r="L56" s="0" t="n">
        <f aca="false">A*EXP(-rr*J56/(2*m))</f>
        <v>2.8650479686019</v>
      </c>
      <c r="M56" s="0" t="n">
        <f aca="false">-L56</f>
        <v>-2.8650479686019</v>
      </c>
    </row>
    <row r="57" customFormat="false" ht="14" hidden="false" customHeight="false" outlineLevel="0" collapsed="false">
      <c r="J57" s="0" t="n">
        <v>5.1</v>
      </c>
      <c r="K57" s="0" t="n">
        <f aca="false">A*EXP(-rr*J57/(2*m))*COS(ωτ*J57-φrad)</f>
        <v>0.923625628088438</v>
      </c>
      <c r="L57" s="0" t="n">
        <f aca="false">A*EXP(-rr*J57/(2*m))</f>
        <v>2.79430968221407</v>
      </c>
      <c r="M57" s="0" t="n">
        <f aca="false">-L57</f>
        <v>-2.79430968221407</v>
      </c>
    </row>
    <row r="58" customFormat="false" ht="14" hidden="false" customHeight="false" outlineLevel="0" collapsed="false">
      <c r="J58" s="0" t="n">
        <v>5.2</v>
      </c>
      <c r="K58" s="0" t="n">
        <f aca="false">A*EXP(-rr*J58/(2*m))*COS(ωτ*J58-φrad)</f>
        <v>1.44552277116592</v>
      </c>
      <c r="L58" s="0" t="n">
        <f aca="false">A*EXP(-rr*J58/(2*m))</f>
        <v>2.72531793034013</v>
      </c>
      <c r="M58" s="0" t="n">
        <f aca="false">-L58</f>
        <v>-2.72531793034013</v>
      </c>
    </row>
    <row r="59" customFormat="false" ht="14" hidden="false" customHeight="false" outlineLevel="0" collapsed="false">
      <c r="J59" s="0" t="n">
        <v>5.3</v>
      </c>
      <c r="K59" s="0" t="n">
        <f aca="false">A*EXP(-rr*J59/(2*m))*COS(ωτ*J59-φrad)</f>
        <v>1.87176095716744</v>
      </c>
      <c r="L59" s="0" t="n">
        <f aca="false">A*EXP(-rr*J59/(2*m))</f>
        <v>2.65802959088927</v>
      </c>
      <c r="M59" s="0" t="n">
        <f aca="false">-L59</f>
        <v>-2.65802959088927</v>
      </c>
    </row>
    <row r="60" customFormat="false" ht="14" hidden="false" customHeight="false" outlineLevel="0" collapsed="false">
      <c r="J60" s="0" t="n">
        <v>5.4</v>
      </c>
      <c r="K60" s="0" t="n">
        <f aca="false">A*EXP(-rr*J60/(2*m))*COS(ωτ*J60-φrad)</f>
        <v>2.18630411519196</v>
      </c>
      <c r="L60" s="0" t="n">
        <f aca="false">A*EXP(-rr*J60/(2*m))</f>
        <v>2.59240260645892</v>
      </c>
      <c r="M60" s="0" t="n">
        <f aca="false">-L60</f>
        <v>-2.59240260645892</v>
      </c>
    </row>
    <row r="61" customFormat="false" ht="14" hidden="false" customHeight="false" outlineLevel="0" collapsed="false">
      <c r="J61" s="0" t="n">
        <v>5.5</v>
      </c>
      <c r="K61" s="0" t="n">
        <f aca="false">A*EXP(-rr*J61/(2*m))*COS(ωτ*J61-φrad)</f>
        <v>2.37932303465066</v>
      </c>
      <c r="L61" s="0" t="n">
        <f aca="false">A*EXP(-rr*J61/(2*m))</f>
        <v>2.52839595804746</v>
      </c>
      <c r="M61" s="0" t="n">
        <f aca="false">-L61</f>
        <v>-2.52839595804746</v>
      </c>
    </row>
    <row r="62" customFormat="false" ht="14" hidden="false" customHeight="false" outlineLevel="0" collapsed="false">
      <c r="J62" s="0" t="n">
        <v>5.6</v>
      </c>
      <c r="K62" s="0" t="n">
        <f aca="false">A*EXP(-rr*J62/(2*m))*COS(ωτ*J62-φrad)</f>
        <v>2.44737003538248</v>
      </c>
      <c r="L62" s="0" t="n">
        <f aca="false">A*EXP(-rr*J62/(2*m))</f>
        <v>2.46596963941607</v>
      </c>
      <c r="M62" s="0" t="n">
        <f aca="false">-L62</f>
        <v>-2.46596963941607</v>
      </c>
    </row>
    <row r="63" customFormat="false" ht="14" hidden="false" customHeight="false" outlineLevel="0" collapsed="false">
      <c r="J63" s="0" t="n">
        <v>5.7</v>
      </c>
      <c r="K63" s="0" t="n">
        <f aca="false">A*EXP(-rr*J63/(2*m))*COS(ωτ*J63-φrad)</f>
        <v>2.39323518267842</v>
      </c>
      <c r="L63" s="0" t="n">
        <f aca="false">A*EXP(-rr*J63/(2*m))</f>
        <v>2.40508463208342</v>
      </c>
      <c r="M63" s="0" t="n">
        <f aca="false">-L63</f>
        <v>-2.40508463208342</v>
      </c>
    </row>
    <row r="64" customFormat="false" ht="14" hidden="false" customHeight="false" outlineLevel="0" collapsed="false">
      <c r="J64" s="0" t="n">
        <v>5.8</v>
      </c>
      <c r="K64" s="0" t="n">
        <f aca="false">A*EXP(-rr*J64/(2*m))*COS(ωτ*J64-φrad)</f>
        <v>2.22550656175959</v>
      </c>
      <c r="L64" s="0" t="n">
        <f aca="false">A*EXP(-rr*J64/(2*m))</f>
        <v>2.34570288093798</v>
      </c>
      <c r="M64" s="0" t="n">
        <f aca="false">-L64</f>
        <v>-2.34570288093798</v>
      </c>
    </row>
    <row r="65" customFormat="false" ht="14" hidden="false" customHeight="false" outlineLevel="0" collapsed="false">
      <c r="J65" s="0" t="n">
        <v>5.9</v>
      </c>
      <c r="K65" s="0" t="n">
        <f aca="false">A*EXP(-rr*J65/(2*m))*COS(ωτ*J65-φrad)</f>
        <v>1.95787040136226</v>
      </c>
      <c r="L65" s="0" t="n">
        <f aca="false">A*EXP(-rr*J65/(2*m))</f>
        <v>2.28778727045222</v>
      </c>
      <c r="M65" s="0" t="n">
        <f aca="false">-L65</f>
        <v>-2.28778727045222</v>
      </c>
    </row>
    <row r="66" customFormat="false" ht="14" hidden="false" customHeight="false" outlineLevel="0" collapsed="false">
      <c r="J66" s="0" t="n">
        <v>6</v>
      </c>
      <c r="K66" s="0" t="n">
        <f aca="false">A*EXP(-rr*J66/(2*m))*COS(ωτ*J66-φrad)</f>
        <v>1.6081977255346</v>
      </c>
      <c r="L66" s="0" t="n">
        <f aca="false">A*EXP(-rr*J66/(2*m))</f>
        <v>2.2313016014843</v>
      </c>
      <c r="M66" s="0" t="n">
        <f aca="false">-L66</f>
        <v>-2.2313016014843</v>
      </c>
    </row>
    <row r="67" customFormat="false" ht="14" hidden="false" customHeight="false" outlineLevel="0" collapsed="false">
      <c r="J67" s="0" t="n">
        <v>6.1</v>
      </c>
      <c r="K67" s="0" t="n">
        <f aca="false">A*EXP(-rr*J67/(2*m))*COS(ωτ*J67-φrad)</f>
        <v>1.19747230401897</v>
      </c>
      <c r="L67" s="0" t="n">
        <f aca="false">A*EXP(-rr*J67/(2*m))</f>
        <v>2.17621056865233</v>
      </c>
      <c r="M67" s="0" t="n">
        <f aca="false">-L67</f>
        <v>-2.17621056865233</v>
      </c>
    </row>
    <row r="68" customFormat="false" ht="14" hidden="false" customHeight="false" outlineLevel="0" collapsed="false">
      <c r="J68" s="0" t="n">
        <v>6.2</v>
      </c>
      <c r="K68" s="0" t="n">
        <f aca="false">A*EXP(-rr*J68/(2*m))*COS(ωτ*J68-φrad)</f>
        <v>0.748619708176057</v>
      </c>
      <c r="L68" s="0" t="n">
        <f aca="false">A*EXP(-rr*J68/(2*m))</f>
        <v>2.12247973826743</v>
      </c>
      <c r="M68" s="0" t="n">
        <f aca="false">-L68</f>
        <v>-2.12247973826743</v>
      </c>
    </row>
    <row r="69" customFormat="false" ht="14" hidden="false" customHeight="false" outlineLevel="0" collapsed="false">
      <c r="J69" s="0" t="n">
        <v>6.3</v>
      </c>
      <c r="K69" s="0" t="n">
        <f aca="false">A*EXP(-rr*J69/(2*m))*COS(ωτ*J69-φrad)</f>
        <v>0.285299165664352</v>
      </c>
      <c r="L69" s="0" t="n">
        <f aca="false">A*EXP(-rr*J69/(2*m))</f>
        <v>2.07007552681153</v>
      </c>
      <c r="M69" s="0" t="n">
        <f aca="false">-L69</f>
        <v>-2.07007552681153</v>
      </c>
    </row>
    <row r="70" customFormat="false" ht="14" hidden="false" customHeight="false" outlineLevel="0" collapsed="false">
      <c r="J70" s="0" t="n">
        <v>6.4</v>
      </c>
      <c r="K70" s="0" t="n">
        <f aca="false">A*EXP(-rr*J70/(2*m))*COS(ωτ*J70-φrad)</f>
        <v>-0.169281294945222</v>
      </c>
      <c r="L70" s="0" t="n">
        <f aca="false">A*EXP(-rr*J70/(2*m))</f>
        <v>2.01896517994655</v>
      </c>
      <c r="M70" s="0" t="n">
        <f aca="false">-L70</f>
        <v>-2.01896517994655</v>
      </c>
    </row>
    <row r="71" customFormat="false" ht="14" hidden="false" customHeight="false" outlineLevel="0" collapsed="false">
      <c r="J71" s="0" t="n">
        <v>6.5</v>
      </c>
      <c r="K71" s="0" t="n">
        <f aca="false">A*EXP(-rr*J71/(2*m))*COS(ωτ*J71-φrad)</f>
        <v>-0.593469999768496</v>
      </c>
      <c r="L71" s="0" t="n">
        <f aca="false">A*EXP(-rr*J71/(2*m))</f>
        <v>1.96911675204194</v>
      </c>
      <c r="M71" s="0" t="n">
        <f aca="false">-L71</f>
        <v>-1.96911675204194</v>
      </c>
    </row>
    <row r="72" customFormat="false" ht="14" hidden="false" customHeight="false" outlineLevel="0" collapsed="false">
      <c r="J72" s="0" t="n">
        <v>6.6</v>
      </c>
      <c r="K72" s="0" t="n">
        <f aca="false">A*EXP(-rr*J72/(2*m))*COS(ωτ*J72-φrad)</f>
        <v>-0.968147297547112</v>
      </c>
      <c r="L72" s="0" t="n">
        <f aca="false">A*EXP(-rr*J72/(2*m))</f>
        <v>1.92049908620754</v>
      </c>
      <c r="M72" s="0" t="n">
        <f aca="false">-L72</f>
        <v>-1.92049908620754</v>
      </c>
    </row>
    <row r="73" customFormat="false" ht="14" hidden="false" customHeight="false" outlineLevel="0" collapsed="false">
      <c r="J73" s="0" t="n">
        <v>6.7</v>
      </c>
      <c r="K73" s="0" t="n">
        <f aca="false">A*EXP(-rr*J73/(2*m))*COS(ωτ*J73-φrad)</f>
        <v>-1.27753066915603</v>
      </c>
      <c r="L73" s="0" t="n">
        <f aca="false">A*EXP(-rr*J73/(2*m))</f>
        <v>1.87308179481957</v>
      </c>
      <c r="M73" s="0" t="n">
        <f aca="false">-L73</f>
        <v>-1.87308179481957</v>
      </c>
    </row>
    <row r="74" customFormat="false" ht="14" hidden="false" customHeight="false" outlineLevel="0" collapsed="false">
      <c r="J74" s="0" t="n">
        <v>6.8</v>
      </c>
      <c r="K74" s="0" t="n">
        <f aca="false">A*EXP(-rr*J74/(2*m))*COS(ωτ*J74-φrad)</f>
        <v>-1.50977849458598</v>
      </c>
      <c r="L74" s="0" t="n">
        <f aca="false">A*EXP(-rr*J74/(2*m))</f>
        <v>1.82683524052735</v>
      </c>
      <c r="M74" s="0" t="n">
        <f aca="false">-L74</f>
        <v>-1.82683524052735</v>
      </c>
    </row>
    <row r="75" customFormat="false" ht="14" hidden="false" customHeight="false" outlineLevel="0" collapsed="false">
      <c r="J75" s="0" t="n">
        <v>6.9</v>
      </c>
      <c r="K75" s="0" t="n">
        <f aca="false">A*EXP(-rr*J75/(2*m))*COS(ωτ*J75-φrad)</f>
        <v>-1.65737297341111</v>
      </c>
      <c r="L75" s="0" t="n">
        <f aca="false">A*EXP(-rr*J75/(2*m))</f>
        <v>1.78173051772898</v>
      </c>
      <c r="M75" s="0" t="n">
        <f aca="false">-L75</f>
        <v>-1.78173051772898</v>
      </c>
    </row>
    <row r="76" customFormat="false" ht="14" hidden="false" customHeight="false" outlineLevel="0" collapsed="false">
      <c r="J76" s="0" t="n">
        <v>7</v>
      </c>
      <c r="K76" s="0" t="n">
        <f aca="false">A*EXP(-rr*J76/(2*m))*COS(ωτ*J76-φrad)</f>
        <v>-1.7172743719824</v>
      </c>
      <c r="L76" s="0" t="n">
        <f aca="false">A*EXP(-rr*J76/(2*m))</f>
        <v>1.73773943450445</v>
      </c>
      <c r="M76" s="0" t="n">
        <f aca="false">-L76</f>
        <v>-1.73773943450445</v>
      </c>
    </row>
    <row r="77" customFormat="false" ht="14" hidden="false" customHeight="false" outlineLevel="0" collapsed="false">
      <c r="J77" s="0" t="n">
        <v>7.1</v>
      </c>
      <c r="K77" s="0" t="n">
        <f aca="false">A*EXP(-rr*J77/(2*m))*COS(ωτ*J77-φrad)</f>
        <v>-1.69085025844108</v>
      </c>
      <c r="L77" s="0" t="n">
        <f aca="false">A*EXP(-rr*J77/(2*m))</f>
        <v>1.6948344949947</v>
      </c>
      <c r="M77" s="0" t="n">
        <f aca="false">-L77</f>
        <v>-1.6948344949947</v>
      </c>
    </row>
    <row r="78" customFormat="false" ht="14" hidden="false" customHeight="false" outlineLevel="0" collapsed="false">
      <c r="J78" s="0" t="n">
        <v>7.2</v>
      </c>
      <c r="K78" s="0" t="n">
        <f aca="false">A*EXP(-rr*J78/(2*m))*COS(ωτ*J78-φrad)</f>
        <v>-1.58359413641883</v>
      </c>
      <c r="L78" s="0" t="n">
        <f aca="false">A*EXP(-rr*J78/(2*m))</f>
        <v>1.65298888221587</v>
      </c>
      <c r="M78" s="0" t="n">
        <f aca="false">-L78</f>
        <v>-1.65298888221587</v>
      </c>
    </row>
    <row r="79" customFormat="false" ht="14" hidden="false" customHeight="false" outlineLevel="0" collapsed="false">
      <c r="J79" s="0" t="n">
        <v>7.3</v>
      </c>
      <c r="K79" s="0" t="n">
        <f aca="false">A*EXP(-rr*J79/(2*m))*COS(ωτ*J79-φrad)</f>
        <v>-1.4046574138894</v>
      </c>
      <c r="L79" s="0" t="n">
        <f aca="false">A*EXP(-rr*J79/(2*m))</f>
        <v>1.61217644129777</v>
      </c>
      <c r="M79" s="0" t="n">
        <f aca="false">-L79</f>
        <v>-1.61217644129777</v>
      </c>
    </row>
    <row r="80" customFormat="false" ht="14" hidden="false" customHeight="false" outlineLevel="0" collapsed="false">
      <c r="J80" s="0" t="n">
        <v>7.4</v>
      </c>
      <c r="K80" s="0" t="n">
        <f aca="false">A*EXP(-rr*J80/(2*m))*COS(ωτ*J80-φrad)</f>
        <v>-1.16622654212554</v>
      </c>
      <c r="L80" s="0" t="n">
        <f aca="false">A*EXP(-rr*J80/(2*m))</f>
        <v>1.57237166313628</v>
      </c>
      <c r="M80" s="0" t="n">
        <f aca="false">-L80</f>
        <v>-1.57237166313628</v>
      </c>
    </row>
    <row r="81" customFormat="false" ht="14" hidden="false" customHeight="false" outlineLevel="0" collapsed="false">
      <c r="J81" s="0" t="n">
        <v>7.5</v>
      </c>
      <c r="K81" s="0" t="n">
        <f aca="false">A*EXP(-rr*J81/(2*m))*COS(ωτ*J81-φrad)</f>
        <v>-0.882783126839884</v>
      </c>
      <c r="L81" s="0" t="n">
        <f aca="false">A*EXP(-rr*J81/(2*m))</f>
        <v>1.53354966844928</v>
      </c>
      <c r="M81" s="0" t="n">
        <f aca="false">-L81</f>
        <v>-1.53354966844928</v>
      </c>
    </row>
    <row r="82" customFormat="false" ht="14" hidden="false" customHeight="false" outlineLevel="0" collapsed="false">
      <c r="J82" s="0" t="n">
        <v>7.6</v>
      </c>
      <c r="K82" s="0" t="n">
        <f aca="false">A*EXP(-rr*J82/(2*m))*COS(ωτ*J82-φrad)</f>
        <v>-0.57028865373228</v>
      </c>
      <c r="L82" s="0" t="n">
        <f aca="false">A*EXP(-rr*J82/(2*m))</f>
        <v>1.49568619222635</v>
      </c>
      <c r="M82" s="0" t="n">
        <f aca="false">-L82</f>
        <v>-1.49568619222635</v>
      </c>
    </row>
    <row r="83" customFormat="false" ht="14" hidden="false" customHeight="false" outlineLevel="0" collapsed="false">
      <c r="J83" s="0" t="n">
        <v>7.7</v>
      </c>
      <c r="K83" s="0" t="n">
        <f aca="false">A*EXP(-rr*J83/(2*m))*COS(ωτ*J83-φrad)</f>
        <v>-0.245337101057059</v>
      </c>
      <c r="L83" s="0" t="n">
        <f aca="false">A*EXP(-rr*J83/(2*m))</f>
        <v>1.45875756856227</v>
      </c>
      <c r="M83" s="0" t="n">
        <f aca="false">-L83</f>
        <v>-1.45875756856227</v>
      </c>
    </row>
    <row r="84" customFormat="false" ht="14" hidden="false" customHeight="false" outlineLevel="0" collapsed="false">
      <c r="J84" s="0" t="n">
        <v>7.8</v>
      </c>
      <c r="K84" s="0" t="n">
        <f aca="false">A*EXP(-rr*J84/(2*m))*COS(ωτ*J84-φrad)</f>
        <v>0.0756818389529375</v>
      </c>
      <c r="L84" s="0" t="n">
        <f aca="false">A*EXP(-rr*J84/(2*m))</f>
        <v>1.42274071586514</v>
      </c>
      <c r="M84" s="0" t="n">
        <f aca="false">-L84</f>
        <v>-1.42274071586514</v>
      </c>
    </row>
    <row r="85" customFormat="false" ht="14" hidden="false" customHeight="false" outlineLevel="0" collapsed="false">
      <c r="J85" s="0" t="n">
        <v>7.9</v>
      </c>
      <c r="K85" s="0" t="n">
        <f aca="false">A*EXP(-rr*J85/(2*m))*COS(ωτ*J85-φrad)</f>
        <v>0.377368806785101</v>
      </c>
      <c r="L85" s="0" t="n">
        <f aca="false">A*EXP(-rr*J85/(2*m))</f>
        <v>1.38761312242955</v>
      </c>
      <c r="M85" s="0" t="n">
        <f aca="false">-L85</f>
        <v>-1.38761312242955</v>
      </c>
    </row>
    <row r="86" customFormat="false" ht="14" hidden="false" customHeight="false" outlineLevel="0" collapsed="false">
      <c r="J86" s="0" t="n">
        <v>8</v>
      </c>
      <c r="K86" s="0" t="n">
        <f aca="false">A*EXP(-rr*J86/(2*m))*COS(ωτ*J86-φrad)</f>
        <v>0.646014388201871</v>
      </c>
      <c r="L86" s="0" t="n">
        <f aca="false">A*EXP(-rr*J86/(2*m))</f>
        <v>1.35335283236613</v>
      </c>
      <c r="M86" s="0" t="n">
        <f aca="false">-L86</f>
        <v>-1.35335283236613</v>
      </c>
    </row>
    <row r="87" customFormat="false" ht="14" hidden="false" customHeight="false" outlineLevel="0" collapsed="false">
      <c r="J87" s="0" t="n">
        <v>8.1</v>
      </c>
      <c r="K87" s="0" t="n">
        <f aca="false">A*EXP(-rr*J87/(2*m))*COS(ωτ*J87-φrad)</f>
        <v>0.870182529514011</v>
      </c>
      <c r="L87" s="0" t="n">
        <f aca="false">A*EXP(-rr*J87/(2*m))</f>
        <v>1.3199384318783</v>
      </c>
      <c r="M87" s="0" t="n">
        <f aca="false">-L87</f>
        <v>-1.3199384318783</v>
      </c>
    </row>
    <row r="88" customFormat="false" ht="14" hidden="false" customHeight="false" outlineLevel="0" collapsed="false">
      <c r="J88" s="0" t="n">
        <v>8.2</v>
      </c>
      <c r="K88" s="0" t="n">
        <f aca="false">A*EXP(-rr*J88/(2*m))*COS(ωτ*J88-φrad)</f>
        <v>1.04115508743571</v>
      </c>
      <c r="L88" s="0" t="n">
        <f aca="false">A*EXP(-rr*J88/(2*m))</f>
        <v>1.28734903587804</v>
      </c>
      <c r="M88" s="0" t="n">
        <f aca="false">-L88</f>
        <v>-1.28734903587804</v>
      </c>
    </row>
    <row r="89" customFormat="false" ht="14" hidden="false" customHeight="false" outlineLevel="0" collapsed="false">
      <c r="J89" s="0" t="n">
        <v>8.3</v>
      </c>
      <c r="K89" s="0" t="n">
        <f aca="false">A*EXP(-rr*J89/(2*m))*COS(ωτ*J89-φrad)</f>
        <v>1.15322269529883</v>
      </c>
      <c r="L89" s="0" t="n">
        <f aca="false">A*EXP(-rr*J89/(2*m))</f>
        <v>1.25556427493197</v>
      </c>
      <c r="M89" s="0" t="n">
        <f aca="false">-L89</f>
        <v>-1.25556427493197</v>
      </c>
    </row>
    <row r="90" customFormat="false" ht="14" hidden="false" customHeight="false" outlineLevel="0" collapsed="false">
      <c r="J90" s="0" t="n">
        <v>8.4</v>
      </c>
      <c r="K90" s="0" t="n">
        <f aca="false">A*EXP(-rr*J90/(2*m))*COS(ωτ*J90-φrad)</f>
        <v>1.20381531415944</v>
      </c>
      <c r="L90" s="0" t="n">
        <f aca="false">A*EXP(-rr*J90/(2*m))</f>
        <v>1.22456428252982</v>
      </c>
      <c r="M90" s="0" t="n">
        <f aca="false">-L90</f>
        <v>-1.22456428252982</v>
      </c>
    </row>
    <row r="91" customFormat="false" ht="14" hidden="false" customHeight="false" outlineLevel="0" collapsed="false">
      <c r="J91" s="0" t="n">
        <v>8.5</v>
      </c>
      <c r="K91" s="0" t="n">
        <f aca="false">A*EXP(-rr*J91/(2*m))*COS(ωτ*J91-φrad)</f>
        <v>1.19347394688826</v>
      </c>
      <c r="L91" s="0" t="n">
        <f aca="false">A*EXP(-rr*J91/(2*m))</f>
        <v>1.1943296826672</v>
      </c>
      <c r="M91" s="0" t="n">
        <f aca="false">-L91</f>
        <v>-1.1943296826672</v>
      </c>
    </row>
    <row r="92" customFormat="false" ht="14" hidden="false" customHeight="false" outlineLevel="0" collapsed="false">
      <c r="J92" s="0" t="n">
        <v>8.6</v>
      </c>
      <c r="K92" s="0" t="n">
        <f aca="false">A*EXP(-rr*J92/(2*m))*COS(ωτ*J92-φrad)</f>
        <v>1.12567263559953</v>
      </c>
      <c r="L92" s="0" t="n">
        <f aca="false">A*EXP(-rr*J92/(2*m))</f>
        <v>1.16484157773497</v>
      </c>
      <c r="M92" s="0" t="n">
        <f aca="false">-L92</f>
        <v>-1.16484157773497</v>
      </c>
    </row>
    <row r="93" customFormat="false" ht="14" hidden="false" customHeight="false" outlineLevel="0" collapsed="false">
      <c r="J93" s="0" t="n">
        <v>8.7</v>
      </c>
      <c r="K93" s="0" t="n">
        <f aca="false">A*EXP(-rr*J93/(2*m))*COS(ωτ*J93-φrad)</f>
        <v>1.00650668936372</v>
      </c>
      <c r="L93" s="0" t="n">
        <f aca="false">A*EXP(-rr*J93/(2*m))</f>
        <v>1.13608153670764</v>
      </c>
      <c r="M93" s="0" t="n">
        <f aca="false">-L93</f>
        <v>-1.13608153670764</v>
      </c>
    </row>
    <row r="94" customFormat="false" ht="14" hidden="false" customHeight="false" outlineLevel="0" collapsed="false">
      <c r="J94" s="0" t="n">
        <v>8.8</v>
      </c>
      <c r="K94" s="0" t="n">
        <f aca="false">A*EXP(-rr*J94/(2*m))*COS(ωτ*J94-φrad)</f>
        <v>0.844268808296439</v>
      </c>
      <c r="L94" s="0" t="n">
        <f aca="false">A*EXP(-rr*J94/(2*m))</f>
        <v>1.10803158362334</v>
      </c>
      <c r="M94" s="0" t="n">
        <f aca="false">-L94</f>
        <v>-1.10803158362334</v>
      </c>
    </row>
    <row r="95" customFormat="false" ht="14" hidden="false" customHeight="false" outlineLevel="0" collapsed="false">
      <c r="J95" s="0" t="n">
        <v>8.9</v>
      </c>
      <c r="K95" s="0" t="n">
        <f aca="false">A*EXP(-rr*J95/(2*m))*COS(ωτ*J95-φrad)</f>
        <v>0.648939158065052</v>
      </c>
      <c r="L95" s="0" t="n">
        <f aca="false">A*EXP(-rr*J95/(2*m))</f>
        <v>1.08067418634829</v>
      </c>
      <c r="M95" s="0" t="n">
        <f aca="false">-L95</f>
        <v>-1.08067418634829</v>
      </c>
    </row>
    <row r="96" customFormat="false" ht="14" hidden="false" customHeight="false" outlineLevel="0" collapsed="false">
      <c r="J96" s="0" t="n">
        <v>9</v>
      </c>
      <c r="K96" s="0" t="n">
        <f aca="false">A*EXP(-rr*J96/(2*m))*COS(ωτ*J96-φrad)</f>
        <v>0.431618357414729</v>
      </c>
      <c r="L96" s="0" t="n">
        <f aca="false">A*EXP(-rr*J96/(2*m))</f>
        <v>1.05399224561864</v>
      </c>
      <c r="M96" s="0" t="n">
        <f aca="false">-L96</f>
        <v>-1.05399224561864</v>
      </c>
    </row>
    <row r="97" customFormat="false" ht="14" hidden="false" customHeight="false" outlineLevel="0" collapsed="false">
      <c r="J97" s="0" t="n">
        <v>9.1</v>
      </c>
      <c r="K97" s="0" t="n">
        <f aca="false">A*EXP(-rr*J97/(2*m))*COS(ωτ*J97-φrad)</f>
        <v>0.20393370137727</v>
      </c>
      <c r="L97" s="0" t="n">
        <f aca="false">A*EXP(-rr*J97/(2*m))</f>
        <v>1.02796908435286</v>
      </c>
      <c r="M97" s="0" t="n">
        <f aca="false">-L97</f>
        <v>-1.02796908435286</v>
      </c>
    </row>
    <row r="98" customFormat="false" ht="14" hidden="false" customHeight="false" outlineLevel="0" collapsed="false">
      <c r="J98" s="0" t="n">
        <v>9.2</v>
      </c>
      <c r="K98" s="0" t="n">
        <f aca="false">A*EXP(-rr*J98/(2*m))*COS(ωτ*J98-φrad)</f>
        <v>-0.022551236146252</v>
      </c>
      <c r="L98" s="0" t="n">
        <f aca="false">A*EXP(-rr*J98/(2*m))</f>
        <v>1.00258843722804</v>
      </c>
      <c r="M98" s="0" t="n">
        <f aca="false">-L98</f>
        <v>-1.00258843722804</v>
      </c>
    </row>
    <row r="99" customFormat="false" ht="14" hidden="false" customHeight="false" outlineLevel="0" collapsed="false">
      <c r="J99" s="0" t="n">
        <v>9.3</v>
      </c>
      <c r="K99" s="0" t="n">
        <f aca="false">A*EXP(-rr*J99/(2*m))*COS(ωτ*J99-φrad)</f>
        <v>-0.236895110991532</v>
      </c>
      <c r="L99" s="0" t="n">
        <f aca="false">A*EXP(-rr*J99/(2*m))</f>
        <v>0.9778344405135</v>
      </c>
      <c r="M99" s="0" t="n">
        <f aca="false">-L99</f>
        <v>-0.9778344405135</v>
      </c>
    </row>
    <row r="100" customFormat="false" ht="14" hidden="false" customHeight="false" outlineLevel="0" collapsed="false">
      <c r="J100" s="0" t="n">
        <v>9.4</v>
      </c>
      <c r="K100" s="0" t="n">
        <f aca="false">A*EXP(-rr*J100/(2*m))*COS(ωτ*J100-φrad)</f>
        <v>-0.42927985827652</v>
      </c>
      <c r="L100" s="0" t="n">
        <f aca="false">A*EXP(-rr*J100/(2*m))</f>
        <v>0.953691622155496</v>
      </c>
      <c r="M100" s="0" t="n">
        <f aca="false">-L100</f>
        <v>-0.953691622155496</v>
      </c>
    </row>
    <row r="101" customFormat="false" ht="14" hidden="false" customHeight="false" outlineLevel="0" collapsed="false">
      <c r="J101" s="0" t="n">
        <v>9.5</v>
      </c>
      <c r="K101" s="0" t="n">
        <f aca="false">A*EXP(-rr*J101/(2*m))*COS(ωτ*J101-φrad)</f>
        <v>-0.591432750368031</v>
      </c>
      <c r="L101" s="0" t="n">
        <f aca="false">A*EXP(-rr*J101/(2*m))</f>
        <v>0.930144892106635</v>
      </c>
      <c r="M101" s="0" t="n">
        <f aca="false">-L101</f>
        <v>-0.930144892106635</v>
      </c>
    </row>
    <row r="102" customFormat="false" ht="14" hidden="false" customHeight="false" outlineLevel="0" collapsed="false">
      <c r="J102" s="0" t="n">
        <v>9.6</v>
      </c>
      <c r="K102" s="0" t="n">
        <f aca="false">A*EXP(-rr*J102/(2*m))*COS(ωτ*J102-φrad)</f>
        <v>-0.716952817344569</v>
      </c>
      <c r="L102" s="0" t="n">
        <f aca="false">A*EXP(-rr*J102/(2*m))</f>
        <v>0.907179532894125</v>
      </c>
      <c r="M102" s="0" t="n">
        <f aca="false">-L102</f>
        <v>-0.907179532894125</v>
      </c>
    </row>
    <row r="103" customFormat="false" ht="14" hidden="false" customHeight="false" outlineLevel="0" collapsed="false">
      <c r="J103" s="0" t="n">
        <v>9.7</v>
      </c>
      <c r="K103" s="0" t="n">
        <f aca="false">A*EXP(-rr*J103/(2*m))*COS(ωτ*J103-φrad)</f>
        <v>-0.801530440756623</v>
      </c>
      <c r="L103" s="0" t="n">
        <f aca="false">A*EXP(-rr*J103/(2*m))</f>
        <v>0.884781190420873</v>
      </c>
      <c r="M103" s="0" t="n">
        <f aca="false">-L103</f>
        <v>-0.884781190420873</v>
      </c>
    </row>
    <row r="104" customFormat="false" ht="14" hidden="false" customHeight="false" outlineLevel="0" collapsed="false">
      <c r="J104" s="0" t="n">
        <v>9.8</v>
      </c>
      <c r="K104" s="0" t="n">
        <f aca="false">A*EXP(-rr*J104/(2*m))*COS(ωτ*J104-φrad)</f>
        <v>-0.843054665517759</v>
      </c>
      <c r="L104" s="0" t="n">
        <f aca="false">A*EXP(-rr*J104/(2*m))</f>
        <v>0.862935864993705</v>
      </c>
      <c r="M104" s="0" t="n">
        <f aca="false">-L104</f>
        <v>-0.862935864993705</v>
      </c>
    </row>
    <row r="105" customFormat="false" ht="14" hidden="false" customHeight="false" outlineLevel="0" collapsed="false">
      <c r="J105" s="0" t="n">
        <v>9.9</v>
      </c>
      <c r="K105" s="0" t="n">
        <f aca="false">A*EXP(-rr*J105/(2*m))*COS(ωτ*J105-φrad)</f>
        <v>-0.8416084940849</v>
      </c>
      <c r="L105" s="0" t="n">
        <f aca="false">A*EXP(-rr*J105/(2*m))</f>
        <v>0.841629902573104</v>
      </c>
      <c r="M105" s="0" t="n">
        <f aca="false">-L105</f>
        <v>-0.841629902573104</v>
      </c>
    </row>
    <row r="106" customFormat="false" ht="14" hidden="false" customHeight="false" outlineLevel="0" collapsed="false">
      <c r="J106" s="0" t="n">
        <v>10</v>
      </c>
      <c r="K106" s="0" t="n">
        <f aca="false">A*EXP(-rr*J106/(2*m))*COS(ωτ*J106-φrad)</f>
        <v>-0.799357854646931</v>
      </c>
      <c r="L106" s="0" t="n">
        <f aca="false">A*EXP(-rr*J106/(2*m))</f>
        <v>0.820849986238988</v>
      </c>
      <c r="M106" s="0" t="n">
        <f aca="false">-L106</f>
        <v>-0.820849986238988</v>
      </c>
    </row>
    <row r="107" customFormat="false" ht="14" hidden="false" customHeight="false" outlineLevel="0" collapsed="false">
      <c r="J107" s="0" t="n">
        <v>10.1</v>
      </c>
      <c r="K107" s="0" t="n">
        <f aca="false">A*EXP(-rr*J107/(2*m))*COS(ωτ*J107-φrad)</f>
        <v>-0.720344821462408</v>
      </c>
      <c r="L107" s="0" t="n">
        <f aca="false">A*EXP(-rr*J107/(2*m))</f>
        <v>0.800583127867205</v>
      </c>
      <c r="M107" s="0" t="n">
        <f aca="false">-L107</f>
        <v>-0.800583127867205</v>
      </c>
    </row>
    <row r="108" customFormat="false" ht="14" hidden="false" customHeight="false" outlineLevel="0" collapsed="false">
      <c r="J108" s="0" t="n">
        <v>10.2</v>
      </c>
      <c r="K108" s="0" t="n">
        <f aca="false">A*EXP(-rr*J108/(2*m))*COS(ωτ*J108-φrad)</f>
        <v>-0.610199799839179</v>
      </c>
      <c r="L108" s="0" t="n">
        <f aca="false">A*EXP(-rr*J108/(2*m))</f>
        <v>0.780816660011532</v>
      </c>
      <c r="M108" s="0" t="n">
        <f aca="false">-L108</f>
        <v>-0.780816660011532</v>
      </c>
    </row>
    <row r="109" customFormat="false" ht="14" hidden="false" customHeight="false" outlineLevel="0" collapsed="false">
      <c r="J109" s="0" t="n">
        <v>10.3</v>
      </c>
      <c r="K109" s="0" t="n">
        <f aca="false">A*EXP(-rr*J109/(2*m))*COS(ωτ*J109-φrad)</f>
        <v>-0.475790606413859</v>
      </c>
      <c r="L109" s="0" t="n">
        <f aca="false">A*EXP(-rr*J109/(2*m))</f>
        <v>0.761538227986103</v>
      </c>
      <c r="M109" s="0" t="n">
        <f aca="false">-L109</f>
        <v>-0.761538227986103</v>
      </c>
    </row>
    <row r="110" customFormat="false" ht="14" hidden="false" customHeight="false" outlineLevel="0" collapsed="false">
      <c r="J110" s="0" t="n">
        <v>10.4</v>
      </c>
      <c r="K110" s="0" t="n">
        <f aca="false">A*EXP(-rr*J110/(2*m))*COS(ωτ*J110-φrad)</f>
        <v>-0.324828565751498</v>
      </c>
      <c r="L110" s="0" t="n">
        <f aca="false">A*EXP(-rr*J110/(2*m))</f>
        <v>0.742735782143339</v>
      </c>
      <c r="M110" s="0" t="n">
        <f aca="false">-L110</f>
        <v>-0.742735782143339</v>
      </c>
    </row>
    <row r="111" customFormat="false" ht="14" hidden="false" customHeight="false" outlineLevel="0" collapsed="false">
      <c r="J111" s="0" t="n">
        <v>10.5</v>
      </c>
      <c r="K111" s="0" t="n">
        <f aca="false">A*EXP(-rr*J111/(2*m))*COS(ωτ*J111-φrad)</f>
        <v>-0.165452850590954</v>
      </c>
      <c r="L111" s="0" t="n">
        <f aca="false">A*EXP(-rr*J111/(2*m))</f>
        <v>0.724397570342515</v>
      </c>
      <c r="M111" s="0" t="n">
        <f aca="false">-L111</f>
        <v>-0.724397570342515</v>
      </c>
    </row>
    <row r="112" customFormat="false" ht="14" hidden="false" customHeight="false" outlineLevel="0" collapsed="false">
      <c r="J112" s="0" t="n">
        <v>10.6</v>
      </c>
      <c r="K112" s="0" t="n">
        <f aca="false">A*EXP(-rr*J112/(2*m))*COS(ωτ*J112-φrad)</f>
        <v>-0.00581431444902535</v>
      </c>
      <c r="L112" s="0" t="n">
        <f aca="false">A*EXP(-rr*J112/(2*m))</f>
        <v>0.706512130604296</v>
      </c>
      <c r="M112" s="0" t="n">
        <f aca="false">-L112</f>
        <v>-0.706512130604296</v>
      </c>
    </row>
    <row r="113" customFormat="false" ht="14" hidden="false" customHeight="false" outlineLevel="0" collapsed="false">
      <c r="J113" s="0" t="n">
        <v>10.7</v>
      </c>
      <c r="K113" s="0" t="n">
        <f aca="false">A*EXP(-rr*J113/(2*m))*COS(ωτ*J113-φrad)</f>
        <v>0.146320946360692</v>
      </c>
      <c r="L113" s="0" t="n">
        <f aca="false">A*EXP(-rr*J113/(2*m))</f>
        <v>0.689068283946626</v>
      </c>
      <c r="M113" s="0" t="n">
        <f aca="false">-L113</f>
        <v>-0.689068283946626</v>
      </c>
    </row>
    <row r="114" customFormat="false" ht="14" hidden="false" customHeight="false" outlineLevel="0" collapsed="false">
      <c r="J114" s="0" t="n">
        <v>10.8</v>
      </c>
      <c r="K114" s="0" t="n">
        <f aca="false">A*EXP(-rr*J114/(2*m))*COS(ωτ*J114-φrad)</f>
        <v>0.283930009423565</v>
      </c>
      <c r="L114" s="0" t="n">
        <f aca="false">A*EXP(-rr*J114/(2*m))</f>
        <v>0.672055127397498</v>
      </c>
      <c r="M114" s="0" t="n">
        <f aca="false">-L114</f>
        <v>-0.672055127397498</v>
      </c>
    </row>
    <row r="115" customFormat="false" ht="14" hidden="false" customHeight="false" outlineLevel="0" collapsed="false">
      <c r="J115" s="0" t="n">
        <v>10.9</v>
      </c>
      <c r="K115" s="0" t="n">
        <f aca="false">A*EXP(-rr*J115/(2*m))*COS(ωτ*J115-φrad)</f>
        <v>0.401037968475573</v>
      </c>
      <c r="L115" s="0" t="n">
        <f aca="false">A*EXP(-rr*J115/(2*m))</f>
        <v>0.655462027180243</v>
      </c>
      <c r="M115" s="0" t="n">
        <f aca="false">-L115</f>
        <v>-0.655462027180243</v>
      </c>
    </row>
    <row r="116" customFormat="false" ht="14" hidden="false" customHeight="false" outlineLevel="0" collapsed="false">
      <c r="J116" s="0" t="n">
        <v>11</v>
      </c>
      <c r="K116" s="0" t="n">
        <f aca="false">A*EXP(-rr*J116/(2*m))*COS(ωτ*J116-φrad)</f>
        <v>0.492957008576765</v>
      </c>
      <c r="L116" s="0" t="n">
        <f aca="false">A*EXP(-rr*J116/(2*m))</f>
        <v>0.639278612067076</v>
      </c>
      <c r="M116" s="0" t="n">
        <f aca="false">-L116</f>
        <v>-0.639278612067076</v>
      </c>
    </row>
    <row r="117" customFormat="false" ht="14" hidden="false" customHeight="false" outlineLevel="0" collapsed="false">
      <c r="J117" s="0" t="n">
        <v>11.1</v>
      </c>
      <c r="K117" s="0" t="n">
        <f aca="false">A*EXP(-rr*J117/(2*m))*COS(ωτ*J117-φrad)</f>
        <v>0.556451310370686</v>
      </c>
      <c r="L117" s="0" t="n">
        <f aca="false">A*EXP(-rr*J117/(2*m))</f>
        <v>0.623494766896734</v>
      </c>
      <c r="M117" s="0" t="n">
        <f aca="false">-L117</f>
        <v>-0.623494766896734</v>
      </c>
    </row>
    <row r="118" customFormat="false" ht="14" hidden="false" customHeight="false" outlineLevel="0" collapsed="false">
      <c r="J118" s="0" t="n">
        <v>11.2</v>
      </c>
      <c r="K118" s="0" t="n">
        <f aca="false">A*EXP(-rr*J118/(2*m))*COS(ωτ*J118-φrad)</f>
        <v>0.589823391765428</v>
      </c>
      <c r="L118" s="0" t="n">
        <f aca="false">A*EXP(-rr*J118/(2*m))</f>
        <v>0.60810062625218</v>
      </c>
      <c r="M118" s="0" t="n">
        <f aca="false">-L118</f>
        <v>-0.60810062625218</v>
      </c>
    </row>
    <row r="119" customFormat="false" ht="14" hidden="false" customHeight="false" outlineLevel="0" collapsed="false">
      <c r="J119" s="0" t="n">
        <v>11.3</v>
      </c>
      <c r="K119" s="0" t="n">
        <f aca="false">A*EXP(-rr*J119/(2*m))*COS(ωτ*J119-φrad)</f>
        <v>0.59292152516061</v>
      </c>
      <c r="L119" s="0" t="n">
        <f aca="false">A*EXP(-rr*J119/(2*m))</f>
        <v>0.593086568294387</v>
      </c>
      <c r="M119" s="0" t="n">
        <f aca="false">-L119</f>
        <v>-0.593086568294387</v>
      </c>
    </row>
    <row r="120" customFormat="false" ht="14" hidden="false" customHeight="false" outlineLevel="0" collapsed="false">
      <c r="J120" s="0" t="n">
        <v>11.4</v>
      </c>
      <c r="K120" s="0" t="n">
        <f aca="false">A*EXP(-rr*J120/(2*m))*COS(ωτ*J120-φrad)</f>
        <v>0.567071719173579</v>
      </c>
      <c r="L120" s="0" t="n">
        <f aca="false">A*EXP(-rr*J120/(2*m))</f>
        <v>0.578443208748385</v>
      </c>
      <c r="M120" s="0" t="n">
        <f aca="false">-L120</f>
        <v>-0.578443208748385</v>
      </c>
    </row>
    <row r="121" customFormat="false" ht="14" hidden="false" customHeight="false" outlineLevel="0" collapsed="false">
      <c r="J121" s="0" t="n">
        <v>11.5</v>
      </c>
      <c r="K121" s="0" t="n">
        <f aca="false">A*EXP(-rr*J121/(2*m))*COS(ωτ*J121-φrad)</f>
        <v>0.514941247389537</v>
      </c>
      <c r="L121" s="0" t="n">
        <f aca="false">A*EXP(-rr*J121/(2*m))</f>
        <v>0.564161395037774</v>
      </c>
      <c r="M121" s="0" t="n">
        <f aca="false">-L121</f>
        <v>-0.564161395037774</v>
      </c>
    </row>
    <row r="122" customFormat="false" ht="14" hidden="false" customHeight="false" outlineLevel="0" collapsed="false">
      <c r="J122" s="0" t="n">
        <v>11.6</v>
      </c>
      <c r="K122" s="0" t="n">
        <f aca="false">A*EXP(-rr*J122/(2*m))*COS(ωτ*J122-φrad)</f>
        <v>0.440343690722924</v>
      </c>
      <c r="L122" s="0" t="n">
        <f aca="false">A*EXP(-rr*J122/(2*m))</f>
        <v>0.550232200564072</v>
      </c>
      <c r="M122" s="0" t="n">
        <f aca="false">-L122</f>
        <v>-0.550232200564072</v>
      </c>
    </row>
    <row r="123" customFormat="false" ht="14" hidden="false" customHeight="false" outlineLevel="0" collapsed="false">
      <c r="J123" s="0" t="n">
        <v>11.7</v>
      </c>
      <c r="K123" s="0" t="n">
        <f aca="false">A*EXP(-rr*J123/(2*m))*COS(ωτ*J123-φrad)</f>
        <v>0.347997814451265</v>
      </c>
      <c r="L123" s="0" t="n">
        <f aca="false">A*EXP(-rr*J123/(2*m))</f>
        <v>0.536646919127301</v>
      </c>
      <c r="M123" s="0" t="n">
        <f aca="false">-L123</f>
        <v>-0.536646919127301</v>
      </c>
    </row>
    <row r="124" customFormat="false" ht="14" hidden="false" customHeight="false" outlineLevel="0" collapsed="false">
      <c r="J124" s="0" t="n">
        <v>11.8</v>
      </c>
      <c r="K124" s="0" t="n">
        <f aca="false">A*EXP(-rr*J124/(2*m))*COS(ωτ*J124-φrad)</f>
        <v>0.243254242221762</v>
      </c>
      <c r="L124" s="0" t="n">
        <f aca="false">A*EXP(-rr*J124/(2*m))</f>
        <v>0.523397059484324</v>
      </c>
      <c r="M124" s="0" t="n">
        <f aca="false">-L124</f>
        <v>-0.523397059484324</v>
      </c>
    </row>
    <row r="125" customFormat="false" ht="14" hidden="false" customHeight="false" outlineLevel="0" collapsed="false">
      <c r="J125" s="0" t="n">
        <v>11.9</v>
      </c>
      <c r="K125" s="0" t="n">
        <f aca="false">A*EXP(-rr*J125/(2*m))*COS(ωτ*J125-φrad)</f>
        <v>0.131804772408811</v>
      </c>
      <c r="L125" s="0" t="n">
        <f aca="false">A*EXP(-rr*J125/(2*m))</f>
        <v>0.510474340041544</v>
      </c>
      <c r="M125" s="0" t="n">
        <f aca="false">-L125</f>
        <v>-0.510474340041544</v>
      </c>
    </row>
    <row r="126" customFormat="false" ht="14" hidden="false" customHeight="false" outlineLevel="0" collapsed="false">
      <c r="J126" s="0" t="n">
        <v>12</v>
      </c>
      <c r="K126" s="0" t="n">
        <f aca="false">A*EXP(-rr*J126/(2*m))*COS(ωτ*J126-φrad)</f>
        <v>0.0193893012042902</v>
      </c>
      <c r="L126" s="0" t="n">
        <f aca="false">A*EXP(-rr*J126/(2*m))</f>
        <v>0.497870683678639</v>
      </c>
      <c r="M126" s="0" t="n">
        <f aca="false">-L126</f>
        <v>-0.497870683678639</v>
      </c>
    </row>
    <row r="127" customFormat="false" ht="14" hidden="false" customHeight="false" outlineLevel="0" collapsed="false">
      <c r="J127" s="0" t="n">
        <v>12.1</v>
      </c>
      <c r="K127" s="0" t="n">
        <f aca="false">A*EXP(-rr*J127/(2*m))*COS(ωτ*J127-φrad)</f>
        <v>-0.0884852967635166</v>
      </c>
      <c r="L127" s="0" t="n">
        <f aca="false">A*EXP(-rr*J127/(2*m))</f>
        <v>0.4855782127001</v>
      </c>
      <c r="M127" s="0" t="n">
        <f aca="false">-L127</f>
        <v>-0.4855782127001</v>
      </c>
    </row>
    <row r="128" customFormat="false" ht="14" hidden="false" customHeight="false" outlineLevel="0" collapsed="false">
      <c r="J128" s="0" t="n">
        <v>12.2</v>
      </c>
      <c r="K128" s="0" t="n">
        <f aca="false">A*EXP(-rr*J128/(2*m))*COS(ωτ*J128-φrad)</f>
        <v>-0.186801260132909</v>
      </c>
      <c r="L128" s="0" t="n">
        <f aca="false">A*EXP(-rr*J128/(2*m))</f>
        <v>0.473589243911409</v>
      </c>
      <c r="M128" s="0" t="n">
        <f aca="false">-L128</f>
        <v>-0.47358924391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5:56:52Z</dcterms:created>
  <dc:creator>user</dc:creator>
  <dc:description/>
  <dc:language>en-US</dc:language>
  <cp:lastModifiedBy>user</cp:lastModifiedBy>
  <dcterms:modified xsi:type="dcterms:W3CDTF">2014-03-05T20:32:01Z</dcterms:modified>
  <cp:revision>0</cp:revision>
  <dc:subject/>
  <dc:title/>
</cp:coreProperties>
</file>