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π" vbProcedure="false">Φύλλο1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π</t>
  </si>
  <si>
    <t xml:space="preserve">x</t>
  </si>
  <si>
    <t xml:space="preserve">f0</t>
  </si>
  <si>
    <t xml:space="preserve">f1</t>
  </si>
  <si>
    <t xml:space="preserve">f2</t>
  </si>
  <si>
    <t xml:space="preserve">f4</t>
  </si>
  <si>
    <t xml:space="preserve">f6</t>
  </si>
  <si>
    <t xml:space="preserve">f8</t>
  </si>
  <si>
    <t xml:space="preserve">f10</t>
  </si>
  <si>
    <t xml:space="preserve">f12</t>
  </si>
  <si>
    <t xml:space="preserve">Sum cos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13950073421"/>
          <c:y val="0.0129566312758683"/>
          <c:w val="0.972781623662681"/>
          <c:h val="0.9870433687241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6:$F$990</c:f>
              <c:numCache>
                <c:formatCode>General</c:formatCode>
                <c:ptCount val="98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000000000001</c:v>
                </c:pt>
                <c:pt idx="477">
                  <c:v>4.77000000000001</c:v>
                </c:pt>
                <c:pt idx="478">
                  <c:v>4.78000000000001</c:v>
                </c:pt>
                <c:pt idx="479">
                  <c:v>4.79000000000001</c:v>
                </c:pt>
                <c:pt idx="480">
                  <c:v>4.80000000000001</c:v>
                </c:pt>
                <c:pt idx="481">
                  <c:v>4.81000000000001</c:v>
                </c:pt>
                <c:pt idx="482">
                  <c:v>4.82000000000001</c:v>
                </c:pt>
                <c:pt idx="483">
                  <c:v>4.83000000000001</c:v>
                </c:pt>
                <c:pt idx="484">
                  <c:v>4.84000000000001</c:v>
                </c:pt>
                <c:pt idx="485">
                  <c:v>4.85000000000001</c:v>
                </c:pt>
                <c:pt idx="486">
                  <c:v>4.86000000000001</c:v>
                </c:pt>
                <c:pt idx="487">
                  <c:v>4.87000000000001</c:v>
                </c:pt>
                <c:pt idx="488">
                  <c:v>4.88000000000001</c:v>
                </c:pt>
                <c:pt idx="489">
                  <c:v>4.89000000000001</c:v>
                </c:pt>
                <c:pt idx="490">
                  <c:v>4.90000000000001</c:v>
                </c:pt>
                <c:pt idx="491">
                  <c:v>4.91000000000002</c:v>
                </c:pt>
                <c:pt idx="492">
                  <c:v>4.92000000000002</c:v>
                </c:pt>
                <c:pt idx="493">
                  <c:v>4.93000000000002</c:v>
                </c:pt>
                <c:pt idx="494">
                  <c:v>4.94000000000002</c:v>
                </c:pt>
                <c:pt idx="495">
                  <c:v>4.95000000000002</c:v>
                </c:pt>
                <c:pt idx="496">
                  <c:v>4.96000000000002</c:v>
                </c:pt>
                <c:pt idx="497">
                  <c:v>4.97000000000002</c:v>
                </c:pt>
                <c:pt idx="498">
                  <c:v>4.98000000000002</c:v>
                </c:pt>
                <c:pt idx="499">
                  <c:v>4.99000000000002</c:v>
                </c:pt>
                <c:pt idx="500">
                  <c:v>5.00000000000002</c:v>
                </c:pt>
                <c:pt idx="501">
                  <c:v>5.01000000000002</c:v>
                </c:pt>
                <c:pt idx="502">
                  <c:v>5.02000000000002</c:v>
                </c:pt>
                <c:pt idx="503">
                  <c:v>5.03000000000002</c:v>
                </c:pt>
                <c:pt idx="504">
                  <c:v>5.04000000000002</c:v>
                </c:pt>
                <c:pt idx="505">
                  <c:v>5.05000000000002</c:v>
                </c:pt>
                <c:pt idx="506">
                  <c:v>5.06000000000003</c:v>
                </c:pt>
                <c:pt idx="507">
                  <c:v>5.07000000000003</c:v>
                </c:pt>
                <c:pt idx="508">
                  <c:v>5.08000000000003</c:v>
                </c:pt>
                <c:pt idx="509">
                  <c:v>5.09000000000003</c:v>
                </c:pt>
                <c:pt idx="510">
                  <c:v>5.10000000000003</c:v>
                </c:pt>
                <c:pt idx="511">
                  <c:v>5.11000000000003</c:v>
                </c:pt>
                <c:pt idx="512">
                  <c:v>5.12000000000003</c:v>
                </c:pt>
                <c:pt idx="513">
                  <c:v>5.13000000000003</c:v>
                </c:pt>
                <c:pt idx="514">
                  <c:v>5.14000000000003</c:v>
                </c:pt>
                <c:pt idx="515">
                  <c:v>5.15000000000003</c:v>
                </c:pt>
                <c:pt idx="516">
                  <c:v>5.16000000000003</c:v>
                </c:pt>
                <c:pt idx="517">
                  <c:v>5.17000000000003</c:v>
                </c:pt>
                <c:pt idx="518">
                  <c:v>5.18000000000003</c:v>
                </c:pt>
                <c:pt idx="519">
                  <c:v>5.19000000000003</c:v>
                </c:pt>
                <c:pt idx="520">
                  <c:v>5.20000000000003</c:v>
                </c:pt>
                <c:pt idx="521">
                  <c:v>5.21000000000004</c:v>
                </c:pt>
                <c:pt idx="522">
                  <c:v>5.22000000000004</c:v>
                </c:pt>
                <c:pt idx="523">
                  <c:v>5.23000000000004</c:v>
                </c:pt>
                <c:pt idx="524">
                  <c:v>5.24000000000004</c:v>
                </c:pt>
                <c:pt idx="525">
                  <c:v>5.25000000000004</c:v>
                </c:pt>
                <c:pt idx="526">
                  <c:v>5.26000000000004</c:v>
                </c:pt>
                <c:pt idx="527">
                  <c:v>5.27000000000004</c:v>
                </c:pt>
                <c:pt idx="528">
                  <c:v>5.28000000000004</c:v>
                </c:pt>
                <c:pt idx="529">
                  <c:v>5.29000000000004</c:v>
                </c:pt>
                <c:pt idx="530">
                  <c:v>5.30000000000004</c:v>
                </c:pt>
                <c:pt idx="531">
                  <c:v>5.31000000000004</c:v>
                </c:pt>
                <c:pt idx="532">
                  <c:v>5.32000000000004</c:v>
                </c:pt>
                <c:pt idx="533">
                  <c:v>5.33000000000004</c:v>
                </c:pt>
                <c:pt idx="534">
                  <c:v>5.34000000000004</c:v>
                </c:pt>
                <c:pt idx="535">
                  <c:v>5.35000000000004</c:v>
                </c:pt>
                <c:pt idx="536">
                  <c:v>5.36000000000005</c:v>
                </c:pt>
                <c:pt idx="537">
                  <c:v>5.37000000000005</c:v>
                </c:pt>
                <c:pt idx="538">
                  <c:v>5.38000000000005</c:v>
                </c:pt>
                <c:pt idx="539">
                  <c:v>5.39000000000005</c:v>
                </c:pt>
                <c:pt idx="540">
                  <c:v>5.40000000000005</c:v>
                </c:pt>
                <c:pt idx="541">
                  <c:v>5.41000000000005</c:v>
                </c:pt>
                <c:pt idx="542">
                  <c:v>5.42000000000005</c:v>
                </c:pt>
                <c:pt idx="543">
                  <c:v>5.43000000000005</c:v>
                </c:pt>
                <c:pt idx="544">
                  <c:v>5.44000000000005</c:v>
                </c:pt>
                <c:pt idx="545">
                  <c:v>5.45000000000005</c:v>
                </c:pt>
                <c:pt idx="546">
                  <c:v>5.46000000000005</c:v>
                </c:pt>
                <c:pt idx="547">
                  <c:v>5.47000000000005</c:v>
                </c:pt>
                <c:pt idx="548">
                  <c:v>5.48000000000005</c:v>
                </c:pt>
                <c:pt idx="549">
                  <c:v>5.49000000000005</c:v>
                </c:pt>
                <c:pt idx="550">
                  <c:v>5.50000000000006</c:v>
                </c:pt>
                <c:pt idx="551">
                  <c:v>5.51000000000006</c:v>
                </c:pt>
                <c:pt idx="552">
                  <c:v>5.52000000000006</c:v>
                </c:pt>
                <c:pt idx="553">
                  <c:v>5.53000000000006</c:v>
                </c:pt>
                <c:pt idx="554">
                  <c:v>5.54000000000006</c:v>
                </c:pt>
                <c:pt idx="555">
                  <c:v>5.55000000000006</c:v>
                </c:pt>
                <c:pt idx="556">
                  <c:v>5.56000000000006</c:v>
                </c:pt>
                <c:pt idx="557">
                  <c:v>5.57000000000006</c:v>
                </c:pt>
                <c:pt idx="558">
                  <c:v>5.58000000000006</c:v>
                </c:pt>
                <c:pt idx="559">
                  <c:v>5.59000000000006</c:v>
                </c:pt>
                <c:pt idx="560">
                  <c:v>5.60000000000006</c:v>
                </c:pt>
                <c:pt idx="561">
                  <c:v>5.61000000000006</c:v>
                </c:pt>
                <c:pt idx="562">
                  <c:v>5.62000000000006</c:v>
                </c:pt>
                <c:pt idx="563">
                  <c:v>5.63000000000006</c:v>
                </c:pt>
                <c:pt idx="564">
                  <c:v>5.64000000000006</c:v>
                </c:pt>
                <c:pt idx="565">
                  <c:v>5.65000000000006</c:v>
                </c:pt>
                <c:pt idx="566">
                  <c:v>5.66000000000007</c:v>
                </c:pt>
                <c:pt idx="567">
                  <c:v>5.67000000000007</c:v>
                </c:pt>
                <c:pt idx="568">
                  <c:v>5.68000000000007</c:v>
                </c:pt>
                <c:pt idx="569">
                  <c:v>5.69000000000007</c:v>
                </c:pt>
                <c:pt idx="570">
                  <c:v>5.70000000000007</c:v>
                </c:pt>
                <c:pt idx="571">
                  <c:v>5.71000000000007</c:v>
                </c:pt>
                <c:pt idx="572">
                  <c:v>5.72000000000007</c:v>
                </c:pt>
                <c:pt idx="573">
                  <c:v>5.73000000000007</c:v>
                </c:pt>
                <c:pt idx="574">
                  <c:v>5.74000000000007</c:v>
                </c:pt>
                <c:pt idx="575">
                  <c:v>5.75000000000007</c:v>
                </c:pt>
                <c:pt idx="576">
                  <c:v>5.76000000000007</c:v>
                </c:pt>
                <c:pt idx="577">
                  <c:v>5.77000000000007</c:v>
                </c:pt>
                <c:pt idx="578">
                  <c:v>5.78000000000007</c:v>
                </c:pt>
                <c:pt idx="579">
                  <c:v>5.79000000000007</c:v>
                </c:pt>
                <c:pt idx="580">
                  <c:v>5.80000000000008</c:v>
                </c:pt>
                <c:pt idx="581">
                  <c:v>5.81000000000008</c:v>
                </c:pt>
                <c:pt idx="582">
                  <c:v>5.82000000000008</c:v>
                </c:pt>
                <c:pt idx="583">
                  <c:v>5.83000000000008</c:v>
                </c:pt>
                <c:pt idx="584">
                  <c:v>5.84000000000008</c:v>
                </c:pt>
                <c:pt idx="585">
                  <c:v>5.85000000000008</c:v>
                </c:pt>
                <c:pt idx="586">
                  <c:v>5.86000000000008</c:v>
                </c:pt>
                <c:pt idx="587">
                  <c:v>5.87000000000008</c:v>
                </c:pt>
                <c:pt idx="588">
                  <c:v>5.88000000000008</c:v>
                </c:pt>
                <c:pt idx="589">
                  <c:v>5.89000000000008</c:v>
                </c:pt>
                <c:pt idx="590">
                  <c:v>5.90000000000008</c:v>
                </c:pt>
                <c:pt idx="591">
                  <c:v>5.91000000000008</c:v>
                </c:pt>
                <c:pt idx="592">
                  <c:v>5.92000000000008</c:v>
                </c:pt>
                <c:pt idx="593">
                  <c:v>5.93000000000008</c:v>
                </c:pt>
                <c:pt idx="594">
                  <c:v>5.94000000000009</c:v>
                </c:pt>
                <c:pt idx="595">
                  <c:v>5.95000000000009</c:v>
                </c:pt>
                <c:pt idx="596">
                  <c:v>5.96000000000009</c:v>
                </c:pt>
                <c:pt idx="597">
                  <c:v>5.97000000000009</c:v>
                </c:pt>
                <c:pt idx="598">
                  <c:v>5.98000000000009</c:v>
                </c:pt>
                <c:pt idx="599">
                  <c:v>5.99000000000009</c:v>
                </c:pt>
                <c:pt idx="600">
                  <c:v>6.00000000000009</c:v>
                </c:pt>
                <c:pt idx="601">
                  <c:v>6.01000000000009</c:v>
                </c:pt>
                <c:pt idx="602">
                  <c:v>6.02000000000009</c:v>
                </c:pt>
                <c:pt idx="603">
                  <c:v>6.03000000000009</c:v>
                </c:pt>
                <c:pt idx="604">
                  <c:v>6.04000000000009</c:v>
                </c:pt>
                <c:pt idx="605">
                  <c:v>6.05000000000009</c:v>
                </c:pt>
                <c:pt idx="606">
                  <c:v>6.06000000000009</c:v>
                </c:pt>
                <c:pt idx="607">
                  <c:v>6.07000000000009</c:v>
                </c:pt>
                <c:pt idx="608">
                  <c:v>6.08000000000009</c:v>
                </c:pt>
                <c:pt idx="609">
                  <c:v>6.0900000000001</c:v>
                </c:pt>
                <c:pt idx="610">
                  <c:v>6.1000000000001</c:v>
                </c:pt>
                <c:pt idx="611">
                  <c:v>6.1100000000001</c:v>
                </c:pt>
                <c:pt idx="612">
                  <c:v>6.1200000000001</c:v>
                </c:pt>
                <c:pt idx="613">
                  <c:v>6.1300000000001</c:v>
                </c:pt>
                <c:pt idx="614">
                  <c:v>6.1400000000001</c:v>
                </c:pt>
                <c:pt idx="615">
                  <c:v>6.1500000000001</c:v>
                </c:pt>
                <c:pt idx="616">
                  <c:v>6.1600000000001</c:v>
                </c:pt>
                <c:pt idx="617">
                  <c:v>6.1700000000001</c:v>
                </c:pt>
                <c:pt idx="618">
                  <c:v>6.1800000000001</c:v>
                </c:pt>
                <c:pt idx="619">
                  <c:v>6.1900000000001</c:v>
                </c:pt>
                <c:pt idx="620">
                  <c:v>6.2000000000001</c:v>
                </c:pt>
                <c:pt idx="621">
                  <c:v>6.2100000000001</c:v>
                </c:pt>
                <c:pt idx="622">
                  <c:v>6.2200000000001</c:v>
                </c:pt>
                <c:pt idx="623">
                  <c:v>6.2300000000001</c:v>
                </c:pt>
                <c:pt idx="624">
                  <c:v>6.24000000000011</c:v>
                </c:pt>
                <c:pt idx="625">
                  <c:v>6.25000000000011</c:v>
                </c:pt>
                <c:pt idx="626">
                  <c:v>6.26000000000011</c:v>
                </c:pt>
                <c:pt idx="627">
                  <c:v>6.27000000000011</c:v>
                </c:pt>
                <c:pt idx="628">
                  <c:v>6.28000000000011</c:v>
                </c:pt>
                <c:pt idx="629">
                  <c:v>6.29000000000011</c:v>
                </c:pt>
                <c:pt idx="630">
                  <c:v>6.30000000000011</c:v>
                </c:pt>
                <c:pt idx="631">
                  <c:v>6.31000000000011</c:v>
                </c:pt>
                <c:pt idx="632">
                  <c:v>6.32000000000011</c:v>
                </c:pt>
                <c:pt idx="633">
                  <c:v>6.33000000000011</c:v>
                </c:pt>
                <c:pt idx="634">
                  <c:v>6.34000000000011</c:v>
                </c:pt>
                <c:pt idx="635">
                  <c:v>6.35000000000011</c:v>
                </c:pt>
                <c:pt idx="636">
                  <c:v>6.36000000000011</c:v>
                </c:pt>
                <c:pt idx="637">
                  <c:v>6.37000000000011</c:v>
                </c:pt>
                <c:pt idx="638">
                  <c:v>6.38000000000011</c:v>
                </c:pt>
                <c:pt idx="639">
                  <c:v>6.39000000000012</c:v>
                </c:pt>
                <c:pt idx="640">
                  <c:v>6.40000000000012</c:v>
                </c:pt>
                <c:pt idx="641">
                  <c:v>6.41000000000012</c:v>
                </c:pt>
                <c:pt idx="642">
                  <c:v>6.42000000000012</c:v>
                </c:pt>
                <c:pt idx="643">
                  <c:v>6.43000000000012</c:v>
                </c:pt>
                <c:pt idx="644">
                  <c:v>6.44000000000012</c:v>
                </c:pt>
                <c:pt idx="645">
                  <c:v>6.45000000000012</c:v>
                </c:pt>
                <c:pt idx="646">
                  <c:v>6.46000000000012</c:v>
                </c:pt>
                <c:pt idx="647">
                  <c:v>6.47000000000012</c:v>
                </c:pt>
                <c:pt idx="648">
                  <c:v>6.48000000000012</c:v>
                </c:pt>
                <c:pt idx="649">
                  <c:v>6.49000000000012</c:v>
                </c:pt>
                <c:pt idx="650">
                  <c:v>6.50000000000012</c:v>
                </c:pt>
                <c:pt idx="651">
                  <c:v>6.51000000000012</c:v>
                </c:pt>
                <c:pt idx="652">
                  <c:v>6.52000000000012</c:v>
                </c:pt>
                <c:pt idx="653">
                  <c:v>6.53000000000012</c:v>
                </c:pt>
                <c:pt idx="654">
                  <c:v>6.54000000000013</c:v>
                </c:pt>
                <c:pt idx="655">
                  <c:v>6.55000000000013</c:v>
                </c:pt>
                <c:pt idx="656">
                  <c:v>6.56000000000013</c:v>
                </c:pt>
                <c:pt idx="657">
                  <c:v>6.57000000000013</c:v>
                </c:pt>
                <c:pt idx="658">
                  <c:v>6.58000000000013</c:v>
                </c:pt>
                <c:pt idx="659">
                  <c:v>6.59000000000013</c:v>
                </c:pt>
                <c:pt idx="660">
                  <c:v>6.60000000000013</c:v>
                </c:pt>
                <c:pt idx="661">
                  <c:v>6.61000000000013</c:v>
                </c:pt>
                <c:pt idx="662">
                  <c:v>6.62000000000013</c:v>
                </c:pt>
                <c:pt idx="663">
                  <c:v>6.63000000000013</c:v>
                </c:pt>
                <c:pt idx="664">
                  <c:v>6.64000000000013</c:v>
                </c:pt>
                <c:pt idx="665">
                  <c:v>6.65000000000013</c:v>
                </c:pt>
                <c:pt idx="666">
                  <c:v>6.66000000000013</c:v>
                </c:pt>
                <c:pt idx="667">
                  <c:v>6.67000000000013</c:v>
                </c:pt>
                <c:pt idx="668">
                  <c:v>6.68000000000014</c:v>
                </c:pt>
                <c:pt idx="669">
                  <c:v>6.69000000000014</c:v>
                </c:pt>
                <c:pt idx="670">
                  <c:v>6.70000000000014</c:v>
                </c:pt>
                <c:pt idx="671">
                  <c:v>6.71000000000014</c:v>
                </c:pt>
                <c:pt idx="672">
                  <c:v>6.72000000000014</c:v>
                </c:pt>
                <c:pt idx="673">
                  <c:v>6.73000000000014</c:v>
                </c:pt>
                <c:pt idx="674">
                  <c:v>6.74000000000014</c:v>
                </c:pt>
                <c:pt idx="675">
                  <c:v>6.75000000000014</c:v>
                </c:pt>
                <c:pt idx="676">
                  <c:v>6.76000000000014</c:v>
                </c:pt>
                <c:pt idx="677">
                  <c:v>6.77000000000014</c:v>
                </c:pt>
                <c:pt idx="678">
                  <c:v>6.78000000000014</c:v>
                </c:pt>
                <c:pt idx="679">
                  <c:v>6.79000000000014</c:v>
                </c:pt>
                <c:pt idx="680">
                  <c:v>6.80000000000014</c:v>
                </c:pt>
                <c:pt idx="681">
                  <c:v>6.81000000000014</c:v>
                </c:pt>
                <c:pt idx="682">
                  <c:v>6.82000000000014</c:v>
                </c:pt>
                <c:pt idx="683">
                  <c:v>6.83000000000015</c:v>
                </c:pt>
                <c:pt idx="684">
                  <c:v>6.84000000000015</c:v>
                </c:pt>
                <c:pt idx="685">
                  <c:v>6.85000000000015</c:v>
                </c:pt>
                <c:pt idx="686">
                  <c:v>6.86000000000015</c:v>
                </c:pt>
                <c:pt idx="687">
                  <c:v>6.87000000000015</c:v>
                </c:pt>
                <c:pt idx="688">
                  <c:v>6.88000000000015</c:v>
                </c:pt>
                <c:pt idx="689">
                  <c:v>6.89000000000015</c:v>
                </c:pt>
                <c:pt idx="690">
                  <c:v>6.90000000000015</c:v>
                </c:pt>
                <c:pt idx="691">
                  <c:v>6.91000000000015</c:v>
                </c:pt>
                <c:pt idx="692">
                  <c:v>6.92000000000015</c:v>
                </c:pt>
                <c:pt idx="693">
                  <c:v>6.93000000000015</c:v>
                </c:pt>
                <c:pt idx="694">
                  <c:v>6.94000000000015</c:v>
                </c:pt>
                <c:pt idx="695">
                  <c:v>6.95000000000015</c:v>
                </c:pt>
                <c:pt idx="696">
                  <c:v>6.96000000000015</c:v>
                </c:pt>
                <c:pt idx="697">
                  <c:v>6.97000000000015</c:v>
                </c:pt>
                <c:pt idx="698">
                  <c:v>6.98000000000016</c:v>
                </c:pt>
                <c:pt idx="699">
                  <c:v>6.99000000000016</c:v>
                </c:pt>
                <c:pt idx="700">
                  <c:v>7.00000000000016</c:v>
                </c:pt>
                <c:pt idx="701">
                  <c:v>7.01000000000016</c:v>
                </c:pt>
                <c:pt idx="702">
                  <c:v>7.02000000000016</c:v>
                </c:pt>
                <c:pt idx="703">
                  <c:v>7.03000000000016</c:v>
                </c:pt>
                <c:pt idx="704">
                  <c:v>7.04000000000016</c:v>
                </c:pt>
                <c:pt idx="705">
                  <c:v>7.05000000000016</c:v>
                </c:pt>
                <c:pt idx="706">
                  <c:v>7.06000000000016</c:v>
                </c:pt>
                <c:pt idx="707">
                  <c:v>7.07000000000016</c:v>
                </c:pt>
                <c:pt idx="708">
                  <c:v>7.08000000000016</c:v>
                </c:pt>
                <c:pt idx="709">
                  <c:v>7.09000000000016</c:v>
                </c:pt>
                <c:pt idx="710">
                  <c:v>7.10000000000016</c:v>
                </c:pt>
                <c:pt idx="711">
                  <c:v>7.11000000000016</c:v>
                </c:pt>
                <c:pt idx="712">
                  <c:v>7.12000000000016</c:v>
                </c:pt>
                <c:pt idx="713">
                  <c:v>7.13000000000017</c:v>
                </c:pt>
                <c:pt idx="714">
                  <c:v>7.14000000000017</c:v>
                </c:pt>
                <c:pt idx="715">
                  <c:v>7.15000000000017</c:v>
                </c:pt>
                <c:pt idx="716">
                  <c:v>7.16000000000017</c:v>
                </c:pt>
                <c:pt idx="717">
                  <c:v>7.17000000000017</c:v>
                </c:pt>
                <c:pt idx="718">
                  <c:v>7.18000000000017</c:v>
                </c:pt>
                <c:pt idx="719">
                  <c:v>7.19000000000017</c:v>
                </c:pt>
                <c:pt idx="720">
                  <c:v>7.20000000000017</c:v>
                </c:pt>
                <c:pt idx="721">
                  <c:v>7.21000000000017</c:v>
                </c:pt>
                <c:pt idx="722">
                  <c:v>7.22000000000017</c:v>
                </c:pt>
                <c:pt idx="723">
                  <c:v>7.23000000000017</c:v>
                </c:pt>
                <c:pt idx="724">
                  <c:v>7.24000000000017</c:v>
                </c:pt>
                <c:pt idx="725">
                  <c:v>7.25000000000017</c:v>
                </c:pt>
                <c:pt idx="726">
                  <c:v>7.26000000000017</c:v>
                </c:pt>
                <c:pt idx="727">
                  <c:v>7.27000000000017</c:v>
                </c:pt>
                <c:pt idx="728">
                  <c:v>7.28000000000018</c:v>
                </c:pt>
                <c:pt idx="729">
                  <c:v>7.29000000000018</c:v>
                </c:pt>
                <c:pt idx="730">
                  <c:v>7.30000000000018</c:v>
                </c:pt>
                <c:pt idx="731">
                  <c:v>7.31000000000018</c:v>
                </c:pt>
                <c:pt idx="732">
                  <c:v>7.32000000000018</c:v>
                </c:pt>
                <c:pt idx="733">
                  <c:v>7.33000000000018</c:v>
                </c:pt>
                <c:pt idx="734">
                  <c:v>7.34000000000018</c:v>
                </c:pt>
                <c:pt idx="735">
                  <c:v>7.35000000000018</c:v>
                </c:pt>
                <c:pt idx="736">
                  <c:v>7.36000000000018</c:v>
                </c:pt>
                <c:pt idx="737">
                  <c:v>7.37000000000018</c:v>
                </c:pt>
                <c:pt idx="738">
                  <c:v>7.38000000000018</c:v>
                </c:pt>
                <c:pt idx="739">
                  <c:v>7.39000000000018</c:v>
                </c:pt>
                <c:pt idx="740">
                  <c:v>7.40000000000018</c:v>
                </c:pt>
                <c:pt idx="741">
                  <c:v>7.41000000000018</c:v>
                </c:pt>
                <c:pt idx="742">
                  <c:v>7.42000000000018</c:v>
                </c:pt>
                <c:pt idx="743">
                  <c:v>7.43000000000019</c:v>
                </c:pt>
                <c:pt idx="744">
                  <c:v>7.44000000000019</c:v>
                </c:pt>
                <c:pt idx="745">
                  <c:v>7.45000000000019</c:v>
                </c:pt>
                <c:pt idx="746">
                  <c:v>7.46000000000019</c:v>
                </c:pt>
                <c:pt idx="747">
                  <c:v>7.47000000000019</c:v>
                </c:pt>
                <c:pt idx="748">
                  <c:v>7.48000000000019</c:v>
                </c:pt>
                <c:pt idx="749">
                  <c:v>7.49000000000019</c:v>
                </c:pt>
                <c:pt idx="750">
                  <c:v>7.50000000000019</c:v>
                </c:pt>
                <c:pt idx="751">
                  <c:v>7.51000000000019</c:v>
                </c:pt>
                <c:pt idx="752">
                  <c:v>7.52000000000019</c:v>
                </c:pt>
                <c:pt idx="753">
                  <c:v>7.53000000000019</c:v>
                </c:pt>
                <c:pt idx="754">
                  <c:v>7.54000000000019</c:v>
                </c:pt>
                <c:pt idx="755">
                  <c:v>7.55000000000019</c:v>
                </c:pt>
                <c:pt idx="756">
                  <c:v>7.56000000000019</c:v>
                </c:pt>
                <c:pt idx="757">
                  <c:v>7.5700000000002</c:v>
                </c:pt>
                <c:pt idx="758">
                  <c:v>7.5800000000002</c:v>
                </c:pt>
                <c:pt idx="759">
                  <c:v>7.5900000000002</c:v>
                </c:pt>
                <c:pt idx="760">
                  <c:v>7.6000000000002</c:v>
                </c:pt>
                <c:pt idx="761">
                  <c:v>7.6100000000002</c:v>
                </c:pt>
                <c:pt idx="762">
                  <c:v>7.6200000000002</c:v>
                </c:pt>
                <c:pt idx="763">
                  <c:v>7.6300000000002</c:v>
                </c:pt>
                <c:pt idx="764">
                  <c:v>7.6400000000002</c:v>
                </c:pt>
                <c:pt idx="765">
                  <c:v>7.6500000000002</c:v>
                </c:pt>
                <c:pt idx="766">
                  <c:v>7.6600000000002</c:v>
                </c:pt>
                <c:pt idx="767">
                  <c:v>7.6700000000002</c:v>
                </c:pt>
                <c:pt idx="768">
                  <c:v>7.6800000000002</c:v>
                </c:pt>
                <c:pt idx="769">
                  <c:v>7.6900000000002</c:v>
                </c:pt>
                <c:pt idx="770">
                  <c:v>7.7000000000002</c:v>
                </c:pt>
                <c:pt idx="771">
                  <c:v>7.7100000000002</c:v>
                </c:pt>
                <c:pt idx="772">
                  <c:v>7.72000000000021</c:v>
                </c:pt>
                <c:pt idx="773">
                  <c:v>7.73000000000021</c:v>
                </c:pt>
                <c:pt idx="774">
                  <c:v>7.74000000000021</c:v>
                </c:pt>
                <c:pt idx="775">
                  <c:v>7.75000000000021</c:v>
                </c:pt>
                <c:pt idx="776">
                  <c:v>7.76000000000021</c:v>
                </c:pt>
                <c:pt idx="777">
                  <c:v>7.77000000000021</c:v>
                </c:pt>
                <c:pt idx="778">
                  <c:v>7.78000000000021</c:v>
                </c:pt>
                <c:pt idx="779">
                  <c:v>7.79000000000021</c:v>
                </c:pt>
                <c:pt idx="780">
                  <c:v>7.80000000000021</c:v>
                </c:pt>
                <c:pt idx="781">
                  <c:v>7.81000000000021</c:v>
                </c:pt>
                <c:pt idx="782">
                  <c:v>7.82000000000021</c:v>
                </c:pt>
                <c:pt idx="783">
                  <c:v>7.83000000000021</c:v>
                </c:pt>
                <c:pt idx="784">
                  <c:v>7.84000000000021</c:v>
                </c:pt>
                <c:pt idx="785">
                  <c:v>7.85000000000021</c:v>
                </c:pt>
                <c:pt idx="786">
                  <c:v>7.86000000000021</c:v>
                </c:pt>
                <c:pt idx="787">
                  <c:v>7.87000000000022</c:v>
                </c:pt>
                <c:pt idx="788">
                  <c:v>7.88000000000022</c:v>
                </c:pt>
                <c:pt idx="789">
                  <c:v>7.89000000000022</c:v>
                </c:pt>
                <c:pt idx="790">
                  <c:v>7.90000000000022</c:v>
                </c:pt>
                <c:pt idx="791">
                  <c:v>7.91000000000022</c:v>
                </c:pt>
                <c:pt idx="792">
                  <c:v>7.92000000000022</c:v>
                </c:pt>
                <c:pt idx="793">
                  <c:v>7.93000000000022</c:v>
                </c:pt>
                <c:pt idx="794">
                  <c:v>7.94000000000022</c:v>
                </c:pt>
                <c:pt idx="795">
                  <c:v>7.95000000000022</c:v>
                </c:pt>
                <c:pt idx="796">
                  <c:v>7.96000000000022</c:v>
                </c:pt>
                <c:pt idx="797">
                  <c:v>7.97000000000022</c:v>
                </c:pt>
                <c:pt idx="798">
                  <c:v>7.98000000000022</c:v>
                </c:pt>
                <c:pt idx="799">
                  <c:v>7.99000000000022</c:v>
                </c:pt>
                <c:pt idx="800">
                  <c:v>8.00000000000022</c:v>
                </c:pt>
                <c:pt idx="801">
                  <c:v>8.01000000000022</c:v>
                </c:pt>
                <c:pt idx="802">
                  <c:v>8.02000000000023</c:v>
                </c:pt>
                <c:pt idx="803">
                  <c:v>8.03000000000023</c:v>
                </c:pt>
                <c:pt idx="804">
                  <c:v>8.04000000000023</c:v>
                </c:pt>
                <c:pt idx="805">
                  <c:v>8.05000000000023</c:v>
                </c:pt>
                <c:pt idx="806">
                  <c:v>8.06000000000023</c:v>
                </c:pt>
                <c:pt idx="807">
                  <c:v>8.07000000000023</c:v>
                </c:pt>
                <c:pt idx="808">
                  <c:v>8.08000000000023</c:v>
                </c:pt>
                <c:pt idx="809">
                  <c:v>8.09000000000023</c:v>
                </c:pt>
                <c:pt idx="810">
                  <c:v>8.10000000000023</c:v>
                </c:pt>
                <c:pt idx="811">
                  <c:v>8.11000000000023</c:v>
                </c:pt>
                <c:pt idx="812">
                  <c:v>8.12000000000023</c:v>
                </c:pt>
                <c:pt idx="813">
                  <c:v>8.13000000000023</c:v>
                </c:pt>
                <c:pt idx="814">
                  <c:v>8.14000000000023</c:v>
                </c:pt>
                <c:pt idx="815">
                  <c:v>8.15000000000023</c:v>
                </c:pt>
                <c:pt idx="816">
                  <c:v>8.16000000000023</c:v>
                </c:pt>
                <c:pt idx="817">
                  <c:v>8.17000000000024</c:v>
                </c:pt>
                <c:pt idx="818">
                  <c:v>8.18000000000024</c:v>
                </c:pt>
                <c:pt idx="819">
                  <c:v>8.19000000000024</c:v>
                </c:pt>
                <c:pt idx="820">
                  <c:v>8.20000000000024</c:v>
                </c:pt>
                <c:pt idx="821">
                  <c:v>8.21000000000024</c:v>
                </c:pt>
                <c:pt idx="822">
                  <c:v>8.22000000000024</c:v>
                </c:pt>
                <c:pt idx="823">
                  <c:v>8.23000000000024</c:v>
                </c:pt>
                <c:pt idx="824">
                  <c:v>8.24000000000024</c:v>
                </c:pt>
                <c:pt idx="825">
                  <c:v>8.25000000000024</c:v>
                </c:pt>
                <c:pt idx="826">
                  <c:v>8.26000000000024</c:v>
                </c:pt>
                <c:pt idx="827">
                  <c:v>8.27000000000024</c:v>
                </c:pt>
                <c:pt idx="828">
                  <c:v>8.28000000000024</c:v>
                </c:pt>
                <c:pt idx="829">
                  <c:v>8.29000000000024</c:v>
                </c:pt>
                <c:pt idx="830">
                  <c:v>8.30000000000024</c:v>
                </c:pt>
                <c:pt idx="831">
                  <c:v>8.31000000000025</c:v>
                </c:pt>
                <c:pt idx="832">
                  <c:v>8.32000000000025</c:v>
                </c:pt>
                <c:pt idx="833">
                  <c:v>8.33000000000025</c:v>
                </c:pt>
                <c:pt idx="834">
                  <c:v>8.34000000000025</c:v>
                </c:pt>
                <c:pt idx="835">
                  <c:v>8.35000000000025</c:v>
                </c:pt>
                <c:pt idx="836">
                  <c:v>8.36000000000025</c:v>
                </c:pt>
                <c:pt idx="837">
                  <c:v>8.37000000000025</c:v>
                </c:pt>
                <c:pt idx="838">
                  <c:v>8.38000000000025</c:v>
                </c:pt>
                <c:pt idx="839">
                  <c:v>8.39000000000025</c:v>
                </c:pt>
                <c:pt idx="840">
                  <c:v>8.40000000000025</c:v>
                </c:pt>
                <c:pt idx="841">
                  <c:v>8.41000000000025</c:v>
                </c:pt>
                <c:pt idx="842">
                  <c:v>8.42000000000025</c:v>
                </c:pt>
                <c:pt idx="843">
                  <c:v>8.43000000000025</c:v>
                </c:pt>
                <c:pt idx="844">
                  <c:v>8.44000000000025</c:v>
                </c:pt>
                <c:pt idx="845">
                  <c:v>8.45000000000025</c:v>
                </c:pt>
                <c:pt idx="846">
                  <c:v>8.46000000000026</c:v>
                </c:pt>
                <c:pt idx="847">
                  <c:v>8.47000000000026</c:v>
                </c:pt>
                <c:pt idx="848">
                  <c:v>8.48000000000026</c:v>
                </c:pt>
                <c:pt idx="849">
                  <c:v>8.49000000000026</c:v>
                </c:pt>
                <c:pt idx="850">
                  <c:v>8.50000000000026</c:v>
                </c:pt>
                <c:pt idx="851">
                  <c:v>8.51000000000026</c:v>
                </c:pt>
                <c:pt idx="852">
                  <c:v>8.52000000000026</c:v>
                </c:pt>
                <c:pt idx="853">
                  <c:v>8.53000000000026</c:v>
                </c:pt>
                <c:pt idx="854">
                  <c:v>8.54000000000026</c:v>
                </c:pt>
                <c:pt idx="855">
                  <c:v>8.55000000000026</c:v>
                </c:pt>
                <c:pt idx="856">
                  <c:v>8.56000000000026</c:v>
                </c:pt>
                <c:pt idx="857">
                  <c:v>8.57000000000026</c:v>
                </c:pt>
                <c:pt idx="858">
                  <c:v>8.58000000000026</c:v>
                </c:pt>
                <c:pt idx="859">
                  <c:v>8.59000000000026</c:v>
                </c:pt>
                <c:pt idx="860">
                  <c:v>8.60000000000026</c:v>
                </c:pt>
                <c:pt idx="861">
                  <c:v>8.61000000000027</c:v>
                </c:pt>
                <c:pt idx="862">
                  <c:v>8.62000000000027</c:v>
                </c:pt>
                <c:pt idx="863">
                  <c:v>8.63000000000027</c:v>
                </c:pt>
                <c:pt idx="864">
                  <c:v>8.64000000000027</c:v>
                </c:pt>
                <c:pt idx="865">
                  <c:v>8.65000000000027</c:v>
                </c:pt>
                <c:pt idx="866">
                  <c:v>8.66000000000027</c:v>
                </c:pt>
                <c:pt idx="867">
                  <c:v>8.67000000000027</c:v>
                </c:pt>
                <c:pt idx="868">
                  <c:v>8.68000000000027</c:v>
                </c:pt>
                <c:pt idx="869">
                  <c:v>8.69000000000027</c:v>
                </c:pt>
                <c:pt idx="870">
                  <c:v>8.70000000000027</c:v>
                </c:pt>
                <c:pt idx="871">
                  <c:v>8.71000000000027</c:v>
                </c:pt>
                <c:pt idx="872">
                  <c:v>8.72000000000027</c:v>
                </c:pt>
                <c:pt idx="873">
                  <c:v>8.73000000000027</c:v>
                </c:pt>
                <c:pt idx="874">
                  <c:v>8.74000000000027</c:v>
                </c:pt>
                <c:pt idx="875">
                  <c:v>8.75000000000027</c:v>
                </c:pt>
                <c:pt idx="876">
                  <c:v>8.76000000000028</c:v>
                </c:pt>
                <c:pt idx="877">
                  <c:v>8.77000000000028</c:v>
                </c:pt>
                <c:pt idx="878">
                  <c:v>8.78000000000028</c:v>
                </c:pt>
                <c:pt idx="879">
                  <c:v>8.79000000000028</c:v>
                </c:pt>
                <c:pt idx="880">
                  <c:v>8.80000000000028</c:v>
                </c:pt>
                <c:pt idx="881">
                  <c:v>8.81000000000028</c:v>
                </c:pt>
                <c:pt idx="882">
                  <c:v>8.82000000000028</c:v>
                </c:pt>
                <c:pt idx="883">
                  <c:v>8.83000000000028</c:v>
                </c:pt>
                <c:pt idx="884">
                  <c:v>8.84000000000028</c:v>
                </c:pt>
                <c:pt idx="885">
                  <c:v>8.85000000000028</c:v>
                </c:pt>
                <c:pt idx="886">
                  <c:v>8.86000000000028</c:v>
                </c:pt>
                <c:pt idx="887">
                  <c:v>8.87000000000028</c:v>
                </c:pt>
                <c:pt idx="888">
                  <c:v>8.88000000000028</c:v>
                </c:pt>
                <c:pt idx="889">
                  <c:v>8.89000000000028</c:v>
                </c:pt>
                <c:pt idx="890">
                  <c:v>8.90000000000028</c:v>
                </c:pt>
                <c:pt idx="891">
                  <c:v>8.91000000000029</c:v>
                </c:pt>
                <c:pt idx="892">
                  <c:v>8.92000000000029</c:v>
                </c:pt>
                <c:pt idx="893">
                  <c:v>8.93000000000029</c:v>
                </c:pt>
                <c:pt idx="894">
                  <c:v>8.94000000000029</c:v>
                </c:pt>
                <c:pt idx="895">
                  <c:v>8.95000000000029</c:v>
                </c:pt>
                <c:pt idx="896">
                  <c:v>8.96000000000029</c:v>
                </c:pt>
                <c:pt idx="897">
                  <c:v>8.97000000000029</c:v>
                </c:pt>
                <c:pt idx="898">
                  <c:v>8.98000000000029</c:v>
                </c:pt>
                <c:pt idx="899">
                  <c:v>8.99000000000029</c:v>
                </c:pt>
                <c:pt idx="900">
                  <c:v>9.00000000000029</c:v>
                </c:pt>
                <c:pt idx="901">
                  <c:v>9.01000000000029</c:v>
                </c:pt>
                <c:pt idx="902">
                  <c:v>9.02000000000029</c:v>
                </c:pt>
                <c:pt idx="903">
                  <c:v>9.03000000000029</c:v>
                </c:pt>
                <c:pt idx="904">
                  <c:v>9.04000000000029</c:v>
                </c:pt>
                <c:pt idx="905">
                  <c:v>9.05000000000029</c:v>
                </c:pt>
                <c:pt idx="906">
                  <c:v>9.0600000000003</c:v>
                </c:pt>
                <c:pt idx="907">
                  <c:v>9.0700000000003</c:v>
                </c:pt>
                <c:pt idx="908">
                  <c:v>9.0800000000003</c:v>
                </c:pt>
                <c:pt idx="909">
                  <c:v>9.0900000000003</c:v>
                </c:pt>
                <c:pt idx="910">
                  <c:v>9.1000000000003</c:v>
                </c:pt>
                <c:pt idx="911">
                  <c:v>9.1100000000003</c:v>
                </c:pt>
                <c:pt idx="912">
                  <c:v>9.1200000000003</c:v>
                </c:pt>
                <c:pt idx="913">
                  <c:v>9.1300000000003</c:v>
                </c:pt>
                <c:pt idx="914">
                  <c:v>9.1400000000003</c:v>
                </c:pt>
                <c:pt idx="915">
                  <c:v>9.1500000000003</c:v>
                </c:pt>
                <c:pt idx="916">
                  <c:v>9.1600000000003</c:v>
                </c:pt>
                <c:pt idx="917">
                  <c:v>9.1700000000003</c:v>
                </c:pt>
                <c:pt idx="918">
                  <c:v>9.1800000000003</c:v>
                </c:pt>
                <c:pt idx="919">
                  <c:v>9.1900000000003</c:v>
                </c:pt>
                <c:pt idx="920">
                  <c:v>9.20000000000031</c:v>
                </c:pt>
                <c:pt idx="921">
                  <c:v>9.21000000000031</c:v>
                </c:pt>
                <c:pt idx="922">
                  <c:v>9.22000000000031</c:v>
                </c:pt>
                <c:pt idx="923">
                  <c:v>9.23000000000031</c:v>
                </c:pt>
                <c:pt idx="924">
                  <c:v>9.24000000000031</c:v>
                </c:pt>
                <c:pt idx="925">
                  <c:v>9.25000000000031</c:v>
                </c:pt>
                <c:pt idx="926">
                  <c:v>9.26000000000031</c:v>
                </c:pt>
                <c:pt idx="927">
                  <c:v>9.27000000000031</c:v>
                </c:pt>
                <c:pt idx="928">
                  <c:v>9.28000000000031</c:v>
                </c:pt>
                <c:pt idx="929">
                  <c:v>9.29000000000031</c:v>
                </c:pt>
                <c:pt idx="930">
                  <c:v>9.30000000000031</c:v>
                </c:pt>
                <c:pt idx="931">
                  <c:v>9.31000000000031</c:v>
                </c:pt>
                <c:pt idx="932">
                  <c:v>9.32000000000031</c:v>
                </c:pt>
                <c:pt idx="933">
                  <c:v>9.33000000000031</c:v>
                </c:pt>
                <c:pt idx="934">
                  <c:v>9.34000000000031</c:v>
                </c:pt>
                <c:pt idx="935">
                  <c:v>9.35000000000032</c:v>
                </c:pt>
                <c:pt idx="936">
                  <c:v>9.36000000000032</c:v>
                </c:pt>
                <c:pt idx="937">
                  <c:v>9.37000000000032</c:v>
                </c:pt>
                <c:pt idx="938">
                  <c:v>9.38000000000032</c:v>
                </c:pt>
                <c:pt idx="939">
                  <c:v>9.39000000000032</c:v>
                </c:pt>
                <c:pt idx="940">
                  <c:v>9.40000000000032</c:v>
                </c:pt>
                <c:pt idx="941">
                  <c:v>9.41000000000032</c:v>
                </c:pt>
                <c:pt idx="942">
                  <c:v>9.42000000000032</c:v>
                </c:pt>
                <c:pt idx="943">
                  <c:v>9.43000000000032</c:v>
                </c:pt>
                <c:pt idx="944">
                  <c:v>9.44000000000032</c:v>
                </c:pt>
                <c:pt idx="945">
                  <c:v>9.45000000000032</c:v>
                </c:pt>
                <c:pt idx="946">
                  <c:v>9.46000000000032</c:v>
                </c:pt>
                <c:pt idx="947">
                  <c:v>9.47000000000032</c:v>
                </c:pt>
                <c:pt idx="948">
                  <c:v>9.48000000000032</c:v>
                </c:pt>
                <c:pt idx="949">
                  <c:v>9.49000000000032</c:v>
                </c:pt>
                <c:pt idx="950">
                  <c:v>9.50000000000033</c:v>
                </c:pt>
                <c:pt idx="951">
                  <c:v>9.51000000000033</c:v>
                </c:pt>
                <c:pt idx="952">
                  <c:v>9.52000000000033</c:v>
                </c:pt>
                <c:pt idx="953">
                  <c:v>9.53000000000033</c:v>
                </c:pt>
                <c:pt idx="954">
                  <c:v>9.54000000000033</c:v>
                </c:pt>
                <c:pt idx="955">
                  <c:v>9.55000000000033</c:v>
                </c:pt>
                <c:pt idx="956">
                  <c:v>9.56000000000033</c:v>
                </c:pt>
                <c:pt idx="957">
                  <c:v>9.57000000000033</c:v>
                </c:pt>
                <c:pt idx="958">
                  <c:v>9.58000000000033</c:v>
                </c:pt>
                <c:pt idx="959">
                  <c:v>9.59000000000033</c:v>
                </c:pt>
                <c:pt idx="960">
                  <c:v>9.60000000000033</c:v>
                </c:pt>
                <c:pt idx="961">
                  <c:v>9.61000000000033</c:v>
                </c:pt>
                <c:pt idx="962">
                  <c:v>9.62000000000033</c:v>
                </c:pt>
                <c:pt idx="963">
                  <c:v>9.63000000000033</c:v>
                </c:pt>
                <c:pt idx="964">
                  <c:v>9.64000000000033</c:v>
                </c:pt>
                <c:pt idx="965">
                  <c:v>9.65000000000034</c:v>
                </c:pt>
                <c:pt idx="966">
                  <c:v>9.66000000000034</c:v>
                </c:pt>
                <c:pt idx="967">
                  <c:v>9.67000000000034</c:v>
                </c:pt>
                <c:pt idx="968">
                  <c:v>9.68000000000034</c:v>
                </c:pt>
                <c:pt idx="969">
                  <c:v>9.69000000000034</c:v>
                </c:pt>
                <c:pt idx="970">
                  <c:v>9.70000000000034</c:v>
                </c:pt>
                <c:pt idx="971">
                  <c:v>9.71000000000034</c:v>
                </c:pt>
                <c:pt idx="972">
                  <c:v>9.72000000000034</c:v>
                </c:pt>
                <c:pt idx="973">
                  <c:v>9.73000000000034</c:v>
                </c:pt>
                <c:pt idx="974">
                  <c:v>9.74000000000034</c:v>
                </c:pt>
                <c:pt idx="975">
                  <c:v>9.75000000000034</c:v>
                </c:pt>
                <c:pt idx="976">
                  <c:v>9.76000000000034</c:v>
                </c:pt>
                <c:pt idx="977">
                  <c:v>9.77000000000034</c:v>
                </c:pt>
                <c:pt idx="978">
                  <c:v>9.78000000000034</c:v>
                </c:pt>
                <c:pt idx="979">
                  <c:v>9.79000000000034</c:v>
                </c:pt>
                <c:pt idx="980">
                  <c:v>9.80000000000035</c:v>
                </c:pt>
                <c:pt idx="981">
                  <c:v>9.81000000000035</c:v>
                </c:pt>
                <c:pt idx="982">
                  <c:v>9.82000000000035</c:v>
                </c:pt>
                <c:pt idx="983">
                  <c:v>9.83000000000035</c:v>
                </c:pt>
                <c:pt idx="984">
                  <c:v>9.84000000000035</c:v>
                </c:pt>
              </c:numCache>
            </c:numRef>
          </c:xVal>
          <c:yVal>
            <c:numRef>
              <c:f>Φύλλο1!$P$6:$P$990</c:f>
              <c:numCache>
                <c:formatCode>General</c:formatCode>
                <c:ptCount val="985"/>
                <c:pt idx="0">
                  <c:v>0.0244853754985734</c:v>
                </c:pt>
                <c:pt idx="1">
                  <c:v>0.0296908710843764</c:v>
                </c:pt>
                <c:pt idx="2">
                  <c:v>0.0353058472534442</c:v>
                </c:pt>
                <c:pt idx="3">
                  <c:v>0.0413262839382011</c:v>
                </c:pt>
                <c:pt idx="4">
                  <c:v>0.0477458531800894</c:v>
                </c:pt>
                <c:pt idx="5">
                  <c:v>0.0545559768439286</c:v>
                </c:pt>
                <c:pt idx="6">
                  <c:v>0.0617459064458151</c:v>
                </c:pt>
                <c:pt idx="7">
                  <c:v>0.0693028241569193</c:v>
                </c:pt>
                <c:pt idx="8">
                  <c:v>0.0772119637982297</c:v>
                </c:pt>
                <c:pt idx="9">
                  <c:v>0.0854567504090379</c:v>
                </c:pt>
                <c:pt idx="10">
                  <c:v>0.0940189567577042</c:v>
                </c:pt>
                <c:pt idx="11">
                  <c:v>0.102878874969674</c:v>
                </c:pt>
                <c:pt idx="12">
                  <c:v>0.112015501277261</c:v>
                </c:pt>
                <c:pt idx="13">
                  <c:v>0.121406731750475</c:v>
                </c:pt>
                <c:pt idx="14">
                  <c:v>0.131029566749955</c:v>
                </c:pt>
                <c:pt idx="15">
                  <c:v>0.140860321753268</c:v>
                </c:pt>
                <c:pt idx="16">
                  <c:v>0.150874842145505</c:v>
                </c:pt>
                <c:pt idx="17">
                  <c:v>0.161048719534947</c:v>
                </c:pt>
                <c:pt idx="18">
                  <c:v>0.171357507154767</c:v>
                </c:pt>
                <c:pt idx="19">
                  <c:v>0.181776931942257</c:v>
                </c:pt>
                <c:pt idx="20">
                  <c:v>0.192283100947252</c:v>
                </c:pt>
                <c:pt idx="21">
                  <c:v>0.202852699810499</c:v>
                </c:pt>
                <c:pt idx="22">
                  <c:v>0.213463181169278</c:v>
                </c:pt>
                <c:pt idx="23">
                  <c:v>0.224092940990012</c:v>
                </c:pt>
                <c:pt idx="24">
                  <c:v>0.234721480993948</c:v>
                </c:pt>
                <c:pt idx="25">
                  <c:v>0.245329555529962</c:v>
                </c:pt>
                <c:pt idx="26">
                  <c:v>0.255899301455501</c:v>
                </c:pt>
                <c:pt idx="27">
                  <c:v>0.266414349809955</c:v>
                </c:pt>
                <c:pt idx="28">
                  <c:v>0.276859918301269</c:v>
                </c:pt>
                <c:pt idx="29">
                  <c:v>0.287222883873188</c:v>
                </c:pt>
                <c:pt idx="30">
                  <c:v>0.297491834874012</c:v>
                </c:pt>
                <c:pt idx="31">
                  <c:v>0.307657102604661</c:v>
                </c:pt>
                <c:pt idx="32">
                  <c:v>0.317710772280931</c:v>
                </c:pt>
                <c:pt idx="33">
                  <c:v>0.32764667369866</c:v>
                </c:pt>
                <c:pt idx="34">
                  <c:v>0.337460352137885</c:v>
                </c:pt>
                <c:pt idx="35">
                  <c:v>0.347149020279745</c:v>
                </c:pt>
                <c:pt idx="36">
                  <c:v>0.356711492134865</c:v>
                </c:pt>
                <c:pt idx="37">
                  <c:v>0.366148100191406</c:v>
                </c:pt>
                <c:pt idx="38">
                  <c:v>0.375460597182284</c:v>
                </c:pt>
                <c:pt idx="39">
                  <c:v>0.384652044041914</c:v>
                </c:pt>
                <c:pt idx="40">
                  <c:v>0.393726685771147</c:v>
                </c:pt>
                <c:pt idx="41">
                  <c:v>0.402689817053132</c:v>
                </c:pt>
                <c:pt idx="42">
                  <c:v>0.411547639561265</c:v>
                </c:pt>
                <c:pt idx="43">
                  <c:v>0.420307112972065</c:v>
                </c:pt>
                <c:pt idx="44">
                  <c:v>0.428975801740246</c:v>
                </c:pt>
                <c:pt idx="45">
                  <c:v>0.437561719709916</c:v>
                </c:pt>
                <c:pt idx="46">
                  <c:v>0.446073174624998</c:v>
                </c:pt>
                <c:pt idx="47">
                  <c:v>0.454518614564009</c:v>
                </c:pt>
                <c:pt idx="48">
                  <c:v>0.462906478260007</c:v>
                </c:pt>
                <c:pt idx="49">
                  <c:v>0.471245051177156</c:v>
                </c:pt>
                <c:pt idx="50">
                  <c:v>0.479542329102285</c:v>
                </c:pt>
                <c:pt idx="51">
                  <c:v>0.487805890874903</c:v>
                </c:pt>
                <c:pt idx="52">
                  <c:v>0.496042781724557</c:v>
                </c:pt>
                <c:pt idx="53">
                  <c:v>0.504259408512316</c:v>
                </c:pt>
                <c:pt idx="54">
                  <c:v>0.512461447986288</c:v>
                </c:pt>
                <c:pt idx="55">
                  <c:v>0.520653768962039</c:v>
                </c:pt>
                <c:pt idx="56">
                  <c:v>0.528840369130472</c:v>
                </c:pt>
                <c:pt idx="57">
                  <c:v>0.537024326981154</c:v>
                </c:pt>
                <c:pt idx="58">
                  <c:v>0.54520776911122</c:v>
                </c:pt>
                <c:pt idx="59">
                  <c:v>0.55339185297192</c:v>
                </c:pt>
                <c:pt idx="60">
                  <c:v>0.56157676488959</c:v>
                </c:pt>
                <c:pt idx="61">
                  <c:v>0.569761732988272</c:v>
                </c:pt>
                <c:pt idx="62">
                  <c:v>0.577945054440266</c:v>
                </c:pt>
                <c:pt idx="63">
                  <c:v>0.586124136281119</c:v>
                </c:pt>
                <c:pt idx="64">
                  <c:v>0.594295548849631</c:v>
                </c:pt>
                <c:pt idx="65">
                  <c:v>0.602455090753477</c:v>
                </c:pt>
                <c:pt idx="66">
                  <c:v>0.610597864119208</c:v>
                </c:pt>
                <c:pt idx="67">
                  <c:v>0.618718358763301</c:v>
                </c:pt>
                <c:pt idx="68">
                  <c:v>0.626810543820187</c:v>
                </c:pt>
                <c:pt idx="69">
                  <c:v>0.634867965284835</c:v>
                </c:pt>
                <c:pt idx="70">
                  <c:v>0.642883847872349</c:v>
                </c:pt>
                <c:pt idx="71">
                  <c:v>0.6508511995657</c:v>
                </c:pt>
                <c:pt idx="72">
                  <c:v>0.658762917215136</c:v>
                </c:pt>
                <c:pt idx="73">
                  <c:v>0.666611891568983</c:v>
                </c:pt>
                <c:pt idx="74">
                  <c:v>0.674391110154792</c:v>
                </c:pt>
                <c:pt idx="75">
                  <c:v>0.68209375649126</c:v>
                </c:pt>
                <c:pt idx="76">
                  <c:v>0.689713304193972</c:v>
                </c:pt>
                <c:pt idx="77">
                  <c:v>0.697243604640177</c:v>
                </c:pt>
                <c:pt idx="78">
                  <c:v>0.704678966977959</c:v>
                </c:pt>
                <c:pt idx="79">
                  <c:v>0.712014229401148</c:v>
                </c:pt>
                <c:pt idx="80">
                  <c:v>0.719244820761155</c:v>
                </c:pt>
                <c:pt idx="81">
                  <c:v>0.726366811748079</c:v>
                </c:pt>
                <c:pt idx="82">
                  <c:v>0.733376955043591</c:v>
                </c:pt>
                <c:pt idx="83">
                  <c:v>0.74027271402453</c:v>
                </c:pt>
                <c:pt idx="84">
                  <c:v>0.747052279776272</c:v>
                </c:pt>
                <c:pt idx="85">
                  <c:v>0.753714576356059</c:v>
                </c:pt>
                <c:pt idx="86">
                  <c:v>0.760259254425883</c:v>
                </c:pt>
                <c:pt idx="87">
                  <c:v>0.766686673549658</c:v>
                </c:pt>
                <c:pt idx="88">
                  <c:v>0.772997873617719</c:v>
                </c:pt>
                <c:pt idx="89">
                  <c:v>0.779194536020726</c:v>
                </c:pt>
                <c:pt idx="90">
                  <c:v>0.785278935342669</c:v>
                </c:pt>
                <c:pt idx="91">
                  <c:v>0.791253882476689</c:v>
                </c:pt>
                <c:pt idx="92">
                  <c:v>0.797122660186145</c:v>
                </c:pt>
                <c:pt idx="93">
                  <c:v>0.802888952235054</c:v>
                </c:pt>
                <c:pt idx="94">
                  <c:v>0.808556767295484</c:v>
                </c:pt>
                <c:pt idx="95">
                  <c:v>0.814130358903593</c:v>
                </c:pt>
                <c:pt idx="96">
                  <c:v>0.819614142780025</c:v>
                </c:pt>
                <c:pt idx="97">
                  <c:v>0.825012612853893</c:v>
                </c:pt>
                <c:pt idx="98">
                  <c:v>0.830330257332448</c:v>
                </c:pt>
                <c:pt idx="99">
                  <c:v>0.83557147614086</c:v>
                </c:pt>
                <c:pt idx="100">
                  <c:v>0.840740501018971</c:v>
                </c:pt>
                <c:pt idx="101">
                  <c:v>0.845841319504922</c:v>
                </c:pt>
                <c:pt idx="102">
                  <c:v>0.850877603960569</c:v>
                </c:pt>
                <c:pt idx="103">
                  <c:v>0.855852646701597</c:v>
                </c:pt>
                <c:pt idx="104">
                  <c:v>0.86076930218802</c:v>
                </c:pt>
                <c:pt idx="105">
                  <c:v>0.865629937109903</c:v>
                </c:pt>
                <c:pt idx="106">
                  <c:v>0.870436389070744</c:v>
                </c:pt>
                <c:pt idx="107">
                  <c:v>0.875189934429033</c:v>
                </c:pt>
                <c:pt idx="108">
                  <c:v>0.879891265709385</c:v>
                </c:pt>
                <c:pt idx="109">
                  <c:v>0.884540478840583</c:v>
                </c:pt>
                <c:pt idx="110">
                  <c:v>0.889137070321299</c:v>
                </c:pt>
                <c:pt idx="111">
                  <c:v>0.893679944257595</c:v>
                </c:pt>
                <c:pt idx="112">
                  <c:v>0.898167429061907</c:v>
                </c:pt>
                <c:pt idx="113">
                  <c:v>0.902597303453428</c:v>
                </c:pt>
                <c:pt idx="114">
                  <c:v>0.906966831256928</c:v>
                </c:pt>
                <c:pt idx="115">
                  <c:v>0.911272804363141</c:v>
                </c:pt>
                <c:pt idx="116">
                  <c:v>0.915511593090965</c:v>
                </c:pt>
                <c:pt idx="117">
                  <c:v>0.919679203081598</c:v>
                </c:pt>
                <c:pt idx="118">
                  <c:v>0.923771337759025</c:v>
                </c:pt>
                <c:pt idx="119">
                  <c:v>0.92778346531132</c:v>
                </c:pt>
                <c:pt idx="120">
                  <c:v>0.931710889084113</c:v>
                </c:pt>
                <c:pt idx="121">
                  <c:v>0.935548820232264</c:v>
                </c:pt>
                <c:pt idx="122">
                  <c:v>0.939292451448698</c:v>
                </c:pt>
                <c:pt idx="123">
                  <c:v>0.942937030580972</c:v>
                </c:pt>
                <c:pt idx="124">
                  <c:v>0.946477932956298</c:v>
                </c:pt>
                <c:pt idx="125">
                  <c:v>0.949910731264336</c:v>
                </c:pt>
                <c:pt idx="126">
                  <c:v>0.953231261893377</c:v>
                </c:pt>
                <c:pt idx="127">
                  <c:v>0.956435686678906</c:v>
                </c:pt>
                <c:pt idx="128">
                  <c:v>0.959520549102761</c:v>
                </c:pt>
                <c:pt idx="129">
                  <c:v>0.962482824074928</c:v>
                </c:pt>
                <c:pt idx="130">
                  <c:v>0.965319960536949</c:v>
                </c:pt>
                <c:pt idx="131">
                  <c:v>0.968029916244146</c:v>
                </c:pt>
                <c:pt idx="132">
                  <c:v>0.970611184211568</c:v>
                </c:pt>
                <c:pt idx="133">
                  <c:v>0.973062810443731</c:v>
                </c:pt>
                <c:pt idx="134">
                  <c:v>0.975384402708614</c:v>
                </c:pt>
                <c:pt idx="135">
                  <c:v>0.977576130259967</c:v>
                </c:pt>
                <c:pt idx="136">
                  <c:v>0.979638714556328</c:v>
                </c:pt>
                <c:pt idx="137">
                  <c:v>0.98157341116818</c:v>
                </c:pt>
                <c:pt idx="138">
                  <c:v>0.983381983204063</c:v>
                </c:pt>
                <c:pt idx="139">
                  <c:v>0.985066666720105</c:v>
                </c:pt>
                <c:pt idx="140">
                  <c:v>0.98663012870323</c:v>
                </c:pt>
                <c:pt idx="141">
                  <c:v>0.988075418334416</c:v>
                </c:pt>
                <c:pt idx="142">
                  <c:v>0.989405912342876</c:v>
                </c:pt>
                <c:pt idx="143">
                  <c:v>0.990625255353523</c:v>
                </c:pt>
                <c:pt idx="144">
                  <c:v>0.99173729620697</c:v>
                </c:pt>
                <c:pt idx="145">
                  <c:v>0.992746021292642</c:v>
                </c:pt>
                <c:pt idx="146">
                  <c:v>0.993655485980254</c:v>
                </c:pt>
                <c:pt idx="147">
                  <c:v>0.994469745262406</c:v>
                </c:pt>
                <c:pt idx="148">
                  <c:v>0.995192784730923</c:v>
                </c:pt>
                <c:pt idx="149">
                  <c:v>0.995828453001687</c:v>
                </c:pt>
                <c:pt idx="150">
                  <c:v>0.996380396677278</c:v>
                </c:pt>
                <c:pt idx="151">
                  <c:v>0.996851998894175</c:v>
                </c:pt>
                <c:pt idx="152">
                  <c:v>0.99724632244219</c:v>
                </c:pt>
                <c:pt idx="153">
                  <c:v>0.997566058369328</c:v>
                </c:pt>
                <c:pt idx="154">
                  <c:v>0.997813480896341</c:v>
                </c:pt>
                <c:pt idx="155">
                  <c:v>0.997990409363512</c:v>
                </c:pt>
                <c:pt idx="156">
                  <c:v>0.998098177819092</c:v>
                </c:pt>
                <c:pt idx="157">
                  <c:v>0.998137612736174</c:v>
                </c:pt>
                <c:pt idx="158">
                  <c:v>0.998109019214559</c:v>
                </c:pt>
                <c:pt idx="159">
                  <c:v>0.998012175888344</c:v>
                </c:pt>
                <c:pt idx="160">
                  <c:v>0.997846338620662</c:v>
                </c:pt>
                <c:pt idx="161">
                  <c:v>0.997610252926504</c:v>
                </c:pt>
                <c:pt idx="162">
                  <c:v>0.997302174924894</c:v>
                </c:pt>
                <c:pt idx="163">
                  <c:v>0.996919900485167</c:v>
                </c:pt>
                <c:pt idx="164">
                  <c:v>0.996460802100879</c:v>
                </c:pt>
                <c:pt idx="165">
                  <c:v>0.995921872900824</c:v>
                </c:pt>
                <c:pt idx="166">
                  <c:v>0.995299777091966</c:v>
                </c:pt>
                <c:pt idx="167">
                  <c:v>0.994590906025359</c:v>
                </c:pt>
                <c:pt idx="168">
                  <c:v>0.993791438985133</c:v>
                </c:pt>
                <c:pt idx="169">
                  <c:v>0.992897407723698</c:v>
                </c:pt>
                <c:pt idx="170">
                  <c:v>0.991904763704751</c:v>
                </c:pt>
                <c:pt idx="171">
                  <c:v>0.990809446970431</c:v>
                </c:pt>
                <c:pt idx="172">
                  <c:v>0.989607455520732</c:v>
                </c:pt>
                <c:pt idx="173">
                  <c:v>0.988294914082633</c:v>
                </c:pt>
                <c:pt idx="174">
                  <c:v>0.986868141153429</c:v>
                </c:pt>
                <c:pt idx="175">
                  <c:v>0.985323713227462</c:v>
                </c:pt>
                <c:pt idx="176">
                  <c:v>0.983658525157426</c:v>
                </c:pt>
                <c:pt idx="177">
                  <c:v>0.981869845660172</c:v>
                </c:pt>
                <c:pt idx="178">
                  <c:v>0.979955367051374</c:v>
                </c:pt>
                <c:pt idx="179">
                  <c:v>0.977913248382718</c:v>
                </c:pt>
                <c:pt idx="180">
                  <c:v>0.975742151257774</c:v>
                </c:pt>
                <c:pt idx="181">
                  <c:v>0.973441267717107</c:v>
                </c:pt>
                <c:pt idx="182">
                  <c:v>0.971010339707533</c:v>
                </c:pt>
                <c:pt idx="183">
                  <c:v>0.968449669783006</c:v>
                </c:pt>
                <c:pt idx="184">
                  <c:v>0.965760122823196</c:v>
                </c:pt>
                <c:pt idx="185">
                  <c:v>0.962943118698417</c:v>
                </c:pt>
                <c:pt idx="186">
                  <c:v>0.960000615953885</c:v>
                </c:pt>
                <c:pt idx="187">
                  <c:v>0.956935086730104</c:v>
                </c:pt>
                <c:pt idx="188">
                  <c:v>0.953749483277251</c:v>
                </c:pt>
                <c:pt idx="189">
                  <c:v>0.950447196557589</c:v>
                </c:pt>
                <c:pt idx="190">
                  <c:v>0.947032007558908</c:v>
                </c:pt>
                <c:pt idx="191">
                  <c:v>0.943508032061951</c:v>
                </c:pt>
                <c:pt idx="192">
                  <c:v>0.939879659713542</c:v>
                </c:pt>
                <c:pt idx="193">
                  <c:v>0.936151488353227</c:v>
                </c:pt>
                <c:pt idx="194">
                  <c:v>0.932328254622834</c:v>
                </c:pt>
                <c:pt idx="195">
                  <c:v>0.928414761954363</c:v>
                </c:pt>
                <c:pt idx="196">
                  <c:v>0.924415807080695</c:v>
                </c:pt>
                <c:pt idx="197">
                  <c:v>0.920336106245036</c:v>
                </c:pt>
                <c:pt idx="198">
                  <c:v>0.916180222298188</c:v>
                </c:pt>
                <c:pt idx="199">
                  <c:v>0.911952493867243</c:v>
                </c:pt>
                <c:pt idx="200">
                  <c:v>0.907656967755237</c:v>
                </c:pt>
                <c:pt idx="201">
                  <c:v>0.903297335688807</c:v>
                </c:pt>
                <c:pt idx="202">
                  <c:v>0.898876876470629</c:v>
                </c:pt>
                <c:pt idx="203">
                  <c:v>0.894398404516009</c:v>
                </c:pt>
                <c:pt idx="204">
                  <c:v>0.889864225659767</c:v>
                </c:pt>
                <c:pt idx="205">
                  <c:v>0.88527610101161</c:v>
                </c:pt>
                <c:pt idx="206">
                  <c:v>0.880635219517197</c:v>
                </c:pt>
                <c:pt idx="207">
                  <c:v>0.875942179749879</c:v>
                </c:pt>
                <c:pt idx="208">
                  <c:v>0.87119698131643</c:v>
                </c:pt>
                <c:pt idx="209">
                  <c:v>0.866399026111318</c:v>
                </c:pt>
                <c:pt idx="210">
                  <c:v>0.861547129500209</c:v>
                </c:pt>
                <c:pt idx="211">
                  <c:v>0.856639541356946</c:v>
                </c:pt>
                <c:pt idx="212">
                  <c:v>0.85167397672149</c:v>
                </c:pt>
                <c:pt idx="213">
                  <c:v>0.846647655691699</c:v>
                </c:pt>
                <c:pt idx="214">
                  <c:v>0.841557352011757</c:v>
                </c:pt>
                <c:pt idx="215">
                  <c:v>0.836399449676836</c:v>
                </c:pt>
                <c:pt idx="216">
                  <c:v>0.831170006739507</c:v>
                </c:pt>
                <c:pt idx="217">
                  <c:v>0.825864825380628</c:v>
                </c:pt>
                <c:pt idx="218">
                  <c:v>0.820479527197864</c:v>
                </c:pt>
                <c:pt idx="219">
                  <c:v>0.815009632570504</c:v>
                </c:pt>
                <c:pt idx="220">
                  <c:v>0.80945064288142</c:v>
                </c:pt>
                <c:pt idx="221">
                  <c:v>0.803798124317123</c:v>
                </c:pt>
                <c:pt idx="222">
                  <c:v>0.798047791926142</c:v>
                </c:pt>
                <c:pt idx="223">
                  <c:v>0.792195592595079</c:v>
                </c:pt>
                <c:pt idx="224">
                  <c:v>0.786237785601283</c:v>
                </c:pt>
                <c:pt idx="225">
                  <c:v>0.78017101942129</c:v>
                </c:pt>
                <c:pt idx="226">
                  <c:v>0.773992403514968</c:v>
                </c:pt>
                <c:pt idx="227">
                  <c:v>0.76769957386628</c:v>
                </c:pt>
                <c:pt idx="228">
                  <c:v>0.761290751141958</c:v>
                </c:pt>
                <c:pt idx="229">
                  <c:v>0.754764790428315</c:v>
                </c:pt>
                <c:pt idx="230">
                  <c:v>0.748121221622488</c:v>
                </c:pt>
                <c:pt idx="231">
                  <c:v>0.741360279686123</c:v>
                </c:pt>
                <c:pt idx="232">
                  <c:v>0.734482924115073</c:v>
                </c:pt>
                <c:pt idx="233">
                  <c:v>0.727490847136087</c:v>
                </c:pt>
                <c:pt idx="234">
                  <c:v>0.720386470308407</c:v>
                </c:pt>
                <c:pt idx="235">
                  <c:v>0.713172929382445</c:v>
                </c:pt>
                <c:pt idx="236">
                  <c:v>0.705854047446593</c:v>
                </c:pt>
                <c:pt idx="237">
                  <c:v>0.698434296574252</c:v>
                </c:pt>
                <c:pt idx="238">
                  <c:v>0.69091874836364</c:v>
                </c:pt>
                <c:pt idx="239">
                  <c:v>0.683313013940126</c:v>
                </c:pt>
                <c:pt idx="240">
                  <c:v>0.675623174162174</c:v>
                </c:pt>
                <c:pt idx="241">
                  <c:v>0.667855700934745</c:v>
                </c:pt>
                <c:pt idx="242">
                  <c:v>0.660017370685814</c:v>
                </c:pt>
                <c:pt idx="243">
                  <c:v>0.652115171199989</c:v>
                </c:pt>
                <c:pt idx="244">
                  <c:v>0.644156203126043</c:v>
                </c:pt>
                <c:pt idx="245">
                  <c:v>0.636147577580307</c:v>
                </c:pt>
                <c:pt idx="246">
                  <c:v>0.628096311353713</c:v>
                </c:pt>
                <c:pt idx="247">
                  <c:v>0.620009221295206</c:v>
                </c:pt>
                <c:pt idx="248">
                  <c:v>0.611892819487102</c:v>
                </c:pt>
                <c:pt idx="249">
                  <c:v>0.60375321084782</c:v>
                </c:pt>
                <c:pt idx="250">
                  <c:v>0.59559599479371</c:v>
                </c:pt>
                <c:pt idx="251">
                  <c:v>0.587426172564058</c:v>
                </c:pt>
                <c:pt idx="252">
                  <c:v>0.579248061762087</c:v>
                </c:pt>
                <c:pt idx="253">
                  <c:v>0.57106521959</c:v>
                </c:pt>
                <c:pt idx="254">
                  <c:v>0.562880376158904</c:v>
                </c:pt>
                <c:pt idx="255">
                  <c:v>0.554695379135682</c:v>
                </c:pt>
                <c:pt idx="256">
                  <c:v>0.546511150850029</c:v>
                </c:pt>
                <c:pt idx="257">
                  <c:v>0.538327658827726</c:v>
                </c:pt>
                <c:pt idx="258">
                  <c:v>0.530143900542601</c:v>
                </c:pt>
                <c:pt idx="259">
                  <c:v>0.521957902991966</c:v>
                </c:pt>
                <c:pt idx="260">
                  <c:v>0.513766737500962</c:v>
                </c:pt>
                <c:pt idx="261">
                  <c:v>0.505566549952832</c:v>
                </c:pt>
                <c:pt idx="262">
                  <c:v>0.497352606427639</c:v>
                </c:pt>
                <c:pt idx="263">
                  <c:v>0.489119354014078</c:v>
                </c:pt>
                <c:pt idx="264">
                  <c:v>0.480860496340949</c:v>
                </c:pt>
                <c:pt idx="265">
                  <c:v>0.472569083159583</c:v>
                </c:pt>
                <c:pt idx="266">
                  <c:v>0.464237613098953</c:v>
                </c:pt>
                <c:pt idx="267">
                  <c:v>0.455858148514555</c:v>
                </c:pt>
                <c:pt idx="268">
                  <c:v>0.447422441163092</c:v>
                </c:pt>
                <c:pt idx="269">
                  <c:v>0.438922067260392</c:v>
                </c:pt>
                <c:pt idx="270">
                  <c:v>0.43034857032245</c:v>
                </c:pt>
                <c:pt idx="271">
                  <c:v>0.421693610051286</c:v>
                </c:pt>
                <c:pt idx="272">
                  <c:v>0.412949115410656</c:v>
                </c:pt>
                <c:pt idx="273">
                  <c:v>0.40410743994337</c:v>
                </c:pt>
                <c:pt idx="274">
                  <c:v>0.395161517313608</c:v>
                </c:pt>
                <c:pt idx="275">
                  <c:v>0.386105015015373</c:v>
                </c:pt>
                <c:pt idx="276">
                  <c:v>0.376932484173043</c:v>
                </c:pt>
                <c:pt idx="277">
                  <c:v>0.36763950337225</c:v>
                </c:pt>
                <c:pt idx="278">
                  <c:v>0.358222814499315</c:v>
                </c:pt>
                <c:pt idx="279">
                  <c:v>0.348680448634863</c:v>
                </c:pt>
                <c:pt idx="280">
                  <c:v>0.339011840141461</c:v>
                </c:pt>
                <c:pt idx="281">
                  <c:v>0.329217927205167</c:v>
                </c:pt>
                <c:pt idx="282">
                  <c:v>0.3193012372355</c:v>
                </c:pt>
                <c:pt idx="283">
                  <c:v>0.309265955695639</c:v>
                </c:pt>
                <c:pt idx="284">
                  <c:v>0.299117977122954</c:v>
                </c:pt>
                <c:pt idx="285">
                  <c:v>0.288864937306649</c:v>
                </c:pt>
                <c:pt idx="286">
                  <c:v>0.278516225812012</c:v>
                </c:pt>
                <c:pt idx="287">
                  <c:v>0.268082978276601</c:v>
                </c:pt>
                <c:pt idx="288">
                  <c:v>0.257578048149753</c:v>
                </c:pt>
                <c:pt idx="289">
                  <c:v>0.247015957799771</c:v>
                </c:pt>
                <c:pt idx="290">
                  <c:v>0.236412829170001</c:v>
                </c:pt>
                <c:pt idx="291">
                  <c:v>0.22578629442213</c:v>
                </c:pt>
                <c:pt idx="292">
                  <c:v>0.215155387259324</c:v>
                </c:pt>
                <c:pt idx="293">
                  <c:v>0.204540415869696</c:v>
                </c:pt>
                <c:pt idx="294">
                  <c:v>0.193962818668985</c:v>
                </c:pt>
                <c:pt idx="295">
                  <c:v>0.183445004246848</c:v>
                </c:pt>
                <c:pt idx="296">
                  <c:v>0.173010177130982</c:v>
                </c:pt>
                <c:pt idx="297">
                  <c:v>0.162682151174425</c:v>
                </c:pt>
                <c:pt idx="298">
                  <c:v>0.152485152541367</c:v>
                </c:pt>
                <c:pt idx="299">
                  <c:v>0.142443614413137</c:v>
                </c:pt>
                <c:pt idx="300">
                  <c:v>0.132581965656897</c:v>
                </c:pt>
                <c:pt idx="301">
                  <c:v>0.122924415793041</c:v>
                </c:pt>
                <c:pt idx="302">
                  <c:v>0.113494738662237</c:v>
                </c:pt>
                <c:pt idx="303">
                  <c:v>0.104316057228276</c:v>
                </c:pt>
                <c:pt idx="304">
                  <c:v>0.0954106319579661</c:v>
                </c:pt>
                <c:pt idx="305">
                  <c:v>0.0867996551939828</c:v>
                </c:pt>
                <c:pt idx="306">
                  <c:v>0.0785030538810051</c:v>
                </c:pt>
                <c:pt idx="307">
                  <c:v>0.0705393029203257</c:v>
                </c:pt>
                <c:pt idx="308">
                  <c:v>0.0629252513143236</c:v>
                </c:pt>
                <c:pt idx="309">
                  <c:v>0.0556759631211645</c:v>
                </c:pt>
                <c:pt idx="310">
                  <c:v>0.0488045750735014</c:v>
                </c:pt>
                <c:pt idx="311">
                  <c:v>0.0423221725249261</c:v>
                </c:pt>
                <c:pt idx="312">
                  <c:v>0.0362376851767679</c:v>
                </c:pt>
                <c:pt idx="313">
                  <c:v>0.0305578038082783</c:v>
                </c:pt>
                <c:pt idx="314">
                  <c:v>0.0252869189881019</c:v>
                </c:pt>
                <c:pt idx="315">
                  <c:v>0.020427082487399</c:v>
                </c:pt>
                <c:pt idx="316">
                  <c:v>0.0159779918482398</c:v>
                </c:pt>
                <c:pt idx="317">
                  <c:v>0.0119369982884132</c:v>
                </c:pt>
                <c:pt idx="318">
                  <c:v>0.00829913784896898</c:v>
                </c:pt>
                <c:pt idx="319">
                  <c:v>0.00505718541721629</c:v>
                </c:pt>
                <c:pt idx="320">
                  <c:v>0.00220173098895194</c:v>
                </c:pt>
                <c:pt idx="321">
                  <c:v>-0.000278722727133489</c:v>
                </c:pt>
                <c:pt idx="322">
                  <c:v>-0.00239764250936048</c:v>
                </c:pt>
                <c:pt idx="323">
                  <c:v>-0.00417032800860894</c:v>
                </c:pt>
                <c:pt idx="324">
                  <c:v>-0.00561375791815889</c:v>
                </c:pt>
                <c:pt idx="325">
                  <c:v>-0.00674642072350037</c:v>
                </c:pt>
                <c:pt idx="326">
                  <c:v>-0.00758813200207899</c:v>
                </c:pt>
                <c:pt idx="327">
                  <c:v>-0.00815984039232133</c:v>
                </c:pt>
                <c:pt idx="328">
                  <c:v>-0.00848342447391485</c:v>
                </c:pt>
                <c:pt idx="329">
                  <c:v>-0.00858148289572246</c:v>
                </c:pt>
                <c:pt idx="330">
                  <c:v>-0.00847712015278153</c:v>
                </c:pt>
                <c:pt idx="331">
                  <c:v>-0.00819373044884179</c:v>
                </c:pt>
                <c:pt idx="332">
                  <c:v>-0.00775478208552363</c:v>
                </c:pt>
                <c:pt idx="333">
                  <c:v>-0.00718360479347998</c:v>
                </c:pt>
                <c:pt idx="334">
                  <c:v>-0.00650318236540999</c:v>
                </c:pt>
                <c:pt idx="335">
                  <c:v>-0.00573595286623841</c:v>
                </c:pt>
                <c:pt idx="336">
                  <c:v>-0.00490361858349411</c:v>
                </c:pt>
                <c:pt idx="337">
                  <c:v>-0.00402696774247169</c:v>
                </c:pt>
                <c:pt idx="338">
                  <c:v>-0.00312570984808216</c:v>
                </c:pt>
                <c:pt idx="339">
                  <c:v>-0.00221832633062869</c:v>
                </c:pt>
                <c:pt idx="340">
                  <c:v>-0.00132193796859347</c:v>
                </c:pt>
                <c:pt idx="341">
                  <c:v>-0.000452190340664446</c:v>
                </c:pt>
                <c:pt idx="342">
                  <c:v>0.000376841675378731</c:v>
                </c:pt>
                <c:pt idx="343">
                  <c:v>0.00115272958452292</c:v>
                </c:pt>
                <c:pt idx="344">
                  <c:v>0.00186474661730743</c:v>
                </c:pt>
                <c:pt idx="345">
                  <c:v>0.00250390247033791</c:v>
                </c:pt>
                <c:pt idx="346">
                  <c:v>0.00306295743859753</c:v>
                </c:pt>
                <c:pt idx="347">
                  <c:v>0.00353641618821639</c:v>
                </c:pt>
                <c:pt idx="348">
                  <c:v>0.00392050166695651</c:v>
                </c:pt>
                <c:pt idx="349">
                  <c:v>0.00421310988909819</c:v>
                </c:pt>
                <c:pt idx="350">
                  <c:v>0.00441374655860741</c:v>
                </c:pt>
                <c:pt idx="351">
                  <c:v>0.00452344670657178</c:v>
                </c:pt>
                <c:pt idx="352">
                  <c:v>0.00454467871326277</c:v>
                </c:pt>
                <c:pt idx="353">
                  <c:v>0.00448123425943393</c:v>
                </c:pt>
                <c:pt idx="354">
                  <c:v>0.00433810590349644</c:v>
                </c:pt>
                <c:pt idx="355">
                  <c:v>0.00412135410924216</c:v>
                </c:pt>
                <c:pt idx="356">
                  <c:v>0.00383796565136083</c:v>
                </c:pt>
                <c:pt idx="357">
                  <c:v>0.0034957054020255</c:v>
                </c:pt>
                <c:pt idx="358">
                  <c:v>0.00310296355057489</c:v>
                </c:pt>
                <c:pt idx="359">
                  <c:v>0.002668600329444</c:v>
                </c:pt>
                <c:pt idx="360">
                  <c:v>0.00220179031300505</c:v>
                </c:pt>
                <c:pt idx="361">
                  <c:v>0.00171186832228113</c:v>
                </c:pt>
                <c:pt idx="362">
                  <c:v>0.00120817890833626</c:v>
                </c:pt>
                <c:pt idx="363">
                  <c:v>0.000699931301642981</c:v>
                </c:pt>
                <c:pt idx="364">
                  <c:v>0.000196061605327532</c:v>
                </c:pt>
                <c:pt idx="365">
                  <c:v>-0.000294896121347411</c:v>
                </c:pt>
                <c:pt idx="366">
                  <c:v>-0.000764928394544368</c:v>
                </c:pt>
                <c:pt idx="367">
                  <c:v>-0.00120664912717621</c:v>
                </c:pt>
                <c:pt idx="368">
                  <c:v>-0.00161339359943436</c:v>
                </c:pt>
                <c:pt idx="369">
                  <c:v>-0.00197929863525252</c:v>
                </c:pt>
                <c:pt idx="370">
                  <c:v>-0.00229936824845712</c:v>
                </c:pt>
                <c:pt idx="371">
                  <c:v>-0.0025695242361407</c:v>
                </c:pt>
                <c:pt idx="372">
                  <c:v>-0.00278664141432822</c:v>
                </c:pt>
                <c:pt idx="373">
                  <c:v>-0.00294856740924348</c:v>
                </c:pt>
                <c:pt idx="374">
                  <c:v>-0.00305412713340762</c:v>
                </c:pt>
                <c:pt idx="375">
                  <c:v>-0.00310311228645436</c:v>
                </c:pt>
                <c:pt idx="376">
                  <c:v>-0.00309625642307157</c:v>
                </c:pt>
                <c:pt idx="377">
                  <c:v>-0.00303519632217058</c:v>
                </c:pt>
                <c:pt idx="378">
                  <c:v>-0.00292242056970762</c:v>
                </c:pt>
                <c:pt idx="379">
                  <c:v>-0.00276120643021684</c:v>
                </c:pt>
                <c:pt idx="380">
                  <c:v>-0.00255554622699588</c:v>
                </c:pt>
                <c:pt idx="381">
                  <c:v>-0.00231006457619743</c:v>
                </c:pt>
                <c:pt idx="382">
                  <c:v>-0.0020299279243264</c:v>
                </c:pt>
                <c:pt idx="383">
                  <c:v>-0.00172074792062268</c:v>
                </c:pt>
                <c:pt idx="384">
                  <c:v>-0.00138848021464945</c:v>
                </c:pt>
                <c:pt idx="385">
                  <c:v>-0.00103932030458691</c:v>
                </c:pt>
                <c:pt idx="386">
                  <c:v>-0.000679598073047413</c:v>
                </c:pt>
                <c:pt idx="387">
                  <c:v>-0.000315672634836911</c:v>
                </c:pt>
                <c:pt idx="388">
                  <c:v>4.61709145235518E-005</c:v>
                </c:pt>
                <c:pt idx="389">
                  <c:v>0.000399821318732316</c:v>
                </c:pt>
                <c:pt idx="390">
                  <c:v>0.000739436097623391</c:v>
                </c:pt>
                <c:pt idx="391">
                  <c:v>0.00105953024878501</c:v>
                </c:pt>
                <c:pt idx="392">
                  <c:v>0.00135505747897294</c:v>
                </c:pt>
                <c:pt idx="393">
                  <c:v>0.0016214828640517</c:v>
                </c:pt>
                <c:pt idx="394">
                  <c:v>0.00185484598395086</c:v>
                </c:pt>
                <c:pt idx="395">
                  <c:v>0.00205181373867184</c:v>
                </c:pt>
                <c:pt idx="396">
                  <c:v>0.00220972222025663</c:v>
                </c:pt>
                <c:pt idx="397">
                  <c:v>0.00232660719124857</c:v>
                </c:pt>
                <c:pt idx="398">
                  <c:v>0.00240122289989631</c:v>
                </c:pt>
                <c:pt idx="399">
                  <c:v>0.00243304914347993</c:v>
                </c:pt>
                <c:pt idx="400">
                  <c:v>0.00242228667101747</c:v>
                </c:pt>
                <c:pt idx="401">
                  <c:v>0.00236984119259055</c:v>
                </c:pt>
                <c:pt idx="402">
                  <c:v>0.00227729643208048</c:v>
                </c:pt>
                <c:pt idx="403">
                  <c:v>0.00214687682079301</c:v>
                </c:pt>
                <c:pt idx="404">
                  <c:v>0.0019814005790085</c:v>
                </c:pt>
                <c:pt idx="405">
                  <c:v>0.0017842240688292</c:v>
                </c:pt>
                <c:pt idx="406">
                  <c:v>0.00155917842293757</c:v>
                </c:pt>
                <c:pt idx="407">
                  <c:v>0.00131049955840719</c:v>
                </c:pt>
                <c:pt idx="408">
                  <c:v>0.00104275277112658</c:v>
                </c:pt>
                <c:pt idx="409">
                  <c:v>0.000760753173650642</c:v>
                </c:pt>
                <c:pt idx="410">
                  <c:v>0.000469483286555294</c:v>
                </c:pt>
                <c:pt idx="411">
                  <c:v>0.000174009120170603</c:v>
                </c:pt>
                <c:pt idx="412">
                  <c:v>-0.000120603910291245</c:v>
                </c:pt>
                <c:pt idx="413">
                  <c:v>-0.000409373907590615</c:v>
                </c:pt>
                <c:pt idx="414">
                  <c:v>-0.000687482959163751</c:v>
                </c:pt>
                <c:pt idx="415">
                  <c:v>-0.000950353907421864</c:v>
                </c:pt>
                <c:pt idx="416">
                  <c:v>-0.00119372225563735</c:v>
                </c:pt>
                <c:pt idx="417">
                  <c:v>-0.0014137021307646</c:v>
                </c:pt>
                <c:pt idx="418">
                  <c:v>-0.00160684532947923</c:v>
                </c:pt>
                <c:pt idx="419">
                  <c:v>-0.00177019259251289</c:v>
                </c:pt>
                <c:pt idx="420">
                  <c:v>-0.0019013163830671</c:v>
                </c:pt>
                <c:pt idx="421">
                  <c:v>-0.00199835458563099</c:v>
                </c:pt>
                <c:pt idx="422">
                  <c:v>-0.00206003468966726</c:v>
                </c:pt>
                <c:pt idx="423">
                  <c:v>-0.00208568817605683</c:v>
                </c:pt>
                <c:pt idx="424">
                  <c:v>-0.002075254980519</c:v>
                </c:pt>
                <c:pt idx="425">
                  <c:v>-0.00202927806504488</c:v>
                </c:pt>
                <c:pt idx="426">
                  <c:v>-0.00194888828329864</c:v>
                </c:pt>
                <c:pt idx="427">
                  <c:v>-0.00183577987660412</c:v>
                </c:pt>
                <c:pt idx="428">
                  <c:v>-0.00169217708127656</c:v>
                </c:pt>
                <c:pt idx="429">
                  <c:v>-0.00152079246351914</c:v>
                </c:pt>
                <c:pt idx="430">
                  <c:v>-0.00132477772288175</c:v>
                </c:pt>
                <c:pt idx="431">
                  <c:v>-0.00110766781753304</c:v>
                </c:pt>
                <c:pt idx="432">
                  <c:v>-0.000873319362709299</c:v>
                </c:pt>
                <c:pt idx="433">
                  <c:v>-0.00062584433624728</c:v>
                </c:pt>
                <c:pt idx="434">
                  <c:v>-0.000369540190951501</c:v>
                </c:pt>
                <c:pt idx="435">
                  <c:v>-0.000108817521764469</c:v>
                </c:pt>
                <c:pt idx="436">
                  <c:v>0.000151873534306776</c:v>
                </c:pt>
                <c:pt idx="437">
                  <c:v>0.000408116976152259</c:v>
                </c:pt>
                <c:pt idx="438">
                  <c:v>0.000655603512296983</c:v>
                </c:pt>
                <c:pt idx="439">
                  <c:v>0.000890200873950111</c:v>
                </c:pt>
                <c:pt idx="440">
                  <c:v>0.00110802075447368</c:v>
                </c:pt>
                <c:pt idx="441">
                  <c:v>0.00130548132305898</c:v>
                </c:pt>
                <c:pt idx="442">
                  <c:v>0.00147936433720326</c:v>
                </c:pt>
                <c:pt idx="443">
                  <c:v>0.00162686597017701</c:v>
                </c:pt>
                <c:pt idx="444">
                  <c:v>0.00174564057461508</c:v>
                </c:pt>
                <c:pt idx="445">
                  <c:v>0.00183383671992579</c:v>
                </c:pt>
                <c:pt idx="446">
                  <c:v>0.00189012496754483</c:v>
                </c:pt>
                <c:pt idx="447">
                  <c:v>0.00191371698215662</c:v>
                </c:pt>
                <c:pt idx="448">
                  <c:v>0.00190437571674088</c:v>
                </c:pt>
                <c:pt idx="449">
                  <c:v>0.00186241655250006</c:v>
                </c:pt>
                <c:pt idx="450">
                  <c:v>0.00178869941912494</c:v>
                </c:pt>
                <c:pt idx="451">
                  <c:v>0.00168461206423357</c:v>
                </c:pt>
                <c:pt idx="452">
                  <c:v>0.00155204478093295</c:v>
                </c:pt>
                <c:pt idx="453">
                  <c:v>0.00139335703714932</c:v>
                </c:pt>
                <c:pt idx="454">
                  <c:v>0.00121133657757139</c:v>
                </c:pt>
                <c:pt idx="455">
                  <c:v>0.00100915168679622</c:v>
                </c:pt>
                <c:pt idx="456">
                  <c:v>0.000790297408768168</c:v>
                </c:pt>
                <c:pt idx="457">
                  <c:v>0.000558536611222992</c:v>
                </c:pt>
                <c:pt idx="458">
                  <c:v>0.000317836863180594</c:v>
                </c:pt>
                <c:pt idx="459">
                  <c:v>7.23041573733807E-005</c:v>
                </c:pt>
                <c:pt idx="460">
                  <c:v>-0.000173885443103744</c:v>
                </c:pt>
                <c:pt idx="461">
                  <c:v>-0.000416555124373423</c:v>
                </c:pt>
                <c:pt idx="462">
                  <c:v>-0.000651596485350006</c:v>
                </c:pt>
                <c:pt idx="463">
                  <c:v>-0.000875037428116303</c:v>
                </c:pt>
                <c:pt idx="464">
                  <c:v>-0.00108310768056753</c:v>
                </c:pt>
                <c:pt idx="465">
                  <c:v>-0.00127230089668415</c:v>
                </c:pt>
                <c:pt idx="466">
                  <c:v>-0.00143943233626186</c:v>
                </c:pt>
                <c:pt idx="467">
                  <c:v>-0.00158169119807678</c:v>
                </c:pt>
                <c:pt idx="468">
                  <c:v>-0.00169668676712866</c:v>
                </c:pt>
                <c:pt idx="469">
                  <c:v>-0.00178248763643355</c:v>
                </c:pt>
                <c:pt idx="470">
                  <c:v>-0.00183765337524299</c:v>
                </c:pt>
                <c:pt idx="471">
                  <c:v>-0.00186125813680206</c:v>
                </c:pt>
                <c:pt idx="472">
                  <c:v>-0.00185290582792976</c:v>
                </c:pt>
                <c:pt idx="473">
                  <c:v>-0.0018127365977775</c:v>
                </c:pt>
                <c:pt idx="474">
                  <c:v>-0.00174142454199135</c:v>
                </c:pt>
                <c:pt idx="475">
                  <c:v>-0.00164016665899361</c:v>
                </c:pt>
                <c:pt idx="476">
                  <c:v>-0.00151066323501804</c:v>
                </c:pt>
                <c:pt idx="477">
                  <c:v>-0.00135508997168745</c:v>
                </c:pt>
                <c:pt idx="478">
                  <c:v>-0.00117606230216928</c:v>
                </c:pt>
                <c:pt idx="479">
                  <c:v>-0.000976592467221997</c:v>
                </c:pt>
                <c:pt idx="480">
                  <c:v>-0.000760040038770795</c:v>
                </c:pt>
                <c:pt idx="481">
                  <c:v>-0.000530056684221893</c:v>
                </c:pt>
                <c:pt idx="482">
                  <c:v>-0.000290526057862003</c:v>
                </c:pt>
                <c:pt idx="483">
                  <c:v>-4.54997849309947E-005</c:v>
                </c:pt>
                <c:pt idx="484">
                  <c:v>0.000200869431952637</c:v>
                </c:pt>
                <c:pt idx="485">
                  <c:v>0.00044439650642777</c:v>
                </c:pt>
                <c:pt idx="486">
                  <c:v>0.000680933353538705</c:v>
                </c:pt>
                <c:pt idx="487">
                  <c:v>0.000906437844360907</c:v>
                </c:pt>
                <c:pt idx="488">
                  <c:v>0.00111704121228214</c:v>
                </c:pt>
                <c:pt idx="489">
                  <c:v>0.00130911281502549</c:v>
                </c:pt>
                <c:pt idx="490">
                  <c:v>0.0014793211957791</c:v>
                </c:pt>
                <c:pt idx="491">
                  <c:v>0.00162469044288795</c:v>
                </c:pt>
                <c:pt idx="492">
                  <c:v>0.00174265091962897</c:v>
                </c:pt>
                <c:pt idx="493">
                  <c:v>0.00183108352255114</c:v>
                </c:pt>
                <c:pt idx="494">
                  <c:v>0.00188835672739379</c:v>
                </c:pt>
                <c:pt idx="495">
                  <c:v>0.00191335579419</c:v>
                </c:pt>
                <c:pt idx="496">
                  <c:v>0.00190550362607462</c:v>
                </c:pt>
                <c:pt idx="497">
                  <c:v>0.00186477290768382</c:v>
                </c:pt>
                <c:pt idx="498">
                  <c:v>0.00179168928682385</c:v>
                </c:pt>
                <c:pt idx="499">
                  <c:v>0.00168732550517976</c:v>
                </c:pt>
                <c:pt idx="500">
                  <c:v>0.00155328652802705</c:v>
                </c:pt>
                <c:pt idx="501">
                  <c:v>0.00139168586696347</c:v>
                </c:pt>
                <c:pt idx="502">
                  <c:v>0.00120511343134413</c:v>
                </c:pt>
                <c:pt idx="503">
                  <c:v>0.000996595381161883</c:v>
                </c:pt>
                <c:pt idx="504">
                  <c:v>0.000769546584418804</c:v>
                </c:pt>
                <c:pt idx="505">
                  <c:v>0.000527716403499406</c:v>
                </c:pt>
                <c:pt idx="506">
                  <c:v>0.000275128645780131</c:v>
                </c:pt>
                <c:pt idx="507">
                  <c:v>1.60166118768239E-005</c:v>
                </c:pt>
                <c:pt idx="508">
                  <c:v>-0.000245245741019154</c:v>
                </c:pt>
                <c:pt idx="509">
                  <c:v>-0.000504215434737318</c:v>
                </c:pt>
                <c:pt idx="510">
                  <c:v>-0.00075645376681802</c:v>
                </c:pt>
                <c:pt idx="511">
                  <c:v>-0.000997600096166545</c:v>
                </c:pt>
                <c:pt idx="512">
                  <c:v>-0.00122344492945814</c:v>
                </c:pt>
                <c:pt idx="513">
                  <c:v>-0.00143000112256371</c:v>
                </c:pt>
                <c:pt idx="514">
                  <c:v>-0.0016135720323995</c:v>
                </c:pt>
                <c:pt idx="515">
                  <c:v>-0.00177081549416611</c:v>
                </c:pt>
                <c:pt idx="516">
                  <c:v>-0.00189880255646901</c:v>
                </c:pt>
                <c:pt idx="517">
                  <c:v>-0.00199506998149316</c:v>
                </c:pt>
                <c:pt idx="518">
                  <c:v>-0.00205766560825174</c:v>
                </c:pt>
                <c:pt idx="519">
                  <c:v>-0.00208518578260739</c:v>
                </c:pt>
                <c:pt idx="520">
                  <c:v>-0.00207680417677777</c:v>
                </c:pt>
                <c:pt idx="521">
                  <c:v>-0.00203229145163392</c:v>
                </c:pt>
                <c:pt idx="522">
                  <c:v>-0.00195202535535483</c:v>
                </c:pt>
                <c:pt idx="523">
                  <c:v>-0.00183699099982417</c:v>
                </c:pt>
                <c:pt idx="524">
                  <c:v>-0.00168877120932879</c:v>
                </c:pt>
                <c:pt idx="525">
                  <c:v>-0.00150952699232961</c:v>
                </c:pt>
                <c:pt idx="526">
                  <c:v>-0.00130196834393392</c:v>
                </c:pt>
                <c:pt idx="527">
                  <c:v>-0.00106931574181375</c:v>
                </c:pt>
                <c:pt idx="528">
                  <c:v>-0.000815252849272702</c:v>
                </c:pt>
                <c:pt idx="529">
                  <c:v>-0.00054387108361861</c:v>
                </c:pt>
                <c:pt idx="530">
                  <c:v>-0.000259606843677679</c:v>
                </c:pt>
                <c:pt idx="531">
                  <c:v>3.28276849811452E-005</c:v>
                </c:pt>
                <c:pt idx="532">
                  <c:v>0.000328519116753143</c:v>
                </c:pt>
                <c:pt idx="533">
                  <c:v>0.000622431717276162</c:v>
                </c:pt>
                <c:pt idx="534">
                  <c:v>0.000909489311325672</c:v>
                </c:pt>
                <c:pt idx="535">
                  <c:v>0.00118465897657248</c:v>
                </c:pt>
                <c:pt idx="536">
                  <c:v>0.00144303520859274</c:v>
                </c:pt>
                <c:pt idx="537">
                  <c:v>0.00167992321844224</c:v>
                </c:pt>
                <c:pt idx="538">
                  <c:v>0.00189092002041906</c:v>
                </c:pt>
                <c:pt idx="539">
                  <c:v>0.0020719919845502</c:v>
                </c:pt>
                <c:pt idx="540">
                  <c:v>0.00221954756588694</c:v>
                </c:pt>
                <c:pt idx="541">
                  <c:v>0.00233050398045876</c:v>
                </c:pt>
                <c:pt idx="542">
                  <c:v>0.00240234667512676</c:v>
                </c:pt>
                <c:pt idx="543">
                  <c:v>0.00243318053460125</c:v>
                </c:pt>
                <c:pt idx="544">
                  <c:v>0.00242177188233297</c:v>
                </c:pt>
                <c:pt idx="545">
                  <c:v>0.0023675804613355</c:v>
                </c:pt>
                <c:pt idx="546">
                  <c:v>0.00227078072447386</c:v>
                </c:pt>
                <c:pt idx="547">
                  <c:v>0.00213227191941004</c:v>
                </c:pt>
                <c:pt idx="548">
                  <c:v>0.0019536766189935</c:v>
                </c:pt>
                <c:pt idx="549">
                  <c:v>0.00173732752111899</c:v>
                </c:pt>
                <c:pt idx="550">
                  <c:v>0.00148624252039983</c:v>
                </c:pt>
                <c:pt idx="551">
                  <c:v>0.00120408823487987</c:v>
                </c:pt>
                <c:pt idx="552">
                  <c:v>0.000895132351727869</c:v>
                </c:pt>
                <c:pt idx="553">
                  <c:v>0.000564185333774053</c:v>
                </c:pt>
                <c:pt idx="554">
                  <c:v>0.000216532201172774</c:v>
                </c:pt>
                <c:pt idx="555">
                  <c:v>-0.000142144733206217</c:v>
                </c:pt>
                <c:pt idx="556">
                  <c:v>-0.000505851142364053</c:v>
                </c:pt>
                <c:pt idx="557">
                  <c:v>-0.00086837280478173</c:v>
                </c:pt>
                <c:pt idx="558">
                  <c:v>-0.00122337326669395</c:v>
                </c:pt>
                <c:pt idx="559">
                  <c:v>-0.00156449564056984</c:v>
                </c:pt>
                <c:pt idx="560">
                  <c:v>-0.00188546704433131</c:v>
                </c:pt>
                <c:pt idx="561">
                  <c:v>-0.0021802041174917</c:v>
                </c:pt>
                <c:pt idx="562">
                  <c:v>-0.00244291800394603</c:v>
                </c:pt>
                <c:pt idx="563">
                  <c:v>-0.00266821716758435</c:v>
                </c:pt>
                <c:pt idx="564">
                  <c:v>-0.00285120640684523</c:v>
                </c:pt>
                <c:pt idx="565">
                  <c:v>-0.00298758045810807</c:v>
                </c:pt>
                <c:pt idx="566">
                  <c:v>-0.00307371062540478</c:v>
                </c:pt>
                <c:pt idx="567">
                  <c:v>-0.00310672294494134</c:v>
                </c:pt>
                <c:pt idx="568">
                  <c:v>-0.00308456648665932</c:v>
                </c:pt>
                <c:pt idx="569">
                  <c:v>-0.00300607051047984</c:v>
                </c:pt>
                <c:pt idx="570">
                  <c:v>-0.00287098933061635</c:v>
                </c:pt>
                <c:pt idx="571">
                  <c:v>-0.00268003389573326</c:v>
                </c:pt>
                <c:pt idx="572">
                  <c:v>-0.00243488926383254</c:v>
                </c:pt>
                <c:pt idx="573">
                  <c:v>-0.00213821733635692</c:v>
                </c:pt>
                <c:pt idx="574">
                  <c:v>-0.00179364441367435</c:v>
                </c:pt>
                <c:pt idx="575">
                  <c:v>-0.00140573334122916</c:v>
                </c:pt>
                <c:pt idx="576">
                  <c:v>-0.000979940229409411</c:v>
                </c:pt>
                <c:pt idx="577">
                  <c:v>-0.000522555947690799</c:v>
                </c:pt>
                <c:pt idx="578">
                  <c:v>-4.06328118645648E-005</c:v>
                </c:pt>
                <c:pt idx="579">
                  <c:v>0.000458102900888143</c:v>
                </c:pt>
                <c:pt idx="580">
                  <c:v>0.00096535176368823</c:v>
                </c:pt>
                <c:pt idx="581">
                  <c:v>0.00147235429072143</c:v>
                </c:pt>
                <c:pt idx="582">
                  <c:v>0.00197001506831429</c:v>
                </c:pt>
                <c:pt idx="583">
                  <c:v>0.0024490365104816</c:v>
                </c:pt>
                <c:pt idx="584">
                  <c:v>0.00290006066267361</c:v>
                </c:pt>
                <c:pt idx="585">
                  <c:v>0.00331381733602783</c:v>
                </c:pt>
                <c:pt idx="586">
                  <c:v>0.00368127673421542</c:v>
                </c:pt>
                <c:pt idx="587">
                  <c:v>0.00399380463784963</c:v>
                </c:pt>
                <c:pt idx="588">
                  <c:v>0.00424331813899917</c:v>
                </c:pt>
                <c:pt idx="589">
                  <c:v>0.00442243987188766</c:v>
                </c:pt>
                <c:pt idx="590">
                  <c:v>0.00452464866630002</c:v>
                </c:pt>
                <c:pt idx="591">
                  <c:v>0.00454442455812011</c:v>
                </c:pt>
                <c:pt idx="592">
                  <c:v>0.00447738612699817</c:v>
                </c:pt>
                <c:pt idx="593">
                  <c:v>0.00432041819420929</c:v>
                </c:pt>
                <c:pt idx="594">
                  <c:v>0.00407178800377211</c:v>
                </c:pt>
                <c:pt idx="595">
                  <c:v>0.00373124812592311</c:v>
                </c:pt>
                <c:pt idx="596">
                  <c:v>0.00330012446280594</c:v>
                </c:pt>
                <c:pt idx="597">
                  <c:v>0.00278138790011685</c:v>
                </c:pt>
                <c:pt idx="598">
                  <c:v>0.00217970833348377</c:v>
                </c:pt>
                <c:pt idx="599">
                  <c:v>0.00150149000230305</c:v>
                </c:pt>
                <c:pt idx="600">
                  <c:v>0.000754887284090458</c:v>
                </c:pt>
                <c:pt idx="601">
                  <c:v>-5.01996636441812E-005</c:v>
                </c:pt>
                <c:pt idx="602">
                  <c:v>-0.00090214978238591</c:v>
                </c:pt>
                <c:pt idx="603">
                  <c:v>-0.0017876666287171</c:v>
                </c:pt>
                <c:pt idx="604">
                  <c:v>-0.00269184438738115</c:v>
                </c:pt>
                <c:pt idx="605">
                  <c:v>-0.00359825398380482</c:v>
                </c:pt>
                <c:pt idx="606">
                  <c:v>-0.00448904864364911</c:v>
                </c:pt>
                <c:pt idx="607">
                  <c:v>-0.00534508799781171</c:v>
                </c:pt>
                <c:pt idx="608">
                  <c:v>-0.00614607959121765</c:v>
                </c:pt>
                <c:pt idx="609">
                  <c:v>-0.0068707364259349</c:v>
                </c:pt>
                <c:pt idx="610">
                  <c:v>-0.0074969489566471</c:v>
                </c:pt>
                <c:pt idx="611">
                  <c:v>-0.00800196976223275</c:v>
                </c:pt>
                <c:pt idx="612">
                  <c:v>-0.0083626089436813</c:v>
                </c:pt>
                <c:pt idx="613">
                  <c:v>-0.00855543814832688</c:v>
                </c:pt>
                <c:pt idx="614">
                  <c:v>-0.00855700099535174</c:v>
                </c:pt>
                <c:pt idx="615">
                  <c:v>-0.00834402757955485</c:v>
                </c:pt>
                <c:pt idx="616">
                  <c:v>-0.00789365066085653</c:v>
                </c:pt>
                <c:pt idx="617">
                  <c:v>-0.00718362110697376</c:v>
                </c:pt>
                <c:pt idx="618">
                  <c:v>-0.00619252014680559</c:v>
                </c:pt>
                <c:pt idx="619">
                  <c:v>-0.00489996601257241</c:v>
                </c:pt>
                <c:pt idx="620">
                  <c:v>-0.00328681259952916</c:v>
                </c:pt>
                <c:pt idx="621">
                  <c:v>-0.00133533785256879</c:v>
                </c:pt>
                <c:pt idx="622">
                  <c:v>0.000970580301653443</c:v>
                </c:pt>
                <c:pt idx="623">
                  <c:v>0.00364530252164523</c:v>
                </c:pt>
                <c:pt idx="624">
                  <c:v>0.00670128299898143</c:v>
                </c:pt>
                <c:pt idx="625">
                  <c:v>0.0101489424826461</c:v>
                </c:pt>
                <c:pt idx="626">
                  <c:v>0.013996560867388</c:v>
                </c:pt>
                <c:pt idx="627">
                  <c:v>0.0182501906067272</c:v>
                </c:pt>
                <c:pt idx="628">
                  <c:v>0.0229135919685155</c:v>
                </c:pt>
                <c:pt idx="629">
                  <c:v>0.0279881908950921</c:v>
                </c:pt>
                <c:pt idx="630">
                  <c:v>0.0334730599646221</c:v>
                </c:pt>
                <c:pt idx="631">
                  <c:v>0.0393649226783758</c:v>
                </c:pt>
                <c:pt idx="632">
                  <c:v>0.0456581810240502</c:v>
                </c:pt>
                <c:pt idx="633">
                  <c:v>0.0523449659911875</c:v>
                </c:pt>
                <c:pt idx="634">
                  <c:v>0.0594152104448446</c:v>
                </c:pt>
                <c:pt idx="635">
                  <c:v>0.0668567435012991</c:v>
                </c:pt>
                <c:pt idx="636">
                  <c:v>0.0746554052981343</c:v>
                </c:pt>
                <c:pt idx="637">
                  <c:v>0.0827951808136582</c:v>
                </c:pt>
                <c:pt idx="638">
                  <c:v>0.0912583511703162</c:v>
                </c:pt>
                <c:pt idx="639">
                  <c:v>0.100025660656348</c:v>
                </c:pt>
                <c:pt idx="640">
                  <c:v>0.109076497521786</c:v>
                </c:pt>
                <c:pt idx="641">
                  <c:v>0.118389086451626</c:v>
                </c:pt>
                <c:pt idx="642">
                  <c:v>0.127940690491695</c:v>
                </c:pt>
                <c:pt idx="643">
                  <c:v>0.137707820104022</c:v>
                </c:pt>
                <c:pt idx="644">
                  <c:v>0.147666446958605</c:v>
                </c:pt>
                <c:pt idx="645">
                  <c:v>0.157792220028622</c:v>
                </c:pt>
                <c:pt idx="646">
                  <c:v>0.168060681546738</c:v>
                </c:pt>
                <c:pt idx="647">
                  <c:v>0.178447480400964</c:v>
                </c:pt>
                <c:pt idx="648">
                  <c:v>0.188928580599433</c:v>
                </c:pt>
                <c:pt idx="649">
                  <c:v>0.199480462513384</c:v>
                </c:pt>
                <c:pt idx="650">
                  <c:v>0.210080314715657</c:v>
                </c:pt>
                <c:pt idx="651">
                  <c:v>0.220706214366356</c:v>
                </c:pt>
                <c:pt idx="652">
                  <c:v>0.231337294256338</c:v>
                </c:pt>
                <c:pt idx="653">
                  <c:v>0.24195389480048</c:v>
                </c:pt>
                <c:pt idx="654">
                  <c:v>0.252537699473964</c:v>
                </c:pt>
                <c:pt idx="655">
                  <c:v>0.263071852403067</c:v>
                </c:pt>
                <c:pt idx="656">
                  <c:v>0.273541057054842</c:v>
                </c:pt>
                <c:pt idx="657">
                  <c:v>0.283931655213455</c:v>
                </c:pt>
                <c:pt idx="658">
                  <c:v>0.294231685682901</c:v>
                </c:pt>
                <c:pt idx="659">
                  <c:v>0.304430922411836</c:v>
                </c:pt>
                <c:pt idx="660">
                  <c:v>0.314520891993711</c:v>
                </c:pt>
                <c:pt idx="661">
                  <c:v>0.324494870750648</c:v>
                </c:pt>
                <c:pt idx="662">
                  <c:v>0.334347861859204</c:v>
                </c:pt>
                <c:pt idx="663">
                  <c:v>0.344076553217356</c:v>
                </c:pt>
                <c:pt idx="664">
                  <c:v>0.353679256981302</c:v>
                </c:pt>
                <c:pt idx="665">
                  <c:v>0.363155831915395</c:v>
                </c:pt>
                <c:pt idx="666">
                  <c:v>0.37250758989592</c:v>
                </c:pt>
                <c:pt idx="667">
                  <c:v>0.381737188086955</c:v>
                </c:pt>
                <c:pt idx="668">
                  <c:v>0.390848508462356</c:v>
                </c:pt>
                <c:pt idx="669">
                  <c:v>0.399846526479706</c:v>
                </c:pt>
                <c:pt idx="670">
                  <c:v>0.408737170819056</c:v>
                </c:pt>
                <c:pt idx="671">
                  <c:v>0.417527176179228</c:v>
                </c:pt>
                <c:pt idx="672">
                  <c:v>0.426223931177902</c:v>
                </c:pt>
                <c:pt idx="673">
                  <c:v>0.434835323427102</c:v>
                </c:pt>
                <c:pt idx="674">
                  <c:v>0.44336958385357</c:v>
                </c:pt>
                <c:pt idx="675">
                  <c:v>0.451835132304175</c:v>
                </c:pt>
                <c:pt idx="676">
                  <c:v>0.460240426420448</c:v>
                </c:pt>
                <c:pt idx="677">
                  <c:v>0.468593815684796</c:v>
                </c:pt>
                <c:pt idx="678">
                  <c:v>0.476903402435246</c:v>
                </c:pt>
                <c:pt idx="679">
                  <c:v>0.485176911517416</c:v>
                </c:pt>
                <c:pt idx="680">
                  <c:v>0.493421570093825</c:v>
                </c:pt>
                <c:pt idx="681">
                  <c:v>0.501643998963902</c:v>
                </c:pt>
                <c:pt idx="682">
                  <c:v>0.50985011656557</c:v>
                </c:pt>
                <c:pt idx="683">
                  <c:v>0.518045056633819</c:v>
                </c:pt>
                <c:pt idx="684">
                  <c:v>0.526233100285959</c:v>
                </c:pt>
                <c:pt idx="685">
                  <c:v>0.534417623090526</c:v>
                </c:pt>
                <c:pt idx="686">
                  <c:v>0.542601057459347</c:v>
                </c:pt>
                <c:pt idx="687">
                  <c:v>0.550784870484264</c:v>
                </c:pt>
                <c:pt idx="688">
                  <c:v>0.558969557123339</c:v>
                </c:pt>
                <c:pt idx="689">
                  <c:v>0.567154648429728</c:v>
                </c:pt>
                <c:pt idx="690">
                  <c:v>0.575338734312414</c:v>
                </c:pt>
                <c:pt idx="691">
                  <c:v>0.58351950012437</c:v>
                </c:pt>
                <c:pt idx="692">
                  <c:v>0.591693776193147</c:v>
                </c:pt>
                <c:pt idx="693">
                  <c:v>0.59985759924357</c:v>
                </c:pt>
                <c:pt idx="694">
                  <c:v>0.608006284514403</c:v>
                </c:pt>
                <c:pt idx="695">
                  <c:v>0.616134507242309</c:v>
                </c:pt>
                <c:pt idx="696">
                  <c:v>0.624236392078732</c:v>
                </c:pt>
                <c:pt idx="697">
                  <c:v>0.63230560891974</c:v>
                </c:pt>
                <c:pt idx="698">
                  <c:v>0.640335473566309</c:v>
                </c:pt>
                <c:pt idx="699">
                  <c:v>0.648319051593488</c:v>
                </c:pt>
                <c:pt idx="700">
                  <c:v>0.656249263791973</c:v>
                </c:pt>
                <c:pt idx="701">
                  <c:v>0.664118991553916</c:v>
                </c:pt>
                <c:pt idx="702">
                  <c:v>0.671921180607104</c:v>
                </c:pt>
                <c:pt idx="703">
                  <c:v>0.67964894155595</c:v>
                </c:pt>
                <c:pt idx="704">
                  <c:v>0.687295645763829</c:v>
                </c:pt>
                <c:pt idx="705">
                  <c:v>0.694855015207401</c:v>
                </c:pt>
                <c:pt idx="706">
                  <c:v>0.702321205048184</c:v>
                </c:pt>
                <c:pt idx="707">
                  <c:v>0.709688877797797</c:v>
                </c:pt>
                <c:pt idx="708">
                  <c:v>0.716953268098993</c:v>
                </c:pt>
                <c:pt idx="709">
                  <c:v>0.724110237302389</c:v>
                </c:pt>
                <c:pt idx="710">
                  <c:v>0.731156317186393</c:v>
                </c:pt>
                <c:pt idx="711">
                  <c:v>0.738088742342534</c:v>
                </c:pt>
                <c:pt idx="712">
                  <c:v>0.744905470927657</c:v>
                </c:pt>
                <c:pt idx="713">
                  <c:v>0.751605193665516</c:v>
                </c:pt>
                <c:pt idx="714">
                  <c:v>0.758187331160542</c:v>
                </c:pt>
                <c:pt idx="715">
                  <c:v>0.764652019763434</c:v>
                </c:pt>
                <c:pt idx="716">
                  <c:v>0.771000086398773</c:v>
                </c:pt>
                <c:pt idx="717">
                  <c:v>0.77723301292731</c:v>
                </c:pt>
                <c:pt idx="718">
                  <c:v>0.78335289076695</c:v>
                </c:pt>
                <c:pt idx="719">
                  <c:v>0.789362366635029</c:v>
                </c:pt>
                <c:pt idx="720">
                  <c:v>0.795264580398302</c:v>
                </c:pt>
                <c:pt idx="721">
                  <c:v>0.801063096124262</c:v>
                </c:pt>
                <c:pt idx="722">
                  <c:v>0.806761827516882</c:v>
                </c:pt>
                <c:pt idx="723">
                  <c:v>0.812364958990167</c:v>
                </c:pt>
                <c:pt idx="724">
                  <c:v>0.817876863683439</c:v>
                </c:pt>
                <c:pt idx="725">
                  <c:v>0.823302019752333</c:v>
                </c:pt>
                <c:pt idx="726">
                  <c:v>0.828644926278907</c:v>
                </c:pt>
                <c:pt idx="727">
                  <c:v>0.833910020133154</c:v>
                </c:pt>
                <c:pt idx="728">
                  <c:v>0.839101595086849</c:v>
                </c:pt>
                <c:pt idx="729">
                  <c:v>0.844223724429796</c:v>
                </c:pt>
                <c:pt idx="730">
                  <c:v>0.849280188269227</c:v>
                </c:pt>
                <c:pt idx="731">
                  <c:v>0.85427440660624</c:v>
                </c:pt>
                <c:pt idx="732">
                  <c:v>0.859209379180726</c:v>
                </c:pt>
                <c:pt idx="733">
                  <c:v>0.864087632959461</c:v>
                </c:pt>
                <c:pt idx="734">
                  <c:v>0.868911178013087</c:v>
                </c:pt>
                <c:pt idx="735">
                  <c:v>0.873681472388637</c:v>
                </c:pt>
                <c:pt idx="736">
                  <c:v>0.878399396437107</c:v>
                </c:pt>
                <c:pt idx="737">
                  <c:v>0.883065236902896</c:v>
                </c:pt>
                <c:pt idx="738">
                  <c:v>0.887678680925875</c:v>
                </c:pt>
                <c:pt idx="739">
                  <c:v>0.892238819949957</c:v>
                </c:pt>
                <c:pt idx="740">
                  <c:v>0.896744163376647</c:v>
                </c:pt>
                <c:pt idx="741">
                  <c:v>0.901192661650587</c:v>
                </c:pt>
                <c:pt idx="742">
                  <c:v>0.905581738318737</c:v>
                </c:pt>
                <c:pt idx="743">
                  <c:v>0.909908330467893</c:v>
                </c:pt>
                <c:pt idx="744">
                  <c:v>0.914168936818603</c:v>
                </c:pt>
                <c:pt idx="745">
                  <c:v>0.918359672639239</c:v>
                </c:pt>
                <c:pt idx="746">
                  <c:v>0.922476330543408</c:v>
                </c:pt>
                <c:pt idx="747">
                  <c:v>0.926514446148907</c:v>
                </c:pt>
                <c:pt idx="748">
                  <c:v>0.930469367507749</c:v>
                </c:pt>
                <c:pt idx="749">
                  <c:v>0.934336327165803</c:v>
                </c:pt>
                <c:pt idx="750">
                  <c:v>0.938110515677577</c:v>
                </c:pt>
                <c:pt idx="751">
                  <c:v>0.941787155387403</c:v>
                </c:pt>
                <c:pt idx="752">
                  <c:v>0.945361573292471</c:v>
                </c:pt>
                <c:pt idx="753">
                  <c:v>0.948829271825962</c:v>
                </c:pt>
                <c:pt idx="754">
                  <c:v>0.952185996439282</c:v>
                </c:pt>
                <c:pt idx="755">
                  <c:v>0.955427798920393</c:v>
                </c:pt>
                <c:pt idx="756">
                  <c:v>0.958551095459578</c:v>
                </c:pt>
                <c:pt idx="757">
                  <c:v>0.961552718563314</c:v>
                </c:pt>
                <c:pt idx="758">
                  <c:v>0.964429962019821</c:v>
                </c:pt>
                <c:pt idx="759">
                  <c:v>0.967180618234748</c:v>
                </c:pt>
                <c:pt idx="760">
                  <c:v>0.969803007380288</c:v>
                </c:pt>
                <c:pt idx="761">
                  <c:v>0.972295997934067</c:v>
                </c:pt>
                <c:pt idx="762">
                  <c:v>0.974659018323132</c:v>
                </c:pt>
                <c:pt idx="763">
                  <c:v>0.976892059531116</c:v>
                </c:pt>
                <c:pt idx="764">
                  <c:v>0.978995668671082</c:v>
                </c:pt>
                <c:pt idx="765">
                  <c:v>0.98097093367017</c:v>
                </c:pt>
                <c:pt idx="766">
                  <c:v>0.982819459353012</c:v>
                </c:pt>
                <c:pt idx="767">
                  <c:v>0.984543335346549</c:v>
                </c:pt>
                <c:pt idx="768">
                  <c:v>0.986145096357411</c:v>
                </c:pt>
                <c:pt idx="769">
                  <c:v>0.987627675492408</c:v>
                </c:pt>
                <c:pt idx="770">
                  <c:v>0.988994351401089</c:v>
                </c:pt>
                <c:pt idx="771">
                  <c:v>0.990248690115076</c:v>
                </c:pt>
                <c:pt idx="772">
                  <c:v>0.991394482540599</c:v>
                </c:pt>
                <c:pt idx="773">
                  <c:v>0.992435678627026</c:v>
                </c:pt>
                <c:pt idx="774">
                  <c:v>0.99337631928426</c:v>
                </c:pt>
                <c:pt idx="775">
                  <c:v>0.994220467154889</c:v>
                </c:pt>
                <c:pt idx="776">
                  <c:v>0.9949721373625</c:v>
                </c:pt>
                <c:pt idx="777">
                  <c:v>0.995635229355328</c:v>
                </c:pt>
                <c:pt idx="778">
                  <c:v>0.996213460944552</c:v>
                </c:pt>
                <c:pt idx="779">
                  <c:v>0.99671030559937</c:v>
                </c:pt>
                <c:pt idx="780">
                  <c:v>0.997128934007069</c:v>
                </c:pt>
                <c:pt idx="781">
                  <c:v>0.997472160836631</c:v>
                </c:pt>
                <c:pt idx="782">
                  <c:v>0.997742397559945</c:v>
                </c:pt>
                <c:pt idx="783">
                  <c:v>0.997941612086859</c:v>
                </c:pt>
                <c:pt idx="784">
                  <c:v>0.998071295860659</c:v>
                </c:pt>
                <c:pt idx="785">
                  <c:v>0.998132438940749</c:v>
                </c:pt>
                <c:pt idx="786">
                  <c:v>0.998125513471262</c:v>
                </c:pt>
                <c:pt idx="787">
                  <c:v>0.998050465800072</c:v>
                </c:pt>
                <c:pt idx="788">
                  <c:v>0.997906717374269</c:v>
                </c:pt>
                <c:pt idx="789">
                  <c:v>0.997693174397772</c:v>
                </c:pt>
                <c:pt idx="790">
                  <c:v>0.997408246096588</c:v>
                </c:pt>
                <c:pt idx="791">
                  <c:v>0.997049871299532</c:v>
                </c:pt>
                <c:pt idx="792">
                  <c:v>0.996615552908975</c:v>
                </c:pt>
                <c:pt idx="793">
                  <c:v>0.996102399709755</c:v>
                </c:pt>
                <c:pt idx="794">
                  <c:v>0.995507174846429</c:v>
                </c:pt>
                <c:pt idx="795">
                  <c:v>0.994826350191707</c:v>
                </c:pt>
                <c:pt idx="796">
                  <c:v>0.994056165733643</c:v>
                </c:pt>
                <c:pt idx="797">
                  <c:v>0.993192693027637</c:v>
                </c:pt>
                <c:pt idx="798">
                  <c:v>0.992231901692717</c:v>
                </c:pt>
                <c:pt idx="799">
                  <c:v>0.991169727881036</c:v>
                </c:pt>
                <c:pt idx="800">
                  <c:v>0.99000214361579</c:v>
                </c:pt>
                <c:pt idx="801">
                  <c:v>0.98872522587651</c:v>
                </c:pt>
                <c:pt idx="802">
                  <c:v>0.987335224312031</c:v>
                </c:pt>
                <c:pt idx="803">
                  <c:v>0.985828626480573</c:v>
                </c:pt>
                <c:pt idx="804">
                  <c:v>0.984202219552891</c:v>
                </c:pt>
                <c:pt idx="805">
                  <c:v>0.982453147467938</c:v>
                </c:pt>
                <c:pt idx="806">
                  <c:v>0.980578962600047</c:v>
                </c:pt>
                <c:pt idx="807">
                  <c:v>0.978577671081321</c:v>
                </c:pt>
                <c:pt idx="808">
                  <c:v>0.976447771021388</c:v>
                </c:pt>
                <c:pt idx="809">
                  <c:v>0.974188282977465</c:v>
                </c:pt>
                <c:pt idx="810">
                  <c:v>0.971798772149054</c:v>
                </c:pt>
                <c:pt idx="811">
                  <c:v>0.969279361901747</c:v>
                </c:pt>
                <c:pt idx="812">
                  <c:v>0.96663073836155</c:v>
                </c:pt>
                <c:pt idx="813">
                  <c:v>0.96385414596265</c:v>
                </c:pt>
                <c:pt idx="814">
                  <c:v>0.960951373975589</c:v>
                </c:pt>
                <c:pt idx="815">
                  <c:v>0.957924734187019</c:v>
                </c:pt>
                <c:pt idx="816">
                  <c:v>0.954777030044414</c:v>
                </c:pt>
                <c:pt idx="817">
                  <c:v>0.951511517717053</c:v>
                </c:pt>
                <c:pt idx="818">
                  <c:v>0.948131859656119</c:v>
                </c:pt>
                <c:pt idx="819">
                  <c:v>0.944642071359714</c:v>
                </c:pt>
                <c:pt idx="820">
                  <c:v>0.941046462161256</c:v>
                </c:pt>
                <c:pt idx="821">
                  <c:v>0.937349570959874</c:v>
                </c:pt>
                <c:pt idx="822">
                  <c:v>0.933556097897906</c:v>
                </c:pt>
                <c:pt idx="823">
                  <c:v>0.92967083306165</c:v>
                </c:pt>
                <c:pt idx="824">
                  <c:v>0.925698583336106</c:v>
                </c:pt>
                <c:pt idx="825">
                  <c:v>0.921644098581585</c:v>
                </c:pt>
                <c:pt idx="826">
                  <c:v>0.917511998319082</c:v>
                </c:pt>
                <c:pt idx="827">
                  <c:v>0.91330670011179</c:v>
                </c:pt>
                <c:pt idx="828">
                  <c:v>0.909032350811958</c:v>
                </c:pt>
                <c:pt idx="829">
                  <c:v>0.904692761805665</c:v>
                </c:pt>
                <c:pt idx="830">
                  <c:v>0.900291349333342</c:v>
                </c:pt>
                <c:pt idx="831">
                  <c:v>0.895831080891881</c:v>
                </c:pt>
                <c:pt idx="832">
                  <c:v>0.891314428635838</c:v>
                </c:pt>
                <c:pt idx="833">
                  <c:v>0.886743330591747</c:v>
                </c:pt>
                <c:pt idx="834">
                  <c:v>0.882119160382674</c:v>
                </c:pt>
                <c:pt idx="835">
                  <c:v>0.877442706031179</c:v>
                </c:pt>
                <c:pt idx="836">
                  <c:v>0.872714158270015</c:v>
                </c:pt>
                <c:pt idx="837">
                  <c:v>0.867933108643172</c:v>
                </c:pt>
                <c:pt idx="838">
                  <c:v>0.863098557527341</c:v>
                </c:pt>
                <c:pt idx="839">
                  <c:v>0.858208932048039</c:v>
                </c:pt>
                <c:pt idx="840">
                  <c:v>0.853262113707684</c:v>
                </c:pt>
                <c:pt idx="841">
                  <c:v>0.848255475387384</c:v>
                </c:pt>
                <c:pt idx="842">
                  <c:v>0.843185927232386</c:v>
                </c:pt>
                <c:pt idx="843">
                  <c:v>0.838049970785532</c:v>
                </c:pt>
                <c:pt idx="844">
                  <c:v>0.832843760595815</c:v>
                </c:pt>
                <c:pt idx="845">
                  <c:v>0.827563172402515</c:v>
                </c:pt>
                <c:pt idx="846">
                  <c:v>0.822203876881418</c:v>
                </c:pt>
                <c:pt idx="847">
                  <c:v>0.816761417840194</c:v>
                </c:pt>
                <c:pt idx="848">
                  <c:v>0.811231293666572</c:v>
                </c:pt>
                <c:pt idx="849">
                  <c:v>0.805609040767432</c:v>
                </c:pt>
                <c:pt idx="850">
                  <c:v>0.799890317689814</c:v>
                </c:pt>
                <c:pt idx="851">
                  <c:v>0.794070988587672</c:v>
                </c:pt>
                <c:pt idx="852">
                  <c:v>0.788147204691205</c:v>
                </c:pt>
                <c:pt idx="853">
                  <c:v>0.782115482449235</c:v>
                </c:pt>
                <c:pt idx="854">
                  <c:v>0.775972777049367</c:v>
                </c:pt>
                <c:pt idx="855">
                  <c:v>0.769716550075262</c:v>
                </c:pt>
                <c:pt idx="856">
                  <c:v>0.763344830134661</c:v>
                </c:pt>
                <c:pt idx="857">
                  <c:v>0.756856265384942</c:v>
                </c:pt>
                <c:pt idx="858">
                  <c:v>0.750250166993749</c:v>
                </c:pt>
                <c:pt idx="859">
                  <c:v>0.743526542699156</c:v>
                </c:pt>
                <c:pt idx="860">
                  <c:v>0.736686119775203</c:v>
                </c:pt>
                <c:pt idx="861">
                  <c:v>0.72973035686246</c:v>
                </c:pt>
                <c:pt idx="862">
                  <c:v>0.722661444287519</c:v>
                </c:pt>
                <c:pt idx="863">
                  <c:v>0.715482292667341</c:v>
                </c:pt>
                <c:pt idx="864">
                  <c:v>0.708196509772318</c:v>
                </c:pt>
                <c:pt idx="865">
                  <c:v>0.700808365802283</c:v>
                </c:pt>
                <c:pt idx="866">
                  <c:v>0.693322747410838</c:v>
                </c:pt>
                <c:pt idx="867">
                  <c:v>0.685745100991784</c:v>
                </c:pt>
                <c:pt idx="868">
                  <c:v>0.678081365914988</c:v>
                </c:pt>
                <c:pt idx="869">
                  <c:v>0.670337898564749</c:v>
                </c:pt>
                <c:pt idx="870">
                  <c:v>0.662521388189322</c:v>
                </c:pt>
                <c:pt idx="871">
                  <c:v>0.65463876571311</c:v>
                </c:pt>
                <c:pt idx="872">
                  <c:v>0.646697106791028</c:v>
                </c:pt>
                <c:pt idx="873">
                  <c:v>0.638703530495524</c:v>
                </c:pt>
                <c:pt idx="874">
                  <c:v>0.630665095118911</c:v>
                </c:pt>
                <c:pt idx="875">
                  <c:v>0.622588692645366</c:v>
                </c:pt>
                <c:pt idx="876">
                  <c:v>0.614480943497003</c:v>
                </c:pt>
                <c:pt idx="877">
                  <c:v>0.606348093185697</c:v>
                </c:pt>
                <c:pt idx="878">
                  <c:v>0.598195912506013</c:v>
                </c:pt>
                <c:pt idx="879">
                  <c:v>0.590029602884898</c:v>
                </c:pt>
                <c:pt idx="880">
                  <c:v>0.581853708459712</c:v>
                </c:pt>
                <c:pt idx="881">
                  <c:v>0.573672036389002</c:v>
                </c:pt>
                <c:pt idx="882">
                  <c:v>0.565487586810206</c:v>
                </c:pt>
                <c:pt idx="883">
                  <c:v>0.557302493746441</c:v>
                </c:pt>
                <c:pt idx="884">
                  <c:v>0.549117978131907</c:v>
                </c:pt>
                <c:pt idx="885">
                  <c:v>0.540934313973883</c:v>
                </c:pt>
                <c:pt idx="886">
                  <c:v>0.532750808500755</c:v>
                </c:pt>
                <c:pt idx="887">
                  <c:v>0.524565796962007</c:v>
                </c:pt>
                <c:pt idx="888">
                  <c:v>0.516376652550208</c:v>
                </c:pt>
                <c:pt idx="889">
                  <c:v>0.508179811709225</c:v>
                </c:pt>
                <c:pt idx="890">
                  <c:v>0.499970814880002</c:v>
                </c:pt>
                <c:pt idx="891">
                  <c:v>0.491744362518096</c:v>
                </c:pt>
                <c:pt idx="892">
                  <c:v>0.483494385998926</c:v>
                </c:pt>
                <c:pt idx="893">
                  <c:v>0.475214132809957</c:v>
                </c:pt>
                <c:pt idx="894">
                  <c:v>0.466896265217673</c:v>
                </c:pt>
                <c:pt idx="895">
                  <c:v>0.458532971393089</c:v>
                </c:pt>
                <c:pt idx="896">
                  <c:v>0.450116087786627</c:v>
                </c:pt>
                <c:pt idx="897">
                  <c:v>0.441637231363715</c:v>
                </c:pt>
                <c:pt idx="898">
                  <c:v>0.43308794014915</c:v>
                </c:pt>
                <c:pt idx="899">
                  <c:v>0.424459820383709</c:v>
                </c:pt>
                <c:pt idx="900">
                  <c:v>0.415744698472755</c:v>
                </c:pt>
                <c:pt idx="901">
                  <c:v>0.406934775805658</c:v>
                </c:pt>
                <c:pt idx="902">
                  <c:v>0.398022784448417</c:v>
                </c:pt>
                <c:pt idx="903">
                  <c:v>0.389002141661186</c:v>
                </c:pt>
                <c:pt idx="904">
                  <c:v>0.379867101168531</c:v>
                </c:pt>
                <c:pt idx="905">
                  <c:v>0.370612899113713</c:v>
                </c:pt>
                <c:pt idx="906">
                  <c:v>0.361235892659525</c:v>
                </c:pt>
                <c:pt idx="907">
                  <c:v>0.351733689256904</c:v>
                </c:pt>
                <c:pt idx="908">
                  <c:v>0.342105264688166</c:v>
                </c:pt>
                <c:pt idx="909">
                  <c:v>0.332351068103987</c:v>
                </c:pt>
                <c:pt idx="910">
                  <c:v>0.322473112409842</c:v>
                </c:pt>
                <c:pt idx="911">
                  <c:v>0.312475048518132</c:v>
                </c:pt>
                <c:pt idx="912">
                  <c:v>0.302362222163988</c:v>
                </c:pt>
                <c:pt idx="913">
                  <c:v>0.292141712183835</c:v>
                </c:pt>
                <c:pt idx="914">
                  <c:v>0.2818223493737</c:v>
                </c:pt>
                <c:pt idx="915">
                  <c:v>0.271414715276243</c:v>
                </c:pt>
                <c:pt idx="916">
                  <c:v>0.260931120488567</c:v>
                </c:pt>
                <c:pt idx="917">
                  <c:v>0.25038556233407</c:v>
                </c:pt>
                <c:pt idx="918">
                  <c:v>0.239793661997486</c:v>
                </c:pt>
                <c:pt idx="919">
                  <c:v>0.22917258147973</c:v>
                </c:pt>
                <c:pt idx="920">
                  <c:v>0.218540920984675</c:v>
                </c:pt>
                <c:pt idx="921">
                  <c:v>0.207918597600355</c:v>
                </c:pt>
                <c:pt idx="922">
                  <c:v>0.197326706378591</c:v>
                </c:pt>
                <c:pt idx="923">
                  <c:v>0.186787365147432</c:v>
                </c:pt>
                <c:pt idx="924">
                  <c:v>0.176323544605487</c:v>
                </c:pt>
                <c:pt idx="925">
                  <c:v>0.165958885444898</c:v>
                </c:pt>
                <c:pt idx="926">
                  <c:v>0.155717504426553</c:v>
                </c:pt>
                <c:pt idx="927">
                  <c:v>0.145623791485289</c:v>
                </c:pt>
                <c:pt idx="928">
                  <c:v>0.135702200072007</c:v>
                </c:pt>
                <c:pt idx="929">
                  <c:v>0.125977033041984</c:v>
                </c:pt>
                <c:pt idx="930">
                  <c:v>0.116472226472781</c:v>
                </c:pt>
                <c:pt idx="931">
                  <c:v>0.107211133839977</c:v>
                </c:pt>
                <c:pt idx="932">
                  <c:v>0.098216312993641</c:v>
                </c:pt>
                <c:pt idx="933">
                  <c:v>0.0895093183628091</c:v>
                </c:pt>
                <c:pt idx="934">
                  <c:v>0.0811105007692615</c:v>
                </c:pt>
                <c:pt idx="935">
                  <c:v>0.0730388171560591</c:v>
                </c:pt>
                <c:pt idx="936">
                  <c:v>0.0653116524315372</c:v>
                </c:pt>
                <c:pt idx="937">
                  <c:v>0.0579446554968182</c:v>
                </c:pt>
                <c:pt idx="938">
                  <c:v>0.0509515913664647</c:v>
                </c:pt>
                <c:pt idx="939">
                  <c:v>0.0443442111088387</c:v>
                </c:pt>
                <c:pt idx="940">
                  <c:v>0.0381321411282261</c:v>
                </c:pt>
                <c:pt idx="941">
                  <c:v>0.0323227930866875</c:v>
                </c:pt>
                <c:pt idx="942">
                  <c:v>0.0269212955231308</c:v>
                </c:pt>
                <c:pt idx="943">
                  <c:v>0.0219304479731538</c:v>
                </c:pt>
                <c:pt idx="944">
                  <c:v>0.0173506981290377</c:v>
                </c:pt>
                <c:pt idx="945">
                  <c:v>0.0131801423082384</c:v>
                </c:pt>
                <c:pt idx="946">
                  <c:v>0.00941454922428094</c:v>
                </c:pt>
                <c:pt idx="947">
                  <c:v>0.00604740677957078</c:v>
                </c:pt>
                <c:pt idx="948">
                  <c:v>0.00306999132886597</c:v>
                </c:pt>
                <c:pt idx="949">
                  <c:v>0.000471458598341311</c:v>
                </c:pt>
                <c:pt idx="950">
                  <c:v>-0.00176104480822116</c:v>
                </c:pt>
                <c:pt idx="951">
                  <c:v>-0.00364225062439797</c:v>
                </c:pt>
                <c:pt idx="952">
                  <c:v>-0.0051886203887818</c:v>
                </c:pt>
                <c:pt idx="953">
                  <c:v>-0.00641818090055938</c:v>
                </c:pt>
                <c:pt idx="954">
                  <c:v>-0.00735034558010151</c:v>
                </c:pt>
                <c:pt idx="955">
                  <c:v>-0.00800572380913503</c:v>
                </c:pt>
                <c:pt idx="956">
                  <c:v>-0.00840592045641302</c:v>
                </c:pt>
                <c:pt idx="957">
                  <c:v>-0.00857332789833268</c:v>
                </c:pt>
                <c:pt idx="958">
                  <c:v>-0.00853091291845608</c:v>
                </c:pt>
                <c:pt idx="959">
                  <c:v>-0.00830200091453191</c:v>
                </c:pt>
                <c:pt idx="960">
                  <c:v>-0.00791005985592698</c:v>
                </c:pt>
                <c:pt idx="961">
                  <c:v>-0.00737848641830454</c:v>
                </c:pt>
                <c:pt idx="962">
                  <c:v>-0.00673039667628247</c:v>
                </c:pt>
                <c:pt idx="963">
                  <c:v>-0.00598842365939335</c:v>
                </c:pt>
                <c:pt idx="964">
                  <c:v>-0.0051745239730631</c:v>
                </c:pt>
                <c:pt idx="965">
                  <c:v>-0.00430979555602298</c:v>
                </c:pt>
                <c:pt idx="966">
                  <c:v>-0.00341430849038257</c:v>
                </c:pt>
                <c:pt idx="967">
                  <c:v>-0.00250695060264961</c:v>
                </c:pt>
                <c:pt idx="968">
                  <c:v>-0.0016052893957771</c:v>
                </c:pt>
                <c:pt idx="969">
                  <c:v>-0.000725451636442697</c:v>
                </c:pt>
                <c:pt idx="970">
                  <c:v>0.000117978308783619</c:v>
                </c:pt>
                <c:pt idx="971">
                  <c:v>0.000912040536917481</c:v>
                </c:pt>
                <c:pt idx="972">
                  <c:v>0.0016454614708177</c:v>
                </c:pt>
                <c:pt idx="973">
                  <c:v>0.00230869517504931</c:v>
                </c:pt>
                <c:pt idx="974">
                  <c:v>0.00289394403760722</c:v>
                </c:pt>
                <c:pt idx="975">
                  <c:v>0.00339515898555915</c:v>
                </c:pt>
                <c:pt idx="976">
                  <c:v>0.00380801965352641</c:v>
                </c:pt>
                <c:pt idx="977">
                  <c:v>0.00412989516660685</c:v>
                </c:pt>
                <c:pt idx="978">
                  <c:v>0.00435978643075933</c:v>
                </c:pt>
                <c:pt idx="979">
                  <c:v>0.00449825104087501</c:v>
                </c:pt>
                <c:pt idx="980">
                  <c:v>0.00454731211705686</c:v>
                </c:pt>
                <c:pt idx="981">
                  <c:v>0.00451035256053107</c:v>
                </c:pt>
                <c:pt idx="982">
                  <c:v>0.00439199637992985</c:v>
                </c:pt>
                <c:pt idx="983">
                  <c:v>0.00419797887453594</c:v>
                </c:pt>
                <c:pt idx="984">
                  <c:v>0.00393500757189818</c:v>
                </c:pt>
              </c:numCache>
            </c:numRef>
          </c:yVal>
          <c:smooth val="1"/>
        </c:ser>
        <c:axId val="95112095"/>
        <c:axId val="75604834"/>
      </c:scatterChart>
      <c:valAx>
        <c:axId val="95112095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4834"/>
        <c:crossesAt val="0"/>
        <c:crossBetween val="midCat"/>
      </c:valAx>
      <c:valAx>
        <c:axId val="756048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20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98425864261"/>
          <c:y val="0.0867720090293453"/>
          <c:w val="0.966943149482352"/>
          <c:h val="0.913227990970655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H$5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6:$F$990</c:f>
              <c:numCache>
                <c:formatCode>General</c:formatCode>
                <c:ptCount val="98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000000000001</c:v>
                </c:pt>
                <c:pt idx="477">
                  <c:v>4.77000000000001</c:v>
                </c:pt>
                <c:pt idx="478">
                  <c:v>4.78000000000001</c:v>
                </c:pt>
                <c:pt idx="479">
                  <c:v>4.79000000000001</c:v>
                </c:pt>
                <c:pt idx="480">
                  <c:v>4.80000000000001</c:v>
                </c:pt>
                <c:pt idx="481">
                  <c:v>4.81000000000001</c:v>
                </c:pt>
                <c:pt idx="482">
                  <c:v>4.82000000000001</c:v>
                </c:pt>
                <c:pt idx="483">
                  <c:v>4.83000000000001</c:v>
                </c:pt>
                <c:pt idx="484">
                  <c:v>4.84000000000001</c:v>
                </c:pt>
                <c:pt idx="485">
                  <c:v>4.85000000000001</c:v>
                </c:pt>
                <c:pt idx="486">
                  <c:v>4.86000000000001</c:v>
                </c:pt>
                <c:pt idx="487">
                  <c:v>4.87000000000001</c:v>
                </c:pt>
                <c:pt idx="488">
                  <c:v>4.88000000000001</c:v>
                </c:pt>
                <c:pt idx="489">
                  <c:v>4.89000000000001</c:v>
                </c:pt>
                <c:pt idx="490">
                  <c:v>4.90000000000001</c:v>
                </c:pt>
                <c:pt idx="491">
                  <c:v>4.91000000000002</c:v>
                </c:pt>
                <c:pt idx="492">
                  <c:v>4.92000000000002</c:v>
                </c:pt>
                <c:pt idx="493">
                  <c:v>4.93000000000002</c:v>
                </c:pt>
                <c:pt idx="494">
                  <c:v>4.94000000000002</c:v>
                </c:pt>
                <c:pt idx="495">
                  <c:v>4.95000000000002</c:v>
                </c:pt>
                <c:pt idx="496">
                  <c:v>4.96000000000002</c:v>
                </c:pt>
                <c:pt idx="497">
                  <c:v>4.97000000000002</c:v>
                </c:pt>
                <c:pt idx="498">
                  <c:v>4.98000000000002</c:v>
                </c:pt>
                <c:pt idx="499">
                  <c:v>4.99000000000002</c:v>
                </c:pt>
                <c:pt idx="500">
                  <c:v>5.00000000000002</c:v>
                </c:pt>
                <c:pt idx="501">
                  <c:v>5.01000000000002</c:v>
                </c:pt>
                <c:pt idx="502">
                  <c:v>5.02000000000002</c:v>
                </c:pt>
                <c:pt idx="503">
                  <c:v>5.03000000000002</c:v>
                </c:pt>
                <c:pt idx="504">
                  <c:v>5.04000000000002</c:v>
                </c:pt>
                <c:pt idx="505">
                  <c:v>5.05000000000002</c:v>
                </c:pt>
                <c:pt idx="506">
                  <c:v>5.06000000000003</c:v>
                </c:pt>
                <c:pt idx="507">
                  <c:v>5.07000000000003</c:v>
                </c:pt>
                <c:pt idx="508">
                  <c:v>5.08000000000003</c:v>
                </c:pt>
                <c:pt idx="509">
                  <c:v>5.09000000000003</c:v>
                </c:pt>
                <c:pt idx="510">
                  <c:v>5.10000000000003</c:v>
                </c:pt>
                <c:pt idx="511">
                  <c:v>5.11000000000003</c:v>
                </c:pt>
                <c:pt idx="512">
                  <c:v>5.12000000000003</c:v>
                </c:pt>
                <c:pt idx="513">
                  <c:v>5.13000000000003</c:v>
                </c:pt>
                <c:pt idx="514">
                  <c:v>5.14000000000003</c:v>
                </c:pt>
                <c:pt idx="515">
                  <c:v>5.15000000000003</c:v>
                </c:pt>
                <c:pt idx="516">
                  <c:v>5.16000000000003</c:v>
                </c:pt>
                <c:pt idx="517">
                  <c:v>5.17000000000003</c:v>
                </c:pt>
                <c:pt idx="518">
                  <c:v>5.18000000000003</c:v>
                </c:pt>
                <c:pt idx="519">
                  <c:v>5.19000000000003</c:v>
                </c:pt>
                <c:pt idx="520">
                  <c:v>5.20000000000003</c:v>
                </c:pt>
                <c:pt idx="521">
                  <c:v>5.21000000000004</c:v>
                </c:pt>
                <c:pt idx="522">
                  <c:v>5.22000000000004</c:v>
                </c:pt>
                <c:pt idx="523">
                  <c:v>5.23000000000004</c:v>
                </c:pt>
                <c:pt idx="524">
                  <c:v>5.24000000000004</c:v>
                </c:pt>
                <c:pt idx="525">
                  <c:v>5.25000000000004</c:v>
                </c:pt>
                <c:pt idx="526">
                  <c:v>5.26000000000004</c:v>
                </c:pt>
                <c:pt idx="527">
                  <c:v>5.27000000000004</c:v>
                </c:pt>
                <c:pt idx="528">
                  <c:v>5.28000000000004</c:v>
                </c:pt>
                <c:pt idx="529">
                  <c:v>5.29000000000004</c:v>
                </c:pt>
                <c:pt idx="530">
                  <c:v>5.30000000000004</c:v>
                </c:pt>
                <c:pt idx="531">
                  <c:v>5.31000000000004</c:v>
                </c:pt>
                <c:pt idx="532">
                  <c:v>5.32000000000004</c:v>
                </c:pt>
                <c:pt idx="533">
                  <c:v>5.33000000000004</c:v>
                </c:pt>
                <c:pt idx="534">
                  <c:v>5.34000000000004</c:v>
                </c:pt>
                <c:pt idx="535">
                  <c:v>5.35000000000004</c:v>
                </c:pt>
                <c:pt idx="536">
                  <c:v>5.36000000000005</c:v>
                </c:pt>
                <c:pt idx="537">
                  <c:v>5.37000000000005</c:v>
                </c:pt>
                <c:pt idx="538">
                  <c:v>5.38000000000005</c:v>
                </c:pt>
                <c:pt idx="539">
                  <c:v>5.39000000000005</c:v>
                </c:pt>
                <c:pt idx="540">
                  <c:v>5.40000000000005</c:v>
                </c:pt>
                <c:pt idx="541">
                  <c:v>5.41000000000005</c:v>
                </c:pt>
                <c:pt idx="542">
                  <c:v>5.42000000000005</c:v>
                </c:pt>
                <c:pt idx="543">
                  <c:v>5.43000000000005</c:v>
                </c:pt>
                <c:pt idx="544">
                  <c:v>5.44000000000005</c:v>
                </c:pt>
                <c:pt idx="545">
                  <c:v>5.45000000000005</c:v>
                </c:pt>
                <c:pt idx="546">
                  <c:v>5.46000000000005</c:v>
                </c:pt>
                <c:pt idx="547">
                  <c:v>5.47000000000005</c:v>
                </c:pt>
                <c:pt idx="548">
                  <c:v>5.48000000000005</c:v>
                </c:pt>
                <c:pt idx="549">
                  <c:v>5.49000000000005</c:v>
                </c:pt>
                <c:pt idx="550">
                  <c:v>5.50000000000006</c:v>
                </c:pt>
                <c:pt idx="551">
                  <c:v>5.51000000000006</c:v>
                </c:pt>
                <c:pt idx="552">
                  <c:v>5.52000000000006</c:v>
                </c:pt>
                <c:pt idx="553">
                  <c:v>5.53000000000006</c:v>
                </c:pt>
                <c:pt idx="554">
                  <c:v>5.54000000000006</c:v>
                </c:pt>
                <c:pt idx="555">
                  <c:v>5.55000000000006</c:v>
                </c:pt>
                <c:pt idx="556">
                  <c:v>5.56000000000006</c:v>
                </c:pt>
                <c:pt idx="557">
                  <c:v>5.57000000000006</c:v>
                </c:pt>
                <c:pt idx="558">
                  <c:v>5.58000000000006</c:v>
                </c:pt>
                <c:pt idx="559">
                  <c:v>5.59000000000006</c:v>
                </c:pt>
                <c:pt idx="560">
                  <c:v>5.60000000000006</c:v>
                </c:pt>
                <c:pt idx="561">
                  <c:v>5.61000000000006</c:v>
                </c:pt>
                <c:pt idx="562">
                  <c:v>5.62000000000006</c:v>
                </c:pt>
                <c:pt idx="563">
                  <c:v>5.63000000000006</c:v>
                </c:pt>
                <c:pt idx="564">
                  <c:v>5.64000000000006</c:v>
                </c:pt>
                <c:pt idx="565">
                  <c:v>5.65000000000006</c:v>
                </c:pt>
                <c:pt idx="566">
                  <c:v>5.66000000000007</c:v>
                </c:pt>
                <c:pt idx="567">
                  <c:v>5.67000000000007</c:v>
                </c:pt>
                <c:pt idx="568">
                  <c:v>5.68000000000007</c:v>
                </c:pt>
                <c:pt idx="569">
                  <c:v>5.69000000000007</c:v>
                </c:pt>
                <c:pt idx="570">
                  <c:v>5.70000000000007</c:v>
                </c:pt>
                <c:pt idx="571">
                  <c:v>5.71000000000007</c:v>
                </c:pt>
                <c:pt idx="572">
                  <c:v>5.72000000000007</c:v>
                </c:pt>
                <c:pt idx="573">
                  <c:v>5.73000000000007</c:v>
                </c:pt>
                <c:pt idx="574">
                  <c:v>5.74000000000007</c:v>
                </c:pt>
                <c:pt idx="575">
                  <c:v>5.75000000000007</c:v>
                </c:pt>
                <c:pt idx="576">
                  <c:v>5.76000000000007</c:v>
                </c:pt>
                <c:pt idx="577">
                  <c:v>5.77000000000007</c:v>
                </c:pt>
                <c:pt idx="578">
                  <c:v>5.78000000000007</c:v>
                </c:pt>
                <c:pt idx="579">
                  <c:v>5.79000000000007</c:v>
                </c:pt>
                <c:pt idx="580">
                  <c:v>5.80000000000008</c:v>
                </c:pt>
                <c:pt idx="581">
                  <c:v>5.81000000000008</c:v>
                </c:pt>
                <c:pt idx="582">
                  <c:v>5.82000000000008</c:v>
                </c:pt>
                <c:pt idx="583">
                  <c:v>5.83000000000008</c:v>
                </c:pt>
                <c:pt idx="584">
                  <c:v>5.84000000000008</c:v>
                </c:pt>
                <c:pt idx="585">
                  <c:v>5.85000000000008</c:v>
                </c:pt>
                <c:pt idx="586">
                  <c:v>5.86000000000008</c:v>
                </c:pt>
                <c:pt idx="587">
                  <c:v>5.87000000000008</c:v>
                </c:pt>
                <c:pt idx="588">
                  <c:v>5.88000000000008</c:v>
                </c:pt>
                <c:pt idx="589">
                  <c:v>5.89000000000008</c:v>
                </c:pt>
                <c:pt idx="590">
                  <c:v>5.90000000000008</c:v>
                </c:pt>
                <c:pt idx="591">
                  <c:v>5.91000000000008</c:v>
                </c:pt>
                <c:pt idx="592">
                  <c:v>5.92000000000008</c:v>
                </c:pt>
                <c:pt idx="593">
                  <c:v>5.93000000000008</c:v>
                </c:pt>
                <c:pt idx="594">
                  <c:v>5.94000000000009</c:v>
                </c:pt>
                <c:pt idx="595">
                  <c:v>5.95000000000009</c:v>
                </c:pt>
                <c:pt idx="596">
                  <c:v>5.96000000000009</c:v>
                </c:pt>
                <c:pt idx="597">
                  <c:v>5.97000000000009</c:v>
                </c:pt>
                <c:pt idx="598">
                  <c:v>5.98000000000009</c:v>
                </c:pt>
                <c:pt idx="599">
                  <c:v>5.99000000000009</c:v>
                </c:pt>
                <c:pt idx="600">
                  <c:v>6.00000000000009</c:v>
                </c:pt>
                <c:pt idx="601">
                  <c:v>6.01000000000009</c:v>
                </c:pt>
                <c:pt idx="602">
                  <c:v>6.02000000000009</c:v>
                </c:pt>
                <c:pt idx="603">
                  <c:v>6.03000000000009</c:v>
                </c:pt>
                <c:pt idx="604">
                  <c:v>6.04000000000009</c:v>
                </c:pt>
                <c:pt idx="605">
                  <c:v>6.05000000000009</c:v>
                </c:pt>
                <c:pt idx="606">
                  <c:v>6.06000000000009</c:v>
                </c:pt>
                <c:pt idx="607">
                  <c:v>6.07000000000009</c:v>
                </c:pt>
                <c:pt idx="608">
                  <c:v>6.08000000000009</c:v>
                </c:pt>
                <c:pt idx="609">
                  <c:v>6.0900000000001</c:v>
                </c:pt>
                <c:pt idx="610">
                  <c:v>6.1000000000001</c:v>
                </c:pt>
                <c:pt idx="611">
                  <c:v>6.1100000000001</c:v>
                </c:pt>
                <c:pt idx="612">
                  <c:v>6.1200000000001</c:v>
                </c:pt>
                <c:pt idx="613">
                  <c:v>6.1300000000001</c:v>
                </c:pt>
                <c:pt idx="614">
                  <c:v>6.1400000000001</c:v>
                </c:pt>
                <c:pt idx="615">
                  <c:v>6.1500000000001</c:v>
                </c:pt>
                <c:pt idx="616">
                  <c:v>6.1600000000001</c:v>
                </c:pt>
                <c:pt idx="617">
                  <c:v>6.1700000000001</c:v>
                </c:pt>
                <c:pt idx="618">
                  <c:v>6.1800000000001</c:v>
                </c:pt>
                <c:pt idx="619">
                  <c:v>6.1900000000001</c:v>
                </c:pt>
                <c:pt idx="620">
                  <c:v>6.2000000000001</c:v>
                </c:pt>
                <c:pt idx="621">
                  <c:v>6.2100000000001</c:v>
                </c:pt>
                <c:pt idx="622">
                  <c:v>6.2200000000001</c:v>
                </c:pt>
                <c:pt idx="623">
                  <c:v>6.2300000000001</c:v>
                </c:pt>
                <c:pt idx="624">
                  <c:v>6.24000000000011</c:v>
                </c:pt>
                <c:pt idx="625">
                  <c:v>6.25000000000011</c:v>
                </c:pt>
                <c:pt idx="626">
                  <c:v>6.26000000000011</c:v>
                </c:pt>
                <c:pt idx="627">
                  <c:v>6.27000000000011</c:v>
                </c:pt>
                <c:pt idx="628">
                  <c:v>6.28000000000011</c:v>
                </c:pt>
                <c:pt idx="629">
                  <c:v>6.29000000000011</c:v>
                </c:pt>
                <c:pt idx="630">
                  <c:v>6.30000000000011</c:v>
                </c:pt>
                <c:pt idx="631">
                  <c:v>6.31000000000011</c:v>
                </c:pt>
                <c:pt idx="632">
                  <c:v>6.32000000000011</c:v>
                </c:pt>
                <c:pt idx="633">
                  <c:v>6.33000000000011</c:v>
                </c:pt>
                <c:pt idx="634">
                  <c:v>6.34000000000011</c:v>
                </c:pt>
                <c:pt idx="635">
                  <c:v>6.35000000000011</c:v>
                </c:pt>
                <c:pt idx="636">
                  <c:v>6.36000000000011</c:v>
                </c:pt>
                <c:pt idx="637">
                  <c:v>6.37000000000011</c:v>
                </c:pt>
                <c:pt idx="638">
                  <c:v>6.38000000000011</c:v>
                </c:pt>
                <c:pt idx="639">
                  <c:v>6.39000000000012</c:v>
                </c:pt>
                <c:pt idx="640">
                  <c:v>6.40000000000012</c:v>
                </c:pt>
                <c:pt idx="641">
                  <c:v>6.41000000000012</c:v>
                </c:pt>
                <c:pt idx="642">
                  <c:v>6.42000000000012</c:v>
                </c:pt>
                <c:pt idx="643">
                  <c:v>6.43000000000012</c:v>
                </c:pt>
                <c:pt idx="644">
                  <c:v>6.44000000000012</c:v>
                </c:pt>
                <c:pt idx="645">
                  <c:v>6.45000000000012</c:v>
                </c:pt>
                <c:pt idx="646">
                  <c:v>6.46000000000012</c:v>
                </c:pt>
                <c:pt idx="647">
                  <c:v>6.47000000000012</c:v>
                </c:pt>
                <c:pt idx="648">
                  <c:v>6.48000000000012</c:v>
                </c:pt>
                <c:pt idx="649">
                  <c:v>6.49000000000012</c:v>
                </c:pt>
                <c:pt idx="650">
                  <c:v>6.50000000000012</c:v>
                </c:pt>
                <c:pt idx="651">
                  <c:v>6.51000000000012</c:v>
                </c:pt>
                <c:pt idx="652">
                  <c:v>6.52000000000012</c:v>
                </c:pt>
                <c:pt idx="653">
                  <c:v>6.53000000000012</c:v>
                </c:pt>
                <c:pt idx="654">
                  <c:v>6.54000000000013</c:v>
                </c:pt>
                <c:pt idx="655">
                  <c:v>6.55000000000013</c:v>
                </c:pt>
                <c:pt idx="656">
                  <c:v>6.56000000000013</c:v>
                </c:pt>
                <c:pt idx="657">
                  <c:v>6.57000000000013</c:v>
                </c:pt>
                <c:pt idx="658">
                  <c:v>6.58000000000013</c:v>
                </c:pt>
                <c:pt idx="659">
                  <c:v>6.59000000000013</c:v>
                </c:pt>
                <c:pt idx="660">
                  <c:v>6.60000000000013</c:v>
                </c:pt>
                <c:pt idx="661">
                  <c:v>6.61000000000013</c:v>
                </c:pt>
                <c:pt idx="662">
                  <c:v>6.62000000000013</c:v>
                </c:pt>
                <c:pt idx="663">
                  <c:v>6.63000000000013</c:v>
                </c:pt>
                <c:pt idx="664">
                  <c:v>6.64000000000013</c:v>
                </c:pt>
                <c:pt idx="665">
                  <c:v>6.65000000000013</c:v>
                </c:pt>
                <c:pt idx="666">
                  <c:v>6.66000000000013</c:v>
                </c:pt>
                <c:pt idx="667">
                  <c:v>6.67000000000013</c:v>
                </c:pt>
                <c:pt idx="668">
                  <c:v>6.68000000000014</c:v>
                </c:pt>
                <c:pt idx="669">
                  <c:v>6.69000000000014</c:v>
                </c:pt>
                <c:pt idx="670">
                  <c:v>6.70000000000014</c:v>
                </c:pt>
                <c:pt idx="671">
                  <c:v>6.71000000000014</c:v>
                </c:pt>
                <c:pt idx="672">
                  <c:v>6.72000000000014</c:v>
                </c:pt>
                <c:pt idx="673">
                  <c:v>6.73000000000014</c:v>
                </c:pt>
                <c:pt idx="674">
                  <c:v>6.74000000000014</c:v>
                </c:pt>
                <c:pt idx="675">
                  <c:v>6.75000000000014</c:v>
                </c:pt>
                <c:pt idx="676">
                  <c:v>6.76000000000014</c:v>
                </c:pt>
                <c:pt idx="677">
                  <c:v>6.77000000000014</c:v>
                </c:pt>
                <c:pt idx="678">
                  <c:v>6.78000000000014</c:v>
                </c:pt>
                <c:pt idx="679">
                  <c:v>6.79000000000014</c:v>
                </c:pt>
                <c:pt idx="680">
                  <c:v>6.80000000000014</c:v>
                </c:pt>
                <c:pt idx="681">
                  <c:v>6.81000000000014</c:v>
                </c:pt>
                <c:pt idx="682">
                  <c:v>6.82000000000014</c:v>
                </c:pt>
                <c:pt idx="683">
                  <c:v>6.83000000000015</c:v>
                </c:pt>
                <c:pt idx="684">
                  <c:v>6.84000000000015</c:v>
                </c:pt>
                <c:pt idx="685">
                  <c:v>6.85000000000015</c:v>
                </c:pt>
                <c:pt idx="686">
                  <c:v>6.86000000000015</c:v>
                </c:pt>
                <c:pt idx="687">
                  <c:v>6.87000000000015</c:v>
                </c:pt>
                <c:pt idx="688">
                  <c:v>6.88000000000015</c:v>
                </c:pt>
                <c:pt idx="689">
                  <c:v>6.89000000000015</c:v>
                </c:pt>
                <c:pt idx="690">
                  <c:v>6.90000000000015</c:v>
                </c:pt>
                <c:pt idx="691">
                  <c:v>6.91000000000015</c:v>
                </c:pt>
                <c:pt idx="692">
                  <c:v>6.92000000000015</c:v>
                </c:pt>
                <c:pt idx="693">
                  <c:v>6.93000000000015</c:v>
                </c:pt>
                <c:pt idx="694">
                  <c:v>6.94000000000015</c:v>
                </c:pt>
                <c:pt idx="695">
                  <c:v>6.95000000000015</c:v>
                </c:pt>
                <c:pt idx="696">
                  <c:v>6.96000000000015</c:v>
                </c:pt>
                <c:pt idx="697">
                  <c:v>6.97000000000015</c:v>
                </c:pt>
                <c:pt idx="698">
                  <c:v>6.98000000000016</c:v>
                </c:pt>
                <c:pt idx="699">
                  <c:v>6.99000000000016</c:v>
                </c:pt>
                <c:pt idx="700">
                  <c:v>7.00000000000016</c:v>
                </c:pt>
                <c:pt idx="701">
                  <c:v>7.01000000000016</c:v>
                </c:pt>
                <c:pt idx="702">
                  <c:v>7.02000000000016</c:v>
                </c:pt>
                <c:pt idx="703">
                  <c:v>7.03000000000016</c:v>
                </c:pt>
                <c:pt idx="704">
                  <c:v>7.04000000000016</c:v>
                </c:pt>
                <c:pt idx="705">
                  <c:v>7.05000000000016</c:v>
                </c:pt>
                <c:pt idx="706">
                  <c:v>7.06000000000016</c:v>
                </c:pt>
                <c:pt idx="707">
                  <c:v>7.07000000000016</c:v>
                </c:pt>
                <c:pt idx="708">
                  <c:v>7.08000000000016</c:v>
                </c:pt>
                <c:pt idx="709">
                  <c:v>7.09000000000016</c:v>
                </c:pt>
                <c:pt idx="710">
                  <c:v>7.10000000000016</c:v>
                </c:pt>
                <c:pt idx="711">
                  <c:v>7.11000000000016</c:v>
                </c:pt>
                <c:pt idx="712">
                  <c:v>7.12000000000016</c:v>
                </c:pt>
                <c:pt idx="713">
                  <c:v>7.13000000000017</c:v>
                </c:pt>
                <c:pt idx="714">
                  <c:v>7.14000000000017</c:v>
                </c:pt>
                <c:pt idx="715">
                  <c:v>7.15000000000017</c:v>
                </c:pt>
                <c:pt idx="716">
                  <c:v>7.16000000000017</c:v>
                </c:pt>
                <c:pt idx="717">
                  <c:v>7.17000000000017</c:v>
                </c:pt>
                <c:pt idx="718">
                  <c:v>7.18000000000017</c:v>
                </c:pt>
                <c:pt idx="719">
                  <c:v>7.19000000000017</c:v>
                </c:pt>
                <c:pt idx="720">
                  <c:v>7.20000000000017</c:v>
                </c:pt>
                <c:pt idx="721">
                  <c:v>7.21000000000017</c:v>
                </c:pt>
                <c:pt idx="722">
                  <c:v>7.22000000000017</c:v>
                </c:pt>
                <c:pt idx="723">
                  <c:v>7.23000000000017</c:v>
                </c:pt>
                <c:pt idx="724">
                  <c:v>7.24000000000017</c:v>
                </c:pt>
                <c:pt idx="725">
                  <c:v>7.25000000000017</c:v>
                </c:pt>
                <c:pt idx="726">
                  <c:v>7.26000000000017</c:v>
                </c:pt>
                <c:pt idx="727">
                  <c:v>7.27000000000017</c:v>
                </c:pt>
                <c:pt idx="728">
                  <c:v>7.28000000000018</c:v>
                </c:pt>
                <c:pt idx="729">
                  <c:v>7.29000000000018</c:v>
                </c:pt>
                <c:pt idx="730">
                  <c:v>7.30000000000018</c:v>
                </c:pt>
                <c:pt idx="731">
                  <c:v>7.31000000000018</c:v>
                </c:pt>
                <c:pt idx="732">
                  <c:v>7.32000000000018</c:v>
                </c:pt>
                <c:pt idx="733">
                  <c:v>7.33000000000018</c:v>
                </c:pt>
                <c:pt idx="734">
                  <c:v>7.34000000000018</c:v>
                </c:pt>
                <c:pt idx="735">
                  <c:v>7.35000000000018</c:v>
                </c:pt>
                <c:pt idx="736">
                  <c:v>7.36000000000018</c:v>
                </c:pt>
                <c:pt idx="737">
                  <c:v>7.37000000000018</c:v>
                </c:pt>
                <c:pt idx="738">
                  <c:v>7.38000000000018</c:v>
                </c:pt>
                <c:pt idx="739">
                  <c:v>7.39000000000018</c:v>
                </c:pt>
                <c:pt idx="740">
                  <c:v>7.40000000000018</c:v>
                </c:pt>
                <c:pt idx="741">
                  <c:v>7.41000000000018</c:v>
                </c:pt>
                <c:pt idx="742">
                  <c:v>7.42000000000018</c:v>
                </c:pt>
                <c:pt idx="743">
                  <c:v>7.43000000000019</c:v>
                </c:pt>
                <c:pt idx="744">
                  <c:v>7.44000000000019</c:v>
                </c:pt>
                <c:pt idx="745">
                  <c:v>7.45000000000019</c:v>
                </c:pt>
                <c:pt idx="746">
                  <c:v>7.46000000000019</c:v>
                </c:pt>
                <c:pt idx="747">
                  <c:v>7.47000000000019</c:v>
                </c:pt>
                <c:pt idx="748">
                  <c:v>7.48000000000019</c:v>
                </c:pt>
                <c:pt idx="749">
                  <c:v>7.49000000000019</c:v>
                </c:pt>
                <c:pt idx="750">
                  <c:v>7.50000000000019</c:v>
                </c:pt>
                <c:pt idx="751">
                  <c:v>7.51000000000019</c:v>
                </c:pt>
                <c:pt idx="752">
                  <c:v>7.52000000000019</c:v>
                </c:pt>
                <c:pt idx="753">
                  <c:v>7.53000000000019</c:v>
                </c:pt>
                <c:pt idx="754">
                  <c:v>7.54000000000019</c:v>
                </c:pt>
                <c:pt idx="755">
                  <c:v>7.55000000000019</c:v>
                </c:pt>
                <c:pt idx="756">
                  <c:v>7.56000000000019</c:v>
                </c:pt>
                <c:pt idx="757">
                  <c:v>7.5700000000002</c:v>
                </c:pt>
                <c:pt idx="758">
                  <c:v>7.5800000000002</c:v>
                </c:pt>
                <c:pt idx="759">
                  <c:v>7.5900000000002</c:v>
                </c:pt>
                <c:pt idx="760">
                  <c:v>7.6000000000002</c:v>
                </c:pt>
                <c:pt idx="761">
                  <c:v>7.6100000000002</c:v>
                </c:pt>
                <c:pt idx="762">
                  <c:v>7.6200000000002</c:v>
                </c:pt>
                <c:pt idx="763">
                  <c:v>7.6300000000002</c:v>
                </c:pt>
                <c:pt idx="764">
                  <c:v>7.6400000000002</c:v>
                </c:pt>
                <c:pt idx="765">
                  <c:v>7.6500000000002</c:v>
                </c:pt>
                <c:pt idx="766">
                  <c:v>7.6600000000002</c:v>
                </c:pt>
                <c:pt idx="767">
                  <c:v>7.6700000000002</c:v>
                </c:pt>
                <c:pt idx="768">
                  <c:v>7.6800000000002</c:v>
                </c:pt>
                <c:pt idx="769">
                  <c:v>7.6900000000002</c:v>
                </c:pt>
                <c:pt idx="770">
                  <c:v>7.7000000000002</c:v>
                </c:pt>
                <c:pt idx="771">
                  <c:v>7.7100000000002</c:v>
                </c:pt>
                <c:pt idx="772">
                  <c:v>7.72000000000021</c:v>
                </c:pt>
                <c:pt idx="773">
                  <c:v>7.73000000000021</c:v>
                </c:pt>
                <c:pt idx="774">
                  <c:v>7.74000000000021</c:v>
                </c:pt>
                <c:pt idx="775">
                  <c:v>7.75000000000021</c:v>
                </c:pt>
                <c:pt idx="776">
                  <c:v>7.76000000000021</c:v>
                </c:pt>
                <c:pt idx="777">
                  <c:v>7.77000000000021</c:v>
                </c:pt>
                <c:pt idx="778">
                  <c:v>7.78000000000021</c:v>
                </c:pt>
                <c:pt idx="779">
                  <c:v>7.79000000000021</c:v>
                </c:pt>
                <c:pt idx="780">
                  <c:v>7.80000000000021</c:v>
                </c:pt>
                <c:pt idx="781">
                  <c:v>7.81000000000021</c:v>
                </c:pt>
                <c:pt idx="782">
                  <c:v>7.82000000000021</c:v>
                </c:pt>
                <c:pt idx="783">
                  <c:v>7.83000000000021</c:v>
                </c:pt>
                <c:pt idx="784">
                  <c:v>7.84000000000021</c:v>
                </c:pt>
                <c:pt idx="785">
                  <c:v>7.85000000000021</c:v>
                </c:pt>
                <c:pt idx="786">
                  <c:v>7.86000000000021</c:v>
                </c:pt>
                <c:pt idx="787">
                  <c:v>7.87000000000022</c:v>
                </c:pt>
                <c:pt idx="788">
                  <c:v>7.88000000000022</c:v>
                </c:pt>
                <c:pt idx="789">
                  <c:v>7.89000000000022</c:v>
                </c:pt>
                <c:pt idx="790">
                  <c:v>7.90000000000022</c:v>
                </c:pt>
                <c:pt idx="791">
                  <c:v>7.91000000000022</c:v>
                </c:pt>
                <c:pt idx="792">
                  <c:v>7.92000000000022</c:v>
                </c:pt>
                <c:pt idx="793">
                  <c:v>7.93000000000022</c:v>
                </c:pt>
                <c:pt idx="794">
                  <c:v>7.94000000000022</c:v>
                </c:pt>
                <c:pt idx="795">
                  <c:v>7.95000000000022</c:v>
                </c:pt>
                <c:pt idx="796">
                  <c:v>7.96000000000022</c:v>
                </c:pt>
                <c:pt idx="797">
                  <c:v>7.97000000000022</c:v>
                </c:pt>
                <c:pt idx="798">
                  <c:v>7.98000000000022</c:v>
                </c:pt>
                <c:pt idx="799">
                  <c:v>7.99000000000022</c:v>
                </c:pt>
                <c:pt idx="800">
                  <c:v>8.00000000000022</c:v>
                </c:pt>
                <c:pt idx="801">
                  <c:v>8.01000000000022</c:v>
                </c:pt>
                <c:pt idx="802">
                  <c:v>8.02000000000023</c:v>
                </c:pt>
                <c:pt idx="803">
                  <c:v>8.03000000000023</c:v>
                </c:pt>
                <c:pt idx="804">
                  <c:v>8.04000000000023</c:v>
                </c:pt>
                <c:pt idx="805">
                  <c:v>8.05000000000023</c:v>
                </c:pt>
                <c:pt idx="806">
                  <c:v>8.06000000000023</c:v>
                </c:pt>
                <c:pt idx="807">
                  <c:v>8.07000000000023</c:v>
                </c:pt>
                <c:pt idx="808">
                  <c:v>8.08000000000023</c:v>
                </c:pt>
                <c:pt idx="809">
                  <c:v>8.09000000000023</c:v>
                </c:pt>
                <c:pt idx="810">
                  <c:v>8.10000000000023</c:v>
                </c:pt>
                <c:pt idx="811">
                  <c:v>8.11000000000023</c:v>
                </c:pt>
                <c:pt idx="812">
                  <c:v>8.12000000000023</c:v>
                </c:pt>
                <c:pt idx="813">
                  <c:v>8.13000000000023</c:v>
                </c:pt>
                <c:pt idx="814">
                  <c:v>8.14000000000023</c:v>
                </c:pt>
                <c:pt idx="815">
                  <c:v>8.15000000000023</c:v>
                </c:pt>
                <c:pt idx="816">
                  <c:v>8.16000000000023</c:v>
                </c:pt>
                <c:pt idx="817">
                  <c:v>8.17000000000024</c:v>
                </c:pt>
                <c:pt idx="818">
                  <c:v>8.18000000000024</c:v>
                </c:pt>
                <c:pt idx="819">
                  <c:v>8.19000000000024</c:v>
                </c:pt>
                <c:pt idx="820">
                  <c:v>8.20000000000024</c:v>
                </c:pt>
                <c:pt idx="821">
                  <c:v>8.21000000000024</c:v>
                </c:pt>
                <c:pt idx="822">
                  <c:v>8.22000000000024</c:v>
                </c:pt>
                <c:pt idx="823">
                  <c:v>8.23000000000024</c:v>
                </c:pt>
                <c:pt idx="824">
                  <c:v>8.24000000000024</c:v>
                </c:pt>
                <c:pt idx="825">
                  <c:v>8.25000000000024</c:v>
                </c:pt>
                <c:pt idx="826">
                  <c:v>8.26000000000024</c:v>
                </c:pt>
                <c:pt idx="827">
                  <c:v>8.27000000000024</c:v>
                </c:pt>
                <c:pt idx="828">
                  <c:v>8.28000000000024</c:v>
                </c:pt>
                <c:pt idx="829">
                  <c:v>8.29000000000024</c:v>
                </c:pt>
                <c:pt idx="830">
                  <c:v>8.30000000000024</c:v>
                </c:pt>
                <c:pt idx="831">
                  <c:v>8.31000000000025</c:v>
                </c:pt>
                <c:pt idx="832">
                  <c:v>8.32000000000025</c:v>
                </c:pt>
                <c:pt idx="833">
                  <c:v>8.33000000000025</c:v>
                </c:pt>
                <c:pt idx="834">
                  <c:v>8.34000000000025</c:v>
                </c:pt>
                <c:pt idx="835">
                  <c:v>8.35000000000025</c:v>
                </c:pt>
                <c:pt idx="836">
                  <c:v>8.36000000000025</c:v>
                </c:pt>
                <c:pt idx="837">
                  <c:v>8.37000000000025</c:v>
                </c:pt>
                <c:pt idx="838">
                  <c:v>8.38000000000025</c:v>
                </c:pt>
                <c:pt idx="839">
                  <c:v>8.39000000000025</c:v>
                </c:pt>
                <c:pt idx="840">
                  <c:v>8.40000000000025</c:v>
                </c:pt>
                <c:pt idx="841">
                  <c:v>8.41000000000025</c:v>
                </c:pt>
                <c:pt idx="842">
                  <c:v>8.42000000000025</c:v>
                </c:pt>
                <c:pt idx="843">
                  <c:v>8.43000000000025</c:v>
                </c:pt>
                <c:pt idx="844">
                  <c:v>8.44000000000025</c:v>
                </c:pt>
                <c:pt idx="845">
                  <c:v>8.45000000000025</c:v>
                </c:pt>
                <c:pt idx="846">
                  <c:v>8.46000000000026</c:v>
                </c:pt>
                <c:pt idx="847">
                  <c:v>8.47000000000026</c:v>
                </c:pt>
                <c:pt idx="848">
                  <c:v>8.48000000000026</c:v>
                </c:pt>
                <c:pt idx="849">
                  <c:v>8.49000000000026</c:v>
                </c:pt>
                <c:pt idx="850">
                  <c:v>8.50000000000026</c:v>
                </c:pt>
                <c:pt idx="851">
                  <c:v>8.51000000000026</c:v>
                </c:pt>
                <c:pt idx="852">
                  <c:v>8.52000000000026</c:v>
                </c:pt>
                <c:pt idx="853">
                  <c:v>8.53000000000026</c:v>
                </c:pt>
                <c:pt idx="854">
                  <c:v>8.54000000000026</c:v>
                </c:pt>
                <c:pt idx="855">
                  <c:v>8.55000000000026</c:v>
                </c:pt>
                <c:pt idx="856">
                  <c:v>8.56000000000026</c:v>
                </c:pt>
                <c:pt idx="857">
                  <c:v>8.57000000000026</c:v>
                </c:pt>
                <c:pt idx="858">
                  <c:v>8.58000000000026</c:v>
                </c:pt>
                <c:pt idx="859">
                  <c:v>8.59000000000026</c:v>
                </c:pt>
                <c:pt idx="860">
                  <c:v>8.60000000000026</c:v>
                </c:pt>
                <c:pt idx="861">
                  <c:v>8.61000000000027</c:v>
                </c:pt>
                <c:pt idx="862">
                  <c:v>8.62000000000027</c:v>
                </c:pt>
                <c:pt idx="863">
                  <c:v>8.63000000000027</c:v>
                </c:pt>
                <c:pt idx="864">
                  <c:v>8.64000000000027</c:v>
                </c:pt>
                <c:pt idx="865">
                  <c:v>8.65000000000027</c:v>
                </c:pt>
                <c:pt idx="866">
                  <c:v>8.66000000000027</c:v>
                </c:pt>
                <c:pt idx="867">
                  <c:v>8.67000000000027</c:v>
                </c:pt>
                <c:pt idx="868">
                  <c:v>8.68000000000027</c:v>
                </c:pt>
                <c:pt idx="869">
                  <c:v>8.69000000000027</c:v>
                </c:pt>
                <c:pt idx="870">
                  <c:v>8.70000000000027</c:v>
                </c:pt>
                <c:pt idx="871">
                  <c:v>8.71000000000027</c:v>
                </c:pt>
                <c:pt idx="872">
                  <c:v>8.72000000000027</c:v>
                </c:pt>
                <c:pt idx="873">
                  <c:v>8.73000000000027</c:v>
                </c:pt>
                <c:pt idx="874">
                  <c:v>8.74000000000027</c:v>
                </c:pt>
                <c:pt idx="875">
                  <c:v>8.75000000000027</c:v>
                </c:pt>
                <c:pt idx="876">
                  <c:v>8.76000000000028</c:v>
                </c:pt>
                <c:pt idx="877">
                  <c:v>8.77000000000028</c:v>
                </c:pt>
                <c:pt idx="878">
                  <c:v>8.78000000000028</c:v>
                </c:pt>
                <c:pt idx="879">
                  <c:v>8.79000000000028</c:v>
                </c:pt>
                <c:pt idx="880">
                  <c:v>8.80000000000028</c:v>
                </c:pt>
                <c:pt idx="881">
                  <c:v>8.81000000000028</c:v>
                </c:pt>
                <c:pt idx="882">
                  <c:v>8.82000000000028</c:v>
                </c:pt>
                <c:pt idx="883">
                  <c:v>8.83000000000028</c:v>
                </c:pt>
                <c:pt idx="884">
                  <c:v>8.84000000000028</c:v>
                </c:pt>
                <c:pt idx="885">
                  <c:v>8.85000000000028</c:v>
                </c:pt>
                <c:pt idx="886">
                  <c:v>8.86000000000028</c:v>
                </c:pt>
                <c:pt idx="887">
                  <c:v>8.87000000000028</c:v>
                </c:pt>
                <c:pt idx="888">
                  <c:v>8.88000000000028</c:v>
                </c:pt>
                <c:pt idx="889">
                  <c:v>8.89000000000028</c:v>
                </c:pt>
                <c:pt idx="890">
                  <c:v>8.90000000000028</c:v>
                </c:pt>
                <c:pt idx="891">
                  <c:v>8.91000000000029</c:v>
                </c:pt>
                <c:pt idx="892">
                  <c:v>8.92000000000029</c:v>
                </c:pt>
                <c:pt idx="893">
                  <c:v>8.93000000000029</c:v>
                </c:pt>
                <c:pt idx="894">
                  <c:v>8.94000000000029</c:v>
                </c:pt>
                <c:pt idx="895">
                  <c:v>8.95000000000029</c:v>
                </c:pt>
                <c:pt idx="896">
                  <c:v>8.96000000000029</c:v>
                </c:pt>
                <c:pt idx="897">
                  <c:v>8.97000000000029</c:v>
                </c:pt>
                <c:pt idx="898">
                  <c:v>8.98000000000029</c:v>
                </c:pt>
                <c:pt idx="899">
                  <c:v>8.99000000000029</c:v>
                </c:pt>
                <c:pt idx="900">
                  <c:v>9.00000000000029</c:v>
                </c:pt>
                <c:pt idx="901">
                  <c:v>9.01000000000029</c:v>
                </c:pt>
                <c:pt idx="902">
                  <c:v>9.02000000000029</c:v>
                </c:pt>
                <c:pt idx="903">
                  <c:v>9.03000000000029</c:v>
                </c:pt>
                <c:pt idx="904">
                  <c:v>9.04000000000029</c:v>
                </c:pt>
                <c:pt idx="905">
                  <c:v>9.05000000000029</c:v>
                </c:pt>
                <c:pt idx="906">
                  <c:v>9.0600000000003</c:v>
                </c:pt>
                <c:pt idx="907">
                  <c:v>9.0700000000003</c:v>
                </c:pt>
                <c:pt idx="908">
                  <c:v>9.0800000000003</c:v>
                </c:pt>
                <c:pt idx="909">
                  <c:v>9.0900000000003</c:v>
                </c:pt>
                <c:pt idx="910">
                  <c:v>9.1000000000003</c:v>
                </c:pt>
                <c:pt idx="911">
                  <c:v>9.1100000000003</c:v>
                </c:pt>
                <c:pt idx="912">
                  <c:v>9.1200000000003</c:v>
                </c:pt>
                <c:pt idx="913">
                  <c:v>9.1300000000003</c:v>
                </c:pt>
                <c:pt idx="914">
                  <c:v>9.1400000000003</c:v>
                </c:pt>
                <c:pt idx="915">
                  <c:v>9.1500000000003</c:v>
                </c:pt>
                <c:pt idx="916">
                  <c:v>9.1600000000003</c:v>
                </c:pt>
                <c:pt idx="917">
                  <c:v>9.1700000000003</c:v>
                </c:pt>
                <c:pt idx="918">
                  <c:v>9.1800000000003</c:v>
                </c:pt>
                <c:pt idx="919">
                  <c:v>9.1900000000003</c:v>
                </c:pt>
                <c:pt idx="920">
                  <c:v>9.20000000000031</c:v>
                </c:pt>
                <c:pt idx="921">
                  <c:v>9.21000000000031</c:v>
                </c:pt>
                <c:pt idx="922">
                  <c:v>9.22000000000031</c:v>
                </c:pt>
                <c:pt idx="923">
                  <c:v>9.23000000000031</c:v>
                </c:pt>
                <c:pt idx="924">
                  <c:v>9.24000000000031</c:v>
                </c:pt>
                <c:pt idx="925">
                  <c:v>9.25000000000031</c:v>
                </c:pt>
                <c:pt idx="926">
                  <c:v>9.26000000000031</c:v>
                </c:pt>
                <c:pt idx="927">
                  <c:v>9.27000000000031</c:v>
                </c:pt>
                <c:pt idx="928">
                  <c:v>9.28000000000031</c:v>
                </c:pt>
                <c:pt idx="929">
                  <c:v>9.29000000000031</c:v>
                </c:pt>
                <c:pt idx="930">
                  <c:v>9.30000000000031</c:v>
                </c:pt>
                <c:pt idx="931">
                  <c:v>9.31000000000031</c:v>
                </c:pt>
                <c:pt idx="932">
                  <c:v>9.32000000000031</c:v>
                </c:pt>
                <c:pt idx="933">
                  <c:v>9.33000000000031</c:v>
                </c:pt>
                <c:pt idx="934">
                  <c:v>9.34000000000031</c:v>
                </c:pt>
                <c:pt idx="935">
                  <c:v>9.35000000000032</c:v>
                </c:pt>
                <c:pt idx="936">
                  <c:v>9.36000000000032</c:v>
                </c:pt>
                <c:pt idx="937">
                  <c:v>9.37000000000032</c:v>
                </c:pt>
                <c:pt idx="938">
                  <c:v>9.38000000000032</c:v>
                </c:pt>
                <c:pt idx="939">
                  <c:v>9.39000000000032</c:v>
                </c:pt>
                <c:pt idx="940">
                  <c:v>9.40000000000032</c:v>
                </c:pt>
                <c:pt idx="941">
                  <c:v>9.41000000000032</c:v>
                </c:pt>
                <c:pt idx="942">
                  <c:v>9.42000000000032</c:v>
                </c:pt>
                <c:pt idx="943">
                  <c:v>9.43000000000032</c:v>
                </c:pt>
                <c:pt idx="944">
                  <c:v>9.44000000000032</c:v>
                </c:pt>
                <c:pt idx="945">
                  <c:v>9.45000000000032</c:v>
                </c:pt>
                <c:pt idx="946">
                  <c:v>9.46000000000032</c:v>
                </c:pt>
                <c:pt idx="947">
                  <c:v>9.47000000000032</c:v>
                </c:pt>
                <c:pt idx="948">
                  <c:v>9.48000000000032</c:v>
                </c:pt>
                <c:pt idx="949">
                  <c:v>9.49000000000032</c:v>
                </c:pt>
                <c:pt idx="950">
                  <c:v>9.50000000000033</c:v>
                </c:pt>
                <c:pt idx="951">
                  <c:v>9.51000000000033</c:v>
                </c:pt>
                <c:pt idx="952">
                  <c:v>9.52000000000033</c:v>
                </c:pt>
                <c:pt idx="953">
                  <c:v>9.53000000000033</c:v>
                </c:pt>
                <c:pt idx="954">
                  <c:v>9.54000000000033</c:v>
                </c:pt>
                <c:pt idx="955">
                  <c:v>9.55000000000033</c:v>
                </c:pt>
                <c:pt idx="956">
                  <c:v>9.56000000000033</c:v>
                </c:pt>
                <c:pt idx="957">
                  <c:v>9.57000000000033</c:v>
                </c:pt>
                <c:pt idx="958">
                  <c:v>9.58000000000033</c:v>
                </c:pt>
                <c:pt idx="959">
                  <c:v>9.59000000000033</c:v>
                </c:pt>
                <c:pt idx="960">
                  <c:v>9.60000000000033</c:v>
                </c:pt>
                <c:pt idx="961">
                  <c:v>9.61000000000033</c:v>
                </c:pt>
                <c:pt idx="962">
                  <c:v>9.62000000000033</c:v>
                </c:pt>
                <c:pt idx="963">
                  <c:v>9.63000000000033</c:v>
                </c:pt>
                <c:pt idx="964">
                  <c:v>9.64000000000033</c:v>
                </c:pt>
                <c:pt idx="965">
                  <c:v>9.65000000000034</c:v>
                </c:pt>
                <c:pt idx="966">
                  <c:v>9.66000000000034</c:v>
                </c:pt>
                <c:pt idx="967">
                  <c:v>9.67000000000034</c:v>
                </c:pt>
                <c:pt idx="968">
                  <c:v>9.68000000000034</c:v>
                </c:pt>
                <c:pt idx="969">
                  <c:v>9.69000000000034</c:v>
                </c:pt>
                <c:pt idx="970">
                  <c:v>9.70000000000034</c:v>
                </c:pt>
                <c:pt idx="971">
                  <c:v>9.71000000000034</c:v>
                </c:pt>
                <c:pt idx="972">
                  <c:v>9.72000000000034</c:v>
                </c:pt>
                <c:pt idx="973">
                  <c:v>9.73000000000034</c:v>
                </c:pt>
                <c:pt idx="974">
                  <c:v>9.74000000000034</c:v>
                </c:pt>
                <c:pt idx="975">
                  <c:v>9.75000000000034</c:v>
                </c:pt>
                <c:pt idx="976">
                  <c:v>9.76000000000034</c:v>
                </c:pt>
                <c:pt idx="977">
                  <c:v>9.77000000000034</c:v>
                </c:pt>
                <c:pt idx="978">
                  <c:v>9.78000000000034</c:v>
                </c:pt>
                <c:pt idx="979">
                  <c:v>9.79000000000034</c:v>
                </c:pt>
                <c:pt idx="980">
                  <c:v>9.80000000000035</c:v>
                </c:pt>
                <c:pt idx="981">
                  <c:v>9.81000000000035</c:v>
                </c:pt>
                <c:pt idx="982">
                  <c:v>9.82000000000035</c:v>
                </c:pt>
                <c:pt idx="983">
                  <c:v>9.83000000000035</c:v>
                </c:pt>
                <c:pt idx="984">
                  <c:v>9.84000000000035</c:v>
                </c:pt>
              </c:numCache>
            </c:numRef>
          </c:xVal>
          <c:yVal>
            <c:numRef>
              <c:f>Φύλλο1!$H$6:$H$990</c:f>
              <c:numCache>
                <c:formatCode>General</c:formatCode>
                <c:ptCount val="985"/>
                <c:pt idx="0">
                  <c:v>0</c:v>
                </c:pt>
                <c:pt idx="1">
                  <c:v>0.00499991666708333</c:v>
                </c:pt>
                <c:pt idx="2">
                  <c:v>0.00999933334666654</c:v>
                </c:pt>
                <c:pt idx="3">
                  <c:v>0.0149977501012478</c:v>
                </c:pt>
                <c:pt idx="4">
                  <c:v>0.0199946670933171</c:v>
                </c:pt>
                <c:pt idx="5">
                  <c:v>0.0249895846353392</c:v>
                </c:pt>
                <c:pt idx="6">
                  <c:v>0.0299820032397223</c:v>
                </c:pt>
                <c:pt idx="7">
                  <c:v>0.0349714236687664</c:v>
                </c:pt>
                <c:pt idx="8">
                  <c:v>0.0399573469845864</c:v>
                </c:pt>
                <c:pt idx="9">
                  <c:v>0.0449392745990055</c:v>
                </c:pt>
                <c:pt idx="10">
                  <c:v>0.0499167083234141</c:v>
                </c:pt>
                <c:pt idx="11">
                  <c:v>0.0548891504185874</c:v>
                </c:pt>
                <c:pt idx="12">
                  <c:v>0.0598561036444597</c:v>
                </c:pt>
                <c:pt idx="13">
                  <c:v>0.0648170713098474</c:v>
                </c:pt>
                <c:pt idx="14">
                  <c:v>0.0697715573221183</c:v>
                </c:pt>
                <c:pt idx="15">
                  <c:v>0.0747190662367996</c:v>
                </c:pt>
                <c:pt idx="16">
                  <c:v>0.079659103307123</c:v>
                </c:pt>
                <c:pt idx="17">
                  <c:v>0.084591174533498</c:v>
                </c:pt>
                <c:pt idx="18">
                  <c:v>0.0895147867129121</c:v>
                </c:pt>
                <c:pt idx="19">
                  <c:v>0.0944294474882503</c:v>
                </c:pt>
                <c:pt idx="20">
                  <c:v>0.0993346653975306</c:v>
                </c:pt>
                <c:pt idx="21">
                  <c:v>0.10422994992305</c:v>
                </c:pt>
                <c:pt idx="22">
                  <c:v>0.109114811540435</c:v>
                </c:pt>
                <c:pt idx="23">
                  <c:v>0.113988761767594</c:v>
                </c:pt>
                <c:pt idx="24">
                  <c:v>0.118851313213567</c:v>
                </c:pt>
                <c:pt idx="25">
                  <c:v>0.123701979627261</c:v>
                </c:pt>
                <c:pt idx="26">
                  <c:v>0.128540275946078</c:v>
                </c:pt>
                <c:pt idx="27">
                  <c:v>0.133365718344416</c:v>
                </c:pt>
                <c:pt idx="28">
                  <c:v>0.138177824282057</c:v>
                </c:pt>
                <c:pt idx="29">
                  <c:v>0.142976112552418</c:v>
                </c:pt>
                <c:pt idx="30">
                  <c:v>0.14776010333067</c:v>
                </c:pt>
                <c:pt idx="31">
                  <c:v>0.152529318221722</c:v>
                </c:pt>
                <c:pt idx="32">
                  <c:v>0.157283280308059</c:v>
                </c:pt>
                <c:pt idx="33">
                  <c:v>0.162021514197434</c:v>
                </c:pt>
                <c:pt idx="34">
                  <c:v>0.166743546070407</c:v>
                </c:pt>
                <c:pt idx="35">
                  <c:v>0.171448903727726</c:v>
                </c:pt>
                <c:pt idx="36">
                  <c:v>0.176137116637545</c:v>
                </c:pt>
                <c:pt idx="37">
                  <c:v>0.180807715982481</c:v>
                </c:pt>
                <c:pt idx="38">
                  <c:v>0.185460234706491</c:v>
                </c:pt>
                <c:pt idx="39">
                  <c:v>0.190094207561581</c:v>
                </c:pt>
                <c:pt idx="40">
                  <c:v>0.194709171154325</c:v>
                </c:pt>
                <c:pt idx="41">
                  <c:v>0.199304663992211</c:v>
                </c:pt>
                <c:pt idx="42">
                  <c:v>0.203880226529785</c:v>
                </c:pt>
                <c:pt idx="43">
                  <c:v>0.208435401214605</c:v>
                </c:pt>
                <c:pt idx="44">
                  <c:v>0.212969732533</c:v>
                </c:pt>
                <c:pt idx="45">
                  <c:v>0.217482767055615</c:v>
                </c:pt>
                <c:pt idx="46">
                  <c:v>0.22197405348276</c:v>
                </c:pt>
                <c:pt idx="47">
                  <c:v>0.226443142689534</c:v>
                </c:pt>
                <c:pt idx="48">
                  <c:v>0.230889587770741</c:v>
                </c:pt>
                <c:pt idx="49">
                  <c:v>0.235312944085579</c:v>
                </c:pt>
                <c:pt idx="50">
                  <c:v>0.239712769302102</c:v>
                </c:pt>
                <c:pt idx="51">
                  <c:v>0.244088623441454</c:v>
                </c:pt>
                <c:pt idx="52">
                  <c:v>0.248440068921868</c:v>
                </c:pt>
                <c:pt idx="53">
                  <c:v>0.252766670602423</c:v>
                </c:pt>
                <c:pt idx="54">
                  <c:v>0.257067995826557</c:v>
                </c:pt>
                <c:pt idx="55">
                  <c:v>0.26134361446533</c:v>
                </c:pt>
                <c:pt idx="56">
                  <c:v>0.265593098960442</c:v>
                </c:pt>
                <c:pt idx="57">
                  <c:v>0.269816024366985</c:v>
                </c:pt>
                <c:pt idx="58">
                  <c:v>0.274011968395937</c:v>
                </c:pt>
                <c:pt idx="59">
                  <c:v>0.278180511456392</c:v>
                </c:pt>
                <c:pt idx="60">
                  <c:v>0.282321236697518</c:v>
                </c:pt>
                <c:pt idx="61">
                  <c:v>0.286433730050241</c:v>
                </c:pt>
                <c:pt idx="62">
                  <c:v>0.290517580268653</c:v>
                </c:pt>
                <c:pt idx="63">
                  <c:v>0.294572378971135</c:v>
                </c:pt>
                <c:pt idx="64">
                  <c:v>0.298597720681196</c:v>
                </c:pt>
                <c:pt idx="65">
                  <c:v>0.30259320286802</c:v>
                </c:pt>
                <c:pt idx="66">
                  <c:v>0.306558425986717</c:v>
                </c:pt>
                <c:pt idx="67">
                  <c:v>0.31049299351828</c:v>
                </c:pt>
                <c:pt idx="68">
                  <c:v>0.314396512009234</c:v>
                </c:pt>
                <c:pt idx="69">
                  <c:v>0.318268591110984</c:v>
                </c:pt>
                <c:pt idx="70">
                  <c:v>0.322108843618846</c:v>
                </c:pt>
                <c:pt idx="71">
                  <c:v>0.325916885510768</c:v>
                </c:pt>
                <c:pt idx="72">
                  <c:v>0.329692335985737</c:v>
                </c:pt>
                <c:pt idx="73">
                  <c:v>0.333434817501849</c:v>
                </c:pt>
                <c:pt idx="74">
                  <c:v>0.337143955814073</c:v>
                </c:pt>
                <c:pt idx="75">
                  <c:v>0.340819380011667</c:v>
                </c:pt>
                <c:pt idx="76">
                  <c:v>0.344460722555276</c:v>
                </c:pt>
                <c:pt idx="77">
                  <c:v>0.348067619313678</c:v>
                </c:pt>
                <c:pt idx="78">
                  <c:v>0.351639709600205</c:v>
                </c:pt>
                <c:pt idx="79">
                  <c:v>0.355176636208804</c:v>
                </c:pt>
                <c:pt idx="80">
                  <c:v>0.358678045449761</c:v>
                </c:pt>
                <c:pt idx="81">
                  <c:v>0.362143587185071</c:v>
                </c:pt>
                <c:pt idx="82">
                  <c:v>0.365572914863448</c:v>
                </c:pt>
                <c:pt idx="83">
                  <c:v>0.368965685554981</c:v>
                </c:pt>
                <c:pt idx="84">
                  <c:v>0.37232155998543</c:v>
                </c:pt>
                <c:pt idx="85">
                  <c:v>0.375640202570146</c:v>
                </c:pt>
                <c:pt idx="86">
                  <c:v>0.378921281447639</c:v>
                </c:pt>
                <c:pt idx="87">
                  <c:v>0.382164468512753</c:v>
                </c:pt>
                <c:pt idx="88">
                  <c:v>0.385369439449485</c:v>
                </c:pt>
                <c:pt idx="89">
                  <c:v>0.388535873763412</c:v>
                </c:pt>
                <c:pt idx="90">
                  <c:v>0.391663454813742</c:v>
                </c:pt>
                <c:pt idx="91">
                  <c:v>0.394751869844975</c:v>
                </c:pt>
                <c:pt idx="92">
                  <c:v>0.397800810018183</c:v>
                </c:pt>
                <c:pt idx="93">
                  <c:v>0.400809970441889</c:v>
                </c:pt>
                <c:pt idx="94">
                  <c:v>0.403779050202557</c:v>
                </c:pt>
                <c:pt idx="95">
                  <c:v>0.406707752394687</c:v>
                </c:pt>
                <c:pt idx="96">
                  <c:v>0.409595784150499</c:v>
                </c:pt>
                <c:pt idx="97">
                  <c:v>0.412442856669225</c:v>
                </c:pt>
                <c:pt idx="98">
                  <c:v>0.415248685245985</c:v>
                </c:pt>
                <c:pt idx="99">
                  <c:v>0.41801298930026</c:v>
                </c:pt>
                <c:pt idx="100">
                  <c:v>0.420735492403948</c:v>
                </c:pt>
                <c:pt idx="101">
                  <c:v>0.423415922309008</c:v>
                </c:pt>
                <c:pt idx="102">
                  <c:v>0.426054010974682</c:v>
                </c:pt>
                <c:pt idx="103">
                  <c:v>0.428649494594302</c:v>
                </c:pt>
                <c:pt idx="104">
                  <c:v>0.431202113621669</c:v>
                </c:pt>
                <c:pt idx="105">
                  <c:v>0.433711612797009</c:v>
                </c:pt>
                <c:pt idx="106">
                  <c:v>0.436177741172493</c:v>
                </c:pt>
                <c:pt idx="107">
                  <c:v>0.438600252137341</c:v>
                </c:pt>
                <c:pt idx="108">
                  <c:v>0.440978903442474</c:v>
                </c:pt>
                <c:pt idx="109">
                  <c:v>0.443313457224744</c:v>
                </c:pt>
                <c:pt idx="110">
                  <c:v>0.445603680030718</c:v>
                </c:pt>
                <c:pt idx="111">
                  <c:v>0.447849342840024</c:v>
                </c:pt>
                <c:pt idx="112">
                  <c:v>0.450050221088253</c:v>
                </c:pt>
                <c:pt idx="113">
                  <c:v>0.452206094689413</c:v>
                </c:pt>
                <c:pt idx="114">
                  <c:v>0.454316748057942</c:v>
                </c:pt>
                <c:pt idx="115">
                  <c:v>0.456381970130261</c:v>
                </c:pt>
                <c:pt idx="116">
                  <c:v>0.458401554385883</c:v>
                </c:pt>
                <c:pt idx="117">
                  <c:v>0.460375298868068</c:v>
                </c:pt>
                <c:pt idx="118">
                  <c:v>0.46230300620401</c:v>
                </c:pt>
                <c:pt idx="119">
                  <c:v>0.464184483624583</c:v>
                </c:pt>
                <c:pt idx="120">
                  <c:v>0.466019542983613</c:v>
                </c:pt>
                <c:pt idx="121">
                  <c:v>0.467808000776693</c:v>
                </c:pt>
                <c:pt idx="122">
                  <c:v>0.469549678159534</c:v>
                </c:pt>
                <c:pt idx="123">
                  <c:v>0.471244400965849</c:v>
                </c:pt>
                <c:pt idx="124">
                  <c:v>0.47289199972477</c:v>
                </c:pt>
                <c:pt idx="125">
                  <c:v>0.474492309677793</c:v>
                </c:pt>
                <c:pt idx="126">
                  <c:v>0.476045170795258</c:v>
                </c:pt>
                <c:pt idx="127">
                  <c:v>0.477550427792346</c:v>
                </c:pt>
                <c:pt idx="128">
                  <c:v>0.479007930144612</c:v>
                </c:pt>
                <c:pt idx="129">
                  <c:v>0.480417532103036</c:v>
                </c:pt>
                <c:pt idx="130">
                  <c:v>0.481779092708597</c:v>
                </c:pt>
                <c:pt idx="131">
                  <c:v>0.483092475806367</c:v>
                </c:pt>
                <c:pt idx="132">
                  <c:v>0.484357550059133</c:v>
                </c:pt>
                <c:pt idx="133">
                  <c:v>0.485574188960522</c:v>
                </c:pt>
                <c:pt idx="134">
                  <c:v>0.48674227084766</c:v>
                </c:pt>
                <c:pt idx="135">
                  <c:v>0.48786167891333</c:v>
                </c:pt>
                <c:pt idx="136">
                  <c:v>0.488932301217658</c:v>
                </c:pt>
                <c:pt idx="137">
                  <c:v>0.489954030699307</c:v>
                </c:pt>
                <c:pt idx="138">
                  <c:v>0.49092676518618</c:v>
                </c:pt>
                <c:pt idx="139">
                  <c:v>0.491850407405638</c:v>
                </c:pt>
                <c:pt idx="140">
                  <c:v>0.49272486499423</c:v>
                </c:pt>
                <c:pt idx="141">
                  <c:v>0.493550050506925</c:v>
                </c:pt>
                <c:pt idx="142">
                  <c:v>0.49432588142586</c:v>
                </c:pt>
                <c:pt idx="143">
                  <c:v>0.495052280168589</c:v>
                </c:pt>
                <c:pt idx="144">
                  <c:v>0.495729174095843</c:v>
                </c:pt>
                <c:pt idx="145">
                  <c:v>0.496356495518794</c:v>
                </c:pt>
                <c:pt idx="146">
                  <c:v>0.496934181705822</c:v>
                </c:pt>
                <c:pt idx="147">
                  <c:v>0.49746217488879</c:v>
                </c:pt>
                <c:pt idx="148">
                  <c:v>0.49794042226882</c:v>
                </c:pt>
                <c:pt idx="149">
                  <c:v>0.498368876021572</c:v>
                </c:pt>
                <c:pt idx="150">
                  <c:v>0.498747493302027</c:v>
                </c:pt>
                <c:pt idx="151">
                  <c:v>0.499076236248774</c:v>
                </c:pt>
                <c:pt idx="152">
                  <c:v>0.499355071987792</c:v>
                </c:pt>
                <c:pt idx="153">
                  <c:v>0.499583972635738</c:v>
                </c:pt>
                <c:pt idx="154">
                  <c:v>0.49976291530274</c:v>
                </c:pt>
                <c:pt idx="155">
                  <c:v>0.499891882094679</c:v>
                </c:pt>
                <c:pt idx="156">
                  <c:v>0.499970860114983</c:v>
                </c:pt>
                <c:pt idx="157">
                  <c:v>0.499999841465917</c:v>
                </c:pt>
                <c:pt idx="158">
                  <c:v>0.49997882324937</c:v>
                </c:pt>
                <c:pt idx="159">
                  <c:v>0.499907807567145</c:v>
                </c:pt>
                <c:pt idx="160">
                  <c:v>0.499786801520753</c:v>
                </c:pt>
                <c:pt idx="161">
                  <c:v>0.499615817210695</c:v>
                </c:pt>
                <c:pt idx="162">
                  <c:v>0.499394871735262</c:v>
                </c:pt>
                <c:pt idx="163">
                  <c:v>0.499123987188816</c:v>
                </c:pt>
                <c:pt idx="164">
                  <c:v>0.498803190659587</c:v>
                </c:pt>
                <c:pt idx="165">
                  <c:v>0.498432514226959</c:v>
                </c:pt>
                <c:pt idx="166">
                  <c:v>0.498011994958268</c:v>
                </c:pt>
                <c:pt idx="167">
                  <c:v>0.49754167490509</c:v>
                </c:pt>
                <c:pt idx="168">
                  <c:v>0.497021601099038</c:v>
                </c:pt>
                <c:pt idx="169">
                  <c:v>0.496451825547059</c:v>
                </c:pt>
                <c:pt idx="170">
                  <c:v>0.495832405226234</c:v>
                </c:pt>
                <c:pt idx="171">
                  <c:v>0.495163402078079</c:v>
                </c:pt>
                <c:pt idx="172">
                  <c:v>0.494444883002351</c:v>
                </c:pt>
                <c:pt idx="173">
                  <c:v>0.493676919850358</c:v>
                </c:pt>
                <c:pt idx="174">
                  <c:v>0.492859589417777</c:v>
                </c:pt>
                <c:pt idx="175">
                  <c:v>0.491992973436968</c:v>
                </c:pt>
                <c:pt idx="176">
                  <c:v>0.491077158568809</c:v>
                </c:pt>
                <c:pt idx="177">
                  <c:v>0.490112236394023</c:v>
                </c:pt>
                <c:pt idx="178">
                  <c:v>0.489098303404022</c:v>
                </c:pt>
                <c:pt idx="179">
                  <c:v>0.488035460991262</c:v>
                </c:pt>
                <c:pt idx="180">
                  <c:v>0.486923815439098</c:v>
                </c:pt>
                <c:pt idx="181">
                  <c:v>0.485763477911158</c:v>
                </c:pt>
                <c:pt idx="182">
                  <c:v>0.484554564440228</c:v>
                </c:pt>
                <c:pt idx="183">
                  <c:v>0.483297195916649</c:v>
                </c:pt>
                <c:pt idx="184">
                  <c:v>0.481991498076224</c:v>
                </c:pt>
                <c:pt idx="185">
                  <c:v>0.48063760148765</c:v>
                </c:pt>
                <c:pt idx="186">
                  <c:v>0.479235641539457</c:v>
                </c:pt>
                <c:pt idx="187">
                  <c:v>0.477785758426472</c:v>
                </c:pt>
                <c:pt idx="188">
                  <c:v>0.476288097135798</c:v>
                </c:pt>
                <c:pt idx="189">
                  <c:v>0.474742807432315</c:v>
                </c:pt>
                <c:pt idx="190">
                  <c:v>0.473150043843707</c:v>
                </c:pt>
                <c:pt idx="191">
                  <c:v>0.471509965645005</c:v>
                </c:pt>
                <c:pt idx="192">
                  <c:v>0.469822736842662</c:v>
                </c:pt>
                <c:pt idx="193">
                  <c:v>0.468088526158153</c:v>
                </c:pt>
                <c:pt idx="194">
                  <c:v>0.4663075070111</c:v>
                </c:pt>
                <c:pt idx="195">
                  <c:v>0.464479857501935</c:v>
                </c:pt>
                <c:pt idx="196">
                  <c:v>0.462605760394084</c:v>
                </c:pt>
                <c:pt idx="197">
                  <c:v>0.460685403095698</c:v>
                </c:pt>
                <c:pt idx="198">
                  <c:v>0.458718977640905</c:v>
                </c:pt>
                <c:pt idx="199">
                  <c:v>0.456706680670613</c:v>
                </c:pt>
                <c:pt idx="200">
                  <c:v>0.454648713412841</c:v>
                </c:pt>
                <c:pt idx="201">
                  <c:v>0.452545281662601</c:v>
                </c:pt>
                <c:pt idx="202">
                  <c:v>0.450396595761314</c:v>
                </c:pt>
                <c:pt idx="203">
                  <c:v>0.44820287057578</c:v>
                </c:pt>
                <c:pt idx="204">
                  <c:v>0.44596432547669</c:v>
                </c:pt>
                <c:pt idx="205">
                  <c:v>0.443681184316688</c:v>
                </c:pt>
                <c:pt idx="206">
                  <c:v>0.441353675407987</c:v>
                </c:pt>
                <c:pt idx="207">
                  <c:v>0.438982031499539</c:v>
                </c:pt>
                <c:pt idx="208">
                  <c:v>0.436566489753758</c:v>
                </c:pt>
                <c:pt idx="209">
                  <c:v>0.434107291722806</c:v>
                </c:pt>
                <c:pt idx="210">
                  <c:v>0.431604683324437</c:v>
                </c:pt>
                <c:pt idx="211">
                  <c:v>0.429058914817404</c:v>
                </c:pt>
                <c:pt idx="212">
                  <c:v>0.426470240776438</c:v>
                </c:pt>
                <c:pt idx="213">
                  <c:v>0.423838920066785</c:v>
                </c:pt>
                <c:pt idx="214">
                  <c:v>0.421165215818323</c:v>
                </c:pt>
                <c:pt idx="215">
                  <c:v>0.418449395399249</c:v>
                </c:pt>
                <c:pt idx="216">
                  <c:v>0.415691730389342</c:v>
                </c:pt>
                <c:pt idx="217">
                  <c:v>0.412892496552804</c:v>
                </c:pt>
                <c:pt idx="218">
                  <c:v>0.410051973810687</c:v>
                </c:pt>
                <c:pt idx="219">
                  <c:v>0.407170446212898</c:v>
                </c:pt>
                <c:pt idx="220">
                  <c:v>0.404248201909795</c:v>
                </c:pt>
                <c:pt idx="221">
                  <c:v>0.401285533123374</c:v>
                </c:pt>
                <c:pt idx="222">
                  <c:v>0.398282736118043</c:v>
                </c:pt>
                <c:pt idx="223">
                  <c:v>0.395240111171002</c:v>
                </c:pt>
                <c:pt idx="224">
                  <c:v>0.39215796254221</c:v>
                </c:pt>
                <c:pt idx="225">
                  <c:v>0.389036598443961</c:v>
                </c:pt>
                <c:pt idx="226">
                  <c:v>0.385876331010063</c:v>
                </c:pt>
                <c:pt idx="227">
                  <c:v>0.382677476264627</c:v>
                </c:pt>
                <c:pt idx="228">
                  <c:v>0.379440354090461</c:v>
                </c:pt>
                <c:pt idx="229">
                  <c:v>0.376165288197085</c:v>
                </c:pt>
                <c:pt idx="230">
                  <c:v>0.37285260608836</c:v>
                </c:pt>
                <c:pt idx="231">
                  <c:v>0.369502639029735</c:v>
                </c:pt>
                <c:pt idx="232">
                  <c:v>0.366115722015126</c:v>
                </c:pt>
                <c:pt idx="233">
                  <c:v>0.36269219373341</c:v>
                </c:pt>
                <c:pt idx="234">
                  <c:v>0.359232396534563</c:v>
                </c:pt>
                <c:pt idx="235">
                  <c:v>0.355736676395422</c:v>
                </c:pt>
                <c:pt idx="236">
                  <c:v>0.352205382885088</c:v>
                </c:pt>
                <c:pt idx="237">
                  <c:v>0.348638869129969</c:v>
                </c:pt>
                <c:pt idx="238">
                  <c:v>0.345037491778468</c:v>
                </c:pt>
                <c:pt idx="239">
                  <c:v>0.34140161096532</c:v>
                </c:pt>
                <c:pt idx="240">
                  <c:v>0.337731590275576</c:v>
                </c:pt>
                <c:pt idx="241">
                  <c:v>0.334027796708246</c:v>
                </c:pt>
                <c:pt idx="242">
                  <c:v>0.3302906006396</c:v>
                </c:pt>
                <c:pt idx="243">
                  <c:v>0.326520375786132</c:v>
                </c:pt>
                <c:pt idx="244">
                  <c:v>0.322717499167185</c:v>
                </c:pt>
                <c:pt idx="245">
                  <c:v>0.318882351067252</c:v>
                </c:pt>
                <c:pt idx="246">
                  <c:v>0.315015314997946</c:v>
                </c:pt>
                <c:pt idx="247">
                  <c:v>0.311116777659652</c:v>
                </c:pt>
                <c:pt idx="248">
                  <c:v>0.307187128902856</c:v>
                </c:pt>
                <c:pt idx="249">
                  <c:v>0.303226761689157</c:v>
                </c:pt>
                <c:pt idx="250">
                  <c:v>0.299236072051978</c:v>
                </c:pt>
                <c:pt idx="251">
                  <c:v>0.295215459056957</c:v>
                </c:pt>
                <c:pt idx="252">
                  <c:v>0.291165324762041</c:v>
                </c:pt>
                <c:pt idx="253">
                  <c:v>0.287086074177286</c:v>
                </c:pt>
                <c:pt idx="254">
                  <c:v>0.282978115224351</c:v>
                </c:pt>
                <c:pt idx="255">
                  <c:v>0.278841858695709</c:v>
                </c:pt>
                <c:pt idx="256">
                  <c:v>0.274677718213563</c:v>
                </c:pt>
                <c:pt idx="257">
                  <c:v>0.270486110188494</c:v>
                </c:pt>
                <c:pt idx="258">
                  <c:v>0.266267453777811</c:v>
                </c:pt>
                <c:pt idx="259">
                  <c:v>0.262022170843638</c:v>
                </c:pt>
                <c:pt idx="260">
                  <c:v>0.257750685910732</c:v>
                </c:pt>
                <c:pt idx="261">
                  <c:v>0.253453426124027</c:v>
                </c:pt>
                <c:pt idx="262">
                  <c:v>0.249130821205919</c:v>
                </c:pt>
                <c:pt idx="263">
                  <c:v>0.2447833034133</c:v>
                </c:pt>
                <c:pt idx="264">
                  <c:v>0.240411307494324</c:v>
                </c:pt>
                <c:pt idx="265">
                  <c:v>0.236015270644941</c:v>
                </c:pt>
                <c:pt idx="266">
                  <c:v>0.231595632465173</c:v>
                </c:pt>
                <c:pt idx="267">
                  <c:v>0.227152834915153</c:v>
                </c:pt>
                <c:pt idx="268">
                  <c:v>0.222687322270936</c:v>
                </c:pt>
                <c:pt idx="269">
                  <c:v>0.218199541080063</c:v>
                </c:pt>
                <c:pt idx="270">
                  <c:v>0.213689940116915</c:v>
                </c:pt>
                <c:pt idx="271">
                  <c:v>0.20915897033783</c:v>
                </c:pt>
                <c:pt idx="272">
                  <c:v>0.204607084836009</c:v>
                </c:pt>
                <c:pt idx="273">
                  <c:v>0.20003473879621</c:v>
                </c:pt>
                <c:pt idx="274">
                  <c:v>0.195442389449226</c:v>
                </c:pt>
                <c:pt idx="275">
                  <c:v>0.190830496026166</c:v>
                </c:pt>
                <c:pt idx="276">
                  <c:v>0.186199519712528</c:v>
                </c:pt>
                <c:pt idx="277">
                  <c:v>0.181549923602084</c:v>
                </c:pt>
                <c:pt idx="278">
                  <c:v>0.176882172650572</c:v>
                </c:pt>
                <c:pt idx="279">
                  <c:v>0.172196733629195</c:v>
                </c:pt>
                <c:pt idx="280">
                  <c:v>0.167494075077953</c:v>
                </c:pt>
                <c:pt idx="281">
                  <c:v>0.16277466725878</c:v>
                </c:pt>
                <c:pt idx="282">
                  <c:v>0.158038982108527</c:v>
                </c:pt>
                <c:pt idx="283">
                  <c:v>0.153287493191761</c:v>
                </c:pt>
                <c:pt idx="284">
                  <c:v>0.148520675653416</c:v>
                </c:pt>
                <c:pt idx="285">
                  <c:v>0.143739006171272</c:v>
                </c:pt>
                <c:pt idx="286">
                  <c:v>0.138942962908293</c:v>
                </c:pt>
                <c:pt idx="287">
                  <c:v>0.134133025464809</c:v>
                </c:pt>
                <c:pt idx="288">
                  <c:v>0.129309674830555</c:v>
                </c:pt>
                <c:pt idx="289">
                  <c:v>0.124473393336576</c:v>
                </c:pt>
                <c:pt idx="290">
                  <c:v>0.119624664606991</c:v>
                </c:pt>
                <c:pt idx="291">
                  <c:v>0.114763973510632</c:v>
                </c:pt>
                <c:pt idx="292">
                  <c:v>0.109891806112558</c:v>
                </c:pt>
                <c:pt idx="293">
                  <c:v>0.10500864962545</c:v>
                </c:pt>
                <c:pt idx="294">
                  <c:v>0.100114992360885</c:v>
                </c:pt>
                <c:pt idx="295">
                  <c:v>0.0952113236805135</c:v>
                </c:pt>
                <c:pt idx="296">
                  <c:v>0.0902981339471165</c:v>
                </c:pt>
                <c:pt idx="297">
                  <c:v>0.0853759144755727</c:v>
                </c:pt>
                <c:pt idx="298">
                  <c:v>0.0804451574837279</c:v>
                </c:pt>
                <c:pt idx="299">
                  <c:v>0.0755063560431719</c:v>
                </c:pt>
                <c:pt idx="300">
                  <c:v>0.0705600040299336</c:v>
                </c:pt>
                <c:pt idx="301">
                  <c:v>0.0656065960750921</c:v>
                </c:pt>
                <c:pt idx="302">
                  <c:v>0.0606466275153149</c:v>
                </c:pt>
                <c:pt idx="303">
                  <c:v>0.055680594343325</c:v>
                </c:pt>
                <c:pt idx="304">
                  <c:v>0.0507089931583009</c:v>
                </c:pt>
                <c:pt idx="305">
                  <c:v>0.0457323211162186</c:v>
                </c:pt>
                <c:pt idx="306">
                  <c:v>0.0407510758801346</c:v>
                </c:pt>
                <c:pt idx="307">
                  <c:v>0.0357657555704219</c:v>
                </c:pt>
                <c:pt idx="308">
                  <c:v>0.0307768587149566</c:v>
                </c:pt>
                <c:pt idx="309">
                  <c:v>0.0257848841992673</c:v>
                </c:pt>
                <c:pt idx="310">
                  <c:v>0.0207903312166452</c:v>
                </c:pt>
                <c:pt idx="311">
                  <c:v>0.0157936992182269</c:v>
                </c:pt>
                <c:pt idx="312">
                  <c:v>0.010795487863048</c:v>
                </c:pt>
                <c:pt idx="313">
                  <c:v>0.00579619696807914</c:v>
                </c:pt>
                <c:pt idx="314">
                  <c:v>0.000796326458243414</c:v>
                </c:pt>
                <c:pt idx="315">
                  <c:v>-0.00420362368357431</c:v>
                </c:pt>
                <c:pt idx="316">
                  <c:v>-0.0092031534665269</c:v>
                </c:pt>
                <c:pt idx="317">
                  <c:v>-0.0142017629418019</c:v>
                </c:pt>
                <c:pt idx="318">
                  <c:v>-0.0191989522526177</c:v>
                </c:pt>
                <c:pt idx="319">
                  <c:v>-0.0241942216842071</c:v>
                </c:pt>
                <c:pt idx="320">
                  <c:v>-0.02918707171379</c:v>
                </c:pt>
                <c:pt idx="321">
                  <c:v>-0.0341770030605239</c:v>
                </c:pt>
                <c:pt idx="322">
                  <c:v>-0.0391635167354327</c:v>
                </c:pt>
                <c:pt idx="323">
                  <c:v>-0.0441461140913038</c:v>
                </c:pt>
                <c:pt idx="324">
                  <c:v>-0.0491242968725543</c:v>
                </c:pt>
                <c:pt idx="325">
                  <c:v>-0.0540975672650542</c:v>
                </c:pt>
                <c:pt idx="326">
                  <c:v>-0.0590654279459087</c:v>
                </c:pt>
                <c:pt idx="327">
                  <c:v>-0.0640273821331898</c:v>
                </c:pt>
                <c:pt idx="328">
                  <c:v>-0.0689829336356134</c:v>
                </c:pt>
                <c:pt idx="329">
                  <c:v>-0.0739315869021593</c:v>
                </c:pt>
                <c:pt idx="330">
                  <c:v>-0.0788728470716241</c:v>
                </c:pt>
                <c:pt idx="331">
                  <c:v>-0.0838062200221092</c:v>
                </c:pt>
                <c:pt idx="332">
                  <c:v>-0.0887312124204301</c:v>
                </c:pt>
                <c:pt idx="333">
                  <c:v>-0.0936473317714516</c:v>
                </c:pt>
                <c:pt idx="334">
                  <c:v>-0.0985540864673349</c:v>
                </c:pt>
                <c:pt idx="335">
                  <c:v>-0.1034509858367</c:v>
                </c:pt>
                <c:pt idx="336">
                  <c:v>-0.10833754019369</c:v>
                </c:pt>
                <c:pt idx="337">
                  <c:v>-0.113213260886942</c:v>
                </c:pt>
                <c:pt idx="338">
                  <c:v>-0.118077660348449</c:v>
                </c:pt>
                <c:pt idx="339">
                  <c:v>-0.122930252142319</c:v>
                </c:pt>
                <c:pt idx="340">
                  <c:v>-0.127770551013416</c:v>
                </c:pt>
                <c:pt idx="341">
                  <c:v>-0.132598072935887</c:v>
                </c:pt>
                <c:pt idx="342">
                  <c:v>-0.137412335161562</c:v>
                </c:pt>
                <c:pt idx="343">
                  <c:v>-0.142212856268231</c:v>
                </c:pt>
                <c:pt idx="344">
                  <c:v>-0.146999156207784</c:v>
                </c:pt>
                <c:pt idx="345">
                  <c:v>-0.151770756354215</c:v>
                </c:pt>
                <c:pt idx="346">
                  <c:v>-0.156527179551485</c:v>
                </c:pt>
                <c:pt idx="347">
                  <c:v>-0.16126795016124</c:v>
                </c:pt>
                <c:pt idx="348">
                  <c:v>-0.165992594110367</c:v>
                </c:pt>
                <c:pt idx="349">
                  <c:v>-0.17070063893841</c:v>
                </c:pt>
                <c:pt idx="350">
                  <c:v>-0.17539161384481</c:v>
                </c:pt>
                <c:pt idx="351">
                  <c:v>-0.180065049735984</c:v>
                </c:pt>
                <c:pt idx="352">
                  <c:v>-0.184720479272239</c:v>
                </c:pt>
                <c:pt idx="353">
                  <c:v>-0.189357436914499</c:v>
                </c:pt>
                <c:pt idx="354">
                  <c:v>-0.193975458970865</c:v>
                </c:pt>
                <c:pt idx="355">
                  <c:v>-0.19857408364298</c:v>
                </c:pt>
                <c:pt idx="356">
                  <c:v>-0.203152851072208</c:v>
                </c:pt>
                <c:pt idx="357">
                  <c:v>-0.207711303385623</c:v>
                </c:pt>
                <c:pt idx="358">
                  <c:v>-0.212248984741791</c:v>
                </c:pt>
                <c:pt idx="359">
                  <c:v>-0.216765441376359</c:v>
                </c:pt>
                <c:pt idx="360">
                  <c:v>-0.221260221647426</c:v>
                </c:pt>
                <c:pt idx="361">
                  <c:v>-0.225732876080712</c:v>
                </c:pt>
                <c:pt idx="362">
                  <c:v>-0.230182957414499</c:v>
                </c:pt>
                <c:pt idx="363">
                  <c:v>-0.234610020644364</c:v>
                </c:pt>
                <c:pt idx="364">
                  <c:v>-0.239013623067671</c:v>
                </c:pt>
                <c:pt idx="365">
                  <c:v>-0.24339332432785</c:v>
                </c:pt>
                <c:pt idx="366">
                  <c:v>-0.247748686458422</c:v>
                </c:pt>
                <c:pt idx="367">
                  <c:v>-0.252079273926806</c:v>
                </c:pt>
                <c:pt idx="368">
                  <c:v>-0.256384653677862</c:v>
                </c:pt>
                <c:pt idx="369">
                  <c:v>-0.260664395177203</c:v>
                </c:pt>
                <c:pt idx="370">
                  <c:v>-0.264918070454247</c:v>
                </c:pt>
                <c:pt idx="371">
                  <c:v>-0.269145254145009</c:v>
                </c:pt>
                <c:pt idx="372">
                  <c:v>-0.273345523534644</c:v>
                </c:pt>
                <c:pt idx="373">
                  <c:v>-0.277518458599712</c:v>
                </c:pt>
                <c:pt idx="374">
                  <c:v>-0.281663642050185</c:v>
                </c:pt>
                <c:pt idx="375">
                  <c:v>-0.285780659371172</c:v>
                </c:pt>
                <c:pt idx="376">
                  <c:v>-0.289869098864371</c:v>
                </c:pt>
                <c:pt idx="377">
                  <c:v>-0.293928551689241</c:v>
                </c:pt>
                <c:pt idx="378">
                  <c:v>-0.297958611903882</c:v>
                </c:pt>
                <c:pt idx="379">
                  <c:v>-0.30195887650563</c:v>
                </c:pt>
                <c:pt idx="380">
                  <c:v>-0.305928945471359</c:v>
                </c:pt>
                <c:pt idx="381">
                  <c:v>-0.309868421797482</c:v>
                </c:pt>
                <c:pt idx="382">
                  <c:v>-0.313776911539647</c:v>
                </c:pt>
                <c:pt idx="383">
                  <c:v>-0.317654023852138</c:v>
                </c:pt>
                <c:pt idx="384">
                  <c:v>-0.321499371026954</c:v>
                </c:pt>
                <c:pt idx="385">
                  <c:v>-0.325312568532584</c:v>
                </c:pt>
                <c:pt idx="386">
                  <c:v>-0.329093235052452</c:v>
                </c:pt>
                <c:pt idx="387">
                  <c:v>-0.33284099252306</c:v>
                </c:pt>
                <c:pt idx="388">
                  <c:v>-0.336555466171781</c:v>
                </c:pt>
                <c:pt idx="389">
                  <c:v>-0.340236284554347</c:v>
                </c:pt>
                <c:pt idx="390">
                  <c:v>-0.343883079591987</c:v>
                </c:pt>
                <c:pt idx="391">
                  <c:v>-0.347495486608236</c:v>
                </c:pt>
                <c:pt idx="392">
                  <c:v>-0.351073144365403</c:v>
                </c:pt>
                <c:pt idx="393">
                  <c:v>-0.354615695100693</c:v>
                </c:pt>
                <c:pt idx="394">
                  <c:v>-0.358122784561985</c:v>
                </c:pt>
                <c:pt idx="395">
                  <c:v>-0.361594062043256</c:v>
                </c:pt>
                <c:pt idx="396">
                  <c:v>-0.36502918041965</c:v>
                </c:pt>
                <c:pt idx="397">
                  <c:v>-0.368427796182192</c:v>
                </c:pt>
                <c:pt idx="398">
                  <c:v>-0.371789569472137</c:v>
                </c:pt>
                <c:pt idx="399">
                  <c:v>-0.37511416411496</c:v>
                </c:pt>
                <c:pt idx="400">
                  <c:v>-0.378401247653964</c:v>
                </c:pt>
                <c:pt idx="401">
                  <c:v>-0.381650491383537</c:v>
                </c:pt>
                <c:pt idx="402">
                  <c:v>-0.384861570382012</c:v>
                </c:pt>
                <c:pt idx="403">
                  <c:v>-0.388034163544166</c:v>
                </c:pt>
                <c:pt idx="404">
                  <c:v>-0.391167953613326</c:v>
                </c:pt>
                <c:pt idx="405">
                  <c:v>-0.394262627213098</c:v>
                </c:pt>
                <c:pt idx="406">
                  <c:v>-0.397317874878698</c:v>
                </c:pt>
                <c:pt idx="407">
                  <c:v>-0.400333391087909</c:v>
                </c:pt>
                <c:pt idx="408">
                  <c:v>-0.40330887429162</c:v>
                </c:pt>
                <c:pt idx="409">
                  <c:v>-0.406244026943992</c:v>
                </c:pt>
                <c:pt idx="410">
                  <c:v>-0.409138555532205</c:v>
                </c:pt>
                <c:pt idx="411">
                  <c:v>-0.411992170605813</c:v>
                </c:pt>
                <c:pt idx="412">
                  <c:v>-0.414804586805685</c:v>
                </c:pt>
                <c:pt idx="413">
                  <c:v>-0.417575522892547</c:v>
                </c:pt>
                <c:pt idx="414">
                  <c:v>-0.420304701775097</c:v>
                </c:pt>
                <c:pt idx="415">
                  <c:v>-0.422991850537723</c:v>
                </c:pt>
                <c:pt idx="416">
                  <c:v>-0.425636700467787</c:v>
                </c:pt>
                <c:pt idx="417">
                  <c:v>-0.428238987082501</c:v>
                </c:pt>
                <c:pt idx="418">
                  <c:v>-0.43079845015537</c:v>
                </c:pt>
                <c:pt idx="419">
                  <c:v>-0.433314833742222</c:v>
                </c:pt>
                <c:pt idx="420">
                  <c:v>-0.435787886206794</c:v>
                </c:pt>
                <c:pt idx="421">
                  <c:v>-0.438217360245901</c:v>
                </c:pt>
                <c:pt idx="422">
                  <c:v>-0.440603012914163</c:v>
                </c:pt>
                <c:pt idx="423">
                  <c:v>-0.442944605648301</c:v>
                </c:pt>
                <c:pt idx="424">
                  <c:v>-0.445241904290994</c:v>
                </c:pt>
                <c:pt idx="425">
                  <c:v>-0.447494679114292</c:v>
                </c:pt>
                <c:pt idx="426">
                  <c:v>-0.449702704842589</c:v>
                </c:pt>
                <c:pt idx="427">
                  <c:v>-0.451865760675153</c:v>
                </c:pt>
                <c:pt idx="428">
                  <c:v>-0.453983630308203</c:v>
                </c:pt>
                <c:pt idx="429">
                  <c:v>-0.45605610195654</c:v>
                </c:pt>
                <c:pt idx="430">
                  <c:v>-0.458082968374727</c:v>
                </c:pt>
                <c:pt idx="431">
                  <c:v>-0.460064026877812</c:v>
                </c:pt>
                <c:pt idx="432">
                  <c:v>-0.461999079361594</c:v>
                </c:pt>
                <c:pt idx="433">
                  <c:v>-0.463887932322438</c:v>
                </c:pt>
                <c:pt idx="434">
                  <c:v>-0.465730396876621</c:v>
                </c:pt>
                <c:pt idx="435">
                  <c:v>-0.467526288779225</c:v>
                </c:pt>
                <c:pt idx="436">
                  <c:v>-0.469275428442554</c:v>
                </c:pt>
                <c:pt idx="437">
                  <c:v>-0.470977640954101</c:v>
                </c:pt>
                <c:pt idx="438">
                  <c:v>-0.472632756094032</c:v>
                </c:pt>
                <c:pt idx="439">
                  <c:v>-0.474240608352213</c:v>
                </c:pt>
                <c:pt idx="440">
                  <c:v>-0.475801036944758</c:v>
                </c:pt>
                <c:pt idx="441">
                  <c:v>-0.477313885830108</c:v>
                </c:pt>
                <c:pt idx="442">
                  <c:v>-0.478779003724636</c:v>
                </c:pt>
                <c:pt idx="443">
                  <c:v>-0.480196244117772</c:v>
                </c:pt>
                <c:pt idx="444">
                  <c:v>-0.481565465286658</c:v>
                </c:pt>
                <c:pt idx="445">
                  <c:v>-0.482886530310319</c:v>
                </c:pt>
                <c:pt idx="446">
                  <c:v>-0.484159307083354</c:v>
                </c:pt>
                <c:pt idx="447">
                  <c:v>-0.485383668329144</c:v>
                </c:pt>
                <c:pt idx="448">
                  <c:v>-0.486559491612587</c:v>
                </c:pt>
                <c:pt idx="449">
                  <c:v>-0.487686659352333</c:v>
                </c:pt>
                <c:pt idx="450">
                  <c:v>-0.488765058832549</c:v>
                </c:pt>
                <c:pt idx="451">
                  <c:v>-0.489794582214183</c:v>
                </c:pt>
                <c:pt idx="452">
                  <c:v>-0.490775126545758</c:v>
                </c:pt>
                <c:pt idx="453">
                  <c:v>-0.491706593773655</c:v>
                </c:pt>
                <c:pt idx="454">
                  <c:v>-0.49258889075193</c:v>
                </c:pt>
                <c:pt idx="455">
                  <c:v>-0.493421929251618</c:v>
                </c:pt>
                <c:pt idx="456">
                  <c:v>-0.494205625969565</c:v>
                </c:pt>
                <c:pt idx="457">
                  <c:v>-0.494939902536752</c:v>
                </c:pt>
                <c:pt idx="458">
                  <c:v>-0.495624685526134</c:v>
                </c:pt>
                <c:pt idx="459">
                  <c:v>-0.496259906459982</c:v>
                </c:pt>
                <c:pt idx="460">
                  <c:v>-0.496845501816732</c:v>
                </c:pt>
                <c:pt idx="461">
                  <c:v>-0.497381413037338</c:v>
                </c:pt>
                <c:pt idx="462">
                  <c:v>-0.497867586531123</c:v>
                </c:pt>
                <c:pt idx="463">
                  <c:v>-0.498303973681143</c:v>
                </c:pt>
                <c:pt idx="464">
                  <c:v>-0.498690530849047</c:v>
                </c:pt>
                <c:pt idx="465">
                  <c:v>-0.49902721937944</c:v>
                </c:pt>
                <c:pt idx="466">
                  <c:v>-0.499314005603749</c:v>
                </c:pt>
                <c:pt idx="467">
                  <c:v>-0.499550860843592</c:v>
                </c:pt>
                <c:pt idx="468">
                  <c:v>-0.499737761413642</c:v>
                </c:pt>
                <c:pt idx="469">
                  <c:v>-0.499874688623997</c:v>
                </c:pt>
                <c:pt idx="470">
                  <c:v>-0.49996162878205</c:v>
                </c:pt>
                <c:pt idx="471">
                  <c:v>-0.499998573193859</c:v>
                </c:pt>
                <c:pt idx="472">
                  <c:v>-0.499985518165012</c:v>
                </c:pt>
                <c:pt idx="473">
                  <c:v>-0.499922465001002</c:v>
                </c:pt>
                <c:pt idx="474">
                  <c:v>-0.499809420007093</c:v>
                </c:pt>
                <c:pt idx="475">
                  <c:v>-0.499646394487689</c:v>
                </c:pt>
                <c:pt idx="476">
                  <c:v>-0.499433404745207</c:v>
                </c:pt>
                <c:pt idx="477">
                  <c:v>-0.499170472078444</c:v>
                </c:pt>
                <c:pt idx="478">
                  <c:v>-0.498857622780446</c:v>
                </c:pt>
                <c:pt idx="479">
                  <c:v>-0.498494888135884</c:v>
                </c:pt>
                <c:pt idx="480">
                  <c:v>-0.49808230441792</c:v>
                </c:pt>
                <c:pt idx="481">
                  <c:v>-0.497619912884581</c:v>
                </c:pt>
                <c:pt idx="482">
                  <c:v>-0.497107759774635</c:v>
                </c:pt>
                <c:pt idx="483">
                  <c:v>-0.496545896302967</c:v>
                </c:pt>
                <c:pt idx="484">
                  <c:v>-0.495934378655456</c:v>
                </c:pt>
                <c:pt idx="485">
                  <c:v>-0.495273267983356</c:v>
                </c:pt>
                <c:pt idx="486">
                  <c:v>-0.494562630397184</c:v>
                </c:pt>
                <c:pt idx="487">
                  <c:v>-0.493802536960107</c:v>
                </c:pt>
                <c:pt idx="488">
                  <c:v>-0.492993063680834</c:v>
                </c:pt>
                <c:pt idx="489">
                  <c:v>-0.49213429150602</c:v>
                </c:pt>
                <c:pt idx="490">
                  <c:v>-0.491226306312165</c:v>
                </c:pt>
                <c:pt idx="491">
                  <c:v>-0.490269198897033</c:v>
                </c:pt>
                <c:pt idx="492">
                  <c:v>-0.489263064970567</c:v>
                </c:pt>
                <c:pt idx="493">
                  <c:v>-0.488208005145323</c:v>
                </c:pt>
                <c:pt idx="494">
                  <c:v>-0.487104124926402</c:v>
                </c:pt>
                <c:pt idx="495">
                  <c:v>-0.485951534700908</c:v>
                </c:pt>
                <c:pt idx="496">
                  <c:v>-0.484750349726902</c:v>
                </c:pt>
                <c:pt idx="497">
                  <c:v>-0.48350069012188</c:v>
                </c:pt>
                <c:pt idx="498">
                  <c:v>-0.482202680850763</c:v>
                </c:pt>
                <c:pt idx="499">
                  <c:v>-0.480856451713394</c:v>
                </c:pt>
                <c:pt idx="500">
                  <c:v>-0.479462137331566</c:v>
                </c:pt>
                <c:pt idx="501">
                  <c:v>-0.478019877135556</c:v>
                </c:pt>
                <c:pt idx="502">
                  <c:v>-0.476529815350181</c:v>
                </c:pt>
                <c:pt idx="503">
                  <c:v>-0.474992100980377</c:v>
                </c:pt>
                <c:pt idx="504">
                  <c:v>-0.473406887796301</c:v>
                </c:pt>
                <c:pt idx="505">
                  <c:v>-0.47177433431795</c:v>
                </c:pt>
                <c:pt idx="506">
                  <c:v>-0.470094603799309</c:v>
                </c:pt>
                <c:pt idx="507">
                  <c:v>-0.468367864212034</c:v>
                </c:pt>
                <c:pt idx="508">
                  <c:v>-0.466594288228643</c:v>
                </c:pt>
                <c:pt idx="509">
                  <c:v>-0.464774053205257</c:v>
                </c:pt>
                <c:pt idx="510">
                  <c:v>-0.462907341163861</c:v>
                </c:pt>
                <c:pt idx="511">
                  <c:v>-0.460994338774102</c:v>
                </c:pt>
                <c:pt idx="512">
                  <c:v>-0.459035237334628</c:v>
                </c:pt>
                <c:pt idx="513">
                  <c:v>-0.457030232753947</c:v>
                </c:pt>
                <c:pt idx="514">
                  <c:v>-0.454979525530849</c:v>
                </c:pt>
                <c:pt idx="515">
                  <c:v>-0.452883320734346</c:v>
                </c:pt>
                <c:pt idx="516">
                  <c:v>-0.450741827983171</c:v>
                </c:pt>
                <c:pt idx="517">
                  <c:v>-0.448555261424815</c:v>
                </c:pt>
                <c:pt idx="518">
                  <c:v>-0.446323839714111</c:v>
                </c:pt>
                <c:pt idx="519">
                  <c:v>-0.44404778599137</c:v>
                </c:pt>
                <c:pt idx="520">
                  <c:v>-0.44172732786007</c:v>
                </c:pt>
                <c:pt idx="521">
                  <c:v>-0.439362697364085</c:v>
                </c:pt>
                <c:pt idx="522">
                  <c:v>-0.436954130964502</c:v>
                </c:pt>
                <c:pt idx="523">
                  <c:v>-0.434501869515948</c:v>
                </c:pt>
                <c:pt idx="524">
                  <c:v>-0.432006158242527</c:v>
                </c:pt>
                <c:pt idx="525">
                  <c:v>-0.429467246713286</c:v>
                </c:pt>
                <c:pt idx="526">
                  <c:v>-0.426885388817261</c:v>
                </c:pt>
                <c:pt idx="527">
                  <c:v>-0.424260842738091</c:v>
                </c:pt>
                <c:pt idx="528">
                  <c:v>-0.421593870928198</c:v>
                </c:pt>
                <c:pt idx="529">
                  <c:v>-0.418884740082538</c:v>
                </c:pt>
                <c:pt idx="530">
                  <c:v>-0.41613372111194</c:v>
                </c:pt>
                <c:pt idx="531">
                  <c:v>-0.413341089116007</c:v>
                </c:pt>
                <c:pt idx="532">
                  <c:v>-0.410507123355612</c:v>
                </c:pt>
                <c:pt idx="533">
                  <c:v>-0.40763210722497</c:v>
                </c:pt>
                <c:pt idx="534">
                  <c:v>-0.404716328223298</c:v>
                </c:pt>
                <c:pt idx="535">
                  <c:v>-0.401760077926066</c:v>
                </c:pt>
                <c:pt idx="536">
                  <c:v>-0.398763651955837</c:v>
                </c:pt>
                <c:pt idx="537">
                  <c:v>-0.395727349952718</c:v>
                </c:pt>
                <c:pt idx="538">
                  <c:v>-0.392651475544375</c:v>
                </c:pt>
                <c:pt idx="539">
                  <c:v>-0.389536336315686</c:v>
                </c:pt>
                <c:pt idx="540">
                  <c:v>-0.386382243777978</c:v>
                </c:pt>
                <c:pt idx="541">
                  <c:v>-0.383189513337876</c:v>
                </c:pt>
                <c:pt idx="542">
                  <c:v>-0.379958464265764</c:v>
                </c:pt>
                <c:pt idx="543">
                  <c:v>-0.376689419663857</c:v>
                </c:pt>
                <c:pt idx="544">
                  <c:v>-0.37338270643389</c:v>
                </c:pt>
                <c:pt idx="545">
                  <c:v>-0.37003865524443</c:v>
                </c:pt>
                <c:pt idx="546">
                  <c:v>-0.366657600497811</c:v>
                </c:pt>
                <c:pt idx="547">
                  <c:v>-0.363239880296689</c:v>
                </c:pt>
                <c:pt idx="548">
                  <c:v>-0.359785836410237</c:v>
                </c:pt>
                <c:pt idx="549">
                  <c:v>-0.356295814239963</c:v>
                </c:pt>
                <c:pt idx="550">
                  <c:v>-0.352770162785175</c:v>
                </c:pt>
                <c:pt idx="551">
                  <c:v>-0.349209234608085</c:v>
                </c:pt>
                <c:pt idx="552">
                  <c:v>-0.345613385798542</c:v>
                </c:pt>
                <c:pt idx="553">
                  <c:v>-0.341982975938429</c:v>
                </c:pt>
                <c:pt idx="554">
                  <c:v>-0.338318368065706</c:v>
                </c:pt>
                <c:pt idx="555">
                  <c:v>-0.334619928638109</c:v>
                </c:pt>
                <c:pt idx="556">
                  <c:v>-0.330888027496496</c:v>
                </c:pt>
                <c:pt idx="557">
                  <c:v>-0.327123037827873</c:v>
                </c:pt>
                <c:pt idx="558">
                  <c:v>-0.323325336128069</c:v>
                </c:pt>
                <c:pt idx="559">
                  <c:v>-0.319495302164089</c:v>
                </c:pt>
                <c:pt idx="560">
                  <c:v>-0.315633318936137</c:v>
                </c:pt>
                <c:pt idx="561">
                  <c:v>-0.311739772639319</c:v>
                </c:pt>
                <c:pt idx="562">
                  <c:v>-0.30781505262502</c:v>
                </c:pt>
                <c:pt idx="563">
                  <c:v>-0.303859551361969</c:v>
                </c:pt>
                <c:pt idx="564">
                  <c:v>-0.299873664396998</c:v>
                </c:pt>
                <c:pt idx="565">
                  <c:v>-0.295857790315481</c:v>
                </c:pt>
                <c:pt idx="566">
                  <c:v>-0.291812330701475</c:v>
                </c:pt>
                <c:pt idx="567">
                  <c:v>-0.28773769009758</c:v>
                </c:pt>
                <c:pt idx="568">
                  <c:v>-0.283634275964455</c:v>
                </c:pt>
                <c:pt idx="569">
                  <c:v>-0.279502498640096</c:v>
                </c:pt>
                <c:pt idx="570">
                  <c:v>-0.27534277129879</c:v>
                </c:pt>
                <c:pt idx="571">
                  <c:v>-0.271155509909805</c:v>
                </c:pt>
                <c:pt idx="572">
                  <c:v>-0.266941133195792</c:v>
                </c:pt>
                <c:pt idx="573">
                  <c:v>-0.26270006259091</c:v>
                </c:pt>
                <c:pt idx="574">
                  <c:v>-0.258432722198684</c:v>
                </c:pt>
                <c:pt idx="575">
                  <c:v>-0.254139538749599</c:v>
                </c:pt>
                <c:pt idx="576">
                  <c:v>-0.249820941558421</c:v>
                </c:pt>
                <c:pt idx="577">
                  <c:v>-0.24547736248127</c:v>
                </c:pt>
                <c:pt idx="578">
                  <c:v>-0.241109235872435</c:v>
                </c:pt>
                <c:pt idx="579">
                  <c:v>-0.236716998540937</c:v>
                </c:pt>
                <c:pt idx="580">
                  <c:v>-0.232301089706843</c:v>
                </c:pt>
                <c:pt idx="581">
                  <c:v>-0.227861950957367</c:v>
                </c:pt>
                <c:pt idx="582">
                  <c:v>-0.223400026202679</c:v>
                </c:pt>
                <c:pt idx="583">
                  <c:v>-0.218915761631538</c:v>
                </c:pt>
                <c:pt idx="584">
                  <c:v>-0.214409605666662</c:v>
                </c:pt>
                <c:pt idx="585">
                  <c:v>-0.209882008919894</c:v>
                </c:pt>
                <c:pt idx="586">
                  <c:v>-0.205333424147134</c:v>
                </c:pt>
                <c:pt idx="587">
                  <c:v>-0.200764306203071</c:v>
                </c:pt>
                <c:pt idx="588">
                  <c:v>-0.19617511199569</c:v>
                </c:pt>
                <c:pt idx="589">
                  <c:v>-0.191566300440589</c:v>
                </c:pt>
                <c:pt idx="590">
                  <c:v>-0.186938332415081</c:v>
                </c:pt>
                <c:pt idx="591">
                  <c:v>-0.182291670712113</c:v>
                </c:pt>
                <c:pt idx="592">
                  <c:v>-0.177626779993984</c:v>
                </c:pt>
                <c:pt idx="593">
                  <c:v>-0.172944126745877</c:v>
                </c:pt>
                <c:pt idx="594">
                  <c:v>-0.16824417922921</c:v>
                </c:pt>
                <c:pt idx="595">
                  <c:v>-0.163527407434828</c:v>
                </c:pt>
                <c:pt idx="596">
                  <c:v>-0.158794283035975</c:v>
                </c:pt>
                <c:pt idx="597">
                  <c:v>-0.154045279341146</c:v>
                </c:pt>
                <c:pt idx="598">
                  <c:v>-0.149280871246754</c:v>
                </c:pt>
                <c:pt idx="599">
                  <c:v>-0.144501535189638</c:v>
                </c:pt>
                <c:pt idx="600">
                  <c:v>-0.13970774909942</c:v>
                </c:pt>
                <c:pt idx="601">
                  <c:v>-0.134899992350714</c:v>
                </c:pt>
                <c:pt idx="602">
                  <c:v>-0.130078745715191</c:v>
                </c:pt>
                <c:pt idx="603">
                  <c:v>-0.125244491313494</c:v>
                </c:pt>
                <c:pt idx="604">
                  <c:v>-0.120397712567036</c:v>
                </c:pt>
                <c:pt idx="605">
                  <c:v>-0.115538894149652</c:v>
                </c:pt>
                <c:pt idx="606">
                  <c:v>-0.110668521939136</c:v>
                </c:pt>
                <c:pt idx="607">
                  <c:v>-0.105787082968649</c:v>
                </c:pt>
                <c:pt idx="608">
                  <c:v>-0.100895065378021</c:v>
                </c:pt>
                <c:pt idx="609">
                  <c:v>-0.0959929583649283</c:v>
                </c:pt>
                <c:pt idx="610">
                  <c:v>-0.0910812521359986</c:v>
                </c:pt>
                <c:pt idx="611">
                  <c:v>-0.0861604378577561</c:v>
                </c:pt>
                <c:pt idx="612">
                  <c:v>-0.081231007607528</c:v>
                </c:pt>
                <c:pt idx="613">
                  <c:v>-0.076293454324231</c:v>
                </c:pt>
                <c:pt idx="614">
                  <c:v>-0.0713482717590796</c:v>
                </c:pt>
                <c:pt idx="615">
                  <c:v>-0.0663959544262091</c:v>
                </c:pt>
                <c:pt idx="616">
                  <c:v>-0.0614369975532257</c:v>
                </c:pt>
                <c:pt idx="617">
                  <c:v>-0.0564718970316838</c:v>
                </c:pt>
                <c:pt idx="618">
                  <c:v>-0.051501149367499</c:v>
                </c:pt>
                <c:pt idx="619">
                  <c:v>-0.0465252516312949</c:v>
                </c:pt>
                <c:pt idx="620">
                  <c:v>-0.0415447014086986</c:v>
                </c:pt>
                <c:pt idx="621">
                  <c:v>-0.0365599967505815</c:v>
                </c:pt>
                <c:pt idx="622">
                  <c:v>-0.0315716361232563</c:v>
                </c:pt>
                <c:pt idx="623">
                  <c:v>-0.0265801183586284</c:v>
                </c:pt>
                <c:pt idx="624">
                  <c:v>-0.0215859426043093</c:v>
                </c:pt>
                <c:pt idx="625">
                  <c:v>-0.0165896082737234</c:v>
                </c:pt>
                <c:pt idx="626">
                  <c:v>-0.0115916149961347</c:v>
                </c:pt>
                <c:pt idx="627">
                  <c:v>-0.00659246256670601</c:v>
                </c:pt>
                <c:pt idx="628">
                  <c:v>-0.00159265089651393</c:v>
                </c:pt>
                <c:pt idx="629">
                  <c:v>0.00340732003744015</c:v>
                </c:pt>
                <c:pt idx="630">
                  <c:v>0.00840695024222992</c:v>
                </c:pt>
                <c:pt idx="631">
                  <c:v>0.0134057397590012</c:v>
                </c:pt>
                <c:pt idx="632">
                  <c:v>0.0184031887129685</c:v>
                </c:pt>
                <c:pt idx="633">
                  <c:v>0.0233987973633999</c:v>
                </c:pt>
                <c:pt idx="634">
                  <c:v>0.028392066153594</c:v>
                </c:pt>
                <c:pt idx="635">
                  <c:v>0.0333824957608327</c:v>
                </c:pt>
                <c:pt idx="636">
                  <c:v>0.0383695871463139</c:v>
                </c:pt>
                <c:pt idx="637">
                  <c:v>0.0433528416050555</c:v>
                </c:pt>
                <c:pt idx="638">
                  <c:v>0.0483317608157634</c:v>
                </c:pt>
                <c:pt idx="639">
                  <c:v>0.0533058468906709</c:v>
                </c:pt>
                <c:pt idx="640">
                  <c:v>0.0582746024253064</c:v>
                </c:pt>
                <c:pt idx="641">
                  <c:v>0.0632375305482608</c:v>
                </c:pt>
                <c:pt idx="642">
                  <c:v>0.0681941349708582</c:v>
                </c:pt>
                <c:pt idx="643">
                  <c:v>0.0731439200367868</c:v>
                </c:pt>
                <c:pt idx="644">
                  <c:v>0.0780863907716652</c:v>
                </c:pt>
                <c:pt idx="645">
                  <c:v>0.0830210529325377</c:v>
                </c:pt>
                <c:pt idx="646">
                  <c:v>0.087947413057301</c:v>
                </c:pt>
                <c:pt idx="647">
                  <c:v>0.0928649785140479</c:v>
                </c:pt>
                <c:pt idx="648">
                  <c:v>0.0977732575503309</c:v>
                </c:pt>
                <c:pt idx="649">
                  <c:v>0.102671759342336</c:v>
                </c:pt>
                <c:pt idx="650">
                  <c:v>0.107559994043966</c:v>
                </c:pt>
                <c:pt idx="651">
                  <c:v>0.112437472835825</c:v>
                </c:pt>
                <c:pt idx="652">
                  <c:v>0.117303707974099</c:v>
                </c:pt>
                <c:pt idx="653">
                  <c:v>0.122158212839327</c:v>
                </c:pt>
                <c:pt idx="654">
                  <c:v>0.127000501985074</c:v>
                </c:pt>
                <c:pt idx="655">
                  <c:v>0.131830091186452</c:v>
                </c:pt>
                <c:pt idx="656">
                  <c:v>0.136646497488569</c:v>
                </c:pt>
                <c:pt idx="657">
                  <c:v>0.141449239254809</c:v>
                </c:pt>
                <c:pt idx="658">
                  <c:v>0.146237836214997</c:v>
                </c:pt>
                <c:pt idx="659">
                  <c:v>0.151011809513428</c:v>
                </c:pt>
                <c:pt idx="660">
                  <c:v>0.155770681756751</c:v>
                </c:pt>
                <c:pt idx="661">
                  <c:v>0.160513977061706</c:v>
                </c:pt>
                <c:pt idx="662">
                  <c:v>0.165241221102717</c:v>
                </c:pt>
                <c:pt idx="663">
                  <c:v>0.169951941159317</c:v>
                </c:pt>
                <c:pt idx="664">
                  <c:v>0.174645666163429</c:v>
                </c:pt>
                <c:pt idx="665">
                  <c:v>0.179321926746461</c:v>
                </c:pt>
                <c:pt idx="666">
                  <c:v>0.183980255286253</c:v>
                </c:pt>
                <c:pt idx="667">
                  <c:v>0.188620185953832</c:v>
                </c:pt>
                <c:pt idx="668">
                  <c:v>0.193241254760004</c:v>
                </c:pt>
                <c:pt idx="669">
                  <c:v>0.197842999601729</c:v>
                </c:pt>
                <c:pt idx="670">
                  <c:v>0.202424960308363</c:v>
                </c:pt>
                <c:pt idx="671">
                  <c:v>0.206986678687653</c:v>
                </c:pt>
                <c:pt idx="672">
                  <c:v>0.211527698571562</c:v>
                </c:pt>
                <c:pt idx="673">
                  <c:v>0.216047565861886</c:v>
                </c:pt>
                <c:pt idx="674">
                  <c:v>0.220545828575664</c:v>
                </c:pt>
                <c:pt idx="675">
                  <c:v>0.225022036890371</c:v>
                </c:pt>
                <c:pt idx="676">
                  <c:v>0.229475743188907</c:v>
                </c:pt>
                <c:pt idx="677">
                  <c:v>0.233906502104354</c:v>
                </c:pt>
                <c:pt idx="678">
                  <c:v>0.238313870564511</c:v>
                </c:pt>
                <c:pt idx="679">
                  <c:v>0.242697407836207</c:v>
                </c:pt>
                <c:pt idx="680">
                  <c:v>0.247056675569365</c:v>
                </c:pt>
                <c:pt idx="681">
                  <c:v>0.251391237840847</c:v>
                </c:pt>
                <c:pt idx="682">
                  <c:v>0.255700661198036</c:v>
                </c:pt>
                <c:pt idx="683">
                  <c:v>0.259984514702193</c:v>
                </c:pt>
                <c:pt idx="684">
                  <c:v>0.264242369971529</c:v>
                </c:pt>
                <c:pt idx="685">
                  <c:v>0.268473801224069</c:v>
                </c:pt>
                <c:pt idx="686">
                  <c:v>0.272678385320214</c:v>
                </c:pt>
                <c:pt idx="687">
                  <c:v>0.276855701805058</c:v>
                </c:pt>
                <c:pt idx="688">
                  <c:v>0.281005332950434</c:v>
                </c:pt>
                <c:pt idx="689">
                  <c:v>0.285126863796685</c:v>
                </c:pt>
                <c:pt idx="690">
                  <c:v>0.289219882194161</c:v>
                </c:pt>
                <c:pt idx="691">
                  <c:v>0.293283978844434</c:v>
                </c:pt>
                <c:pt idx="692">
                  <c:v>0.297318747341225</c:v>
                </c:pt>
                <c:pt idx="693">
                  <c:v>0.301323784211046</c:v>
                </c:pt>
                <c:pt idx="694">
                  <c:v>0.305298688953549</c:v>
                </c:pt>
                <c:pt idx="695">
                  <c:v>0.309243064081571</c:v>
                </c:pt>
                <c:pt idx="696">
                  <c:v>0.313156515160886</c:v>
                </c:pt>
                <c:pt idx="697">
                  <c:v>0.317038650849649</c:v>
                </c:pt>
                <c:pt idx="698">
                  <c:v>0.320889082937528</c:v>
                </c:pt>
                <c:pt idx="699">
                  <c:v>0.324707426384516</c:v>
                </c:pt>
                <c:pt idx="700">
                  <c:v>0.328493299359455</c:v>
                </c:pt>
                <c:pt idx="701">
                  <c:v>0.332246323278201</c:v>
                </c:pt>
                <c:pt idx="702">
                  <c:v>0.33596612284149</c:v>
                </c:pt>
                <c:pt idx="703">
                  <c:v>0.339652326072466</c:v>
                </c:pt>
                <c:pt idx="704">
                  <c:v>0.343304564353877</c:v>
                </c:pt>
                <c:pt idx="705">
                  <c:v>0.346922472464939</c:v>
                </c:pt>
                <c:pt idx="706">
                  <c:v>0.350505688617856</c:v>
                </c:pt>
                <c:pt idx="707">
                  <c:v>0.354053854493998</c:v>
                </c:pt>
                <c:pt idx="708">
                  <c:v>0.357566615279735</c:v>
                </c:pt>
                <c:pt idx="709">
                  <c:v>0.361043619701915</c:v>
                </c:pt>
                <c:pt idx="710">
                  <c:v>0.364484520062993</c:v>
                </c:pt>
                <c:pt idx="711">
                  <c:v>0.367888972275801</c:v>
                </c:pt>
                <c:pt idx="712">
                  <c:v>0.371256635897954</c:v>
                </c:pt>
                <c:pt idx="713">
                  <c:v>0.374587174165901</c:v>
                </c:pt>
                <c:pt idx="714">
                  <c:v>0.377880254028583</c:v>
                </c:pt>
                <c:pt idx="715">
                  <c:v>0.381135546180761</c:v>
                </c:pt>
                <c:pt idx="716">
                  <c:v>0.384352725095932</c:v>
                </c:pt>
                <c:pt idx="717">
                  <c:v>0.387531469058887</c:v>
                </c:pt>
                <c:pt idx="718">
                  <c:v>0.390671460197878</c:v>
                </c:pt>
                <c:pt idx="719">
                  <c:v>0.393772384516408</c:v>
                </c:pt>
                <c:pt idx="720">
                  <c:v>0.396833931924628</c:v>
                </c:pt>
                <c:pt idx="721">
                  <c:v>0.39985579627035</c:v>
                </c:pt>
                <c:pt idx="722">
                  <c:v>0.402837675369657</c:v>
                </c:pt>
                <c:pt idx="723">
                  <c:v>0.405779271037124</c:v>
                </c:pt>
                <c:pt idx="724">
                  <c:v>0.408680289115635</c:v>
                </c:pt>
                <c:pt idx="725">
                  <c:v>0.411540439505801</c:v>
                </c:pt>
                <c:pt idx="726">
                  <c:v>0.414359436194965</c:v>
                </c:pt>
                <c:pt idx="727">
                  <c:v>0.417136997285809</c:v>
                </c:pt>
                <c:pt idx="728">
                  <c:v>0.419872845024539</c:v>
                </c:pt>
                <c:pt idx="729">
                  <c:v>0.422566705828657</c:v>
                </c:pt>
                <c:pt idx="730">
                  <c:v>0.42521831031433</c:v>
                </c:pt>
                <c:pt idx="731">
                  <c:v>0.427827393323318</c:v>
                </c:pt>
                <c:pt idx="732">
                  <c:v>0.430393693949497</c:v>
                </c:pt>
                <c:pt idx="733">
                  <c:v>0.43291695556494</c:v>
                </c:pt>
                <c:pt idx="734">
                  <c:v>0.43539692584559</c:v>
                </c:pt>
                <c:pt idx="735">
                  <c:v>0.437833356796485</c:v>
                </c:pt>
                <c:pt idx="736">
                  <c:v>0.44022600477656</c:v>
                </c:pt>
                <c:pt idx="737">
                  <c:v>0.442574630523011</c:v>
                </c:pt>
                <c:pt idx="738">
                  <c:v>0.444878999175221</c:v>
                </c:pt>
                <c:pt idx="739">
                  <c:v>0.447138880298245</c:v>
                </c:pt>
                <c:pt idx="740">
                  <c:v>0.449354047905853</c:v>
                </c:pt>
                <c:pt idx="741">
                  <c:v>0.451524280483131</c:v>
                </c:pt>
                <c:pt idx="742">
                  <c:v>0.45364936100863</c:v>
                </c:pt>
                <c:pt idx="743">
                  <c:v>0.45572907697607</c:v>
                </c:pt>
                <c:pt idx="744">
                  <c:v>0.457763220415583</c:v>
                </c:pt>
                <c:pt idx="745">
                  <c:v>0.459751587914523</c:v>
                </c:pt>
                <c:pt idx="746">
                  <c:v>0.461693980637796</c:v>
                </c:pt>
                <c:pt idx="747">
                  <c:v>0.463590204347749</c:v>
                </c:pt>
                <c:pt idx="748">
                  <c:v>0.465440069423591</c:v>
                </c:pt>
                <c:pt idx="749">
                  <c:v>0.467243390880357</c:v>
                </c:pt>
                <c:pt idx="750">
                  <c:v>0.468999988387402</c:v>
                </c:pt>
                <c:pt idx="751">
                  <c:v>0.470709686286441</c:v>
                </c:pt>
                <c:pt idx="752">
                  <c:v>0.472372313609108</c:v>
                </c:pt>
                <c:pt idx="753">
                  <c:v>0.473987704094057</c:v>
                </c:pt>
                <c:pt idx="754">
                  <c:v>0.475555696203584</c:v>
                </c:pt>
                <c:pt idx="755">
                  <c:v>0.477076133139786</c:v>
                </c:pt>
                <c:pt idx="756">
                  <c:v>0.478548862860236</c:v>
                </c:pt>
                <c:pt idx="757">
                  <c:v>0.479973738093191</c:v>
                </c:pt>
                <c:pt idx="758">
                  <c:v>0.481350616352312</c:v>
                </c:pt>
                <c:pt idx="759">
                  <c:v>0.482679359950922</c:v>
                </c:pt>
                <c:pt idx="760">
                  <c:v>0.483959836015768</c:v>
                </c:pt>
                <c:pt idx="761">
                  <c:v>0.485191916500312</c:v>
                </c:pt>
                <c:pt idx="762">
                  <c:v>0.48637547819753</c:v>
                </c:pt>
                <c:pt idx="763">
                  <c:v>0.48751040275224</c:v>
                </c:pt>
                <c:pt idx="764">
                  <c:v>0.488596576672933</c:v>
                </c:pt>
                <c:pt idx="765">
                  <c:v>0.48963389134312</c:v>
                </c:pt>
                <c:pt idx="766">
                  <c:v>0.4906222430322</c:v>
                </c:pt>
                <c:pt idx="767">
                  <c:v>0.491561532905828</c:v>
                </c:pt>
                <c:pt idx="768">
                  <c:v>0.492451667035798</c:v>
                </c:pt>
                <c:pt idx="769">
                  <c:v>0.493292556409439</c:v>
                </c:pt>
                <c:pt idx="770">
                  <c:v>0.494084116938516</c:v>
                </c:pt>
                <c:pt idx="771">
                  <c:v>0.494826269467633</c:v>
                </c:pt>
                <c:pt idx="772">
                  <c:v>0.495518939782159</c:v>
                </c:pt>
                <c:pt idx="773">
                  <c:v>0.496162058615637</c:v>
                </c:pt>
                <c:pt idx="774">
                  <c:v>0.49675556165672</c:v>
                </c:pt>
                <c:pt idx="775">
                  <c:v>0.497299389555599</c:v>
                </c:pt>
                <c:pt idx="776">
                  <c:v>0.497793487929937</c:v>
                </c:pt>
                <c:pt idx="777">
                  <c:v>0.498237807370309</c:v>
                </c:pt>
                <c:pt idx="778">
                  <c:v>0.498632303445141</c:v>
                </c:pt>
                <c:pt idx="779">
                  <c:v>0.498976936705153</c:v>
                </c:pt>
                <c:pt idx="780">
                  <c:v>0.499271672687308</c:v>
                </c:pt>
                <c:pt idx="781">
                  <c:v>0.499516481918253</c:v>
                </c:pt>
                <c:pt idx="782">
                  <c:v>0.499711339917268</c:v>
                </c:pt>
                <c:pt idx="783">
                  <c:v>0.499856227198716</c:v>
                </c:pt>
                <c:pt idx="784">
                  <c:v>0.499951129273989</c:v>
                </c:pt>
                <c:pt idx="785">
                  <c:v>0.49999603665296</c:v>
                </c:pt>
                <c:pt idx="786">
                  <c:v>0.499990944844927</c:v>
                </c:pt>
                <c:pt idx="787">
                  <c:v>0.499935854359068</c:v>
                </c:pt>
                <c:pt idx="788">
                  <c:v>0.499830770704384</c:v>
                </c:pt>
                <c:pt idx="789">
                  <c:v>0.499675704389155</c:v>
                </c:pt>
                <c:pt idx="790">
                  <c:v>0.499470670919881</c:v>
                </c:pt>
                <c:pt idx="791">
                  <c:v>0.49921569079974</c:v>
                </c:pt>
                <c:pt idx="792">
                  <c:v>0.49891078952653</c:v>
                </c:pt>
                <c:pt idx="793">
                  <c:v>0.498555997590125</c:v>
                </c:pt>
                <c:pt idx="794">
                  <c:v>0.498151350469423</c:v>
                </c:pt>
                <c:pt idx="795">
                  <c:v>0.497696888628799</c:v>
                </c:pt>
                <c:pt idx="796">
                  <c:v>0.497192657514059</c:v>
                </c:pt>
                <c:pt idx="797">
                  <c:v>0.496638707547892</c:v>
                </c:pt>
                <c:pt idx="798">
                  <c:v>0.496035094124835</c:v>
                </c:pt>
                <c:pt idx="799">
                  <c:v>0.495381877605727</c:v>
                </c:pt>
                <c:pt idx="800">
                  <c:v>0.494679123311675</c:v>
                </c:pt>
                <c:pt idx="801">
                  <c:v>0.493926901517523</c:v>
                </c:pt>
                <c:pt idx="802">
                  <c:v>0.493125287444823</c:v>
                </c:pt>
                <c:pt idx="803">
                  <c:v>0.492274361254315</c:v>
                </c:pt>
                <c:pt idx="804">
                  <c:v>0.49137420803791</c:v>
                </c:pt>
                <c:pt idx="805">
                  <c:v>0.490424917810177</c:v>
                </c:pt>
                <c:pt idx="806">
                  <c:v>0.48942658549935</c:v>
                </c:pt>
                <c:pt idx="807">
                  <c:v>0.488379310937827</c:v>
                </c:pt>
                <c:pt idx="808">
                  <c:v>0.487283198852192</c:v>
                </c:pt>
                <c:pt idx="809">
                  <c:v>0.486138358852739</c:v>
                </c:pt>
                <c:pt idx="810">
                  <c:v>0.484944905422515</c:v>
                </c:pt>
                <c:pt idx="811">
                  <c:v>0.483702957905868</c:v>
                </c:pt>
                <c:pt idx="812">
                  <c:v>0.482412640496515</c:v>
                </c:pt>
                <c:pt idx="813">
                  <c:v>0.481074082225122</c:v>
                </c:pt>
                <c:pt idx="814">
                  <c:v>0.4796874169464</c:v>
                </c:pt>
                <c:pt idx="815">
                  <c:v>0.478252783325721</c:v>
                </c:pt>
                <c:pt idx="816">
                  <c:v>0.476770324825253</c:v>
                </c:pt>
                <c:pt idx="817">
                  <c:v>0.475240189689607</c:v>
                </c:pt>
                <c:pt idx="818">
                  <c:v>0.473662530931027</c:v>
                </c:pt>
                <c:pt idx="819">
                  <c:v>0.47203750631407</c:v>
                </c:pt>
                <c:pt idx="820">
                  <c:v>0.470365278339846</c:v>
                </c:pt>
                <c:pt idx="821">
                  <c:v>0.468646014229757</c:v>
                </c:pt>
                <c:pt idx="822">
                  <c:v>0.466879885908782</c:v>
                </c:pt>
                <c:pt idx="823">
                  <c:v>0.465067069988282</c:v>
                </c:pt>
                <c:pt idx="824">
                  <c:v>0.463207747748338</c:v>
                </c:pt>
                <c:pt idx="825">
                  <c:v>0.461302105119624</c:v>
                </c:pt>
                <c:pt idx="826">
                  <c:v>0.459350332664815</c:v>
                </c:pt>
                <c:pt idx="827">
                  <c:v>0.45735262555953</c:v>
                </c:pt>
                <c:pt idx="828">
                  <c:v>0.455309183572816</c:v>
                </c:pt>
                <c:pt idx="829">
                  <c:v>0.453220211047166</c:v>
                </c:pt>
                <c:pt idx="830">
                  <c:v>0.451085916878095</c:v>
                </c:pt>
                <c:pt idx="831">
                  <c:v>0.448906514493237</c:v>
                </c:pt>
                <c:pt idx="832">
                  <c:v>0.44668222183102</c:v>
                </c:pt>
                <c:pt idx="833">
                  <c:v>0.444413261318853</c:v>
                </c:pt>
                <c:pt idx="834">
                  <c:v>0.442099859850898</c:v>
                </c:pt>
                <c:pt idx="835">
                  <c:v>0.439742248765373</c:v>
                </c:pt>
                <c:pt idx="836">
                  <c:v>0.437340663821422</c:v>
                </c:pt>
                <c:pt idx="837">
                  <c:v>0.434895345175538</c:v>
                </c:pt>
                <c:pt idx="838">
                  <c:v>0.432406537357548</c:v>
                </c:pt>
                <c:pt idx="839">
                  <c:v>0.429874489246161</c:v>
                </c:pt>
                <c:pt idx="840">
                  <c:v>0.427299454044075</c:v>
                </c:pt>
                <c:pt idx="841">
                  <c:v>0.424681689252668</c:v>
                </c:pt>
                <c:pt idx="842">
                  <c:v>0.422021456646235</c:v>
                </c:pt>
                <c:pt idx="843">
                  <c:v>0.419319022245821</c:v>
                </c:pt>
                <c:pt idx="844">
                  <c:v>0.416574656292614</c:v>
                </c:pt>
                <c:pt idx="845">
                  <c:v>0.413788633220922</c:v>
                </c:pt>
                <c:pt idx="846">
                  <c:v>0.410961231630727</c:v>
                </c:pt>
                <c:pt idx="847">
                  <c:v>0.408092734259839</c:v>
                </c:pt>
                <c:pt idx="848">
                  <c:v>0.405183427955601</c:v>
                </c:pt>
                <c:pt idx="849">
                  <c:v>0.40223360364622</c:v>
                </c:pt>
                <c:pt idx="850">
                  <c:v>0.399243556311667</c:v>
                </c:pt>
                <c:pt idx="851">
                  <c:v>0.396213584954185</c:v>
                </c:pt>
                <c:pt idx="852">
                  <c:v>0.393143992568384</c:v>
                </c:pt>
                <c:pt idx="853">
                  <c:v>0.390035086110945</c:v>
                </c:pt>
                <c:pt idx="854">
                  <c:v>0.386887176469924</c:v>
                </c:pt>
                <c:pt idx="855">
                  <c:v>0.383700578433661</c:v>
                </c:pt>
                <c:pt idx="856">
                  <c:v>0.380475610659303</c:v>
                </c:pt>
                <c:pt idx="857">
                  <c:v>0.377212595640942</c:v>
                </c:pt>
                <c:pt idx="858">
                  <c:v>0.373911859677359</c:v>
                </c:pt>
                <c:pt idx="859">
                  <c:v>0.370573732839401</c:v>
                </c:pt>
                <c:pt idx="860">
                  <c:v>0.367198548936968</c:v>
                </c:pt>
                <c:pt idx="861">
                  <c:v>0.363786645485637</c:v>
                </c:pt>
                <c:pt idx="862">
                  <c:v>0.360338363672915</c:v>
                </c:pt>
                <c:pt idx="863">
                  <c:v>0.356854048324107</c:v>
                </c:pt>
                <c:pt idx="864">
                  <c:v>0.353334047867843</c:v>
                </c:pt>
                <c:pt idx="865">
                  <c:v>0.349778714301238</c:v>
                </c:pt>
                <c:pt idx="866">
                  <c:v>0.346188403154683</c:v>
                </c:pt>
                <c:pt idx="867">
                  <c:v>0.342563473456302</c:v>
                </c:pt>
                <c:pt idx="868">
                  <c:v>0.338904287696044</c:v>
                </c:pt>
                <c:pt idx="869">
                  <c:v>0.335211211789436</c:v>
                </c:pt>
                <c:pt idx="870">
                  <c:v>0.331484615040991</c:v>
                </c:pt>
                <c:pt idx="871">
                  <c:v>0.327724870107277</c:v>
                </c:pt>
                <c:pt idx="872">
                  <c:v>0.323932352959656</c:v>
                </c:pt>
                <c:pt idx="873">
                  <c:v>0.320107442846682</c:v>
                </c:pt>
                <c:pt idx="874">
                  <c:v>0.316250522256179</c:v>
                </c:pt>
                <c:pt idx="875">
                  <c:v>0.312361976876991</c:v>
                </c:pt>
                <c:pt idx="876">
                  <c:v>0.308442195560412</c:v>
                </c:pt>
                <c:pt idx="877">
                  <c:v>0.304491570281315</c:v>
                </c:pt>
                <c:pt idx="878">
                  <c:v>0.300510496098933</c:v>
                </c:pt>
                <c:pt idx="879">
                  <c:v>0.296499371117365</c:v>
                </c:pt>
                <c:pt idx="880">
                  <c:v>0.292458596445768</c:v>
                </c:pt>
                <c:pt idx="881">
                  <c:v>0.28838857615824</c:v>
                </c:pt>
                <c:pt idx="882">
                  <c:v>0.28428971725342</c:v>
                </c:pt>
                <c:pt idx="883">
                  <c:v>0.280162429613781</c:v>
                </c:pt>
                <c:pt idx="884">
                  <c:v>0.276007125964649</c:v>
                </c:pt>
                <c:pt idx="885">
                  <c:v>0.271824221832926</c:v>
                </c:pt>
                <c:pt idx="886">
                  <c:v>0.26761413550554</c:v>
                </c:pt>
                <c:pt idx="887">
                  <c:v>0.263377287987613</c:v>
                </c:pt>
                <c:pt idx="888">
                  <c:v>0.259114102960368</c:v>
                </c:pt>
                <c:pt idx="889">
                  <c:v>0.254825006738755</c:v>
                </c:pt>
                <c:pt idx="890">
                  <c:v>0.250510428228822</c:v>
                </c:pt>
                <c:pt idx="891">
                  <c:v>0.246170798884819</c:v>
                </c:pt>
                <c:pt idx="892">
                  <c:v>0.241806552666073</c:v>
                </c:pt>
                <c:pt idx="893">
                  <c:v>0.237418125993566</c:v>
                </c:pt>
                <c:pt idx="894">
                  <c:v>0.233005957706307</c:v>
                </c:pt>
                <c:pt idx="895">
                  <c:v>0.228570489017448</c:v>
                </c:pt>
                <c:pt idx="896">
                  <c:v>0.224112163470163</c:v>
                </c:pt>
                <c:pt idx="897">
                  <c:v>0.21963142689329</c:v>
                </c:pt>
                <c:pt idx="898">
                  <c:v>0.215128727356754</c:v>
                </c:pt>
                <c:pt idx="899">
                  <c:v>0.210604515126755</c:v>
                </c:pt>
                <c:pt idx="900">
                  <c:v>0.206059242620746</c:v>
                </c:pt>
                <c:pt idx="901">
                  <c:v>0.201493364362191</c:v>
                </c:pt>
                <c:pt idx="902">
                  <c:v>0.196907336935111</c:v>
                </c:pt>
                <c:pt idx="903">
                  <c:v>0.192301618938425</c:v>
                </c:pt>
                <c:pt idx="904">
                  <c:v>0.187676670940096</c:v>
                </c:pt>
                <c:pt idx="905">
                  <c:v>0.183032955431071</c:v>
                </c:pt>
                <c:pt idx="906">
                  <c:v>0.178370936779024</c:v>
                </c:pt>
                <c:pt idx="907">
                  <c:v>0.173691081181946</c:v>
                </c:pt>
                <c:pt idx="908">
                  <c:v>0.168993856621493</c:v>
                </c:pt>
                <c:pt idx="909">
                  <c:v>0.164279732816204</c:v>
                </c:pt>
                <c:pt idx="910">
                  <c:v>0.159549181174534</c:v>
                </c:pt>
                <c:pt idx="911">
                  <c:v>0.154802674747703</c:v>
                </c:pt>
                <c:pt idx="912">
                  <c:v>0.150040688182399</c:v>
                </c:pt>
                <c:pt idx="913">
                  <c:v>0.145263697673311</c:v>
                </c:pt>
                <c:pt idx="914">
                  <c:v>0.140472180915507</c:v>
                </c:pt>
                <c:pt idx="915">
                  <c:v>0.135666617056672</c:v>
                </c:pt>
                <c:pt idx="916">
                  <c:v>0.130847486649186</c:v>
                </c:pt>
                <c:pt idx="917">
                  <c:v>0.126015271602075</c:v>
                </c:pt>
                <c:pt idx="918">
                  <c:v>0.121170455132816</c:v>
                </c:pt>
                <c:pt idx="919">
                  <c:v>0.116313521719019</c:v>
                </c:pt>
                <c:pt idx="920">
                  <c:v>0.111444957049972</c:v>
                </c:pt>
                <c:pt idx="921">
                  <c:v>0.106565247978096</c:v>
                </c:pt>
                <c:pt idx="922">
                  <c:v>0.101674882470226</c:v>
                </c:pt>
                <c:pt idx="923">
                  <c:v>0.0967743495588385</c:v>
                </c:pt>
                <c:pt idx="924">
                  <c:v>0.0918641392931396</c:v>
                </c:pt>
                <c:pt idx="925">
                  <c:v>0.0869447426900637</c:v>
                </c:pt>
                <c:pt idx="926">
                  <c:v>0.0820166516851734</c:v>
                </c:pt>
                <c:pt idx="927">
                  <c:v>0.0770803590834616</c:v>
                </c:pt>
                <c:pt idx="928">
                  <c:v>0.0721363585100748</c:v>
                </c:pt>
                <c:pt idx="929">
                  <c:v>0.0671851443609505</c:v>
                </c:pt>
                <c:pt idx="930">
                  <c:v>0.0622272117533775</c:v>
                </c:pt>
                <c:pt idx="931">
                  <c:v>0.057263056476485</c:v>
                </c:pt>
                <c:pt idx="932">
                  <c:v>0.0522931749416639</c:v>
                </c:pt>
                <c:pt idx="933">
                  <c:v>0.0473180641329262</c:v>
                </c:pt>
                <c:pt idx="934">
                  <c:v>0.0423382215572058</c:v>
                </c:pt>
                <c:pt idx="935">
                  <c:v>0.037354145194608</c:v>
                </c:pt>
                <c:pt idx="936">
                  <c:v>0.0323663334486234</c:v>
                </c:pt>
                <c:pt idx="937">
                  <c:v>0.027375285096265</c:v>
                </c:pt>
                <c:pt idx="938">
                  <c:v>0.0223814992382104</c:v>
                </c:pt>
                <c:pt idx="939">
                  <c:v>0.0173854752488833</c:v>
                </c:pt>
                <c:pt idx="940">
                  <c:v>0.0123877127265191</c:v>
                </c:pt>
                <c:pt idx="941">
                  <c:v>0.00738871144320526</c:v>
                </c:pt>
                <c:pt idx="942">
                  <c:v>0.00238897129490439</c:v>
                </c:pt>
                <c:pt idx="943">
                  <c:v>-0.00261100774853518</c:v>
                </c:pt>
                <c:pt idx="944">
                  <c:v>-0.00761072569337572</c:v>
                </c:pt>
                <c:pt idx="945">
                  <c:v>-0.0126096825719901</c:v>
                </c:pt>
                <c:pt idx="946">
                  <c:v>-0.0176073784928544</c:v>
                </c:pt>
                <c:pt idx="947">
                  <c:v>-0.0226033136905421</c:v>
                </c:pt>
                <c:pt idx="948">
                  <c:v>-0.0275969885756969</c:v>
                </c:pt>
                <c:pt idx="949">
                  <c:v>-0.0325879037849915</c:v>
                </c:pt>
                <c:pt idx="950">
                  <c:v>-0.0375755602310694</c:v>
                </c:pt>
                <c:pt idx="951">
                  <c:v>-0.0425594591524317</c:v>
                </c:pt>
                <c:pt idx="952">
                  <c:v>-0.0475391021633449</c:v>
                </c:pt>
                <c:pt idx="953">
                  <c:v>-0.0525139913036576</c:v>
                </c:pt>
                <c:pt idx="954">
                  <c:v>-0.0574836290886014</c:v>
                </c:pt>
                <c:pt idx="955">
                  <c:v>-0.0624475185585392</c:v>
                </c:pt>
                <c:pt idx="956">
                  <c:v>-0.0674051633286606</c:v>
                </c:pt>
                <c:pt idx="957">
                  <c:v>-0.0723560676386207</c:v>
                </c:pt>
                <c:pt idx="958">
                  <c:v>-0.0772997364021127</c:v>
                </c:pt>
                <c:pt idx="959">
                  <c:v>-0.0822356752563807</c:v>
                </c:pt>
                <c:pt idx="960">
                  <c:v>-0.0871633906116525</c:v>
                </c:pt>
                <c:pt idx="961">
                  <c:v>-0.0920823897004991</c:v>
                </c:pt>
                <c:pt idx="962">
                  <c:v>-0.0969921806271107</c:v>
                </c:pt>
                <c:pt idx="963">
                  <c:v>-0.101892272416486</c:v>
                </c:pt>
                <c:pt idx="964">
                  <c:v>-0.10678217506353</c:v>
                </c:pt>
                <c:pt idx="965">
                  <c:v>-0.111661399582057</c:v>
                </c:pt>
                <c:pt idx="966">
                  <c:v>-0.116529458053672</c:v>
                </c:pt>
                <c:pt idx="967">
                  <c:v>-0.121385863676589</c:v>
                </c:pt>
                <c:pt idx="968">
                  <c:v>-0.126230130814294</c:v>
                </c:pt>
                <c:pt idx="969">
                  <c:v>-0.131061775044108</c:v>
                </c:pt>
                <c:pt idx="970">
                  <c:v>-0.135880313205635</c:v>
                </c:pt>
                <c:pt idx="971">
                  <c:v>-0.140685263449075</c:v>
                </c:pt>
                <c:pt idx="972">
                  <c:v>-0.145476145283408</c:v>
                </c:pt>
                <c:pt idx="973">
                  <c:v>-0.150252479624442</c:v>
                </c:pt>
                <c:pt idx="974">
                  <c:v>-0.155013788842723</c:v>
                </c:pt>
                <c:pt idx="975">
                  <c:v>-0.159759596811298</c:v>
                </c:pt>
                <c:pt idx="976">
                  <c:v>-0.164489428953325</c:v>
                </c:pt>
                <c:pt idx="977">
                  <c:v>-0.16920281228953</c:v>
                </c:pt>
                <c:pt idx="978">
                  <c:v>-0.173899275485507</c:v>
                </c:pt>
                <c:pt idx="979">
                  <c:v>-0.178578348898852</c:v>
                </c:pt>
                <c:pt idx="980">
                  <c:v>-0.183239564626127</c:v>
                </c:pt>
                <c:pt idx="981">
                  <c:v>-0.187882456549633</c:v>
                </c:pt>
                <c:pt idx="982">
                  <c:v>-0.192506560384053</c:v>
                </c:pt>
                <c:pt idx="983">
                  <c:v>-0.197111413722856</c:v>
                </c:pt>
                <c:pt idx="984">
                  <c:v>-0.2016965560845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Φύλλο1!$O$5</c:f>
              <c:strCache>
                <c:ptCount val="1"/>
                <c:pt idx="0">
                  <c:v>Sum c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6:$F$990</c:f>
              <c:numCache>
                <c:formatCode>General</c:formatCode>
                <c:ptCount val="98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000000000001</c:v>
                </c:pt>
                <c:pt idx="477">
                  <c:v>4.77000000000001</c:v>
                </c:pt>
                <c:pt idx="478">
                  <c:v>4.78000000000001</c:v>
                </c:pt>
                <c:pt idx="479">
                  <c:v>4.79000000000001</c:v>
                </c:pt>
                <c:pt idx="480">
                  <c:v>4.80000000000001</c:v>
                </c:pt>
                <c:pt idx="481">
                  <c:v>4.81000000000001</c:v>
                </c:pt>
                <c:pt idx="482">
                  <c:v>4.82000000000001</c:v>
                </c:pt>
                <c:pt idx="483">
                  <c:v>4.83000000000001</c:v>
                </c:pt>
                <c:pt idx="484">
                  <c:v>4.84000000000001</c:v>
                </c:pt>
                <c:pt idx="485">
                  <c:v>4.85000000000001</c:v>
                </c:pt>
                <c:pt idx="486">
                  <c:v>4.86000000000001</c:v>
                </c:pt>
                <c:pt idx="487">
                  <c:v>4.87000000000001</c:v>
                </c:pt>
                <c:pt idx="488">
                  <c:v>4.88000000000001</c:v>
                </c:pt>
                <c:pt idx="489">
                  <c:v>4.89000000000001</c:v>
                </c:pt>
                <c:pt idx="490">
                  <c:v>4.90000000000001</c:v>
                </c:pt>
                <c:pt idx="491">
                  <c:v>4.91000000000002</c:v>
                </c:pt>
                <c:pt idx="492">
                  <c:v>4.92000000000002</c:v>
                </c:pt>
                <c:pt idx="493">
                  <c:v>4.93000000000002</c:v>
                </c:pt>
                <c:pt idx="494">
                  <c:v>4.94000000000002</c:v>
                </c:pt>
                <c:pt idx="495">
                  <c:v>4.95000000000002</c:v>
                </c:pt>
                <c:pt idx="496">
                  <c:v>4.96000000000002</c:v>
                </c:pt>
                <c:pt idx="497">
                  <c:v>4.97000000000002</c:v>
                </c:pt>
                <c:pt idx="498">
                  <c:v>4.98000000000002</c:v>
                </c:pt>
                <c:pt idx="499">
                  <c:v>4.99000000000002</c:v>
                </c:pt>
                <c:pt idx="500">
                  <c:v>5.00000000000002</c:v>
                </c:pt>
                <c:pt idx="501">
                  <c:v>5.01000000000002</c:v>
                </c:pt>
                <c:pt idx="502">
                  <c:v>5.02000000000002</c:v>
                </c:pt>
                <c:pt idx="503">
                  <c:v>5.03000000000002</c:v>
                </c:pt>
                <c:pt idx="504">
                  <c:v>5.04000000000002</c:v>
                </c:pt>
                <c:pt idx="505">
                  <c:v>5.05000000000002</c:v>
                </c:pt>
                <c:pt idx="506">
                  <c:v>5.06000000000003</c:v>
                </c:pt>
                <c:pt idx="507">
                  <c:v>5.07000000000003</c:v>
                </c:pt>
                <c:pt idx="508">
                  <c:v>5.08000000000003</c:v>
                </c:pt>
                <c:pt idx="509">
                  <c:v>5.09000000000003</c:v>
                </c:pt>
                <c:pt idx="510">
                  <c:v>5.10000000000003</c:v>
                </c:pt>
                <c:pt idx="511">
                  <c:v>5.11000000000003</c:v>
                </c:pt>
                <c:pt idx="512">
                  <c:v>5.12000000000003</c:v>
                </c:pt>
                <c:pt idx="513">
                  <c:v>5.13000000000003</c:v>
                </c:pt>
                <c:pt idx="514">
                  <c:v>5.14000000000003</c:v>
                </c:pt>
                <c:pt idx="515">
                  <c:v>5.15000000000003</c:v>
                </c:pt>
                <c:pt idx="516">
                  <c:v>5.16000000000003</c:v>
                </c:pt>
                <c:pt idx="517">
                  <c:v>5.17000000000003</c:v>
                </c:pt>
                <c:pt idx="518">
                  <c:v>5.18000000000003</c:v>
                </c:pt>
                <c:pt idx="519">
                  <c:v>5.19000000000003</c:v>
                </c:pt>
                <c:pt idx="520">
                  <c:v>5.20000000000003</c:v>
                </c:pt>
                <c:pt idx="521">
                  <c:v>5.21000000000004</c:v>
                </c:pt>
                <c:pt idx="522">
                  <c:v>5.22000000000004</c:v>
                </c:pt>
                <c:pt idx="523">
                  <c:v>5.23000000000004</c:v>
                </c:pt>
                <c:pt idx="524">
                  <c:v>5.24000000000004</c:v>
                </c:pt>
                <c:pt idx="525">
                  <c:v>5.25000000000004</c:v>
                </c:pt>
                <c:pt idx="526">
                  <c:v>5.26000000000004</c:v>
                </c:pt>
                <c:pt idx="527">
                  <c:v>5.27000000000004</c:v>
                </c:pt>
                <c:pt idx="528">
                  <c:v>5.28000000000004</c:v>
                </c:pt>
                <c:pt idx="529">
                  <c:v>5.29000000000004</c:v>
                </c:pt>
                <c:pt idx="530">
                  <c:v>5.30000000000004</c:v>
                </c:pt>
                <c:pt idx="531">
                  <c:v>5.31000000000004</c:v>
                </c:pt>
                <c:pt idx="532">
                  <c:v>5.32000000000004</c:v>
                </c:pt>
                <c:pt idx="533">
                  <c:v>5.33000000000004</c:v>
                </c:pt>
                <c:pt idx="534">
                  <c:v>5.34000000000004</c:v>
                </c:pt>
                <c:pt idx="535">
                  <c:v>5.35000000000004</c:v>
                </c:pt>
                <c:pt idx="536">
                  <c:v>5.36000000000005</c:v>
                </c:pt>
                <c:pt idx="537">
                  <c:v>5.37000000000005</c:v>
                </c:pt>
                <c:pt idx="538">
                  <c:v>5.38000000000005</c:v>
                </c:pt>
                <c:pt idx="539">
                  <c:v>5.39000000000005</c:v>
                </c:pt>
                <c:pt idx="540">
                  <c:v>5.40000000000005</c:v>
                </c:pt>
                <c:pt idx="541">
                  <c:v>5.41000000000005</c:v>
                </c:pt>
                <c:pt idx="542">
                  <c:v>5.42000000000005</c:v>
                </c:pt>
                <c:pt idx="543">
                  <c:v>5.43000000000005</c:v>
                </c:pt>
                <c:pt idx="544">
                  <c:v>5.44000000000005</c:v>
                </c:pt>
                <c:pt idx="545">
                  <c:v>5.45000000000005</c:v>
                </c:pt>
                <c:pt idx="546">
                  <c:v>5.46000000000005</c:v>
                </c:pt>
                <c:pt idx="547">
                  <c:v>5.47000000000005</c:v>
                </c:pt>
                <c:pt idx="548">
                  <c:v>5.48000000000005</c:v>
                </c:pt>
                <c:pt idx="549">
                  <c:v>5.49000000000005</c:v>
                </c:pt>
                <c:pt idx="550">
                  <c:v>5.50000000000006</c:v>
                </c:pt>
                <c:pt idx="551">
                  <c:v>5.51000000000006</c:v>
                </c:pt>
                <c:pt idx="552">
                  <c:v>5.52000000000006</c:v>
                </c:pt>
                <c:pt idx="553">
                  <c:v>5.53000000000006</c:v>
                </c:pt>
                <c:pt idx="554">
                  <c:v>5.54000000000006</c:v>
                </c:pt>
                <c:pt idx="555">
                  <c:v>5.55000000000006</c:v>
                </c:pt>
                <c:pt idx="556">
                  <c:v>5.56000000000006</c:v>
                </c:pt>
                <c:pt idx="557">
                  <c:v>5.57000000000006</c:v>
                </c:pt>
                <c:pt idx="558">
                  <c:v>5.58000000000006</c:v>
                </c:pt>
                <c:pt idx="559">
                  <c:v>5.59000000000006</c:v>
                </c:pt>
                <c:pt idx="560">
                  <c:v>5.60000000000006</c:v>
                </c:pt>
                <c:pt idx="561">
                  <c:v>5.61000000000006</c:v>
                </c:pt>
                <c:pt idx="562">
                  <c:v>5.62000000000006</c:v>
                </c:pt>
                <c:pt idx="563">
                  <c:v>5.63000000000006</c:v>
                </c:pt>
                <c:pt idx="564">
                  <c:v>5.64000000000006</c:v>
                </c:pt>
                <c:pt idx="565">
                  <c:v>5.65000000000006</c:v>
                </c:pt>
                <c:pt idx="566">
                  <c:v>5.66000000000007</c:v>
                </c:pt>
                <c:pt idx="567">
                  <c:v>5.67000000000007</c:v>
                </c:pt>
                <c:pt idx="568">
                  <c:v>5.68000000000007</c:v>
                </c:pt>
                <c:pt idx="569">
                  <c:v>5.69000000000007</c:v>
                </c:pt>
                <c:pt idx="570">
                  <c:v>5.70000000000007</c:v>
                </c:pt>
                <c:pt idx="571">
                  <c:v>5.71000000000007</c:v>
                </c:pt>
                <c:pt idx="572">
                  <c:v>5.72000000000007</c:v>
                </c:pt>
                <c:pt idx="573">
                  <c:v>5.73000000000007</c:v>
                </c:pt>
                <c:pt idx="574">
                  <c:v>5.74000000000007</c:v>
                </c:pt>
                <c:pt idx="575">
                  <c:v>5.75000000000007</c:v>
                </c:pt>
                <c:pt idx="576">
                  <c:v>5.76000000000007</c:v>
                </c:pt>
                <c:pt idx="577">
                  <c:v>5.77000000000007</c:v>
                </c:pt>
                <c:pt idx="578">
                  <c:v>5.78000000000007</c:v>
                </c:pt>
                <c:pt idx="579">
                  <c:v>5.79000000000007</c:v>
                </c:pt>
                <c:pt idx="580">
                  <c:v>5.80000000000008</c:v>
                </c:pt>
                <c:pt idx="581">
                  <c:v>5.81000000000008</c:v>
                </c:pt>
                <c:pt idx="582">
                  <c:v>5.82000000000008</c:v>
                </c:pt>
                <c:pt idx="583">
                  <c:v>5.83000000000008</c:v>
                </c:pt>
                <c:pt idx="584">
                  <c:v>5.84000000000008</c:v>
                </c:pt>
                <c:pt idx="585">
                  <c:v>5.85000000000008</c:v>
                </c:pt>
                <c:pt idx="586">
                  <c:v>5.86000000000008</c:v>
                </c:pt>
                <c:pt idx="587">
                  <c:v>5.87000000000008</c:v>
                </c:pt>
                <c:pt idx="588">
                  <c:v>5.88000000000008</c:v>
                </c:pt>
                <c:pt idx="589">
                  <c:v>5.89000000000008</c:v>
                </c:pt>
                <c:pt idx="590">
                  <c:v>5.90000000000008</c:v>
                </c:pt>
                <c:pt idx="591">
                  <c:v>5.91000000000008</c:v>
                </c:pt>
                <c:pt idx="592">
                  <c:v>5.92000000000008</c:v>
                </c:pt>
                <c:pt idx="593">
                  <c:v>5.93000000000008</c:v>
                </c:pt>
                <c:pt idx="594">
                  <c:v>5.94000000000009</c:v>
                </c:pt>
                <c:pt idx="595">
                  <c:v>5.95000000000009</c:v>
                </c:pt>
                <c:pt idx="596">
                  <c:v>5.96000000000009</c:v>
                </c:pt>
                <c:pt idx="597">
                  <c:v>5.97000000000009</c:v>
                </c:pt>
                <c:pt idx="598">
                  <c:v>5.98000000000009</c:v>
                </c:pt>
                <c:pt idx="599">
                  <c:v>5.99000000000009</c:v>
                </c:pt>
                <c:pt idx="600">
                  <c:v>6.00000000000009</c:v>
                </c:pt>
                <c:pt idx="601">
                  <c:v>6.01000000000009</c:v>
                </c:pt>
                <c:pt idx="602">
                  <c:v>6.02000000000009</c:v>
                </c:pt>
                <c:pt idx="603">
                  <c:v>6.03000000000009</c:v>
                </c:pt>
                <c:pt idx="604">
                  <c:v>6.04000000000009</c:v>
                </c:pt>
                <c:pt idx="605">
                  <c:v>6.05000000000009</c:v>
                </c:pt>
                <c:pt idx="606">
                  <c:v>6.06000000000009</c:v>
                </c:pt>
                <c:pt idx="607">
                  <c:v>6.07000000000009</c:v>
                </c:pt>
                <c:pt idx="608">
                  <c:v>6.08000000000009</c:v>
                </c:pt>
                <c:pt idx="609">
                  <c:v>6.0900000000001</c:v>
                </c:pt>
                <c:pt idx="610">
                  <c:v>6.1000000000001</c:v>
                </c:pt>
                <c:pt idx="611">
                  <c:v>6.1100000000001</c:v>
                </c:pt>
                <c:pt idx="612">
                  <c:v>6.1200000000001</c:v>
                </c:pt>
                <c:pt idx="613">
                  <c:v>6.1300000000001</c:v>
                </c:pt>
                <c:pt idx="614">
                  <c:v>6.1400000000001</c:v>
                </c:pt>
                <c:pt idx="615">
                  <c:v>6.1500000000001</c:v>
                </c:pt>
                <c:pt idx="616">
                  <c:v>6.1600000000001</c:v>
                </c:pt>
                <c:pt idx="617">
                  <c:v>6.1700000000001</c:v>
                </c:pt>
                <c:pt idx="618">
                  <c:v>6.1800000000001</c:v>
                </c:pt>
                <c:pt idx="619">
                  <c:v>6.1900000000001</c:v>
                </c:pt>
                <c:pt idx="620">
                  <c:v>6.2000000000001</c:v>
                </c:pt>
                <c:pt idx="621">
                  <c:v>6.2100000000001</c:v>
                </c:pt>
                <c:pt idx="622">
                  <c:v>6.2200000000001</c:v>
                </c:pt>
                <c:pt idx="623">
                  <c:v>6.2300000000001</c:v>
                </c:pt>
                <c:pt idx="624">
                  <c:v>6.24000000000011</c:v>
                </c:pt>
                <c:pt idx="625">
                  <c:v>6.25000000000011</c:v>
                </c:pt>
                <c:pt idx="626">
                  <c:v>6.26000000000011</c:v>
                </c:pt>
                <c:pt idx="627">
                  <c:v>6.27000000000011</c:v>
                </c:pt>
                <c:pt idx="628">
                  <c:v>6.28000000000011</c:v>
                </c:pt>
                <c:pt idx="629">
                  <c:v>6.29000000000011</c:v>
                </c:pt>
                <c:pt idx="630">
                  <c:v>6.30000000000011</c:v>
                </c:pt>
                <c:pt idx="631">
                  <c:v>6.31000000000011</c:v>
                </c:pt>
                <c:pt idx="632">
                  <c:v>6.32000000000011</c:v>
                </c:pt>
                <c:pt idx="633">
                  <c:v>6.33000000000011</c:v>
                </c:pt>
                <c:pt idx="634">
                  <c:v>6.34000000000011</c:v>
                </c:pt>
                <c:pt idx="635">
                  <c:v>6.35000000000011</c:v>
                </c:pt>
                <c:pt idx="636">
                  <c:v>6.36000000000011</c:v>
                </c:pt>
                <c:pt idx="637">
                  <c:v>6.37000000000011</c:v>
                </c:pt>
                <c:pt idx="638">
                  <c:v>6.38000000000011</c:v>
                </c:pt>
                <c:pt idx="639">
                  <c:v>6.39000000000012</c:v>
                </c:pt>
                <c:pt idx="640">
                  <c:v>6.40000000000012</c:v>
                </c:pt>
                <c:pt idx="641">
                  <c:v>6.41000000000012</c:v>
                </c:pt>
                <c:pt idx="642">
                  <c:v>6.42000000000012</c:v>
                </c:pt>
                <c:pt idx="643">
                  <c:v>6.43000000000012</c:v>
                </c:pt>
                <c:pt idx="644">
                  <c:v>6.44000000000012</c:v>
                </c:pt>
                <c:pt idx="645">
                  <c:v>6.45000000000012</c:v>
                </c:pt>
                <c:pt idx="646">
                  <c:v>6.46000000000012</c:v>
                </c:pt>
                <c:pt idx="647">
                  <c:v>6.47000000000012</c:v>
                </c:pt>
                <c:pt idx="648">
                  <c:v>6.48000000000012</c:v>
                </c:pt>
                <c:pt idx="649">
                  <c:v>6.49000000000012</c:v>
                </c:pt>
                <c:pt idx="650">
                  <c:v>6.50000000000012</c:v>
                </c:pt>
                <c:pt idx="651">
                  <c:v>6.51000000000012</c:v>
                </c:pt>
                <c:pt idx="652">
                  <c:v>6.52000000000012</c:v>
                </c:pt>
                <c:pt idx="653">
                  <c:v>6.53000000000012</c:v>
                </c:pt>
                <c:pt idx="654">
                  <c:v>6.54000000000013</c:v>
                </c:pt>
                <c:pt idx="655">
                  <c:v>6.55000000000013</c:v>
                </c:pt>
                <c:pt idx="656">
                  <c:v>6.56000000000013</c:v>
                </c:pt>
                <c:pt idx="657">
                  <c:v>6.57000000000013</c:v>
                </c:pt>
                <c:pt idx="658">
                  <c:v>6.58000000000013</c:v>
                </c:pt>
                <c:pt idx="659">
                  <c:v>6.59000000000013</c:v>
                </c:pt>
                <c:pt idx="660">
                  <c:v>6.60000000000013</c:v>
                </c:pt>
                <c:pt idx="661">
                  <c:v>6.61000000000013</c:v>
                </c:pt>
                <c:pt idx="662">
                  <c:v>6.62000000000013</c:v>
                </c:pt>
                <c:pt idx="663">
                  <c:v>6.63000000000013</c:v>
                </c:pt>
                <c:pt idx="664">
                  <c:v>6.64000000000013</c:v>
                </c:pt>
                <c:pt idx="665">
                  <c:v>6.65000000000013</c:v>
                </c:pt>
                <c:pt idx="666">
                  <c:v>6.66000000000013</c:v>
                </c:pt>
                <c:pt idx="667">
                  <c:v>6.67000000000013</c:v>
                </c:pt>
                <c:pt idx="668">
                  <c:v>6.68000000000014</c:v>
                </c:pt>
                <c:pt idx="669">
                  <c:v>6.69000000000014</c:v>
                </c:pt>
                <c:pt idx="670">
                  <c:v>6.70000000000014</c:v>
                </c:pt>
                <c:pt idx="671">
                  <c:v>6.71000000000014</c:v>
                </c:pt>
                <c:pt idx="672">
                  <c:v>6.72000000000014</c:v>
                </c:pt>
                <c:pt idx="673">
                  <c:v>6.73000000000014</c:v>
                </c:pt>
                <c:pt idx="674">
                  <c:v>6.74000000000014</c:v>
                </c:pt>
                <c:pt idx="675">
                  <c:v>6.75000000000014</c:v>
                </c:pt>
                <c:pt idx="676">
                  <c:v>6.76000000000014</c:v>
                </c:pt>
                <c:pt idx="677">
                  <c:v>6.77000000000014</c:v>
                </c:pt>
                <c:pt idx="678">
                  <c:v>6.78000000000014</c:v>
                </c:pt>
                <c:pt idx="679">
                  <c:v>6.79000000000014</c:v>
                </c:pt>
                <c:pt idx="680">
                  <c:v>6.80000000000014</c:v>
                </c:pt>
                <c:pt idx="681">
                  <c:v>6.81000000000014</c:v>
                </c:pt>
                <c:pt idx="682">
                  <c:v>6.82000000000014</c:v>
                </c:pt>
                <c:pt idx="683">
                  <c:v>6.83000000000015</c:v>
                </c:pt>
                <c:pt idx="684">
                  <c:v>6.84000000000015</c:v>
                </c:pt>
                <c:pt idx="685">
                  <c:v>6.85000000000015</c:v>
                </c:pt>
                <c:pt idx="686">
                  <c:v>6.86000000000015</c:v>
                </c:pt>
                <c:pt idx="687">
                  <c:v>6.87000000000015</c:v>
                </c:pt>
                <c:pt idx="688">
                  <c:v>6.88000000000015</c:v>
                </c:pt>
                <c:pt idx="689">
                  <c:v>6.89000000000015</c:v>
                </c:pt>
                <c:pt idx="690">
                  <c:v>6.90000000000015</c:v>
                </c:pt>
                <c:pt idx="691">
                  <c:v>6.91000000000015</c:v>
                </c:pt>
                <c:pt idx="692">
                  <c:v>6.92000000000015</c:v>
                </c:pt>
                <c:pt idx="693">
                  <c:v>6.93000000000015</c:v>
                </c:pt>
                <c:pt idx="694">
                  <c:v>6.94000000000015</c:v>
                </c:pt>
                <c:pt idx="695">
                  <c:v>6.95000000000015</c:v>
                </c:pt>
                <c:pt idx="696">
                  <c:v>6.96000000000015</c:v>
                </c:pt>
                <c:pt idx="697">
                  <c:v>6.97000000000015</c:v>
                </c:pt>
                <c:pt idx="698">
                  <c:v>6.98000000000016</c:v>
                </c:pt>
                <c:pt idx="699">
                  <c:v>6.99000000000016</c:v>
                </c:pt>
                <c:pt idx="700">
                  <c:v>7.00000000000016</c:v>
                </c:pt>
                <c:pt idx="701">
                  <c:v>7.01000000000016</c:v>
                </c:pt>
                <c:pt idx="702">
                  <c:v>7.02000000000016</c:v>
                </c:pt>
                <c:pt idx="703">
                  <c:v>7.03000000000016</c:v>
                </c:pt>
                <c:pt idx="704">
                  <c:v>7.04000000000016</c:v>
                </c:pt>
                <c:pt idx="705">
                  <c:v>7.05000000000016</c:v>
                </c:pt>
                <c:pt idx="706">
                  <c:v>7.06000000000016</c:v>
                </c:pt>
                <c:pt idx="707">
                  <c:v>7.07000000000016</c:v>
                </c:pt>
                <c:pt idx="708">
                  <c:v>7.08000000000016</c:v>
                </c:pt>
                <c:pt idx="709">
                  <c:v>7.09000000000016</c:v>
                </c:pt>
                <c:pt idx="710">
                  <c:v>7.10000000000016</c:v>
                </c:pt>
                <c:pt idx="711">
                  <c:v>7.11000000000016</c:v>
                </c:pt>
                <c:pt idx="712">
                  <c:v>7.12000000000016</c:v>
                </c:pt>
                <c:pt idx="713">
                  <c:v>7.13000000000017</c:v>
                </c:pt>
                <c:pt idx="714">
                  <c:v>7.14000000000017</c:v>
                </c:pt>
                <c:pt idx="715">
                  <c:v>7.15000000000017</c:v>
                </c:pt>
                <c:pt idx="716">
                  <c:v>7.16000000000017</c:v>
                </c:pt>
                <c:pt idx="717">
                  <c:v>7.17000000000017</c:v>
                </c:pt>
                <c:pt idx="718">
                  <c:v>7.18000000000017</c:v>
                </c:pt>
                <c:pt idx="719">
                  <c:v>7.19000000000017</c:v>
                </c:pt>
                <c:pt idx="720">
                  <c:v>7.20000000000017</c:v>
                </c:pt>
                <c:pt idx="721">
                  <c:v>7.21000000000017</c:v>
                </c:pt>
                <c:pt idx="722">
                  <c:v>7.22000000000017</c:v>
                </c:pt>
                <c:pt idx="723">
                  <c:v>7.23000000000017</c:v>
                </c:pt>
                <c:pt idx="724">
                  <c:v>7.24000000000017</c:v>
                </c:pt>
                <c:pt idx="725">
                  <c:v>7.25000000000017</c:v>
                </c:pt>
                <c:pt idx="726">
                  <c:v>7.26000000000017</c:v>
                </c:pt>
                <c:pt idx="727">
                  <c:v>7.27000000000017</c:v>
                </c:pt>
                <c:pt idx="728">
                  <c:v>7.28000000000018</c:v>
                </c:pt>
                <c:pt idx="729">
                  <c:v>7.29000000000018</c:v>
                </c:pt>
                <c:pt idx="730">
                  <c:v>7.30000000000018</c:v>
                </c:pt>
                <c:pt idx="731">
                  <c:v>7.31000000000018</c:v>
                </c:pt>
                <c:pt idx="732">
                  <c:v>7.32000000000018</c:v>
                </c:pt>
                <c:pt idx="733">
                  <c:v>7.33000000000018</c:v>
                </c:pt>
                <c:pt idx="734">
                  <c:v>7.34000000000018</c:v>
                </c:pt>
                <c:pt idx="735">
                  <c:v>7.35000000000018</c:v>
                </c:pt>
                <c:pt idx="736">
                  <c:v>7.36000000000018</c:v>
                </c:pt>
                <c:pt idx="737">
                  <c:v>7.37000000000018</c:v>
                </c:pt>
                <c:pt idx="738">
                  <c:v>7.38000000000018</c:v>
                </c:pt>
                <c:pt idx="739">
                  <c:v>7.39000000000018</c:v>
                </c:pt>
                <c:pt idx="740">
                  <c:v>7.40000000000018</c:v>
                </c:pt>
                <c:pt idx="741">
                  <c:v>7.41000000000018</c:v>
                </c:pt>
                <c:pt idx="742">
                  <c:v>7.42000000000018</c:v>
                </c:pt>
                <c:pt idx="743">
                  <c:v>7.43000000000019</c:v>
                </c:pt>
                <c:pt idx="744">
                  <c:v>7.44000000000019</c:v>
                </c:pt>
                <c:pt idx="745">
                  <c:v>7.45000000000019</c:v>
                </c:pt>
                <c:pt idx="746">
                  <c:v>7.46000000000019</c:v>
                </c:pt>
                <c:pt idx="747">
                  <c:v>7.47000000000019</c:v>
                </c:pt>
                <c:pt idx="748">
                  <c:v>7.48000000000019</c:v>
                </c:pt>
                <c:pt idx="749">
                  <c:v>7.49000000000019</c:v>
                </c:pt>
                <c:pt idx="750">
                  <c:v>7.50000000000019</c:v>
                </c:pt>
                <c:pt idx="751">
                  <c:v>7.51000000000019</c:v>
                </c:pt>
                <c:pt idx="752">
                  <c:v>7.52000000000019</c:v>
                </c:pt>
                <c:pt idx="753">
                  <c:v>7.53000000000019</c:v>
                </c:pt>
                <c:pt idx="754">
                  <c:v>7.54000000000019</c:v>
                </c:pt>
                <c:pt idx="755">
                  <c:v>7.55000000000019</c:v>
                </c:pt>
                <c:pt idx="756">
                  <c:v>7.56000000000019</c:v>
                </c:pt>
                <c:pt idx="757">
                  <c:v>7.5700000000002</c:v>
                </c:pt>
                <c:pt idx="758">
                  <c:v>7.5800000000002</c:v>
                </c:pt>
                <c:pt idx="759">
                  <c:v>7.5900000000002</c:v>
                </c:pt>
                <c:pt idx="760">
                  <c:v>7.6000000000002</c:v>
                </c:pt>
                <c:pt idx="761">
                  <c:v>7.6100000000002</c:v>
                </c:pt>
                <c:pt idx="762">
                  <c:v>7.6200000000002</c:v>
                </c:pt>
                <c:pt idx="763">
                  <c:v>7.6300000000002</c:v>
                </c:pt>
                <c:pt idx="764">
                  <c:v>7.6400000000002</c:v>
                </c:pt>
                <c:pt idx="765">
                  <c:v>7.6500000000002</c:v>
                </c:pt>
                <c:pt idx="766">
                  <c:v>7.6600000000002</c:v>
                </c:pt>
                <c:pt idx="767">
                  <c:v>7.6700000000002</c:v>
                </c:pt>
                <c:pt idx="768">
                  <c:v>7.6800000000002</c:v>
                </c:pt>
                <c:pt idx="769">
                  <c:v>7.6900000000002</c:v>
                </c:pt>
                <c:pt idx="770">
                  <c:v>7.7000000000002</c:v>
                </c:pt>
                <c:pt idx="771">
                  <c:v>7.7100000000002</c:v>
                </c:pt>
                <c:pt idx="772">
                  <c:v>7.72000000000021</c:v>
                </c:pt>
                <c:pt idx="773">
                  <c:v>7.73000000000021</c:v>
                </c:pt>
                <c:pt idx="774">
                  <c:v>7.74000000000021</c:v>
                </c:pt>
                <c:pt idx="775">
                  <c:v>7.75000000000021</c:v>
                </c:pt>
                <c:pt idx="776">
                  <c:v>7.76000000000021</c:v>
                </c:pt>
                <c:pt idx="777">
                  <c:v>7.77000000000021</c:v>
                </c:pt>
                <c:pt idx="778">
                  <c:v>7.78000000000021</c:v>
                </c:pt>
                <c:pt idx="779">
                  <c:v>7.79000000000021</c:v>
                </c:pt>
                <c:pt idx="780">
                  <c:v>7.80000000000021</c:v>
                </c:pt>
                <c:pt idx="781">
                  <c:v>7.81000000000021</c:v>
                </c:pt>
                <c:pt idx="782">
                  <c:v>7.82000000000021</c:v>
                </c:pt>
                <c:pt idx="783">
                  <c:v>7.83000000000021</c:v>
                </c:pt>
                <c:pt idx="784">
                  <c:v>7.84000000000021</c:v>
                </c:pt>
                <c:pt idx="785">
                  <c:v>7.85000000000021</c:v>
                </c:pt>
                <c:pt idx="786">
                  <c:v>7.86000000000021</c:v>
                </c:pt>
                <c:pt idx="787">
                  <c:v>7.87000000000022</c:v>
                </c:pt>
                <c:pt idx="788">
                  <c:v>7.88000000000022</c:v>
                </c:pt>
                <c:pt idx="789">
                  <c:v>7.89000000000022</c:v>
                </c:pt>
                <c:pt idx="790">
                  <c:v>7.90000000000022</c:v>
                </c:pt>
                <c:pt idx="791">
                  <c:v>7.91000000000022</c:v>
                </c:pt>
                <c:pt idx="792">
                  <c:v>7.92000000000022</c:v>
                </c:pt>
                <c:pt idx="793">
                  <c:v>7.93000000000022</c:v>
                </c:pt>
                <c:pt idx="794">
                  <c:v>7.94000000000022</c:v>
                </c:pt>
                <c:pt idx="795">
                  <c:v>7.95000000000022</c:v>
                </c:pt>
                <c:pt idx="796">
                  <c:v>7.96000000000022</c:v>
                </c:pt>
                <c:pt idx="797">
                  <c:v>7.97000000000022</c:v>
                </c:pt>
                <c:pt idx="798">
                  <c:v>7.98000000000022</c:v>
                </c:pt>
                <c:pt idx="799">
                  <c:v>7.99000000000022</c:v>
                </c:pt>
                <c:pt idx="800">
                  <c:v>8.00000000000022</c:v>
                </c:pt>
                <c:pt idx="801">
                  <c:v>8.01000000000022</c:v>
                </c:pt>
                <c:pt idx="802">
                  <c:v>8.02000000000023</c:v>
                </c:pt>
                <c:pt idx="803">
                  <c:v>8.03000000000023</c:v>
                </c:pt>
                <c:pt idx="804">
                  <c:v>8.04000000000023</c:v>
                </c:pt>
                <c:pt idx="805">
                  <c:v>8.05000000000023</c:v>
                </c:pt>
                <c:pt idx="806">
                  <c:v>8.06000000000023</c:v>
                </c:pt>
                <c:pt idx="807">
                  <c:v>8.07000000000023</c:v>
                </c:pt>
                <c:pt idx="808">
                  <c:v>8.08000000000023</c:v>
                </c:pt>
                <c:pt idx="809">
                  <c:v>8.09000000000023</c:v>
                </c:pt>
                <c:pt idx="810">
                  <c:v>8.10000000000023</c:v>
                </c:pt>
                <c:pt idx="811">
                  <c:v>8.11000000000023</c:v>
                </c:pt>
                <c:pt idx="812">
                  <c:v>8.12000000000023</c:v>
                </c:pt>
                <c:pt idx="813">
                  <c:v>8.13000000000023</c:v>
                </c:pt>
                <c:pt idx="814">
                  <c:v>8.14000000000023</c:v>
                </c:pt>
                <c:pt idx="815">
                  <c:v>8.15000000000023</c:v>
                </c:pt>
                <c:pt idx="816">
                  <c:v>8.16000000000023</c:v>
                </c:pt>
                <c:pt idx="817">
                  <c:v>8.17000000000024</c:v>
                </c:pt>
                <c:pt idx="818">
                  <c:v>8.18000000000024</c:v>
                </c:pt>
                <c:pt idx="819">
                  <c:v>8.19000000000024</c:v>
                </c:pt>
                <c:pt idx="820">
                  <c:v>8.20000000000024</c:v>
                </c:pt>
                <c:pt idx="821">
                  <c:v>8.21000000000024</c:v>
                </c:pt>
                <c:pt idx="822">
                  <c:v>8.22000000000024</c:v>
                </c:pt>
                <c:pt idx="823">
                  <c:v>8.23000000000024</c:v>
                </c:pt>
                <c:pt idx="824">
                  <c:v>8.24000000000024</c:v>
                </c:pt>
                <c:pt idx="825">
                  <c:v>8.25000000000024</c:v>
                </c:pt>
                <c:pt idx="826">
                  <c:v>8.26000000000024</c:v>
                </c:pt>
                <c:pt idx="827">
                  <c:v>8.27000000000024</c:v>
                </c:pt>
                <c:pt idx="828">
                  <c:v>8.28000000000024</c:v>
                </c:pt>
                <c:pt idx="829">
                  <c:v>8.29000000000024</c:v>
                </c:pt>
                <c:pt idx="830">
                  <c:v>8.30000000000024</c:v>
                </c:pt>
                <c:pt idx="831">
                  <c:v>8.31000000000025</c:v>
                </c:pt>
                <c:pt idx="832">
                  <c:v>8.32000000000025</c:v>
                </c:pt>
                <c:pt idx="833">
                  <c:v>8.33000000000025</c:v>
                </c:pt>
                <c:pt idx="834">
                  <c:v>8.34000000000025</c:v>
                </c:pt>
                <c:pt idx="835">
                  <c:v>8.35000000000025</c:v>
                </c:pt>
                <c:pt idx="836">
                  <c:v>8.36000000000025</c:v>
                </c:pt>
                <c:pt idx="837">
                  <c:v>8.37000000000025</c:v>
                </c:pt>
                <c:pt idx="838">
                  <c:v>8.38000000000025</c:v>
                </c:pt>
                <c:pt idx="839">
                  <c:v>8.39000000000025</c:v>
                </c:pt>
                <c:pt idx="840">
                  <c:v>8.40000000000025</c:v>
                </c:pt>
                <c:pt idx="841">
                  <c:v>8.41000000000025</c:v>
                </c:pt>
                <c:pt idx="842">
                  <c:v>8.42000000000025</c:v>
                </c:pt>
                <c:pt idx="843">
                  <c:v>8.43000000000025</c:v>
                </c:pt>
                <c:pt idx="844">
                  <c:v>8.44000000000025</c:v>
                </c:pt>
                <c:pt idx="845">
                  <c:v>8.45000000000025</c:v>
                </c:pt>
                <c:pt idx="846">
                  <c:v>8.46000000000026</c:v>
                </c:pt>
                <c:pt idx="847">
                  <c:v>8.47000000000026</c:v>
                </c:pt>
                <c:pt idx="848">
                  <c:v>8.48000000000026</c:v>
                </c:pt>
                <c:pt idx="849">
                  <c:v>8.49000000000026</c:v>
                </c:pt>
                <c:pt idx="850">
                  <c:v>8.50000000000026</c:v>
                </c:pt>
                <c:pt idx="851">
                  <c:v>8.51000000000026</c:v>
                </c:pt>
                <c:pt idx="852">
                  <c:v>8.52000000000026</c:v>
                </c:pt>
                <c:pt idx="853">
                  <c:v>8.53000000000026</c:v>
                </c:pt>
                <c:pt idx="854">
                  <c:v>8.54000000000026</c:v>
                </c:pt>
                <c:pt idx="855">
                  <c:v>8.55000000000026</c:v>
                </c:pt>
                <c:pt idx="856">
                  <c:v>8.56000000000026</c:v>
                </c:pt>
                <c:pt idx="857">
                  <c:v>8.57000000000026</c:v>
                </c:pt>
                <c:pt idx="858">
                  <c:v>8.58000000000026</c:v>
                </c:pt>
                <c:pt idx="859">
                  <c:v>8.59000000000026</c:v>
                </c:pt>
                <c:pt idx="860">
                  <c:v>8.60000000000026</c:v>
                </c:pt>
                <c:pt idx="861">
                  <c:v>8.61000000000027</c:v>
                </c:pt>
                <c:pt idx="862">
                  <c:v>8.62000000000027</c:v>
                </c:pt>
                <c:pt idx="863">
                  <c:v>8.63000000000027</c:v>
                </c:pt>
                <c:pt idx="864">
                  <c:v>8.64000000000027</c:v>
                </c:pt>
                <c:pt idx="865">
                  <c:v>8.65000000000027</c:v>
                </c:pt>
                <c:pt idx="866">
                  <c:v>8.66000000000027</c:v>
                </c:pt>
                <c:pt idx="867">
                  <c:v>8.67000000000027</c:v>
                </c:pt>
                <c:pt idx="868">
                  <c:v>8.68000000000027</c:v>
                </c:pt>
                <c:pt idx="869">
                  <c:v>8.69000000000027</c:v>
                </c:pt>
                <c:pt idx="870">
                  <c:v>8.70000000000027</c:v>
                </c:pt>
                <c:pt idx="871">
                  <c:v>8.71000000000027</c:v>
                </c:pt>
                <c:pt idx="872">
                  <c:v>8.72000000000027</c:v>
                </c:pt>
                <c:pt idx="873">
                  <c:v>8.73000000000027</c:v>
                </c:pt>
                <c:pt idx="874">
                  <c:v>8.74000000000027</c:v>
                </c:pt>
                <c:pt idx="875">
                  <c:v>8.75000000000027</c:v>
                </c:pt>
                <c:pt idx="876">
                  <c:v>8.76000000000028</c:v>
                </c:pt>
                <c:pt idx="877">
                  <c:v>8.77000000000028</c:v>
                </c:pt>
                <c:pt idx="878">
                  <c:v>8.78000000000028</c:v>
                </c:pt>
                <c:pt idx="879">
                  <c:v>8.79000000000028</c:v>
                </c:pt>
                <c:pt idx="880">
                  <c:v>8.80000000000028</c:v>
                </c:pt>
                <c:pt idx="881">
                  <c:v>8.81000000000028</c:v>
                </c:pt>
                <c:pt idx="882">
                  <c:v>8.82000000000028</c:v>
                </c:pt>
                <c:pt idx="883">
                  <c:v>8.83000000000028</c:v>
                </c:pt>
                <c:pt idx="884">
                  <c:v>8.84000000000028</c:v>
                </c:pt>
                <c:pt idx="885">
                  <c:v>8.85000000000028</c:v>
                </c:pt>
                <c:pt idx="886">
                  <c:v>8.86000000000028</c:v>
                </c:pt>
                <c:pt idx="887">
                  <c:v>8.87000000000028</c:v>
                </c:pt>
                <c:pt idx="888">
                  <c:v>8.88000000000028</c:v>
                </c:pt>
                <c:pt idx="889">
                  <c:v>8.89000000000028</c:v>
                </c:pt>
                <c:pt idx="890">
                  <c:v>8.90000000000028</c:v>
                </c:pt>
                <c:pt idx="891">
                  <c:v>8.91000000000029</c:v>
                </c:pt>
                <c:pt idx="892">
                  <c:v>8.92000000000029</c:v>
                </c:pt>
                <c:pt idx="893">
                  <c:v>8.93000000000029</c:v>
                </c:pt>
                <c:pt idx="894">
                  <c:v>8.94000000000029</c:v>
                </c:pt>
                <c:pt idx="895">
                  <c:v>8.95000000000029</c:v>
                </c:pt>
                <c:pt idx="896">
                  <c:v>8.96000000000029</c:v>
                </c:pt>
                <c:pt idx="897">
                  <c:v>8.97000000000029</c:v>
                </c:pt>
                <c:pt idx="898">
                  <c:v>8.98000000000029</c:v>
                </c:pt>
                <c:pt idx="899">
                  <c:v>8.99000000000029</c:v>
                </c:pt>
                <c:pt idx="900">
                  <c:v>9.00000000000029</c:v>
                </c:pt>
                <c:pt idx="901">
                  <c:v>9.01000000000029</c:v>
                </c:pt>
                <c:pt idx="902">
                  <c:v>9.02000000000029</c:v>
                </c:pt>
                <c:pt idx="903">
                  <c:v>9.03000000000029</c:v>
                </c:pt>
                <c:pt idx="904">
                  <c:v>9.04000000000029</c:v>
                </c:pt>
                <c:pt idx="905">
                  <c:v>9.05000000000029</c:v>
                </c:pt>
                <c:pt idx="906">
                  <c:v>9.0600000000003</c:v>
                </c:pt>
                <c:pt idx="907">
                  <c:v>9.0700000000003</c:v>
                </c:pt>
                <c:pt idx="908">
                  <c:v>9.0800000000003</c:v>
                </c:pt>
                <c:pt idx="909">
                  <c:v>9.0900000000003</c:v>
                </c:pt>
                <c:pt idx="910">
                  <c:v>9.1000000000003</c:v>
                </c:pt>
                <c:pt idx="911">
                  <c:v>9.1100000000003</c:v>
                </c:pt>
                <c:pt idx="912">
                  <c:v>9.1200000000003</c:v>
                </c:pt>
                <c:pt idx="913">
                  <c:v>9.1300000000003</c:v>
                </c:pt>
                <c:pt idx="914">
                  <c:v>9.1400000000003</c:v>
                </c:pt>
                <c:pt idx="915">
                  <c:v>9.1500000000003</c:v>
                </c:pt>
                <c:pt idx="916">
                  <c:v>9.1600000000003</c:v>
                </c:pt>
                <c:pt idx="917">
                  <c:v>9.1700000000003</c:v>
                </c:pt>
                <c:pt idx="918">
                  <c:v>9.1800000000003</c:v>
                </c:pt>
                <c:pt idx="919">
                  <c:v>9.1900000000003</c:v>
                </c:pt>
                <c:pt idx="920">
                  <c:v>9.20000000000031</c:v>
                </c:pt>
                <c:pt idx="921">
                  <c:v>9.21000000000031</c:v>
                </c:pt>
                <c:pt idx="922">
                  <c:v>9.22000000000031</c:v>
                </c:pt>
                <c:pt idx="923">
                  <c:v>9.23000000000031</c:v>
                </c:pt>
                <c:pt idx="924">
                  <c:v>9.24000000000031</c:v>
                </c:pt>
                <c:pt idx="925">
                  <c:v>9.25000000000031</c:v>
                </c:pt>
                <c:pt idx="926">
                  <c:v>9.26000000000031</c:v>
                </c:pt>
                <c:pt idx="927">
                  <c:v>9.27000000000031</c:v>
                </c:pt>
                <c:pt idx="928">
                  <c:v>9.28000000000031</c:v>
                </c:pt>
                <c:pt idx="929">
                  <c:v>9.29000000000031</c:v>
                </c:pt>
                <c:pt idx="930">
                  <c:v>9.30000000000031</c:v>
                </c:pt>
                <c:pt idx="931">
                  <c:v>9.31000000000031</c:v>
                </c:pt>
                <c:pt idx="932">
                  <c:v>9.32000000000031</c:v>
                </c:pt>
                <c:pt idx="933">
                  <c:v>9.33000000000031</c:v>
                </c:pt>
                <c:pt idx="934">
                  <c:v>9.34000000000031</c:v>
                </c:pt>
                <c:pt idx="935">
                  <c:v>9.35000000000032</c:v>
                </c:pt>
                <c:pt idx="936">
                  <c:v>9.36000000000032</c:v>
                </c:pt>
                <c:pt idx="937">
                  <c:v>9.37000000000032</c:v>
                </c:pt>
                <c:pt idx="938">
                  <c:v>9.38000000000032</c:v>
                </c:pt>
                <c:pt idx="939">
                  <c:v>9.39000000000032</c:v>
                </c:pt>
                <c:pt idx="940">
                  <c:v>9.40000000000032</c:v>
                </c:pt>
                <c:pt idx="941">
                  <c:v>9.41000000000032</c:v>
                </c:pt>
                <c:pt idx="942">
                  <c:v>9.42000000000032</c:v>
                </c:pt>
                <c:pt idx="943">
                  <c:v>9.43000000000032</c:v>
                </c:pt>
                <c:pt idx="944">
                  <c:v>9.44000000000032</c:v>
                </c:pt>
                <c:pt idx="945">
                  <c:v>9.45000000000032</c:v>
                </c:pt>
                <c:pt idx="946">
                  <c:v>9.46000000000032</c:v>
                </c:pt>
                <c:pt idx="947">
                  <c:v>9.47000000000032</c:v>
                </c:pt>
                <c:pt idx="948">
                  <c:v>9.48000000000032</c:v>
                </c:pt>
                <c:pt idx="949">
                  <c:v>9.49000000000032</c:v>
                </c:pt>
                <c:pt idx="950">
                  <c:v>9.50000000000033</c:v>
                </c:pt>
                <c:pt idx="951">
                  <c:v>9.51000000000033</c:v>
                </c:pt>
                <c:pt idx="952">
                  <c:v>9.52000000000033</c:v>
                </c:pt>
                <c:pt idx="953">
                  <c:v>9.53000000000033</c:v>
                </c:pt>
                <c:pt idx="954">
                  <c:v>9.54000000000033</c:v>
                </c:pt>
                <c:pt idx="955">
                  <c:v>9.55000000000033</c:v>
                </c:pt>
                <c:pt idx="956">
                  <c:v>9.56000000000033</c:v>
                </c:pt>
                <c:pt idx="957">
                  <c:v>9.57000000000033</c:v>
                </c:pt>
                <c:pt idx="958">
                  <c:v>9.58000000000033</c:v>
                </c:pt>
                <c:pt idx="959">
                  <c:v>9.59000000000033</c:v>
                </c:pt>
                <c:pt idx="960">
                  <c:v>9.60000000000033</c:v>
                </c:pt>
                <c:pt idx="961">
                  <c:v>9.61000000000033</c:v>
                </c:pt>
                <c:pt idx="962">
                  <c:v>9.62000000000033</c:v>
                </c:pt>
                <c:pt idx="963">
                  <c:v>9.63000000000033</c:v>
                </c:pt>
                <c:pt idx="964">
                  <c:v>9.64000000000033</c:v>
                </c:pt>
                <c:pt idx="965">
                  <c:v>9.65000000000034</c:v>
                </c:pt>
                <c:pt idx="966">
                  <c:v>9.66000000000034</c:v>
                </c:pt>
                <c:pt idx="967">
                  <c:v>9.67000000000034</c:v>
                </c:pt>
                <c:pt idx="968">
                  <c:v>9.68000000000034</c:v>
                </c:pt>
                <c:pt idx="969">
                  <c:v>9.69000000000034</c:v>
                </c:pt>
                <c:pt idx="970">
                  <c:v>9.70000000000034</c:v>
                </c:pt>
                <c:pt idx="971">
                  <c:v>9.71000000000034</c:v>
                </c:pt>
                <c:pt idx="972">
                  <c:v>9.72000000000034</c:v>
                </c:pt>
                <c:pt idx="973">
                  <c:v>9.73000000000034</c:v>
                </c:pt>
                <c:pt idx="974">
                  <c:v>9.74000000000034</c:v>
                </c:pt>
                <c:pt idx="975">
                  <c:v>9.75000000000034</c:v>
                </c:pt>
                <c:pt idx="976">
                  <c:v>9.76000000000034</c:v>
                </c:pt>
                <c:pt idx="977">
                  <c:v>9.77000000000034</c:v>
                </c:pt>
                <c:pt idx="978">
                  <c:v>9.78000000000034</c:v>
                </c:pt>
                <c:pt idx="979">
                  <c:v>9.79000000000034</c:v>
                </c:pt>
                <c:pt idx="980">
                  <c:v>9.80000000000035</c:v>
                </c:pt>
                <c:pt idx="981">
                  <c:v>9.81000000000035</c:v>
                </c:pt>
                <c:pt idx="982">
                  <c:v>9.82000000000035</c:v>
                </c:pt>
                <c:pt idx="983">
                  <c:v>9.83000000000035</c:v>
                </c:pt>
                <c:pt idx="984">
                  <c:v>9.84000000000035</c:v>
                </c:pt>
              </c:numCache>
            </c:numRef>
          </c:xVal>
          <c:yVal>
            <c:numRef>
              <c:f>Φύλλο1!$O$6:$O$990</c:f>
              <c:numCache>
                <c:formatCode>General</c:formatCode>
                <c:ptCount val="985"/>
                <c:pt idx="0">
                  <c:v>0.0244853754985734</c:v>
                </c:pt>
                <c:pt idx="1">
                  <c:v>0.0246909544172931</c:v>
                </c:pt>
                <c:pt idx="2">
                  <c:v>0.0253065139067777</c:v>
                </c:pt>
                <c:pt idx="3">
                  <c:v>0.0263285338369533</c:v>
                </c:pt>
                <c:pt idx="4">
                  <c:v>0.0277511860867723</c:v>
                </c:pt>
                <c:pt idx="5">
                  <c:v>0.0295663922085894</c:v>
                </c:pt>
                <c:pt idx="6">
                  <c:v>0.0317639032060928</c:v>
                </c:pt>
                <c:pt idx="7">
                  <c:v>0.034331400488153</c:v>
                </c:pt>
                <c:pt idx="8">
                  <c:v>0.0372546168136433</c:v>
                </c:pt>
                <c:pt idx="9">
                  <c:v>0.0405174758100323</c:v>
                </c:pt>
                <c:pt idx="10">
                  <c:v>0.0441022484342901</c:v>
                </c:pt>
                <c:pt idx="11">
                  <c:v>0.047989724551087</c:v>
                </c:pt>
                <c:pt idx="12">
                  <c:v>0.0521593976328016</c:v>
                </c:pt>
                <c:pt idx="13">
                  <c:v>0.0565896604406275</c:v>
                </c:pt>
                <c:pt idx="14">
                  <c:v>0.061258009427837</c:v>
                </c:pt>
                <c:pt idx="15">
                  <c:v>0.0661412555164685</c:v>
                </c:pt>
                <c:pt idx="16">
                  <c:v>0.0712157388383824</c:v>
                </c:pt>
                <c:pt idx="17">
                  <c:v>0.0764575450014487</c:v>
                </c:pt>
                <c:pt idx="18">
                  <c:v>0.0818427204418551</c:v>
                </c:pt>
                <c:pt idx="19">
                  <c:v>0.0873474844540071</c:v>
                </c:pt>
                <c:pt idx="20">
                  <c:v>0.092948435549721</c:v>
                </c:pt>
                <c:pt idx="21">
                  <c:v>0.0986227498874488</c:v>
                </c:pt>
                <c:pt idx="22">
                  <c:v>0.104348369628844</c:v>
                </c:pt>
                <c:pt idx="23">
                  <c:v>0.110104179222418</c:v>
                </c:pt>
                <c:pt idx="24">
                  <c:v>0.115870167780381</c:v>
                </c:pt>
                <c:pt idx="25">
                  <c:v>0.121627575902701</c:v>
                </c:pt>
                <c:pt idx="26">
                  <c:v>0.127359025509423</c:v>
                </c:pt>
                <c:pt idx="27">
                  <c:v>0.133048631465539</c:v>
                </c:pt>
                <c:pt idx="28">
                  <c:v>0.138682094019213</c:v>
                </c:pt>
                <c:pt idx="29">
                  <c:v>0.14424677132077</c:v>
                </c:pt>
                <c:pt idx="30">
                  <c:v>0.149731731543342</c:v>
                </c:pt>
                <c:pt idx="31">
                  <c:v>0.155127784382939</c:v>
                </c:pt>
                <c:pt idx="32">
                  <c:v>0.160427491972872</c:v>
                </c:pt>
                <c:pt idx="33">
                  <c:v>0.165625159501226</c:v>
                </c:pt>
                <c:pt idx="34">
                  <c:v>0.170716806067478</c:v>
                </c:pt>
                <c:pt idx="35">
                  <c:v>0.175700116552019</c:v>
                </c:pt>
                <c:pt idx="36">
                  <c:v>0.18057437549732</c:v>
                </c:pt>
                <c:pt idx="37">
                  <c:v>0.185340384208925</c:v>
                </c:pt>
                <c:pt idx="38">
                  <c:v>0.190000362475793</c:v>
                </c:pt>
                <c:pt idx="39">
                  <c:v>0.194557836480334</c:v>
                </c:pt>
                <c:pt idx="40">
                  <c:v>0.199017514616821</c:v>
                </c:pt>
                <c:pt idx="41">
                  <c:v>0.203385153060921</c:v>
                </c:pt>
                <c:pt idx="42">
                  <c:v>0.20766741303148</c:v>
                </c:pt>
                <c:pt idx="43">
                  <c:v>0.21187171175746</c:v>
                </c:pt>
                <c:pt idx="44">
                  <c:v>0.216006069207247</c:v>
                </c:pt>
                <c:pt idx="45">
                  <c:v>0.2200789526543</c:v>
                </c:pt>
                <c:pt idx="46">
                  <c:v>0.224099121142238</c:v>
                </c:pt>
                <c:pt idx="47">
                  <c:v>0.228075471874475</c:v>
                </c:pt>
                <c:pt idx="48">
                  <c:v>0.232016890489265</c:v>
                </c:pt>
                <c:pt idx="49">
                  <c:v>0.235932107091577</c:v>
                </c:pt>
                <c:pt idx="50">
                  <c:v>0.239829559800183</c:v>
                </c:pt>
                <c:pt idx="51">
                  <c:v>0.243717267433449</c:v>
                </c:pt>
                <c:pt idx="52">
                  <c:v>0.247602712802689</c:v>
                </c:pt>
                <c:pt idx="53">
                  <c:v>0.251492737909892</c:v>
                </c:pt>
                <c:pt idx="54">
                  <c:v>0.255393452159731</c:v>
                </c:pt>
                <c:pt idx="55">
                  <c:v>0.259310154496709</c:v>
                </c:pt>
                <c:pt idx="56">
                  <c:v>0.26324727017003</c:v>
                </c:pt>
                <c:pt idx="57">
                  <c:v>0.267208302614169</c:v>
                </c:pt>
                <c:pt idx="58">
                  <c:v>0.271195800715283</c:v>
                </c:pt>
                <c:pt idx="59">
                  <c:v>0.275211341515529</c:v>
                </c:pt>
                <c:pt idx="60">
                  <c:v>0.279255528192072</c:v>
                </c:pt>
                <c:pt idx="61">
                  <c:v>0.283328002938031</c:v>
                </c:pt>
                <c:pt idx="62">
                  <c:v>0.287427474171613</c:v>
                </c:pt>
                <c:pt idx="63">
                  <c:v>0.291551757309985</c:v>
                </c:pt>
                <c:pt idx="64">
                  <c:v>0.295697828168435</c:v>
                </c:pt>
                <c:pt idx="65">
                  <c:v>0.299861887885457</c:v>
                </c:pt>
                <c:pt idx="66">
                  <c:v>0.304039438132491</c:v>
                </c:pt>
                <c:pt idx="67">
                  <c:v>0.308225365245021</c:v>
                </c:pt>
                <c:pt idx="68">
                  <c:v>0.312414031810953</c:v>
                </c:pt>
                <c:pt idx="69">
                  <c:v>0.316599374173851</c:v>
                </c:pt>
                <c:pt idx="70">
                  <c:v>0.320775004253503</c:v>
                </c:pt>
                <c:pt idx="71">
                  <c:v>0.324934314054932</c:v>
                </c:pt>
                <c:pt idx="72">
                  <c:v>0.329070581229399</c:v>
                </c:pt>
                <c:pt idx="73">
                  <c:v>0.333177074067134</c:v>
                </c:pt>
                <c:pt idx="74">
                  <c:v>0.337247154340719</c:v>
                </c:pt>
                <c:pt idx="75">
                  <c:v>0.341274376479593</c:v>
                </c:pt>
                <c:pt idx="76">
                  <c:v>0.345252581638696</c:v>
                </c:pt>
                <c:pt idx="77">
                  <c:v>0.349175985326499</c:v>
                </c:pt>
                <c:pt idx="78">
                  <c:v>0.353039257377753</c:v>
                </c:pt>
                <c:pt idx="79">
                  <c:v>0.356837593192344</c:v>
                </c:pt>
                <c:pt idx="80">
                  <c:v>0.360566775311394</c:v>
                </c:pt>
                <c:pt idx="81">
                  <c:v>0.364223224563008</c:v>
                </c:pt>
                <c:pt idx="82">
                  <c:v>0.367804040180144</c:v>
                </c:pt>
                <c:pt idx="83">
                  <c:v>0.371307028469549</c:v>
                </c:pt>
                <c:pt idx="84">
                  <c:v>0.374730719790843</c:v>
                </c:pt>
                <c:pt idx="85">
                  <c:v>0.378074373785913</c:v>
                </c:pt>
                <c:pt idx="86">
                  <c:v>0.381337972978244</c:v>
                </c:pt>
                <c:pt idx="87">
                  <c:v>0.384522205036906</c:v>
                </c:pt>
                <c:pt idx="88">
                  <c:v>0.387628434168234</c:v>
                </c:pt>
                <c:pt idx="89">
                  <c:v>0.390658662257314</c:v>
                </c:pt>
                <c:pt idx="90">
                  <c:v>0.393615480528927</c:v>
                </c:pt>
                <c:pt idx="91">
                  <c:v>0.396502012631713</c:v>
                </c:pt>
                <c:pt idx="92">
                  <c:v>0.399321850167962</c:v>
                </c:pt>
                <c:pt idx="93">
                  <c:v>0.402078981793165</c:v>
                </c:pt>
                <c:pt idx="94">
                  <c:v>0.404777717092927</c:v>
                </c:pt>
                <c:pt idx="95">
                  <c:v>0.407422606508906</c:v>
                </c:pt>
                <c:pt idx="96">
                  <c:v>0.410018358629525</c:v>
                </c:pt>
                <c:pt idx="97">
                  <c:v>0.412569756184668</c:v>
                </c:pt>
                <c:pt idx="98">
                  <c:v>0.415081572086462</c:v>
                </c:pt>
                <c:pt idx="99">
                  <c:v>0.4175584868406</c:v>
                </c:pt>
                <c:pt idx="100">
                  <c:v>0.420005008615023</c:v>
                </c:pt>
                <c:pt idx="101">
                  <c:v>0.422425397195915</c:v>
                </c:pt>
                <c:pt idx="102">
                  <c:v>0.424823592985888</c:v>
                </c:pt>
                <c:pt idx="103">
                  <c:v>0.427203152107296</c:v>
                </c:pt>
                <c:pt idx="104">
                  <c:v>0.429567188566351</c:v>
                </c:pt>
                <c:pt idx="105">
                  <c:v>0.431918324312895</c:v>
                </c:pt>
                <c:pt idx="106">
                  <c:v>0.434258647898251</c:v>
                </c:pt>
                <c:pt idx="107">
                  <c:v>0.436589682291692</c:v>
                </c:pt>
                <c:pt idx="108">
                  <c:v>0.438912362266911</c:v>
                </c:pt>
                <c:pt idx="109">
                  <c:v>0.44122702161584</c:v>
                </c:pt>
                <c:pt idx="110">
                  <c:v>0.443533390290581</c:v>
                </c:pt>
                <c:pt idx="111">
                  <c:v>0.445830601417571</c:v>
                </c:pt>
                <c:pt idx="112">
                  <c:v>0.448117207973654</c:v>
                </c:pt>
                <c:pt idx="113">
                  <c:v>0.450391208764015</c:v>
                </c:pt>
                <c:pt idx="114">
                  <c:v>0.452650083198986</c:v>
                </c:pt>
                <c:pt idx="115">
                  <c:v>0.45489083423288</c:v>
                </c:pt>
                <c:pt idx="116">
                  <c:v>0.457110038705081</c:v>
                </c:pt>
                <c:pt idx="117">
                  <c:v>0.45930390421353</c:v>
                </c:pt>
                <c:pt idx="118">
                  <c:v>0.461468331555015</c:v>
                </c:pt>
                <c:pt idx="119">
                  <c:v>0.463598981686736</c:v>
                </c:pt>
                <c:pt idx="120">
                  <c:v>0.4656913461005</c:v>
                </c:pt>
                <c:pt idx="121">
                  <c:v>0.467740819455571</c:v>
                </c:pt>
                <c:pt idx="122">
                  <c:v>0.469742773289164</c:v>
                </c:pt>
                <c:pt idx="123">
                  <c:v>0.471692629615123</c:v>
                </c:pt>
                <c:pt idx="124">
                  <c:v>0.473585933231529</c:v>
                </c:pt>
                <c:pt idx="125">
                  <c:v>0.475418421586543</c:v>
                </c:pt>
                <c:pt idx="126">
                  <c:v>0.477186091098119</c:v>
                </c:pt>
                <c:pt idx="127">
                  <c:v>0.47888525888656</c:v>
                </c:pt>
                <c:pt idx="128">
                  <c:v>0.480512618958149</c:v>
                </c:pt>
                <c:pt idx="129">
                  <c:v>0.482065291971892</c:v>
                </c:pt>
                <c:pt idx="130">
                  <c:v>0.483540867828353</c:v>
                </c:pt>
                <c:pt idx="131">
                  <c:v>0.484937440437778</c:v>
                </c:pt>
                <c:pt idx="132">
                  <c:v>0.486253634152436</c:v>
                </c:pt>
                <c:pt idx="133">
                  <c:v>0.487488621483209</c:v>
                </c:pt>
                <c:pt idx="134">
                  <c:v>0.488642131860954</c:v>
                </c:pt>
                <c:pt idx="135">
                  <c:v>0.489714451346638</c:v>
                </c:pt>
                <c:pt idx="136">
                  <c:v>0.49070641333867</c:v>
                </c:pt>
                <c:pt idx="137">
                  <c:v>0.491619380468873</c:v>
                </c:pt>
                <c:pt idx="138">
                  <c:v>0.492455218017883</c:v>
                </c:pt>
                <c:pt idx="139">
                  <c:v>0.493216259314467</c:v>
                </c:pt>
                <c:pt idx="140">
                  <c:v>0.493905263709</c:v>
                </c:pt>
                <c:pt idx="141">
                  <c:v>0.494525367827491</c:v>
                </c:pt>
                <c:pt idx="142">
                  <c:v>0.495080030917016</c:v>
                </c:pt>
                <c:pt idx="143">
                  <c:v>0.495572975184934</c:v>
                </c:pt>
                <c:pt idx="144">
                  <c:v>0.496008122111127</c:v>
                </c:pt>
                <c:pt idx="145">
                  <c:v>0.496389525773848</c:v>
                </c:pt>
                <c:pt idx="146">
                  <c:v>0.496721304274431</c:v>
                </c:pt>
                <c:pt idx="147">
                  <c:v>0.497007570373615</c:v>
                </c:pt>
                <c:pt idx="148">
                  <c:v>0.497252362462103</c:v>
                </c:pt>
                <c:pt idx="149">
                  <c:v>0.497459576980115</c:v>
                </c:pt>
                <c:pt idx="150">
                  <c:v>0.497632903375251</c:v>
                </c:pt>
                <c:pt idx="151">
                  <c:v>0.4977757626454</c:v>
                </c:pt>
                <c:pt idx="152">
                  <c:v>0.497891250454398</c:v>
                </c:pt>
                <c:pt idx="153">
                  <c:v>0.49798208573359</c:v>
                </c:pt>
                <c:pt idx="154">
                  <c:v>0.498050565593601</c:v>
                </c:pt>
                <c:pt idx="155">
                  <c:v>0.498098527268833</c:v>
                </c:pt>
                <c:pt idx="156">
                  <c:v>0.498127317704109</c:v>
                </c:pt>
                <c:pt idx="157">
                  <c:v>0.498137771270256</c:v>
                </c:pt>
                <c:pt idx="158">
                  <c:v>0.498130195965189</c:v>
                </c:pt>
                <c:pt idx="159">
                  <c:v>0.498104368321199</c:v>
                </c:pt>
                <c:pt idx="160">
                  <c:v>0.498059537099909</c:v>
                </c:pt>
                <c:pt idx="161">
                  <c:v>0.497994435715809</c:v>
                </c:pt>
                <c:pt idx="162">
                  <c:v>0.497907303189631</c:v>
                </c:pt>
                <c:pt idx="163">
                  <c:v>0.497795913296351</c:v>
                </c:pt>
                <c:pt idx="164">
                  <c:v>0.497657611441293</c:v>
                </c:pt>
                <c:pt idx="165">
                  <c:v>0.497489358673865</c:v>
                </c:pt>
                <c:pt idx="166">
                  <c:v>0.497287782133697</c:v>
                </c:pt>
                <c:pt idx="167">
                  <c:v>0.497049231120269</c:v>
                </c:pt>
                <c:pt idx="168">
                  <c:v>0.496769837886095</c:v>
                </c:pt>
                <c:pt idx="169">
                  <c:v>0.496445582176639</c:v>
                </c:pt>
                <c:pt idx="170">
                  <c:v>0.496072358478517</c:v>
                </c:pt>
                <c:pt idx="171">
                  <c:v>0.495646044892352</c:v>
                </c:pt>
                <c:pt idx="172">
                  <c:v>0.495162572518381</c:v>
                </c:pt>
                <c:pt idx="173">
                  <c:v>0.494617994232275</c:v>
                </c:pt>
                <c:pt idx="174">
                  <c:v>0.494008551735653</c:v>
                </c:pt>
                <c:pt idx="175">
                  <c:v>0.493330739790493</c:v>
                </c:pt>
                <c:pt idx="176">
                  <c:v>0.492581366588617</c:v>
                </c:pt>
                <c:pt idx="177">
                  <c:v>0.491757609266149</c:v>
                </c:pt>
                <c:pt idx="178">
                  <c:v>0.490857063647352</c:v>
                </c:pt>
                <c:pt idx="179">
                  <c:v>0.489877787391455</c:v>
                </c:pt>
                <c:pt idx="180">
                  <c:v>0.488818335818677</c:v>
                </c:pt>
                <c:pt idx="181">
                  <c:v>0.48767778980595</c:v>
                </c:pt>
                <c:pt idx="182">
                  <c:v>0.486455775267305</c:v>
                </c:pt>
                <c:pt idx="183">
                  <c:v>0.485152473866357</c:v>
                </c:pt>
                <c:pt idx="184">
                  <c:v>0.483768624746972</c:v>
                </c:pt>
                <c:pt idx="185">
                  <c:v>0.482305517210767</c:v>
                </c:pt>
                <c:pt idx="186">
                  <c:v>0.480764974414428</c:v>
                </c:pt>
                <c:pt idx="187">
                  <c:v>0.479149328303632</c:v>
                </c:pt>
                <c:pt idx="188">
                  <c:v>0.477461386141454</c:v>
                </c:pt>
                <c:pt idx="189">
                  <c:v>0.475704389125274</c:v>
                </c:pt>
                <c:pt idx="190">
                  <c:v>0.473881963715201</c:v>
                </c:pt>
                <c:pt idx="191">
                  <c:v>0.471998066416945</c:v>
                </c:pt>
                <c:pt idx="192">
                  <c:v>0.47005692287088</c:v>
                </c:pt>
                <c:pt idx="193">
                  <c:v>0.468062962195074</c:v>
                </c:pt>
                <c:pt idx="194">
                  <c:v>0.466020747611733</c:v>
                </c:pt>
                <c:pt idx="195">
                  <c:v>0.463934904452429</c:v>
                </c:pt>
                <c:pt idx="196">
                  <c:v>0.461810046686611</c:v>
                </c:pt>
                <c:pt idx="197">
                  <c:v>0.459650703149338</c:v>
                </c:pt>
                <c:pt idx="198">
                  <c:v>0.457461244657283</c:v>
                </c:pt>
                <c:pt idx="199">
                  <c:v>0.455245813196631</c:v>
                </c:pt>
                <c:pt idx="200">
                  <c:v>0.453008254342396</c:v>
                </c:pt>
                <c:pt idx="201">
                  <c:v>0.450752054026207</c:v>
                </c:pt>
                <c:pt idx="202">
                  <c:v>0.448480280709316</c:v>
                </c:pt>
                <c:pt idx="203">
                  <c:v>0.446195533940229</c:v>
                </c:pt>
                <c:pt idx="204">
                  <c:v>0.443899900183077</c:v>
                </c:pt>
                <c:pt idx="205">
                  <c:v>0.441594916694922</c:v>
                </c:pt>
                <c:pt idx="206">
                  <c:v>0.43928154410921</c:v>
                </c:pt>
                <c:pt idx="207">
                  <c:v>0.43696014825034</c:v>
                </c:pt>
                <c:pt idx="208">
                  <c:v>0.434630491562672</c:v>
                </c:pt>
                <c:pt idx="209">
                  <c:v>0.432291734388512</c:v>
                </c:pt>
                <c:pt idx="210">
                  <c:v>0.429942446175772</c:v>
                </c:pt>
                <c:pt idx="211">
                  <c:v>0.427580626539542</c:v>
                </c:pt>
                <c:pt idx="212">
                  <c:v>0.425203735945052</c:v>
                </c:pt>
                <c:pt idx="213">
                  <c:v>0.422808735624914</c:v>
                </c:pt>
                <c:pt idx="214">
                  <c:v>0.420392136193434</c:v>
                </c:pt>
                <c:pt idx="215">
                  <c:v>0.417950054277587</c:v>
                </c:pt>
                <c:pt idx="216">
                  <c:v>0.415478276350165</c:v>
                </c:pt>
                <c:pt idx="217">
                  <c:v>0.412972328827824</c:v>
                </c:pt>
                <c:pt idx="218">
                  <c:v>0.410427553387177</c:v>
                </c:pt>
                <c:pt idx="219">
                  <c:v>0.407839186357606</c:v>
                </c:pt>
                <c:pt idx="220">
                  <c:v>0.405202440971625</c:v>
                </c:pt>
                <c:pt idx="221">
                  <c:v>0.40251259119375</c:v>
                </c:pt>
                <c:pt idx="222">
                  <c:v>0.399765055808098</c:v>
                </c:pt>
                <c:pt idx="223">
                  <c:v>0.396955481424077</c:v>
                </c:pt>
                <c:pt idx="224">
                  <c:v>0.394079823059073</c:v>
                </c:pt>
                <c:pt idx="225">
                  <c:v>0.391134420977329</c:v>
                </c:pt>
                <c:pt idx="226">
                  <c:v>0.388116072504905</c:v>
                </c:pt>
                <c:pt idx="227">
                  <c:v>0.385022097601654</c:v>
                </c:pt>
                <c:pt idx="228">
                  <c:v>0.381850397051497</c:v>
                </c:pt>
                <c:pt idx="229">
                  <c:v>0.37859950223123</c:v>
                </c:pt>
                <c:pt idx="230">
                  <c:v>0.375268615534128</c:v>
                </c:pt>
                <c:pt idx="231">
                  <c:v>0.371857640656388</c:v>
                </c:pt>
                <c:pt idx="232">
                  <c:v>0.368367202099948</c:v>
                </c:pt>
                <c:pt idx="233">
                  <c:v>0.364798653402677</c:v>
                </c:pt>
                <c:pt idx="234">
                  <c:v>0.361154073773844</c:v>
                </c:pt>
                <c:pt idx="235">
                  <c:v>0.357436252987023</c:v>
                </c:pt>
                <c:pt idx="236">
                  <c:v>0.353648664561505</c:v>
                </c:pt>
                <c:pt idx="237">
                  <c:v>0.349795427444283</c:v>
                </c:pt>
                <c:pt idx="238">
                  <c:v>0.345881256585171</c:v>
                </c:pt>
                <c:pt idx="239">
                  <c:v>0.341911402974806</c:v>
                </c:pt>
                <c:pt idx="240">
                  <c:v>0.337891583886598</c:v>
                </c:pt>
                <c:pt idx="241">
                  <c:v>0.333827904226499</c:v>
                </c:pt>
                <c:pt idx="242">
                  <c:v>0.329726770046213</c:v>
                </c:pt>
                <c:pt idx="243">
                  <c:v>0.325594795413856</c:v>
                </c:pt>
                <c:pt idx="244">
                  <c:v>0.321438703958858</c:v>
                </c:pt>
                <c:pt idx="245">
                  <c:v>0.317265226513055</c:v>
                </c:pt>
                <c:pt idx="246">
                  <c:v>0.313080996355767</c:v>
                </c:pt>
                <c:pt idx="247">
                  <c:v>0.308892443635554</c:v>
                </c:pt>
                <c:pt idx="248">
                  <c:v>0.304705690584246</c:v>
                </c:pt>
                <c:pt idx="249">
                  <c:v>0.300526449158663</c:v>
                </c:pt>
                <c:pt idx="250">
                  <c:v>0.296359922741731</c:v>
                </c:pt>
                <c:pt idx="251">
                  <c:v>0.292210713507101</c:v>
                </c:pt>
                <c:pt idx="252">
                  <c:v>0.288082737000046</c:v>
                </c:pt>
                <c:pt idx="253">
                  <c:v>0.283979145412713</c:v>
                </c:pt>
                <c:pt idx="254">
                  <c:v>0.279902260934553</c:v>
                </c:pt>
                <c:pt idx="255">
                  <c:v>0.275853520439973</c:v>
                </c:pt>
                <c:pt idx="256">
                  <c:v>0.271833432636466</c:v>
                </c:pt>
                <c:pt idx="257">
                  <c:v>0.267841548639232</c:v>
                </c:pt>
                <c:pt idx="258">
                  <c:v>0.26387644676479</c:v>
                </c:pt>
                <c:pt idx="259">
                  <c:v>0.259935732148328</c:v>
                </c:pt>
                <c:pt idx="260">
                  <c:v>0.25601605159023</c:v>
                </c:pt>
                <c:pt idx="261">
                  <c:v>0.252113123828806</c:v>
                </c:pt>
                <c:pt idx="262">
                  <c:v>0.24822178522172</c:v>
                </c:pt>
                <c:pt idx="263">
                  <c:v>0.244336050600778</c:v>
                </c:pt>
                <c:pt idx="264">
                  <c:v>0.240449188846625</c:v>
                </c:pt>
                <c:pt idx="265">
                  <c:v>0.236553812514642</c:v>
                </c:pt>
                <c:pt idx="266">
                  <c:v>0.23264198063378</c:v>
                </c:pt>
                <c:pt idx="267">
                  <c:v>0.228705313599402</c:v>
                </c:pt>
                <c:pt idx="268">
                  <c:v>0.224735118892157</c:v>
                </c:pt>
                <c:pt idx="269">
                  <c:v>0.220722526180329</c:v>
                </c:pt>
                <c:pt idx="270">
                  <c:v>0.216658630205535</c:v>
                </c:pt>
                <c:pt idx="271">
                  <c:v>0.212534639713457</c:v>
                </c:pt>
                <c:pt idx="272">
                  <c:v>0.208342030574647</c:v>
                </c:pt>
                <c:pt idx="273">
                  <c:v>0.20407270114716</c:v>
                </c:pt>
                <c:pt idx="274">
                  <c:v>0.199719127864381</c:v>
                </c:pt>
                <c:pt idx="275">
                  <c:v>0.195274518989207</c:v>
                </c:pt>
                <c:pt idx="276">
                  <c:v>0.190732964460516</c:v>
                </c:pt>
                <c:pt idx="277">
                  <c:v>0.186089579770166</c:v>
                </c:pt>
                <c:pt idx="278">
                  <c:v>0.181340641848743</c:v>
                </c:pt>
                <c:pt idx="279">
                  <c:v>0.176483715005668</c:v>
                </c:pt>
                <c:pt idx="280">
                  <c:v>0.171517765063508</c:v>
                </c:pt>
                <c:pt idx="281">
                  <c:v>0.166443259946387</c:v>
                </c:pt>
                <c:pt idx="282">
                  <c:v>0.161262255126973</c:v>
                </c:pt>
                <c:pt idx="283">
                  <c:v>0.155978462503877</c:v>
                </c:pt>
                <c:pt idx="284">
                  <c:v>0.150597301469538</c:v>
                </c:pt>
                <c:pt idx="285">
                  <c:v>0.145125931135377</c:v>
                </c:pt>
                <c:pt idx="286">
                  <c:v>0.139573262903718</c:v>
                </c:pt>
                <c:pt idx="287">
                  <c:v>0.133949952811792</c:v>
                </c:pt>
                <c:pt idx="288">
                  <c:v>0.128268373319197</c:v>
                </c:pt>
                <c:pt idx="289">
                  <c:v>0.122542564463195</c:v>
                </c:pt>
                <c:pt idx="290">
                  <c:v>0.11678816456301</c:v>
                </c:pt>
                <c:pt idx="291">
                  <c:v>0.111022320911498</c:v>
                </c:pt>
                <c:pt idx="292">
                  <c:v>0.105263581146766</c:v>
                </c:pt>
                <c:pt idx="293">
                  <c:v>0.0995317662442462</c:v>
                </c:pt>
                <c:pt idx="294">
                  <c:v>0.0938478263080996</c:v>
                </c:pt>
                <c:pt idx="295">
                  <c:v>0.0882336805663346</c:v>
                </c:pt>
                <c:pt idx="296">
                  <c:v>0.0827120431838652</c:v>
                </c:pt>
                <c:pt idx="297">
                  <c:v>0.0773062366988521</c:v>
                </c:pt>
                <c:pt idx="298">
                  <c:v>0.0720399950576389</c:v>
                </c:pt>
                <c:pt idx="299">
                  <c:v>0.0669372583699654</c:v>
                </c:pt>
                <c:pt idx="300">
                  <c:v>0.0620219616269632</c:v>
                </c:pt>
                <c:pt idx="301">
                  <c:v>0.0573178197179485</c:v>
                </c:pt>
                <c:pt idx="302">
                  <c:v>0.0528481111469223</c:v>
                </c:pt>
                <c:pt idx="303">
                  <c:v>0.0486354628849513</c:v>
                </c:pt>
                <c:pt idx="304">
                  <c:v>0.0447016387996652</c:v>
                </c:pt>
                <c:pt idx="305">
                  <c:v>0.0410673340777642</c:v>
                </c:pt>
                <c:pt idx="306">
                  <c:v>0.0377519780008705</c:v>
                </c:pt>
                <c:pt idx="307">
                  <c:v>0.0347735473499039</c:v>
                </c:pt>
                <c:pt idx="308">
                  <c:v>0.032148392599367</c:v>
                </c:pt>
                <c:pt idx="309">
                  <c:v>0.0298910789218972</c:v>
                </c:pt>
                <c:pt idx="310">
                  <c:v>0.0280142438568561</c:v>
                </c:pt>
                <c:pt idx="311">
                  <c:v>0.0265284733066991</c:v>
                </c:pt>
                <c:pt idx="312">
                  <c:v>0.02544219731372</c:v>
                </c:pt>
                <c:pt idx="313">
                  <c:v>0.0247616068401991</c:v>
                </c:pt>
                <c:pt idx="314">
                  <c:v>0.0244905925298585</c:v>
                </c:pt>
                <c:pt idx="315">
                  <c:v>0.0246307061709733</c:v>
                </c:pt>
                <c:pt idx="316">
                  <c:v>0.0251811453147667</c:v>
                </c:pt>
                <c:pt idx="317">
                  <c:v>0.0261387612302151</c:v>
                </c:pt>
                <c:pt idx="318">
                  <c:v>0.0274980901015867</c:v>
                </c:pt>
                <c:pt idx="319">
                  <c:v>0.0292514071014234</c:v>
                </c:pt>
                <c:pt idx="320">
                  <c:v>0.031388802702742</c:v>
                </c:pt>
                <c:pt idx="321">
                  <c:v>0.0338982803333904</c:v>
                </c:pt>
                <c:pt idx="322">
                  <c:v>0.0367658742260722</c:v>
                </c:pt>
                <c:pt idx="323">
                  <c:v>0.0399757860826949</c:v>
                </c:pt>
                <c:pt idx="324">
                  <c:v>0.0435105389543954</c:v>
                </c:pt>
                <c:pt idx="325">
                  <c:v>0.0473511465415539</c:v>
                </c:pt>
                <c:pt idx="326">
                  <c:v>0.0514772959438297</c:v>
                </c:pt>
                <c:pt idx="327">
                  <c:v>0.0558675417408685</c:v>
                </c:pt>
                <c:pt idx="328">
                  <c:v>0.0604995091616986</c:v>
                </c:pt>
                <c:pt idx="329">
                  <c:v>0.0653501040064368</c:v>
                </c:pt>
                <c:pt idx="330">
                  <c:v>0.0703957269188426</c:v>
                </c:pt>
                <c:pt idx="331">
                  <c:v>0.0756124895732674</c:v>
                </c:pt>
                <c:pt idx="332">
                  <c:v>0.0809764303349065</c:v>
                </c:pt>
                <c:pt idx="333">
                  <c:v>0.0864637269779716</c:v>
                </c:pt>
                <c:pt idx="334">
                  <c:v>0.0920509041019249</c:v>
                </c:pt>
                <c:pt idx="335">
                  <c:v>0.0977150329704615</c:v>
                </c:pt>
                <c:pt idx="336">
                  <c:v>0.103433921610196</c:v>
                </c:pt>
                <c:pt idx="337">
                  <c:v>0.10918629314447</c:v>
                </c:pt>
                <c:pt idx="338">
                  <c:v>0.114951950500366</c:v>
                </c:pt>
                <c:pt idx="339">
                  <c:v>0.12071192581169</c:v>
                </c:pt>
                <c:pt idx="340">
                  <c:v>0.126448613044822</c:v>
                </c:pt>
                <c:pt idx="341">
                  <c:v>0.132145882595222</c:v>
                </c:pt>
                <c:pt idx="342">
                  <c:v>0.137789176836941</c:v>
                </c:pt>
                <c:pt idx="343">
                  <c:v>0.143365585852754</c:v>
                </c:pt>
                <c:pt idx="344">
                  <c:v>0.148863902825091</c:v>
                </c:pt>
                <c:pt idx="345">
                  <c:v>0.154274658824553</c:v>
                </c:pt>
                <c:pt idx="346">
                  <c:v>0.159590136990083</c:v>
                </c:pt>
                <c:pt idx="347">
                  <c:v>0.164804366349456</c:v>
                </c:pt>
                <c:pt idx="348">
                  <c:v>0.169913095777324</c:v>
                </c:pt>
                <c:pt idx="349">
                  <c:v>0.174913748827509</c:v>
                </c:pt>
                <c:pt idx="350">
                  <c:v>0.179805360403417</c:v>
                </c:pt>
                <c:pt idx="351">
                  <c:v>0.184588496442556</c:v>
                </c:pt>
                <c:pt idx="352">
                  <c:v>0.189265157985501</c:v>
                </c:pt>
                <c:pt idx="353">
                  <c:v>0.193838671173933</c:v>
                </c:pt>
                <c:pt idx="354">
                  <c:v>0.198313564874362</c:v>
                </c:pt>
                <c:pt idx="355">
                  <c:v>0.202695437752222</c:v>
                </c:pt>
                <c:pt idx="356">
                  <c:v>0.206990816723569</c:v>
                </c:pt>
                <c:pt idx="357">
                  <c:v>0.211207008787648</c:v>
                </c:pt>
                <c:pt idx="358">
                  <c:v>0.215351948292366</c:v>
                </c:pt>
                <c:pt idx="359">
                  <c:v>0.219434041705803</c:v>
                </c:pt>
                <c:pt idx="360">
                  <c:v>0.223462011960431</c:v>
                </c:pt>
                <c:pt idx="361">
                  <c:v>0.227444744402993</c:v>
                </c:pt>
                <c:pt idx="362">
                  <c:v>0.231391136322835</c:v>
                </c:pt>
                <c:pt idx="363">
                  <c:v>0.235309951946007</c:v>
                </c:pt>
                <c:pt idx="364">
                  <c:v>0.239209684672999</c:v>
                </c:pt>
                <c:pt idx="365">
                  <c:v>0.243098428206502</c:v>
                </c:pt>
                <c:pt idx="366">
                  <c:v>0.246983758063878</c:v>
                </c:pt>
                <c:pt idx="367">
                  <c:v>0.25087262479963</c:v>
                </c:pt>
                <c:pt idx="368">
                  <c:v>0.254771260078428</c:v>
                </c:pt>
                <c:pt idx="369">
                  <c:v>0.258685096541951</c:v>
                </c:pt>
                <c:pt idx="370">
                  <c:v>0.26261870220579</c:v>
                </c:pt>
                <c:pt idx="371">
                  <c:v>0.266575729908868</c:v>
                </c:pt>
                <c:pt idx="372">
                  <c:v>0.270558882120315</c:v>
                </c:pt>
                <c:pt idx="373">
                  <c:v>0.274569891190469</c:v>
                </c:pt>
                <c:pt idx="374">
                  <c:v>0.278609514916777</c:v>
                </c:pt>
                <c:pt idx="375">
                  <c:v>0.282677547084718</c:v>
                </c:pt>
                <c:pt idx="376">
                  <c:v>0.2867728424413</c:v>
                </c:pt>
                <c:pt idx="377">
                  <c:v>0.290893355367071</c:v>
                </c:pt>
                <c:pt idx="378">
                  <c:v>0.295036191334174</c:v>
                </c:pt>
                <c:pt idx="379">
                  <c:v>0.299197670075413</c:v>
                </c:pt>
                <c:pt idx="380">
                  <c:v>0.303373399244364</c:v>
                </c:pt>
                <c:pt idx="381">
                  <c:v>0.307558357221284</c:v>
                </c:pt>
                <c:pt idx="382">
                  <c:v>0.31174698361532</c:v>
                </c:pt>
                <c:pt idx="383">
                  <c:v>0.315933275931515</c:v>
                </c:pt>
                <c:pt idx="384">
                  <c:v>0.320110890812305</c:v>
                </c:pt>
                <c:pt idx="385">
                  <c:v>0.324273248227997</c:v>
                </c:pt>
                <c:pt idx="386">
                  <c:v>0.328413636979405</c:v>
                </c:pt>
                <c:pt idx="387">
                  <c:v>0.332525319888223</c:v>
                </c:pt>
                <c:pt idx="388">
                  <c:v>0.336601637086304</c:v>
                </c:pt>
                <c:pt idx="389">
                  <c:v>0.340636105873079</c:v>
                </c:pt>
                <c:pt idx="390">
                  <c:v>0.34462251568961</c:v>
                </c:pt>
                <c:pt idx="391">
                  <c:v>0.348555016857021</c:v>
                </c:pt>
                <c:pt idx="392">
                  <c:v>0.352428201844376</c:v>
                </c:pt>
                <c:pt idx="393">
                  <c:v>0.356237177964745</c:v>
                </c:pt>
                <c:pt idx="394">
                  <c:v>0.359977630545936</c:v>
                </c:pt>
                <c:pt idx="395">
                  <c:v>0.363645875781928</c:v>
                </c:pt>
                <c:pt idx="396">
                  <c:v>0.367238902639907</c:v>
                </c:pt>
                <c:pt idx="397">
                  <c:v>0.37075440337344</c:v>
                </c:pt>
                <c:pt idx="398">
                  <c:v>0.374190792372034</c:v>
                </c:pt>
                <c:pt idx="399">
                  <c:v>0.37754721325844</c:v>
                </c:pt>
                <c:pt idx="400">
                  <c:v>0.380823534324982</c:v>
                </c:pt>
                <c:pt idx="401">
                  <c:v>0.384020332576127</c:v>
                </c:pt>
                <c:pt idx="402">
                  <c:v>0.387138866814092</c:v>
                </c:pt>
                <c:pt idx="403">
                  <c:v>0.390181040364959</c:v>
                </c:pt>
                <c:pt idx="404">
                  <c:v>0.393149354192335</c:v>
                </c:pt>
                <c:pt idx="405">
                  <c:v>0.396046851281927</c:v>
                </c:pt>
                <c:pt idx="406">
                  <c:v>0.398877053301636</c:v>
                </c:pt>
                <c:pt idx="407">
                  <c:v>0.401643890646316</c:v>
                </c:pt>
                <c:pt idx="408">
                  <c:v>0.404351627062747</c:v>
                </c:pt>
                <c:pt idx="409">
                  <c:v>0.407004780117643</c:v>
                </c:pt>
                <c:pt idx="410">
                  <c:v>0.40960803881876</c:v>
                </c:pt>
                <c:pt idx="411">
                  <c:v>0.412166179725984</c:v>
                </c:pt>
                <c:pt idx="412">
                  <c:v>0.414683982895394</c:v>
                </c:pt>
                <c:pt idx="413">
                  <c:v>0.417166148984956</c:v>
                </c:pt>
                <c:pt idx="414">
                  <c:v>0.419617218815934</c:v>
                </c:pt>
                <c:pt idx="415">
                  <c:v>0.422041496630301</c:v>
                </c:pt>
                <c:pt idx="416">
                  <c:v>0.42444297821215</c:v>
                </c:pt>
                <c:pt idx="417">
                  <c:v>0.426825284951736</c:v>
                </c:pt>
                <c:pt idx="418">
                  <c:v>0.429191604825891</c:v>
                </c:pt>
                <c:pt idx="419">
                  <c:v>0.431544641149709</c:v>
                </c:pt>
                <c:pt idx="420">
                  <c:v>0.433886569823727</c:v>
                </c:pt>
                <c:pt idx="421">
                  <c:v>0.43621900566027</c:v>
                </c:pt>
                <c:pt idx="422">
                  <c:v>0.438542978224495</c:v>
                </c:pt>
                <c:pt idx="423">
                  <c:v>0.440858917472245</c:v>
                </c:pt>
                <c:pt idx="424">
                  <c:v>0.443166649310475</c:v>
                </c:pt>
                <c:pt idx="425">
                  <c:v>0.445465401049247</c:v>
                </c:pt>
                <c:pt idx="426">
                  <c:v>0.44775381655929</c:v>
                </c:pt>
                <c:pt idx="427">
                  <c:v>0.450029980798549</c:v>
                </c:pt>
                <c:pt idx="428">
                  <c:v>0.452291453226926</c:v>
                </c:pt>
                <c:pt idx="429">
                  <c:v>0.454535309493021</c:v>
                </c:pt>
                <c:pt idx="430">
                  <c:v>0.456758190651846</c:v>
                </c:pt>
                <c:pt idx="431">
                  <c:v>0.458956359060279</c:v>
                </c:pt>
                <c:pt idx="432">
                  <c:v>0.461125759998885</c:v>
                </c:pt>
                <c:pt idx="433">
                  <c:v>0.46326208798619</c:v>
                </c:pt>
                <c:pt idx="434">
                  <c:v>0.46536085668567</c:v>
                </c:pt>
                <c:pt idx="435">
                  <c:v>0.46741747125746</c:v>
                </c:pt>
                <c:pt idx="436">
                  <c:v>0.469427301976861</c:v>
                </c:pt>
                <c:pt idx="437">
                  <c:v>0.471385757930253</c:v>
                </c:pt>
                <c:pt idx="438">
                  <c:v>0.473288359606329</c:v>
                </c:pt>
                <c:pt idx="439">
                  <c:v>0.475130809226163</c:v>
                </c:pt>
                <c:pt idx="440">
                  <c:v>0.476909057699232</c:v>
                </c:pt>
                <c:pt idx="441">
                  <c:v>0.478619367153167</c:v>
                </c:pt>
                <c:pt idx="442">
                  <c:v>0.480258368061839</c:v>
                </c:pt>
                <c:pt idx="443">
                  <c:v>0.481823110087949</c:v>
                </c:pt>
                <c:pt idx="444">
                  <c:v>0.483311105861273</c:v>
                </c:pt>
                <c:pt idx="445">
                  <c:v>0.484720367030245</c:v>
                </c:pt>
                <c:pt idx="446">
                  <c:v>0.486049432050899</c:v>
                </c:pt>
                <c:pt idx="447">
                  <c:v>0.487297385311301</c:v>
                </c:pt>
                <c:pt idx="448">
                  <c:v>0.488463867329328</c:v>
                </c:pt>
                <c:pt idx="449">
                  <c:v>0.489549075904833</c:v>
                </c:pt>
                <c:pt idx="450">
                  <c:v>0.490553758251673</c:v>
                </c:pt>
                <c:pt idx="451">
                  <c:v>0.491479194278417</c:v>
                </c:pt>
                <c:pt idx="452">
                  <c:v>0.492327171326691</c:v>
                </c:pt>
                <c:pt idx="453">
                  <c:v>0.493099950810805</c:v>
                </c:pt>
                <c:pt idx="454">
                  <c:v>0.493800227329501</c:v>
                </c:pt>
                <c:pt idx="455">
                  <c:v>0.494431080938415</c:v>
                </c:pt>
                <c:pt idx="456">
                  <c:v>0.494995923378333</c:v>
                </c:pt>
                <c:pt idx="457">
                  <c:v>0.495498439147975</c:v>
                </c:pt>
                <c:pt idx="458">
                  <c:v>0.495942522389314</c:v>
                </c:pt>
                <c:pt idx="459">
                  <c:v>0.496332210617355</c:v>
                </c:pt>
                <c:pt idx="460">
                  <c:v>0.496671616373629</c:v>
                </c:pt>
                <c:pt idx="461">
                  <c:v>0.496964857912964</c:v>
                </c:pt>
                <c:pt idx="462">
                  <c:v>0.497215990045773</c:v>
                </c:pt>
                <c:pt idx="463">
                  <c:v>0.497428936253026</c:v>
                </c:pt>
                <c:pt idx="464">
                  <c:v>0.497607423168479</c:v>
                </c:pt>
                <c:pt idx="465">
                  <c:v>0.497754918482756</c:v>
                </c:pt>
                <c:pt idx="466">
                  <c:v>0.497874573267488</c:v>
                </c:pt>
                <c:pt idx="467">
                  <c:v>0.497969169645516</c:v>
                </c:pt>
                <c:pt idx="468">
                  <c:v>0.498041074646513</c:v>
                </c:pt>
                <c:pt idx="469">
                  <c:v>0.498092200987563</c:v>
                </c:pt>
                <c:pt idx="470">
                  <c:v>0.498123975406807</c:v>
                </c:pt>
                <c:pt idx="471">
                  <c:v>0.498137315057057</c:v>
                </c:pt>
                <c:pt idx="472">
                  <c:v>0.498132612337083</c:v>
                </c:pt>
                <c:pt idx="473">
                  <c:v>0.498109728403225</c:v>
                </c:pt>
                <c:pt idx="474">
                  <c:v>0.498067995465101</c:v>
                </c:pt>
                <c:pt idx="475">
                  <c:v>0.498006227828695</c:v>
                </c:pt>
                <c:pt idx="476">
                  <c:v>0.497922741510189</c:v>
                </c:pt>
                <c:pt idx="477">
                  <c:v>0.497815382106756</c:v>
                </c:pt>
                <c:pt idx="478">
                  <c:v>0.497681560478277</c:v>
                </c:pt>
                <c:pt idx="479">
                  <c:v>0.497518295668662</c:v>
                </c:pt>
                <c:pt idx="480">
                  <c:v>0.497322264379149</c:v>
                </c:pt>
                <c:pt idx="481">
                  <c:v>0.497089856200359</c:v>
                </c:pt>
                <c:pt idx="482">
                  <c:v>0.496817233716773</c:v>
                </c:pt>
                <c:pt idx="483">
                  <c:v>0.496500396518036</c:v>
                </c:pt>
                <c:pt idx="484">
                  <c:v>0.496135248087408</c:v>
                </c:pt>
                <c:pt idx="485">
                  <c:v>0.495717664489784</c:v>
                </c:pt>
                <c:pt idx="486">
                  <c:v>0.495243563750723</c:v>
                </c:pt>
                <c:pt idx="487">
                  <c:v>0.494708974804468</c:v>
                </c:pt>
                <c:pt idx="488">
                  <c:v>0.494110104893116</c:v>
                </c:pt>
                <c:pt idx="489">
                  <c:v>0.493443404321045</c:v>
                </c:pt>
                <c:pt idx="490">
                  <c:v>0.492705627507944</c:v>
                </c:pt>
                <c:pt idx="491">
                  <c:v>0.49189388933992</c:v>
                </c:pt>
                <c:pt idx="492">
                  <c:v>0.491005715890196</c:v>
                </c:pt>
                <c:pt idx="493">
                  <c:v>0.490039088667874</c:v>
                </c:pt>
                <c:pt idx="494">
                  <c:v>0.488992481653796</c:v>
                </c:pt>
                <c:pt idx="495">
                  <c:v>0.487864890495098</c:v>
                </c:pt>
                <c:pt idx="496">
                  <c:v>0.486655853352976</c:v>
                </c:pt>
                <c:pt idx="497">
                  <c:v>0.485365463029564</c:v>
                </c:pt>
                <c:pt idx="498">
                  <c:v>0.483994370137587</c:v>
                </c:pt>
                <c:pt idx="499">
                  <c:v>0.482543777218574</c:v>
                </c:pt>
                <c:pt idx="500">
                  <c:v>0.481015423859593</c:v>
                </c:pt>
                <c:pt idx="501">
                  <c:v>0.47941156300252</c:v>
                </c:pt>
                <c:pt idx="502">
                  <c:v>0.477734928781525</c:v>
                </c:pt>
                <c:pt idx="503">
                  <c:v>0.475988696361539</c:v>
                </c:pt>
                <c:pt idx="504">
                  <c:v>0.47417643438072</c:v>
                </c:pt>
                <c:pt idx="505">
                  <c:v>0.472302050721449</c:v>
                </c:pt>
                <c:pt idx="506">
                  <c:v>0.470369732445089</c:v>
                </c:pt>
                <c:pt idx="507">
                  <c:v>0.468383880823911</c:v>
                </c:pt>
                <c:pt idx="508">
                  <c:v>0.466349042487624</c:v>
                </c:pt>
                <c:pt idx="509">
                  <c:v>0.46426983777052</c:v>
                </c:pt>
                <c:pt idx="510">
                  <c:v>0.462150887397042</c:v>
                </c:pt>
                <c:pt idx="511">
                  <c:v>0.459996738677936</c:v>
                </c:pt>
                <c:pt idx="512">
                  <c:v>0.457811792405169</c:v>
                </c:pt>
                <c:pt idx="513">
                  <c:v>0.455600231631384</c:v>
                </c:pt>
                <c:pt idx="514">
                  <c:v>0.45336595349845</c:v>
                </c:pt>
                <c:pt idx="515">
                  <c:v>0.45111250524018</c:v>
                </c:pt>
                <c:pt idx="516">
                  <c:v>0.448843025426702</c:v>
                </c:pt>
                <c:pt idx="517">
                  <c:v>0.446560191443321</c:v>
                </c:pt>
                <c:pt idx="518">
                  <c:v>0.444266174105859</c:v>
                </c:pt>
                <c:pt idx="519">
                  <c:v>0.441962600208763</c:v>
                </c:pt>
                <c:pt idx="520">
                  <c:v>0.439650523683292</c:v>
                </c:pt>
                <c:pt idx="521">
                  <c:v>0.437330405912452</c:v>
                </c:pt>
                <c:pt idx="522">
                  <c:v>0.435002105609147</c:v>
                </c:pt>
                <c:pt idx="523">
                  <c:v>0.432664878516124</c:v>
                </c:pt>
                <c:pt idx="524">
                  <c:v>0.430317387033198</c:v>
                </c:pt>
                <c:pt idx="525">
                  <c:v>0.427957719720956</c:v>
                </c:pt>
                <c:pt idx="526">
                  <c:v>0.425583420473327</c:v>
                </c:pt>
                <c:pt idx="527">
                  <c:v>0.423191526996278</c:v>
                </c:pt>
                <c:pt idx="528">
                  <c:v>0.420778618078925</c:v>
                </c:pt>
                <c:pt idx="529">
                  <c:v>0.418340868998919</c:v>
                </c:pt>
                <c:pt idx="530">
                  <c:v>0.415874114268262</c:v>
                </c:pt>
                <c:pt idx="531">
                  <c:v>0.413373916800988</c:v>
                </c:pt>
                <c:pt idx="532">
                  <c:v>0.410835642472365</c:v>
                </c:pt>
                <c:pt idx="533">
                  <c:v>0.408254538942246</c:v>
                </c:pt>
                <c:pt idx="534">
                  <c:v>0.405625817534624</c:v>
                </c:pt>
                <c:pt idx="535">
                  <c:v>0.402944736902639</c:v>
                </c:pt>
                <c:pt idx="536">
                  <c:v>0.40020668716443</c:v>
                </c:pt>
                <c:pt idx="537">
                  <c:v>0.39740727317116</c:v>
                </c:pt>
                <c:pt idx="538">
                  <c:v>0.394542395564794</c:v>
                </c:pt>
                <c:pt idx="539">
                  <c:v>0.391608328300236</c:v>
                </c:pt>
                <c:pt idx="540">
                  <c:v>0.388601791343865</c:v>
                </c:pt>
                <c:pt idx="541">
                  <c:v>0.385520017318335</c:v>
                </c:pt>
                <c:pt idx="542">
                  <c:v>0.382360810940891</c:v>
                </c:pt>
                <c:pt idx="543">
                  <c:v>0.379122600198458</c:v>
                </c:pt>
                <c:pt idx="544">
                  <c:v>0.375804478316223</c:v>
                </c:pt>
                <c:pt idx="545">
                  <c:v>0.372406235705766</c:v>
                </c:pt>
                <c:pt idx="546">
                  <c:v>0.368928381222285</c:v>
                </c:pt>
                <c:pt idx="547">
                  <c:v>0.365372152216099</c:v>
                </c:pt>
                <c:pt idx="548">
                  <c:v>0.36173951302923</c:v>
                </c:pt>
                <c:pt idx="549">
                  <c:v>0.358033141761082</c:v>
                </c:pt>
                <c:pt idx="550">
                  <c:v>0.354256405305574</c:v>
                </c:pt>
                <c:pt idx="551">
                  <c:v>0.350413322842965</c:v>
                </c:pt>
                <c:pt idx="552">
                  <c:v>0.34650851815027</c:v>
                </c:pt>
                <c:pt idx="553">
                  <c:v>0.342547161272203</c:v>
                </c:pt>
                <c:pt idx="554">
                  <c:v>0.338534900266879</c:v>
                </c:pt>
                <c:pt idx="555">
                  <c:v>0.334477783904902</c:v>
                </c:pt>
                <c:pt idx="556">
                  <c:v>0.330382176354132</c:v>
                </c:pt>
                <c:pt idx="557">
                  <c:v>0.326254665023091</c:v>
                </c:pt>
                <c:pt idx="558">
                  <c:v>0.322101962861375</c:v>
                </c:pt>
                <c:pt idx="559">
                  <c:v>0.317930806523519</c:v>
                </c:pt>
                <c:pt idx="560">
                  <c:v>0.313747851891806</c:v>
                </c:pt>
                <c:pt idx="561">
                  <c:v>0.309559568521828</c:v>
                </c:pt>
                <c:pt idx="562">
                  <c:v>0.305372134621074</c:v>
                </c:pt>
                <c:pt idx="563">
                  <c:v>0.301191334194385</c:v>
                </c:pt>
                <c:pt idx="564">
                  <c:v>0.297022457990153</c:v>
                </c:pt>
                <c:pt idx="565">
                  <c:v>0.292870209857373</c:v>
                </c:pt>
                <c:pt idx="566">
                  <c:v>0.28873862007607</c:v>
                </c:pt>
                <c:pt idx="567">
                  <c:v>0.284630967152639</c:v>
                </c:pt>
                <c:pt idx="568">
                  <c:v>0.280549709477796</c:v>
                </c:pt>
                <c:pt idx="569">
                  <c:v>0.276496428129616</c:v>
                </c:pt>
                <c:pt idx="570">
                  <c:v>0.272471781968173</c:v>
                </c:pt>
                <c:pt idx="571">
                  <c:v>0.268475476014072</c:v>
                </c:pt>
                <c:pt idx="572">
                  <c:v>0.26450624393196</c:v>
                </c:pt>
                <c:pt idx="573">
                  <c:v>0.260561845254553</c:v>
                </c:pt>
                <c:pt idx="574">
                  <c:v>0.25663907778501</c:v>
                </c:pt>
                <c:pt idx="575">
                  <c:v>0.25273380540837</c:v>
                </c:pt>
                <c:pt idx="576">
                  <c:v>0.248841001329011</c:v>
                </c:pt>
                <c:pt idx="577">
                  <c:v>0.24495480653358</c:v>
                </c:pt>
                <c:pt idx="578">
                  <c:v>0.241068603060571</c:v>
                </c:pt>
                <c:pt idx="579">
                  <c:v>0.237175101441825</c:v>
                </c:pt>
                <c:pt idx="580">
                  <c:v>0.233266441470532</c:v>
                </c:pt>
                <c:pt idx="581">
                  <c:v>0.229334305248088</c:v>
                </c:pt>
                <c:pt idx="582">
                  <c:v>0.225370041270994</c:v>
                </c:pt>
                <c:pt idx="583">
                  <c:v>0.221364798142019</c:v>
                </c:pt>
                <c:pt idx="584">
                  <c:v>0.217309666329335</c:v>
                </c:pt>
                <c:pt idx="585">
                  <c:v>0.213195826255921</c:v>
                </c:pt>
                <c:pt idx="586">
                  <c:v>0.209014700881349</c:v>
                </c:pt>
                <c:pt idx="587">
                  <c:v>0.20475811084092</c:v>
                </c:pt>
                <c:pt idx="588">
                  <c:v>0.200418430134689</c:v>
                </c:pt>
                <c:pt idx="589">
                  <c:v>0.195988740312476</c:v>
                </c:pt>
                <c:pt idx="590">
                  <c:v>0.191462981081381</c:v>
                </c:pt>
                <c:pt idx="591">
                  <c:v>0.186836095270234</c:v>
                </c:pt>
                <c:pt idx="592">
                  <c:v>0.182104166120982</c:v>
                </c:pt>
                <c:pt idx="593">
                  <c:v>0.177264544940086</c:v>
                </c:pt>
                <c:pt idx="594">
                  <c:v>0.172315967232982</c:v>
                </c:pt>
                <c:pt idx="595">
                  <c:v>0.167258655560751</c:v>
                </c:pt>
                <c:pt idx="596">
                  <c:v>0.162094407498781</c:v>
                </c:pt>
                <c:pt idx="597">
                  <c:v>0.156826667241263</c:v>
                </c:pt>
                <c:pt idx="598">
                  <c:v>0.151460579580238</c:v>
                </c:pt>
                <c:pt idx="599">
                  <c:v>0.146003025191941</c:v>
                </c:pt>
                <c:pt idx="600">
                  <c:v>0.14046263638351</c:v>
                </c:pt>
                <c:pt idx="601">
                  <c:v>0.13484979268707</c:v>
                </c:pt>
                <c:pt idx="602">
                  <c:v>0.129176595932805</c:v>
                </c:pt>
                <c:pt idx="603">
                  <c:v>0.123456824684777</c:v>
                </c:pt>
                <c:pt idx="604">
                  <c:v>0.117705868179655</c:v>
                </c:pt>
                <c:pt idx="605">
                  <c:v>0.111940640165847</c:v>
                </c:pt>
                <c:pt idx="606">
                  <c:v>0.106179473295486</c:v>
                </c:pt>
                <c:pt idx="607">
                  <c:v>0.100441994970837</c:v>
                </c:pt>
                <c:pt idx="608">
                  <c:v>0.0947489857868029</c:v>
                </c:pt>
                <c:pt idx="609">
                  <c:v>0.0891222219389934</c:v>
                </c:pt>
                <c:pt idx="610">
                  <c:v>0.0835843031793515</c:v>
                </c:pt>
                <c:pt idx="611">
                  <c:v>0.0781584680955234</c:v>
                </c:pt>
                <c:pt idx="612">
                  <c:v>0.0728683986638467</c:v>
                </c:pt>
                <c:pt idx="613">
                  <c:v>0.0677380161759041</c:v>
                </c:pt>
                <c:pt idx="614">
                  <c:v>0.0627912707637279</c:v>
                </c:pt>
                <c:pt idx="615">
                  <c:v>0.0580519268466542</c:v>
                </c:pt>
                <c:pt idx="616">
                  <c:v>0.0535433468923692</c:v>
                </c:pt>
                <c:pt idx="617">
                  <c:v>0.0492882759247101</c:v>
                </c:pt>
                <c:pt idx="618">
                  <c:v>0.0453086292206934</c:v>
                </c:pt>
                <c:pt idx="619">
                  <c:v>0.0416252856187226</c:v>
                </c:pt>
                <c:pt idx="620">
                  <c:v>0.0382578888091695</c:v>
                </c:pt>
                <c:pt idx="621">
                  <c:v>0.0352246588980127</c:v>
                </c:pt>
                <c:pt idx="622">
                  <c:v>0.0325422164249097</c:v>
                </c:pt>
                <c:pt idx="623">
                  <c:v>0.0302254208802736</c:v>
                </c:pt>
                <c:pt idx="624">
                  <c:v>0.0282872256032908</c:v>
                </c:pt>
                <c:pt idx="625">
                  <c:v>0.0267385507563695</c:v>
                </c:pt>
                <c:pt idx="626">
                  <c:v>0.0255881758635226</c:v>
                </c:pt>
                <c:pt idx="627">
                  <c:v>0.0248426531734332</c:v>
                </c:pt>
                <c:pt idx="628">
                  <c:v>0.0245062428650294</c:v>
                </c:pt>
                <c:pt idx="629">
                  <c:v>0.0245808708576519</c:v>
                </c:pt>
                <c:pt idx="630">
                  <c:v>0.0250661097223922</c:v>
                </c:pt>
                <c:pt idx="631">
                  <c:v>0.0259591829193746</c:v>
                </c:pt>
                <c:pt idx="632">
                  <c:v>0.0272549923110817</c:v>
                </c:pt>
                <c:pt idx="633">
                  <c:v>0.0289461686277876</c:v>
                </c:pt>
                <c:pt idx="634">
                  <c:v>0.0310231442912506</c:v>
                </c:pt>
                <c:pt idx="635">
                  <c:v>0.0334742477404664</c:v>
                </c:pt>
                <c:pt idx="636">
                  <c:v>0.0362858181518204</c:v>
                </c:pt>
                <c:pt idx="637">
                  <c:v>0.0394423392086027</c:v>
                </c:pt>
                <c:pt idx="638">
                  <c:v>0.0429265903545528</c:v>
                </c:pt>
                <c:pt idx="639">
                  <c:v>0.0467198137656767</c:v>
                </c:pt>
                <c:pt idx="640">
                  <c:v>0.0508018950964792</c:v>
                </c:pt>
                <c:pt idx="641">
                  <c:v>0.0551515559033656</c:v>
                </c:pt>
                <c:pt idx="642">
                  <c:v>0.0597465555208369</c:v>
                </c:pt>
                <c:pt idx="643">
                  <c:v>0.0645639000672356</c:v>
                </c:pt>
                <c:pt idx="644">
                  <c:v>0.0695800561869399</c:v>
                </c:pt>
                <c:pt idx="645">
                  <c:v>0.0747711670960844</c:v>
                </c:pt>
                <c:pt idx="646">
                  <c:v>0.0801132684894369</c:v>
                </c:pt>
                <c:pt idx="647">
                  <c:v>0.0855825018869164</c:v>
                </c:pt>
                <c:pt idx="648">
                  <c:v>0.0911553230491022</c:v>
                </c:pt>
                <c:pt idx="649">
                  <c:v>0.0968087031710481</c:v>
                </c:pt>
                <c:pt idx="650">
                  <c:v>0.102520320671691</c:v>
                </c:pt>
                <c:pt idx="651">
                  <c:v>0.108268741530531</c:v>
                </c:pt>
                <c:pt idx="652">
                  <c:v>0.114033586282239</c:v>
                </c:pt>
                <c:pt idx="653">
                  <c:v>0.119795681961153</c:v>
                </c:pt>
                <c:pt idx="654">
                  <c:v>0.12553719748889</c:v>
                </c:pt>
                <c:pt idx="655">
                  <c:v>0.131241761216615</c:v>
                </c:pt>
                <c:pt idx="656">
                  <c:v>0.136894559566273</c:v>
                </c:pt>
                <c:pt idx="657">
                  <c:v>0.142482415958646</c:v>
                </c:pt>
                <c:pt idx="658">
                  <c:v>0.147993849467904</c:v>
                </c:pt>
                <c:pt idx="659">
                  <c:v>0.153419112898407</c:v>
                </c:pt>
                <c:pt idx="660">
                  <c:v>0.158750210236961</c:v>
                </c:pt>
                <c:pt idx="661">
                  <c:v>0.163980893688941</c:v>
                </c:pt>
                <c:pt idx="662">
                  <c:v>0.169106640756487</c:v>
                </c:pt>
                <c:pt idx="663">
                  <c:v>0.174124612058039</c:v>
                </c:pt>
                <c:pt idx="664">
                  <c:v>0.179033590817874</c:v>
                </c:pt>
                <c:pt idx="665">
                  <c:v>0.183833905168935</c:v>
                </c:pt>
                <c:pt idx="666">
                  <c:v>0.188527334609667</c:v>
                </c:pt>
                <c:pt idx="667">
                  <c:v>0.193117002133123</c:v>
                </c:pt>
                <c:pt idx="668">
                  <c:v>0.197607253702352</c:v>
                </c:pt>
                <c:pt idx="669">
                  <c:v>0.202003526877976</c:v>
                </c:pt>
                <c:pt idx="670">
                  <c:v>0.206312210510693</c:v>
                </c:pt>
                <c:pt idx="671">
                  <c:v>0.210540497491575</c:v>
                </c:pt>
                <c:pt idx="672">
                  <c:v>0.21469623260634</c:v>
                </c:pt>
                <c:pt idx="673">
                  <c:v>0.218787757565216</c:v>
                </c:pt>
                <c:pt idx="674">
                  <c:v>0.222823755277906</c:v>
                </c:pt>
                <c:pt idx="675">
                  <c:v>0.226813095413804</c:v>
                </c:pt>
                <c:pt idx="676">
                  <c:v>0.23076468323154</c:v>
                </c:pt>
                <c:pt idx="677">
                  <c:v>0.234687313580442</c:v>
                </c:pt>
                <c:pt idx="678">
                  <c:v>0.238589531870735</c:v>
                </c:pt>
                <c:pt idx="679">
                  <c:v>0.24247950368121</c:v>
                </c:pt>
                <c:pt idx="680">
                  <c:v>0.246364894524459</c:v>
                </c:pt>
                <c:pt idx="681">
                  <c:v>0.250252761123055</c:v>
                </c:pt>
                <c:pt idx="682">
                  <c:v>0.254149455367534</c:v>
                </c:pt>
                <c:pt idx="683">
                  <c:v>0.258060541931625</c:v>
                </c:pt>
                <c:pt idx="684">
                  <c:v>0.261990730314429</c:v>
                </c:pt>
                <c:pt idx="685">
                  <c:v>0.265943821866457</c:v>
                </c:pt>
                <c:pt idx="686">
                  <c:v>0.269922672139133</c:v>
                </c:pt>
                <c:pt idx="687">
                  <c:v>0.273929168679206</c:v>
                </c:pt>
                <c:pt idx="688">
                  <c:v>0.277964224172905</c:v>
                </c:pt>
                <c:pt idx="689">
                  <c:v>0.282027784633043</c:v>
                </c:pt>
                <c:pt idx="690">
                  <c:v>0.286118852118253</c:v>
                </c:pt>
                <c:pt idx="691">
                  <c:v>0.290235521279936</c:v>
                </c:pt>
                <c:pt idx="692">
                  <c:v>0.294375028851922</c:v>
                </c:pt>
                <c:pt idx="693">
                  <c:v>0.298533815032524</c:v>
                </c:pt>
                <c:pt idx="694">
                  <c:v>0.302707595560854</c:v>
                </c:pt>
                <c:pt idx="695">
                  <c:v>0.306891443160738</c:v>
                </c:pt>
                <c:pt idx="696">
                  <c:v>0.311079876917846</c:v>
                </c:pt>
                <c:pt idx="697">
                  <c:v>0.315266958070091</c:v>
                </c:pt>
                <c:pt idx="698">
                  <c:v>0.31944639062878</c:v>
                </c:pt>
                <c:pt idx="699">
                  <c:v>0.323611625208972</c:v>
                </c:pt>
                <c:pt idx="700">
                  <c:v>0.327755964432518</c:v>
                </c:pt>
                <c:pt idx="701">
                  <c:v>0.331872668275715</c:v>
                </c:pt>
                <c:pt idx="702">
                  <c:v>0.335955057765614</c:v>
                </c:pt>
                <c:pt idx="703">
                  <c:v>0.339996615483484</c:v>
                </c:pt>
                <c:pt idx="704">
                  <c:v>0.343991081409951</c:v>
                </c:pt>
                <c:pt idx="705">
                  <c:v>0.347932542742462</c:v>
                </c:pt>
                <c:pt idx="706">
                  <c:v>0.351815516430328</c:v>
                </c:pt>
                <c:pt idx="707">
                  <c:v>0.355635023303799</c:v>
                </c:pt>
                <c:pt idx="708">
                  <c:v>0.359386652819259</c:v>
                </c:pt>
                <c:pt idx="709">
                  <c:v>0.363066617600474</c:v>
                </c:pt>
                <c:pt idx="710">
                  <c:v>0.3666717971234</c:v>
                </c:pt>
                <c:pt idx="711">
                  <c:v>0.370199770066733</c:v>
                </c:pt>
                <c:pt idx="712">
                  <c:v>0.373648835029702</c:v>
                </c:pt>
                <c:pt idx="713">
                  <c:v>0.377018019499615</c:v>
                </c:pt>
                <c:pt idx="714">
                  <c:v>0.380307077131959</c:v>
                </c:pt>
                <c:pt idx="715">
                  <c:v>0.383516473582673</c:v>
                </c:pt>
                <c:pt idx="716">
                  <c:v>0.38664736130284</c:v>
                </c:pt>
                <c:pt idx="717">
                  <c:v>0.389701543868423</c:v>
                </c:pt>
                <c:pt idx="718">
                  <c:v>0.392681430569072</c:v>
                </c:pt>
                <c:pt idx="719">
                  <c:v>0.395589982118621</c:v>
                </c:pt>
                <c:pt idx="720">
                  <c:v>0.398430648473674</c:v>
                </c:pt>
                <c:pt idx="721">
                  <c:v>0.401207299853912</c:v>
                </c:pt>
                <c:pt idx="722">
                  <c:v>0.403924152147225</c:v>
                </c:pt>
                <c:pt idx="723">
                  <c:v>0.406585687953043</c:v>
                </c:pt>
                <c:pt idx="724">
                  <c:v>0.409196574567804</c:v>
                </c:pt>
                <c:pt idx="725">
                  <c:v>0.411761580246532</c:v>
                </c:pt>
                <c:pt idx="726">
                  <c:v>0.414285490083941</c:v>
                </c:pt>
                <c:pt idx="727">
                  <c:v>0.416773022847345</c:v>
                </c:pt>
                <c:pt idx="728">
                  <c:v>0.419228750062311</c:v>
                </c:pt>
                <c:pt idx="729">
                  <c:v>0.421657018601139</c:v>
                </c:pt>
                <c:pt idx="730">
                  <c:v>0.424061877954897</c:v>
                </c:pt>
                <c:pt idx="731">
                  <c:v>0.426447013282921</c:v>
                </c:pt>
                <c:pt idx="732">
                  <c:v>0.42881568523123</c:v>
                </c:pt>
                <c:pt idx="733">
                  <c:v>0.431170677394521</c:v>
                </c:pt>
                <c:pt idx="734">
                  <c:v>0.433514252167497</c:v>
                </c:pt>
                <c:pt idx="735">
                  <c:v>0.435848115592153</c:v>
                </c:pt>
                <c:pt idx="736">
                  <c:v>0.438173391660548</c:v>
                </c:pt>
                <c:pt idx="737">
                  <c:v>0.440490606379885</c:v>
                </c:pt>
                <c:pt idx="738">
                  <c:v>0.442799681750654</c:v>
                </c:pt>
                <c:pt idx="739">
                  <c:v>0.445099939651712</c:v>
                </c:pt>
                <c:pt idx="740">
                  <c:v>0.447390115470794</c:v>
                </c:pt>
                <c:pt idx="741">
                  <c:v>0.449668381167456</c:v>
                </c:pt>
                <c:pt idx="742">
                  <c:v>0.451932377310107</c:v>
                </c:pt>
                <c:pt idx="743">
                  <c:v>0.454179253491823</c:v>
                </c:pt>
                <c:pt idx="744">
                  <c:v>0.45640571640302</c:v>
                </c:pt>
                <c:pt idx="745">
                  <c:v>0.458608084724716</c:v>
                </c:pt>
                <c:pt idx="746">
                  <c:v>0.460782349905613</c:v>
                </c:pt>
                <c:pt idx="747">
                  <c:v>0.462924241801158</c:v>
                </c:pt>
                <c:pt idx="748">
                  <c:v>0.465029298084158</c:v>
                </c:pt>
                <c:pt idx="749">
                  <c:v>0.467092936285446</c:v>
                </c:pt>
                <c:pt idx="750">
                  <c:v>0.469110527290175</c:v>
                </c:pt>
                <c:pt idx="751">
                  <c:v>0.471077469100962</c:v>
                </c:pt>
                <c:pt idx="752">
                  <c:v>0.472989259683363</c:v>
                </c:pt>
                <c:pt idx="753">
                  <c:v>0.474841567731906</c:v>
                </c:pt>
                <c:pt idx="754">
                  <c:v>0.476630300235698</c:v>
                </c:pt>
                <c:pt idx="755">
                  <c:v>0.478351665780607</c:v>
                </c:pt>
                <c:pt idx="756">
                  <c:v>0.480002232599342</c:v>
                </c:pt>
                <c:pt idx="757">
                  <c:v>0.481578980470123</c:v>
                </c:pt>
                <c:pt idx="758">
                  <c:v>0.483079345667509</c:v>
                </c:pt>
                <c:pt idx="759">
                  <c:v>0.484501258283827</c:v>
                </c:pt>
                <c:pt idx="760">
                  <c:v>0.48584317136452</c:v>
                </c:pt>
                <c:pt idx="761">
                  <c:v>0.487104081433756</c:v>
                </c:pt>
                <c:pt idx="762">
                  <c:v>0.488283540125601</c:v>
                </c:pt>
                <c:pt idx="763">
                  <c:v>0.489381656778876</c:v>
                </c:pt>
                <c:pt idx="764">
                  <c:v>0.490399091998149</c:v>
                </c:pt>
                <c:pt idx="765">
                  <c:v>0.491337042327049</c:v>
                </c:pt>
                <c:pt idx="766">
                  <c:v>0.492197216320812</c:v>
                </c:pt>
                <c:pt idx="767">
                  <c:v>0.492981802440721</c:v>
                </c:pt>
                <c:pt idx="768">
                  <c:v>0.493693429321613</c:v>
                </c:pt>
                <c:pt idx="769">
                  <c:v>0.494335119082969</c:v>
                </c:pt>
                <c:pt idx="770">
                  <c:v>0.494910234462574</c:v>
                </c:pt>
                <c:pt idx="771">
                  <c:v>0.495422420647442</c:v>
                </c:pt>
                <c:pt idx="772">
                  <c:v>0.49587554275844</c:v>
                </c:pt>
                <c:pt idx="773">
                  <c:v>0.496273620011389</c:v>
                </c:pt>
                <c:pt idx="774">
                  <c:v>0.49662075762754</c:v>
                </c:pt>
                <c:pt idx="775">
                  <c:v>0.49692107759929</c:v>
                </c:pt>
                <c:pt idx="776">
                  <c:v>0.497178649432563</c:v>
                </c:pt>
                <c:pt idx="777">
                  <c:v>0.497397421985018</c:v>
                </c:pt>
                <c:pt idx="778">
                  <c:v>0.497581157499411</c:v>
                </c:pt>
                <c:pt idx="779">
                  <c:v>0.497733368894217</c:v>
                </c:pt>
                <c:pt idx="780">
                  <c:v>0.49785726131976</c:v>
                </c:pt>
                <c:pt idx="781">
                  <c:v>0.497955678918378</c:v>
                </c:pt>
                <c:pt idx="782">
                  <c:v>0.498031057642678</c:v>
                </c:pt>
                <c:pt idx="783">
                  <c:v>0.498085384888143</c:v>
                </c:pt>
                <c:pt idx="784">
                  <c:v>0.49812016658667</c:v>
                </c:pt>
                <c:pt idx="785">
                  <c:v>0.49813640228779</c:v>
                </c:pt>
                <c:pt idx="786">
                  <c:v>0.498134568626335</c:v>
                </c:pt>
                <c:pt idx="787">
                  <c:v>0.498114611441004</c:v>
                </c:pt>
                <c:pt idx="788">
                  <c:v>0.498075946669885</c:v>
                </c:pt>
                <c:pt idx="789">
                  <c:v>0.498017470008617</c:v>
                </c:pt>
                <c:pt idx="790">
                  <c:v>0.497937575176708</c:v>
                </c:pt>
                <c:pt idx="791">
                  <c:v>0.497834180499793</c:v>
                </c:pt>
                <c:pt idx="792">
                  <c:v>0.497704763382445</c:v>
                </c:pt>
                <c:pt idx="793">
                  <c:v>0.497546402119629</c:v>
                </c:pt>
                <c:pt idx="794">
                  <c:v>0.497355824377005</c:v>
                </c:pt>
                <c:pt idx="795">
                  <c:v>0.497129461562907</c:v>
                </c:pt>
                <c:pt idx="796">
                  <c:v>0.496863508219585</c:v>
                </c:pt>
                <c:pt idx="797">
                  <c:v>0.496553985479745</c:v>
                </c:pt>
                <c:pt idx="798">
                  <c:v>0.496196807567882</c:v>
                </c:pt>
                <c:pt idx="799">
                  <c:v>0.495787850275309</c:v>
                </c:pt>
                <c:pt idx="800">
                  <c:v>0.495323020304115</c:v>
                </c:pt>
                <c:pt idx="801">
                  <c:v>0.494798324358987</c:v>
                </c:pt>
                <c:pt idx="802">
                  <c:v>0.494209936867208</c:v>
                </c:pt>
                <c:pt idx="803">
                  <c:v>0.493554265226257</c:v>
                </c:pt>
                <c:pt idx="804">
                  <c:v>0.492828011514981</c:v>
                </c:pt>
                <c:pt idx="805">
                  <c:v>0.492028229657761</c:v>
                </c:pt>
                <c:pt idx="806">
                  <c:v>0.491152377100697</c:v>
                </c:pt>
                <c:pt idx="807">
                  <c:v>0.490198360143494</c:v>
                </c:pt>
                <c:pt idx="808">
                  <c:v>0.489164572169196</c:v>
                </c:pt>
                <c:pt idx="809">
                  <c:v>0.488049924124726</c:v>
                </c:pt>
                <c:pt idx="810">
                  <c:v>0.486853866726539</c:v>
                </c:pt>
                <c:pt idx="811">
                  <c:v>0.485576403995879</c:v>
                </c:pt>
                <c:pt idx="812">
                  <c:v>0.484218097865035</c:v>
                </c:pt>
                <c:pt idx="813">
                  <c:v>0.482780063737528</c:v>
                </c:pt>
                <c:pt idx="814">
                  <c:v>0.481263957029189</c:v>
                </c:pt>
                <c:pt idx="815">
                  <c:v>0.479671950861297</c:v>
                </c:pt>
                <c:pt idx="816">
                  <c:v>0.478006705219162</c:v>
                </c:pt>
                <c:pt idx="817">
                  <c:v>0.476271328027446</c:v>
                </c:pt>
                <c:pt idx="818">
                  <c:v>0.474469328725092</c:v>
                </c:pt>
                <c:pt idx="819">
                  <c:v>0.472604565045643</c:v>
                </c:pt>
                <c:pt idx="820">
                  <c:v>0.47068118382141</c:v>
                </c:pt>
                <c:pt idx="821">
                  <c:v>0.468703556730117</c:v>
                </c:pt>
                <c:pt idx="822">
                  <c:v>0.466676211989123</c:v>
                </c:pt>
                <c:pt idx="823">
                  <c:v>0.464603763073367</c:v>
                </c:pt>
                <c:pt idx="824">
                  <c:v>0.462490835587768</c:v>
                </c:pt>
                <c:pt idx="825">
                  <c:v>0.460341993461961</c:v>
                </c:pt>
                <c:pt idx="826">
                  <c:v>0.458161665654267</c:v>
                </c:pt>
                <c:pt idx="827">
                  <c:v>0.455954074552259</c:v>
                </c:pt>
                <c:pt idx="828">
                  <c:v>0.453723167239143</c:v>
                </c:pt>
                <c:pt idx="829">
                  <c:v>0.451472550758498</c:v>
                </c:pt>
                <c:pt idx="830">
                  <c:v>0.449205432455247</c:v>
                </c:pt>
                <c:pt idx="831">
                  <c:v>0.446924566398644</c:v>
                </c:pt>
                <c:pt idx="832">
                  <c:v>0.444632206804819</c:v>
                </c:pt>
                <c:pt idx="833">
                  <c:v>0.442330069272894</c:v>
                </c:pt>
                <c:pt idx="834">
                  <c:v>0.440019300531776</c:v>
                </c:pt>
                <c:pt idx="835">
                  <c:v>0.437700457265806</c:v>
                </c:pt>
                <c:pt idx="836">
                  <c:v>0.435373494448593</c:v>
                </c:pt>
                <c:pt idx="837">
                  <c:v>0.433037763467634</c:v>
                </c:pt>
                <c:pt idx="838">
                  <c:v>0.430692020169792</c:v>
                </c:pt>
                <c:pt idx="839">
                  <c:v>0.428334442801878</c:v>
                </c:pt>
                <c:pt idx="840">
                  <c:v>0.425962659663609</c:v>
                </c:pt>
                <c:pt idx="841">
                  <c:v>0.423573786134716</c:v>
                </c:pt>
                <c:pt idx="842">
                  <c:v>0.421164470586151</c:v>
                </c:pt>
                <c:pt idx="843">
                  <c:v>0.418730948539711</c:v>
                </c:pt>
                <c:pt idx="844">
                  <c:v>0.416269104303201</c:v>
                </c:pt>
                <c:pt idx="845">
                  <c:v>0.413774539181593</c:v>
                </c:pt>
                <c:pt idx="846">
                  <c:v>0.411242645250691</c:v>
                </c:pt>
                <c:pt idx="847">
                  <c:v>0.408668683580355</c:v>
                </c:pt>
                <c:pt idx="848">
                  <c:v>0.406047865710971</c:v>
                </c:pt>
                <c:pt idx="849">
                  <c:v>0.403375437121213</c:v>
                </c:pt>
                <c:pt idx="850">
                  <c:v>0.400646761378147</c:v>
                </c:pt>
                <c:pt idx="851">
                  <c:v>0.397857403633487</c:v>
                </c:pt>
                <c:pt idx="852">
                  <c:v>0.395003212122821</c:v>
                </c:pt>
                <c:pt idx="853">
                  <c:v>0.39208039633829</c:v>
                </c:pt>
                <c:pt idx="854">
                  <c:v>0.389085600579443</c:v>
                </c:pt>
                <c:pt idx="855">
                  <c:v>0.386015971641601</c:v>
                </c:pt>
                <c:pt idx="856">
                  <c:v>0.382869219475358</c:v>
                </c:pt>
                <c:pt idx="857">
                  <c:v>0.379643669744</c:v>
                </c:pt>
                <c:pt idx="858">
                  <c:v>0.376338307316389</c:v>
                </c:pt>
                <c:pt idx="859">
                  <c:v>0.372952809859756</c:v>
                </c:pt>
                <c:pt idx="860">
                  <c:v>0.369487570838235</c:v>
                </c:pt>
                <c:pt idx="861">
                  <c:v>0.365943711376823</c:v>
                </c:pt>
                <c:pt idx="862">
                  <c:v>0.362323080614603</c:v>
                </c:pt>
                <c:pt idx="863">
                  <c:v>0.358628244343234</c:v>
                </c:pt>
                <c:pt idx="864">
                  <c:v>0.354862461904474</c:v>
                </c:pt>
                <c:pt idx="865">
                  <c:v>0.351029651501046</c:v>
                </c:pt>
                <c:pt idx="866">
                  <c:v>0.347134344256155</c:v>
                </c:pt>
                <c:pt idx="867">
                  <c:v>0.343181627535482</c:v>
                </c:pt>
                <c:pt idx="868">
                  <c:v>0.339177078218943</c:v>
                </c:pt>
                <c:pt idx="869">
                  <c:v>0.335126686775313</c:v>
                </c:pt>
                <c:pt idx="870">
                  <c:v>0.331036773148332</c:v>
                </c:pt>
                <c:pt idx="871">
                  <c:v>0.326913895605833</c:v>
                </c:pt>
                <c:pt idx="872">
                  <c:v>0.322764753831372</c:v>
                </c:pt>
                <c:pt idx="873">
                  <c:v>0.318596087648843</c:v>
                </c:pt>
                <c:pt idx="874">
                  <c:v>0.314414572862732</c:v>
                </c:pt>
                <c:pt idx="875">
                  <c:v>0.310226715768375</c:v>
                </c:pt>
                <c:pt idx="876">
                  <c:v>0.306038747936591</c:v>
                </c:pt>
                <c:pt idx="877">
                  <c:v>0.301856522904382</c:v>
                </c:pt>
                <c:pt idx="878">
                  <c:v>0.29768541640708</c:v>
                </c:pt>
                <c:pt idx="879">
                  <c:v>0.293530231767533</c:v>
                </c:pt>
                <c:pt idx="880">
                  <c:v>0.289395112013945</c:v>
                </c:pt>
                <c:pt idx="881">
                  <c:v>0.285283460230761</c:v>
                </c:pt>
                <c:pt idx="882">
                  <c:v>0.281197869556786</c:v>
                </c:pt>
                <c:pt idx="883">
                  <c:v>0.27714006413266</c:v>
                </c:pt>
                <c:pt idx="884">
                  <c:v>0.273110852167258</c:v>
                </c:pt>
                <c:pt idx="885">
                  <c:v>0.269110092140956</c:v>
                </c:pt>
                <c:pt idx="886">
                  <c:v>0.265136672995215</c:v>
                </c:pt>
                <c:pt idx="887">
                  <c:v>0.261188508974394</c:v>
                </c:pt>
                <c:pt idx="888">
                  <c:v>0.257262549589839</c:v>
                </c:pt>
                <c:pt idx="889">
                  <c:v>0.25335480497047</c:v>
                </c:pt>
                <c:pt idx="890">
                  <c:v>0.24946038665118</c:v>
                </c:pt>
                <c:pt idx="891">
                  <c:v>0.245573563633277</c:v>
                </c:pt>
                <c:pt idx="892">
                  <c:v>0.241687833332853</c:v>
                </c:pt>
                <c:pt idx="893">
                  <c:v>0.237796006816391</c:v>
                </c:pt>
                <c:pt idx="894">
                  <c:v>0.233890307511366</c:v>
                </c:pt>
                <c:pt idx="895">
                  <c:v>0.22996248237564</c:v>
                </c:pt>
                <c:pt idx="896">
                  <c:v>0.226003924316464</c:v>
                </c:pt>
                <c:pt idx="897">
                  <c:v>0.222005804470425</c:v>
                </c:pt>
                <c:pt idx="898">
                  <c:v>0.217959212792396</c:v>
                </c:pt>
                <c:pt idx="899">
                  <c:v>0.213855305256955</c:v>
                </c:pt>
                <c:pt idx="900">
                  <c:v>0.209685455852009</c:v>
                </c:pt>
                <c:pt idx="901">
                  <c:v>0.205441411443466</c:v>
                </c:pt>
                <c:pt idx="902">
                  <c:v>0.201115447513306</c:v>
                </c:pt>
                <c:pt idx="903">
                  <c:v>0.196700522722762</c:v>
                </c:pt>
                <c:pt idx="904">
                  <c:v>0.192190430228434</c:v>
                </c:pt>
                <c:pt idx="905">
                  <c:v>0.187579943682642</c:v>
                </c:pt>
                <c:pt idx="906">
                  <c:v>0.182864955880501</c:v>
                </c:pt>
                <c:pt idx="907">
                  <c:v>0.178042608074958</c:v>
                </c:pt>
                <c:pt idx="908">
                  <c:v>0.173111408066673</c:v>
                </c:pt>
                <c:pt idx="909">
                  <c:v>0.168071335287783</c:v>
                </c:pt>
                <c:pt idx="910">
                  <c:v>0.162923931235308</c:v>
                </c:pt>
                <c:pt idx="911">
                  <c:v>0.157672373770428</c:v>
                </c:pt>
                <c:pt idx="912">
                  <c:v>0.152321533981589</c:v>
                </c:pt>
                <c:pt idx="913">
                  <c:v>0.146878014510524</c:v>
                </c:pt>
                <c:pt idx="914">
                  <c:v>0.141350168458193</c:v>
                </c:pt>
                <c:pt idx="915">
                  <c:v>0.135748098219571</c:v>
                </c:pt>
                <c:pt idx="916">
                  <c:v>0.130083633839381</c:v>
                </c:pt>
                <c:pt idx="917">
                  <c:v>0.124370290731995</c:v>
                </c:pt>
                <c:pt idx="918">
                  <c:v>0.118623206864669</c:v>
                </c:pt>
                <c:pt idx="919">
                  <c:v>0.112859059760711</c:v>
                </c:pt>
                <c:pt idx="920">
                  <c:v>0.107095963934703</c:v>
                </c:pt>
                <c:pt idx="921">
                  <c:v>0.101353349622259</c:v>
                </c:pt>
                <c:pt idx="922">
                  <c:v>0.0956518239083647</c:v>
                </c:pt>
                <c:pt idx="923">
                  <c:v>0.0900130155885933</c:v>
                </c:pt>
                <c:pt idx="924">
                  <c:v>0.0844594053123478</c:v>
                </c:pt>
                <c:pt idx="925">
                  <c:v>0.0790141427548345</c:v>
                </c:pt>
                <c:pt idx="926">
                  <c:v>0.0737008527413799</c:v>
                </c:pt>
                <c:pt idx="927">
                  <c:v>0.068543432401827</c:v>
                </c:pt>
                <c:pt idx="928">
                  <c:v>0.0635658415619325</c:v>
                </c:pt>
                <c:pt idx="929">
                  <c:v>0.0587918886810338</c:v>
                </c:pt>
                <c:pt idx="930">
                  <c:v>0.0542450147194037</c:v>
                </c:pt>
                <c:pt idx="931">
                  <c:v>0.0499480773634924</c:v>
                </c:pt>
                <c:pt idx="932">
                  <c:v>0.0459231380519771</c:v>
                </c:pt>
                <c:pt idx="933">
                  <c:v>0.0421912542298829</c:v>
                </c:pt>
                <c:pt idx="934">
                  <c:v>0.0387722792120557</c:v>
                </c:pt>
                <c:pt idx="935">
                  <c:v>0.0356846719614512</c:v>
                </c:pt>
                <c:pt idx="936">
                  <c:v>0.0329453189829138</c:v>
                </c:pt>
                <c:pt idx="937">
                  <c:v>0.0305693704005532</c:v>
                </c:pt>
                <c:pt idx="938">
                  <c:v>0.0285700921282543</c:v>
                </c:pt>
                <c:pt idx="939">
                  <c:v>0.0269587358599554</c:v>
                </c:pt>
                <c:pt idx="940">
                  <c:v>0.025744428401707</c:v>
                </c:pt>
                <c:pt idx="941">
                  <c:v>0.0249340816434822</c:v>
                </c:pt>
                <c:pt idx="942">
                  <c:v>0.0245323242282264</c:v>
                </c:pt>
                <c:pt idx="943">
                  <c:v>0.024541455721689</c:v>
                </c:pt>
                <c:pt idx="944">
                  <c:v>0.0249614238224134</c:v>
                </c:pt>
                <c:pt idx="945">
                  <c:v>0.0257898248802285</c:v>
                </c:pt>
                <c:pt idx="946">
                  <c:v>0.0270219277171353</c:v>
                </c:pt>
                <c:pt idx="947">
                  <c:v>0.0286507204701129</c:v>
                </c:pt>
                <c:pt idx="948">
                  <c:v>0.0306669799045628</c:v>
                </c:pt>
                <c:pt idx="949">
                  <c:v>0.0330593623833328</c:v>
                </c:pt>
                <c:pt idx="950">
                  <c:v>0.0358145154228482</c:v>
                </c:pt>
                <c:pt idx="951">
                  <c:v>0.0389172085280338</c:v>
                </c:pt>
                <c:pt idx="952">
                  <c:v>0.0423504817745631</c:v>
                </c:pt>
                <c:pt idx="953">
                  <c:v>0.0460958104030982</c:v>
                </c:pt>
                <c:pt idx="954">
                  <c:v>0.0501332835084999</c:v>
                </c:pt>
                <c:pt idx="955">
                  <c:v>0.0544417947494042</c:v>
                </c:pt>
                <c:pt idx="956">
                  <c:v>0.0589992428722475</c:v>
                </c:pt>
                <c:pt idx="957">
                  <c:v>0.0637827397402881</c:v>
                </c:pt>
                <c:pt idx="958">
                  <c:v>0.0687688234836566</c:v>
                </c:pt>
                <c:pt idx="959">
                  <c:v>0.0739336743418488</c:v>
                </c:pt>
                <c:pt idx="960">
                  <c:v>0.0792533307557255</c:v>
                </c:pt>
                <c:pt idx="961">
                  <c:v>0.0847039032821946</c:v>
                </c:pt>
                <c:pt idx="962">
                  <c:v>0.0902617839508282</c:v>
                </c:pt>
                <c:pt idx="963">
                  <c:v>0.0959038487570928</c:v>
                </c:pt>
                <c:pt idx="964">
                  <c:v>0.101607651090467</c:v>
                </c:pt>
                <c:pt idx="965">
                  <c:v>0.107351604026034</c:v>
                </c:pt>
                <c:pt idx="966">
                  <c:v>0.11311514956329</c:v>
                </c:pt>
                <c:pt idx="967">
                  <c:v>0.11887891307394</c:v>
                </c:pt>
                <c:pt idx="968">
                  <c:v>0.124624841418517</c:v>
                </c:pt>
                <c:pt idx="969">
                  <c:v>0.130336323407665</c:v>
                </c:pt>
                <c:pt idx="970">
                  <c:v>0.135998291514419</c:v>
                </c:pt>
                <c:pt idx="971">
                  <c:v>0.141597303985993</c:v>
                </c:pt>
                <c:pt idx="972">
                  <c:v>0.147121606754225</c:v>
                </c:pt>
                <c:pt idx="973">
                  <c:v>0.152561174799491</c:v>
                </c:pt>
                <c:pt idx="974">
                  <c:v>0.15790773288033</c:v>
                </c:pt>
                <c:pt idx="975">
                  <c:v>0.163154755796857</c:v>
                </c:pt>
                <c:pt idx="976">
                  <c:v>0.168297448606851</c:v>
                </c:pt>
                <c:pt idx="977">
                  <c:v>0.173332707456136</c:v>
                </c:pt>
                <c:pt idx="978">
                  <c:v>0.178259061916267</c:v>
                </c:pt>
                <c:pt idx="979">
                  <c:v>0.183076599939727</c:v>
                </c:pt>
                <c:pt idx="980">
                  <c:v>0.187786876743184</c:v>
                </c:pt>
                <c:pt idx="981">
                  <c:v>0.192392809110164</c:v>
                </c:pt>
                <c:pt idx="982">
                  <c:v>0.196898556763983</c:v>
                </c:pt>
                <c:pt idx="983">
                  <c:v>0.201309392597391</c:v>
                </c:pt>
                <c:pt idx="984">
                  <c:v>0.205631563656443</c:v>
                </c:pt>
              </c:numCache>
            </c:numRef>
          </c:yVal>
          <c:smooth val="1"/>
        </c:ser>
        <c:axId val="51784659"/>
        <c:axId val="50340196"/>
      </c:scatterChart>
      <c:valAx>
        <c:axId val="51784659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0196"/>
        <c:crossesAt val="0"/>
        <c:crossBetween val="midCat"/>
      </c:valAx>
      <c:valAx>
        <c:axId val="503401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46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692074831991"/>
          <c:y val="0.029255079006772"/>
          <c:w val="0.271235696555064"/>
          <c:h val="0.0700677200902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4560</xdr:colOff>
      <xdr:row>7</xdr:row>
      <xdr:rowOff>136800</xdr:rowOff>
    </xdr:from>
    <xdr:to>
      <xdr:col>23</xdr:col>
      <xdr:colOff>488520</xdr:colOff>
      <xdr:row>30</xdr:row>
      <xdr:rowOff>47880</xdr:rowOff>
    </xdr:to>
    <xdr:graphicFrame>
      <xdr:nvGraphicFramePr>
        <xdr:cNvPr id="0" name="1 - Γράφημα"/>
        <xdr:cNvGraphicFramePr/>
      </xdr:nvGraphicFramePr>
      <xdr:xfrm>
        <a:off x="8156520" y="1381320"/>
        <a:ext cx="6864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0080</xdr:colOff>
      <xdr:row>7</xdr:row>
      <xdr:rowOff>102960</xdr:rowOff>
    </xdr:from>
    <xdr:to>
      <xdr:col>11</xdr:col>
      <xdr:colOff>539280</xdr:colOff>
      <xdr:row>29</xdr:row>
      <xdr:rowOff>177840</xdr:rowOff>
    </xdr:to>
    <xdr:graphicFrame>
      <xdr:nvGraphicFramePr>
        <xdr:cNvPr id="1" name="3 - Γράφημα"/>
        <xdr:cNvGraphicFramePr/>
      </xdr:nvGraphicFramePr>
      <xdr:xfrm>
        <a:off x="1543680" y="1347480"/>
        <a:ext cx="5945760" cy="39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P9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" activeCellId="0" sqref="T4"/>
    </sheetView>
  </sheetViews>
  <sheetFormatPr defaultColWidth="8.96484375" defaultRowHeight="14" zeroHeight="false" outlineLevelRow="0" outlineLevelCol="0"/>
  <sheetData>
    <row r="3" customFormat="false" ht="14" hidden="false" customHeight="false" outlineLevel="0" collapsed="false">
      <c r="H3" s="1" t="s">
        <v>0</v>
      </c>
      <c r="I3" s="1" t="n">
        <v>3.1415927</v>
      </c>
    </row>
    <row r="5" customFormat="false" ht="14" hidden="false" customHeight="false" outlineLevel="0" collapsed="false"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1" t="s">
        <v>8</v>
      </c>
      <c r="N5" s="1" t="s">
        <v>9</v>
      </c>
      <c r="O5" s="1" t="s">
        <v>10</v>
      </c>
      <c r="P5" s="1" t="s">
        <v>11</v>
      </c>
    </row>
    <row r="6" customFormat="false" ht="14" hidden="false" customHeight="false" outlineLevel="0" collapsed="false">
      <c r="F6" s="1" t="n">
        <v>0</v>
      </c>
      <c r="G6" s="1" t="n">
        <f aca="false">1/π</f>
        <v>0.318309881481454</v>
      </c>
      <c r="H6" s="1" t="n">
        <f aca="false">0.5*SIN(F6)</f>
        <v>0</v>
      </c>
      <c r="I6" s="1" t="n">
        <f aca="false">-2/(3*π)*COS(2*F6)</f>
        <v>-0.212206587654302</v>
      </c>
      <c r="J6" s="1" t="n">
        <f aca="false">-2/(3*5*π)*COS(4*F6)</f>
        <v>-0.0424413175308605</v>
      </c>
      <c r="K6" s="1" t="n">
        <f aca="false">-2/(5*7*π)*COS(6*F6)</f>
        <v>-0.0181891360846545</v>
      </c>
      <c r="L6" s="1" t="n">
        <f aca="false">-2/(7*9*π)*COS(8*F6)</f>
        <v>-0.0101050756025858</v>
      </c>
      <c r="M6" s="1" t="n">
        <f aca="false">-2/(9*11*π)*COS(10*F6)</f>
        <v>-0.00643050265619098</v>
      </c>
      <c r="N6" s="1" t="n">
        <f aca="false">-2/(11*13*π)*COS(12*F6)</f>
        <v>-0.00445188645428607</v>
      </c>
      <c r="O6" s="1" t="n">
        <f aca="false">G6+I6+J6+K6+L6+M6+N6</f>
        <v>0.0244853754985734</v>
      </c>
      <c r="P6" s="1" t="n">
        <f aca="false">G6+H6+I6+J6+K6+L6+M6+N6</f>
        <v>0.0244853754985734</v>
      </c>
    </row>
    <row r="7" customFormat="false" ht="14" hidden="false" customHeight="false" outlineLevel="0" collapsed="false">
      <c r="F7" s="1" t="n">
        <v>0.01</v>
      </c>
      <c r="G7" s="1" t="n">
        <f aca="false">1/π</f>
        <v>0.318309881481454</v>
      </c>
      <c r="H7" s="1" t="n">
        <f aca="false">0.5*SIN(F7)</f>
        <v>0.00499991666708333</v>
      </c>
      <c r="I7" s="1" t="n">
        <f aca="false">-2/(3*π)*COS(2*F7)</f>
        <v>-0.212164147751463</v>
      </c>
      <c r="J7" s="1" t="n">
        <f aca="false">-2/(3*5*π)*COS(4*F7)</f>
        <v>-0.0424073690036682</v>
      </c>
      <c r="K7" s="1" t="n">
        <f aca="false">-2/(5*7*π)*COS(6*F7)</f>
        <v>-0.018156405460657</v>
      </c>
      <c r="L7" s="1" t="n">
        <f aca="false">-2/(7*9*π)*COS(8*F7)</f>
        <v>-0.0100727566029745</v>
      </c>
      <c r="M7" s="1" t="n">
        <f aca="false">-2/(9*11*π)*COS(10*F7)</f>
        <v>-0.00639837692774144</v>
      </c>
      <c r="N7" s="1" t="n">
        <f aca="false">-2/(11*13*π)*COS(12*F7)</f>
        <v>-0.00441987131765605</v>
      </c>
      <c r="O7" s="1" t="n">
        <f aca="false">G7+I7+J7+K7+L7+M7+N7</f>
        <v>0.0246909544172931</v>
      </c>
      <c r="P7" s="1" t="n">
        <f aca="false">G7+H7+I7+J7+K7+L7+M7+N7</f>
        <v>0.0296908710843764</v>
      </c>
    </row>
    <row r="8" customFormat="false" ht="14" hidden="false" customHeight="false" outlineLevel="0" collapsed="false">
      <c r="F8" s="1" t="n">
        <v>0.02</v>
      </c>
      <c r="G8" s="1" t="n">
        <f aca="false">1/π</f>
        <v>0.318309881481454</v>
      </c>
      <c r="H8" s="1" t="n">
        <f aca="false">0.5*SIN(F8)</f>
        <v>0.00999933334666654</v>
      </c>
      <c r="I8" s="1" t="n">
        <f aca="false">-2/(3*π)*COS(2*F8)</f>
        <v>-0.212036845018341</v>
      </c>
      <c r="J8" s="1" t="n">
        <f aca="false">-2/(3*5*π)*COS(4*F8)</f>
        <v>-0.042305577732493</v>
      </c>
      <c r="K8" s="1" t="n">
        <f aca="false">-2/(5*7*π)*COS(6*F8)</f>
        <v>-0.0180583313835662</v>
      </c>
      <c r="L8" s="1" t="n">
        <f aca="false">-2/(7*9*π)*COS(8*F8)</f>
        <v>-0.00997600633544614</v>
      </c>
      <c r="M8" s="1" t="n">
        <f aca="false">-2/(9*11*π)*COS(10*F8)</f>
        <v>-0.00630232073205211</v>
      </c>
      <c r="N8" s="1" t="n">
        <f aca="false">-2/(11*13*π)*COS(12*F8)</f>
        <v>-0.00432428637277741</v>
      </c>
      <c r="O8" s="1" t="n">
        <f aca="false">G8+I8+J8+K8+L8+M8+N8</f>
        <v>0.0253065139067777</v>
      </c>
      <c r="P8" s="1" t="n">
        <f aca="false">G8+H8+I8+J8+K8+L8+M8+N8</f>
        <v>0.0353058472534442</v>
      </c>
    </row>
    <row r="9" customFormat="false" ht="14" hidden="false" customHeight="false" outlineLevel="0" collapsed="false">
      <c r="F9" s="1" t="n">
        <v>0.03</v>
      </c>
      <c r="G9" s="1" t="n">
        <f aca="false">1/π</f>
        <v>0.318309881481454</v>
      </c>
      <c r="H9" s="1" t="n">
        <f aca="false">0.5*SIN(F9)</f>
        <v>0.0149977501012478</v>
      </c>
      <c r="I9" s="1" t="n">
        <f aca="false">-2/(3*π)*COS(2*F9)</f>
        <v>-0.211824730374332</v>
      </c>
      <c r="J9" s="1" t="n">
        <f aca="false">-2/(3*5*π)*COS(4*F9)</f>
        <v>-0.0421361065616544</v>
      </c>
      <c r="K9" s="1" t="n">
        <f aca="false">-2/(5*7*π)*COS(6*F9)</f>
        <v>-0.0178952668141522</v>
      </c>
      <c r="L9" s="1" t="n">
        <f aca="false">-2/(7*9*π)*COS(8*F9)</f>
        <v>-0.00981544367154237</v>
      </c>
      <c r="M9" s="1" t="n">
        <f aca="false">-2/(9*11*π)*COS(10*F9)</f>
        <v>-0.00614329383087838</v>
      </c>
      <c r="N9" s="1" t="n">
        <f aca="false">-2/(11*13*π)*COS(12*F9)</f>
        <v>-0.00416650639194115</v>
      </c>
      <c r="O9" s="1" t="n">
        <f aca="false">G9+I9+J9+K9+L9+M9+N9</f>
        <v>0.0263285338369533</v>
      </c>
      <c r="P9" s="1" t="n">
        <f aca="false">G9+H9+I9+J9+K9+L9+M9+N9</f>
        <v>0.0413262839382011</v>
      </c>
    </row>
    <row r="10" customFormat="false" ht="14" hidden="false" customHeight="false" outlineLevel="0" collapsed="false">
      <c r="F10" s="1" t="n">
        <v>0.04</v>
      </c>
      <c r="G10" s="1" t="n">
        <f aca="false">1/π</f>
        <v>0.318309881481454</v>
      </c>
      <c r="H10" s="1" t="n">
        <f aca="false">0.5*SIN(F10)</f>
        <v>0.0199946670933171</v>
      </c>
      <c r="I10" s="1" t="n">
        <f aca="false">-2/(3*π)*COS(2*F10)</f>
        <v>-0.211527888662465</v>
      </c>
      <c r="J10" s="1" t="n">
        <f aca="false">-2/(3*5*π)*COS(4*F10)</f>
        <v>-0.0418992266088738</v>
      </c>
      <c r="K10" s="1" t="n">
        <f aca="false">-2/(5*7*π)*COS(6*F10)</f>
        <v>-0.0176677986087763</v>
      </c>
      <c r="L10" s="1" t="n">
        <f aca="false">-2/(7*9*π)*COS(8*F10)</f>
        <v>-0.00959209566437523</v>
      </c>
      <c r="M10" s="1" t="n">
        <f aca="false">-2/(9*11*π)*COS(10*F10)</f>
        <v>-0.00592288516844946</v>
      </c>
      <c r="N10" s="1" t="n">
        <f aca="false">-2/(11*13*π)*COS(12*F10)</f>
        <v>-0.00394880068174161</v>
      </c>
      <c r="O10" s="1" t="n">
        <f aca="false">G10+I10+J10+K10+L10+M10+N10</f>
        <v>0.0277511860867723</v>
      </c>
      <c r="P10" s="1" t="n">
        <f aca="false">G10+H10+I10+J10+K10+L10+M10+N10</f>
        <v>0.0477458531800894</v>
      </c>
    </row>
    <row r="11" customFormat="false" ht="14" hidden="false" customHeight="false" outlineLevel="0" collapsed="false">
      <c r="F11" s="1" t="n">
        <v>0.05</v>
      </c>
      <c r="G11" s="1" t="n">
        <f aca="false">1/π</f>
        <v>0.318309881481454</v>
      </c>
      <c r="H11" s="1" t="n">
        <f aca="false">0.5*SIN(F11)</f>
        <v>0.0249895846353392</v>
      </c>
      <c r="I11" s="1" t="n">
        <f aca="false">-2/(3*π)*COS(2*F11)</f>
        <v>-0.211146438615467</v>
      </c>
      <c r="J11" s="1" t="n">
        <f aca="false">-2/(3*5*π)*COS(4*F11)</f>
        <v>-0.0415953168315439</v>
      </c>
      <c r="K11" s="1" t="n">
        <f aca="false">-2/(5*7*π)*COS(6*F11)</f>
        <v>-0.0173767454073417</v>
      </c>
      <c r="L11" s="1" t="n">
        <f aca="false">-2/(7*9*π)*COS(8*F11)</f>
        <v>-0.00930739097899201</v>
      </c>
      <c r="M11" s="1" t="n">
        <f aca="false">-2/(9*11*π)*COS(10*F11)</f>
        <v>-0.00564329699526293</v>
      </c>
      <c r="N11" s="1" t="n">
        <f aca="false">-2/(11*13*π)*COS(12*F11)</f>
        <v>-0.00367430044425626</v>
      </c>
      <c r="O11" s="1" t="n">
        <f aca="false">G11+I11+J11+K11+L11+M11+N11</f>
        <v>0.0295663922085894</v>
      </c>
      <c r="P11" s="1" t="n">
        <f aca="false">G11+H11+I11+J11+K11+L11+M11+N11</f>
        <v>0.0545559768439286</v>
      </c>
    </row>
    <row r="12" customFormat="false" ht="14" hidden="false" customHeight="false" outlineLevel="0" collapsed="false">
      <c r="F12" s="1" t="n">
        <v>0.06</v>
      </c>
      <c r="G12" s="1" t="n">
        <f aca="false">1/π</f>
        <v>0.318309881481454</v>
      </c>
      <c r="H12" s="1" t="n">
        <f aca="false">0.5*SIN(F12)</f>
        <v>0.0299820032397223</v>
      </c>
      <c r="I12" s="1" t="n">
        <f aca="false">-2/(3*π)*COS(2*F12)</f>
        <v>-0.210680532808272</v>
      </c>
      <c r="J12" s="1" t="n">
        <f aca="false">-2/(3*5*π)*COS(4*F12)</f>
        <v>-0.041224863420478</v>
      </c>
      <c r="K12" s="1" t="n">
        <f aca="false">-2/(5*7*π)*COS(6*F12)</f>
        <v>-0.0170231546870739</v>
      </c>
      <c r="L12" s="1" t="n">
        <f aca="false">-2/(7*9*π)*COS(8*F12)</f>
        <v>-0.00896315075379445</v>
      </c>
      <c r="M12" s="1" t="n">
        <f aca="false">-2/(9*11*π)*COS(10*F12)</f>
        <v>-0.00530732286392571</v>
      </c>
      <c r="N12" s="1" t="n">
        <f aca="false">-2/(11*13*π)*COS(12*F12)</f>
        <v>-0.00334695374181701</v>
      </c>
      <c r="O12" s="1" t="n">
        <f aca="false">G12+I12+J12+K12+L12+M12+N12</f>
        <v>0.0317639032060928</v>
      </c>
      <c r="P12" s="1" t="n">
        <f aca="false">G12+H12+I12+J12+K12+L12+M12+N12</f>
        <v>0.0617459064458151</v>
      </c>
    </row>
    <row r="13" customFormat="false" ht="14" hidden="false" customHeight="false" outlineLevel="0" collapsed="false">
      <c r="F13" s="1" t="n">
        <v>0.07</v>
      </c>
      <c r="G13" s="1" t="n">
        <f aca="false">1/π</f>
        <v>0.318309881481454</v>
      </c>
      <c r="H13" s="1" t="n">
        <f aca="false">0.5*SIN(F13)</f>
        <v>0.0349714236687664</v>
      </c>
      <c r="I13" s="1" t="n">
        <f aca="false">-2/(3*π)*COS(2*F13)</f>
        <v>-0.210130357596989</v>
      </c>
      <c r="J13" s="1" t="n">
        <f aca="false">-2/(3*5*π)*COS(4*F13)</f>
        <v>-0.0407884590221077</v>
      </c>
      <c r="K13" s="1" t="n">
        <f aca="false">-2/(5*7*π)*COS(6*F13)</f>
        <v>-0.0166082989927335</v>
      </c>
      <c r="L13" s="1" t="n">
        <f aca="false">-2/(7*9*π)*COS(8*F13)</f>
        <v>-0.00856157695146782</v>
      </c>
      <c r="M13" s="1" t="n">
        <f aca="false">-2/(9*11*π)*COS(10*F13)</f>
        <v>-0.00491831971689982</v>
      </c>
      <c r="N13" s="1" t="n">
        <f aca="false">-2/(11*13*π)*COS(12*F13)</f>
        <v>-0.00297146871310242</v>
      </c>
      <c r="O13" s="1" t="n">
        <f aca="false">G13+I13+J13+K13+L13+M13+N13</f>
        <v>0.034331400488153</v>
      </c>
      <c r="P13" s="1" t="n">
        <f aca="false">G13+H13+I13+J13+K13+L13+M13+N13</f>
        <v>0.0693028241569193</v>
      </c>
    </row>
    <row r="14" customFormat="false" ht="14" hidden="false" customHeight="false" outlineLevel="0" collapsed="false">
      <c r="F14" s="1" t="n">
        <v>0.08</v>
      </c>
      <c r="G14" s="1" t="n">
        <f aca="false">1/π</f>
        <v>0.318309881481454</v>
      </c>
      <c r="H14" s="1" t="n">
        <f aca="false">0.5*SIN(F14)</f>
        <v>0.0399573469845864</v>
      </c>
      <c r="I14" s="1" t="n">
        <f aca="false">-2/(3*π)*COS(2*F14)</f>
        <v>-0.209496133044369</v>
      </c>
      <c r="J14" s="1" t="n">
        <f aca="false">-2/(3*5*π)*COS(4*F14)</f>
        <v>-0.040286801790376</v>
      </c>
      <c r="K14" s="1" t="n">
        <f aca="false">-2/(5*7*π)*COS(6*F14)</f>
        <v>-0.01613367135683</v>
      </c>
      <c r="L14" s="1" t="n">
        <f aca="false">-2/(7*9*π)*COS(8*F14)</f>
        <v>-0.00810523827393416</v>
      </c>
      <c r="M14" s="1" t="n">
        <f aca="false">-2/(9*11*π)*COS(10*F14)</f>
        <v>-0.00448017434504303</v>
      </c>
      <c r="N14" s="1" t="n">
        <f aca="false">-2/(11*13*π)*COS(12*F14)</f>
        <v>-0.0025532458572583</v>
      </c>
      <c r="O14" s="1" t="n">
        <f aca="false">G14+I14+J14+K14+L14+M14+N14</f>
        <v>0.0372546168136433</v>
      </c>
      <c r="P14" s="1" t="n">
        <f aca="false">G14+H14+I14+J14+K14+L14+M14+N14</f>
        <v>0.0772119637982297</v>
      </c>
    </row>
    <row r="15" customFormat="false" ht="14" hidden="false" customHeight="false" outlineLevel="0" collapsed="false">
      <c r="F15" s="1" t="n">
        <v>0.09</v>
      </c>
      <c r="G15" s="1" t="n">
        <f aca="false">1/π</f>
        <v>0.318309881481454</v>
      </c>
      <c r="H15" s="1" t="n">
        <f aca="false">0.5*SIN(F15)</f>
        <v>0.0449392745990055</v>
      </c>
      <c r="I15" s="1" t="n">
        <f aca="false">-2/(3*π)*COS(2*F15)</f>
        <v>-0.208778112831775</v>
      </c>
      <c r="J15" s="1" t="n">
        <f aca="false">-2/(3*5*π)*COS(4*F15)</f>
        <v>-0.039720694269839</v>
      </c>
      <c r="K15" s="1" t="n">
        <f aca="false">-2/(5*7*π)*COS(6*F15)</f>
        <v>-0.0156009799263162</v>
      </c>
      <c r="L15" s="1" t="n">
        <f aca="false">-2/(7*9*π)*COS(8*F15)</f>
        <v>-0.00759705373142591</v>
      </c>
      <c r="M15" s="1" t="n">
        <f aca="false">-2/(9*11*π)*COS(10*F15)</f>
        <v>-0.0039972645520793</v>
      </c>
      <c r="N15" s="1" t="n">
        <f aca="false">-2/(11*13*π)*COS(12*F15)</f>
        <v>-0.00209830035998588</v>
      </c>
      <c r="O15" s="1" t="n">
        <f aca="false">G15+I15+J15+K15+L15+M15+N15</f>
        <v>0.0405174758100323</v>
      </c>
      <c r="P15" s="1" t="n">
        <f aca="false">G15+H15+I15+J15+K15+L15+M15+N15</f>
        <v>0.0854567504090379</v>
      </c>
    </row>
    <row r="16" customFormat="false" ht="14" hidden="false" customHeight="false" outlineLevel="0" collapsed="false">
      <c r="F16" s="1" t="n">
        <v>0.1</v>
      </c>
      <c r="G16" s="1" t="n">
        <f aca="false">1/π</f>
        <v>0.318309881481454</v>
      </c>
      <c r="H16" s="1" t="n">
        <f aca="false">0.5*SIN(F16)</f>
        <v>0.0499167083234141</v>
      </c>
      <c r="I16" s="1" t="n">
        <f aca="false">-2/(3*π)*COS(2*F16)</f>
        <v>-0.20797658415772</v>
      </c>
      <c r="J16" s="1" t="n">
        <f aca="false">-2/(3*5*π)*COS(4*F16)</f>
        <v>-0.0390910421117664</v>
      </c>
      <c r="K16" s="1" t="n">
        <f aca="false">-2/(5*7*π)*COS(6*F16)</f>
        <v>-0.0150121418151041</v>
      </c>
      <c r="L16" s="1" t="n">
        <f aca="false">-2/(7*9*π)*COS(8*F16)</f>
        <v>-0.0070402739707819</v>
      </c>
      <c r="M16" s="1" t="n">
        <f aca="false">-2/(9*11*π)*COS(10*F16)</f>
        <v>-0.00347441541303119</v>
      </c>
      <c r="N16" s="1" t="n">
        <f aca="false">-2/(11*13*π)*COS(12*F16)</f>
        <v>-0.00161317557876022</v>
      </c>
      <c r="O16" s="1" t="n">
        <f aca="false">G16+I16+J16+K16+L16+M16+N16</f>
        <v>0.0441022484342901</v>
      </c>
      <c r="P16" s="1" t="n">
        <f aca="false">G16+H16+I16+J16+K16+L16+M16+N16</f>
        <v>0.0940189567577042</v>
      </c>
    </row>
    <row r="17" customFormat="false" ht="14" hidden="false" customHeight="false" outlineLevel="0" collapsed="false">
      <c r="F17" s="1" t="n">
        <v>0.11</v>
      </c>
      <c r="G17" s="1" t="n">
        <f aca="false">1/π</f>
        <v>0.318309881481454</v>
      </c>
      <c r="H17" s="1" t="n">
        <f aca="false">0.5*SIN(F17)</f>
        <v>0.0548891504185874</v>
      </c>
      <c r="I17" s="1" t="n">
        <f aca="false">-2/(3*π)*COS(2*F17)</f>
        <v>-0.207091867622985</v>
      </c>
      <c r="J17" s="1" t="n">
        <f aca="false">-2/(3*5*π)*COS(4*F17)</f>
        <v>-0.0383988526252926</v>
      </c>
      <c r="K17" s="1" t="n">
        <f aca="false">-2/(5*7*π)*COS(6*F17)</f>
        <v>-0.0143692762045255</v>
      </c>
      <c r="L17" s="1" t="n">
        <f aca="false">-2/(7*9*π)*COS(8*F17)</f>
        <v>-0.00643846048240072</v>
      </c>
      <c r="M17" s="1" t="n">
        <f aca="false">-2/(9*11*π)*COS(10*F17)</f>
        <v>-0.0029168510636651</v>
      </c>
      <c r="N17" s="1" t="n">
        <f aca="false">-2/(11*13*π)*COS(12*F17)</f>
        <v>-0.00110484893149753</v>
      </c>
      <c r="O17" s="1" t="n">
        <f aca="false">G17+I17+J17+K17+L17+M17+N17</f>
        <v>0.047989724551087</v>
      </c>
      <c r="P17" s="1" t="n">
        <f aca="false">G17+H17+I17+J17+K17+L17+M17+N17</f>
        <v>0.102878874969674</v>
      </c>
    </row>
    <row r="18" customFormat="false" ht="14" hidden="false" customHeight="false" outlineLevel="0" collapsed="false">
      <c r="F18" s="1" t="n">
        <v>0.12</v>
      </c>
      <c r="G18" s="1" t="n">
        <f aca="false">1/π</f>
        <v>0.318309881481454</v>
      </c>
      <c r="H18" s="1" t="n">
        <f aca="false">0.5*SIN(F18)</f>
        <v>0.0598561036444597</v>
      </c>
      <c r="I18" s="1" t="n">
        <f aca="false">-2/(3*π)*COS(2*F18)</f>
        <v>-0.20612431710239</v>
      </c>
      <c r="J18" s="1" t="n">
        <f aca="false">-2/(3*5*π)*COS(4*F18)</f>
        <v>-0.0376452331659367</v>
      </c>
      <c r="K18" s="1" t="n">
        <f aca="false">-2/(5*7*π)*COS(6*F18)</f>
        <v>-0.0136746967165666</v>
      </c>
      <c r="L18" s="1" t="n">
        <f aca="false">-2/(7*9*π)*COS(8*F18)</f>
        <v>-0.00579546281885615</v>
      </c>
      <c r="M18" s="1" t="n">
        <f aca="false">-2/(9*11*π)*COS(10*F18)</f>
        <v>-0.00233014250265365</v>
      </c>
      <c r="N18" s="1" t="n">
        <f aca="false">-2/(11*13*π)*COS(12*F18)</f>
        <v>-0.000580631542249101</v>
      </c>
      <c r="O18" s="1" t="n">
        <f aca="false">G18+I18+J18+K18+L18+M18+N18</f>
        <v>0.0521593976328016</v>
      </c>
      <c r="P18" s="1" t="n">
        <f aca="false">G18+H18+I18+J18+K18+L18+M18+N18</f>
        <v>0.112015501277261</v>
      </c>
    </row>
    <row r="19" customFormat="false" ht="14" hidden="false" customHeight="false" outlineLevel="0" collapsed="false">
      <c r="F19" s="1" t="n">
        <v>0.13</v>
      </c>
      <c r="G19" s="1" t="n">
        <f aca="false">1/π</f>
        <v>0.318309881481454</v>
      </c>
      <c r="H19" s="1" t="n">
        <f aca="false">0.5*SIN(F19)</f>
        <v>0.0648170713098474</v>
      </c>
      <c r="I19" s="1" t="n">
        <f aca="false">-2/(3*π)*COS(2*F19)</f>
        <v>-0.205074319603241</v>
      </c>
      <c r="J19" s="1" t="n">
        <f aca="false">-2/(3*5*π)*COS(4*F19)</f>
        <v>-0.03683138936407</v>
      </c>
      <c r="K19" s="1" t="n">
        <f aca="false">-2/(5*7*π)*COS(6*F19)</f>
        <v>-0.0129309030873285</v>
      </c>
      <c r="L19" s="1" t="n">
        <f aca="false">-2/(7*9*π)*COS(8*F19)</f>
        <v>-0.00511539397089767</v>
      </c>
      <c r="M19" s="1" t="n">
        <f aca="false">-2/(9*11*π)*COS(10*F19)</f>
        <v>-0.00172015192799839</v>
      </c>
      <c r="N19" s="1" t="n">
        <f aca="false">-2/(11*13*π)*COS(12*F19)</f>
        <v>-4.80630872905873E-005</v>
      </c>
      <c r="O19" s="1" t="n">
        <f aca="false">G19+I19+J19+K19+L19+M19+N19</f>
        <v>0.0565896604406275</v>
      </c>
      <c r="P19" s="1" t="n">
        <f aca="false">G19+H19+I19+J19+K19+L19+M19+N19</f>
        <v>0.121406731750475</v>
      </c>
    </row>
    <row r="20" customFormat="false" ht="14" hidden="false" customHeight="false" outlineLevel="0" collapsed="false">
      <c r="F20" s="1" t="n">
        <v>0.14</v>
      </c>
      <c r="G20" s="1" t="n">
        <f aca="false">1/π</f>
        <v>0.318309881481454</v>
      </c>
      <c r="H20" s="1" t="n">
        <f aca="false">0.5*SIN(F20)</f>
        <v>0.0697715573221183</v>
      </c>
      <c r="I20" s="1" t="n">
        <f aca="false">-2/(3*π)*COS(2*F20)</f>
        <v>-0.203942295110539</v>
      </c>
      <c r="J20" s="1" t="n">
        <f aca="false">-2/(3*5*π)*COS(4*F20)</f>
        <v>-0.0359586231961648</v>
      </c>
      <c r="K20" s="1" t="n">
        <f aca="false">-2/(5*7*π)*COS(6*F20)</f>
        <v>-0.0121405721706756</v>
      </c>
      <c r="L20" s="1" t="n">
        <f aca="false">-2/(7*9*π)*COS(8*F20)</f>
        <v>-0.00440260405834572</v>
      </c>
      <c r="M20" s="1" t="n">
        <f aca="false">-2/(9*11*π)*COS(10*F20)</f>
        <v>-0.00109297416388519</v>
      </c>
      <c r="N20" s="1" t="n">
        <f aca="false">-2/(11*13*π)*COS(12*F20)</f>
        <v>0.000485196645993315</v>
      </c>
      <c r="O20" s="1" t="n">
        <f aca="false">G20+I20+J20+K20+L20+M20+N20</f>
        <v>0.061258009427837</v>
      </c>
      <c r="P20" s="1" t="n">
        <f aca="false">G20+H20+I20+J20+K20+L20+M20+N20</f>
        <v>0.131029566749955</v>
      </c>
    </row>
    <row r="21" customFormat="false" ht="14" hidden="false" customHeight="false" outlineLevel="0" collapsed="false">
      <c r="F21" s="1" t="n">
        <v>0.15</v>
      </c>
      <c r="G21" s="1" t="n">
        <f aca="false">1/π</f>
        <v>0.318309881481454</v>
      </c>
      <c r="H21" s="1" t="n">
        <f aca="false">0.5*SIN(F21)</f>
        <v>0.0747190662367996</v>
      </c>
      <c r="I21" s="1" t="n">
        <f aca="false">-2/(3*π)*COS(2*F21)</f>
        <v>-0.202728696418986</v>
      </c>
      <c r="J21" s="1" t="n">
        <f aca="false">-2/(3*5*π)*COS(4*F21)</f>
        <v>-0.0350283309019097</v>
      </c>
      <c r="K21" s="1" t="n">
        <f aca="false">-2/(5*7*π)*COS(6*F21)</f>
        <v>-0.0113065483044529</v>
      </c>
      <c r="L21" s="1" t="n">
        <f aca="false">-2/(7*9*π)*COS(8*F21)</f>
        <v>-0.00366165250417002</v>
      </c>
      <c r="M21" s="1" t="n">
        <f aca="false">-2/(9*11*π)*COS(10*F21)</f>
        <v>-0.000454875763215681</v>
      </c>
      <c r="N21" s="1" t="n">
        <f aca="false">-2/(11*13*π)*COS(12*F21)</f>
        <v>0.00101147792774957</v>
      </c>
      <c r="O21" s="1" t="n">
        <f aca="false">G21+I21+J21+K21+L21+M21+N21</f>
        <v>0.0661412555164685</v>
      </c>
      <c r="P21" s="1" t="n">
        <f aca="false">G21+H21+I21+J21+K21+L21+M21+N21</f>
        <v>0.140860321753268</v>
      </c>
    </row>
    <row r="22" customFormat="false" ht="14" hidden="false" customHeight="false" outlineLevel="0" collapsed="false">
      <c r="F22" s="1" t="n">
        <v>0.16</v>
      </c>
      <c r="G22" s="1" t="n">
        <f aca="false">1/π</f>
        <v>0.318309881481454</v>
      </c>
      <c r="H22" s="1" t="n">
        <f aca="false">0.5*SIN(F22)</f>
        <v>0.079659103307123</v>
      </c>
      <c r="I22" s="1" t="n">
        <f aca="false">-2/(3*π)*COS(2*F22)</f>
        <v>-0.20143400895188</v>
      </c>
      <c r="J22" s="1" t="n">
        <f aca="false">-2/(3*5*π)*COS(4*F22)</f>
        <v>-0.0340420007505235</v>
      </c>
      <c r="K22" s="1" t="n">
        <f aca="false">-2/(5*7*π)*COS(6*F22)</f>
        <v>-0.0104318330739411</v>
      </c>
      <c r="L22" s="1" t="n">
        <f aca="false">-2/(7*9*π)*COS(8*F22)</f>
        <v>-0.00289727886974216</v>
      </c>
      <c r="M22" s="1" t="n">
        <f aca="false">-2/(9*11*π)*COS(10*F22)</f>
        <v>0.000187767605717946</v>
      </c>
      <c r="N22" s="1" t="n">
        <f aca="false">-2/(11*13*π)*COS(12*F22)</f>
        <v>0.00152321139729739</v>
      </c>
      <c r="O22" s="1" t="n">
        <f aca="false">G22+I22+J22+K22+L22+M22+N22</f>
        <v>0.0712157388383824</v>
      </c>
      <c r="P22" s="1" t="n">
        <f aca="false">G22+H22+I22+J22+K22+L22+M22+N22</f>
        <v>0.150874842145505</v>
      </c>
    </row>
    <row r="23" customFormat="false" ht="14" hidden="false" customHeight="false" outlineLevel="0" collapsed="false">
      <c r="F23" s="1" t="n">
        <v>0.17</v>
      </c>
      <c r="G23" s="1" t="n">
        <f aca="false">1/π</f>
        <v>0.318309881481454</v>
      </c>
      <c r="H23" s="1" t="n">
        <f aca="false">0.5*SIN(F23)</f>
        <v>0.084591174533498</v>
      </c>
      <c r="I23" s="1" t="n">
        <f aca="false">-2/(3*π)*COS(2*F23)</f>
        <v>-0.200058750566944</v>
      </c>
      <c r="J23" s="1" t="n">
        <f aca="false">-2/(3*5*π)*COS(4*F23)</f>
        <v>-0.0330012106598426</v>
      </c>
      <c r="K23" s="1" t="n">
        <f aca="false">-2/(5*7*π)*COS(6*F23)</f>
        <v>-0.00951957450939091</v>
      </c>
      <c r="L23" s="1" t="n">
        <f aca="false">-2/(7*9*π)*COS(8*F23)</f>
        <v>-0.00211437253781699</v>
      </c>
      <c r="M23" s="1" t="n">
        <f aca="false">-2/(9*11*π)*COS(10*F23)</f>
        <v>0.000828534862802957</v>
      </c>
      <c r="N23" s="1" t="n">
        <f aca="false">-2/(11*13*π)*COS(12*F23)</f>
        <v>0.00201303693118619</v>
      </c>
      <c r="O23" s="1" t="n">
        <f aca="false">G23+I23+J23+K23+L23+M23+N23</f>
        <v>0.0764575450014487</v>
      </c>
      <c r="P23" s="1" t="n">
        <f aca="false">G23+H23+I23+J23+K23+L23+M23+N23</f>
        <v>0.161048719534947</v>
      </c>
    </row>
    <row r="24" customFormat="false" ht="14" hidden="false" customHeight="false" outlineLevel="0" collapsed="false">
      <c r="F24" s="1" t="n">
        <v>0.18</v>
      </c>
      <c r="G24" s="1" t="n">
        <f aca="false">1/π</f>
        <v>0.318309881481454</v>
      </c>
      <c r="H24" s="1" t="n">
        <f aca="false">0.5*SIN(F24)</f>
        <v>0.0895147867129121</v>
      </c>
      <c r="I24" s="1" t="n">
        <f aca="false">-2/(3*π)*COS(2*F24)</f>
        <v>-0.198603471349195</v>
      </c>
      <c r="J24" s="1" t="n">
        <f aca="false">-2/(3*5*π)*COS(4*F24)</f>
        <v>-0.0319076256719888</v>
      </c>
      <c r="K24" s="1" t="n">
        <f aca="false">-2/(5*7*π)*COS(6*F24)</f>
        <v>-0.00857305575651375</v>
      </c>
      <c r="L24" s="1" t="n">
        <f aca="false">-2/(7*9*π)*COS(8*F24)</f>
        <v>-0.0013179414371686</v>
      </c>
      <c r="M24" s="1" t="n">
        <f aca="false">-2/(9*11*π)*COS(10*F24)</f>
        <v>0.00146102367341605</v>
      </c>
      <c r="N24" s="1" t="n">
        <f aca="false">-2/(11*13*π)*COS(12*F24)</f>
        <v>0.00247390950185143</v>
      </c>
      <c r="O24" s="1" t="n">
        <f aca="false">G24+I24+J24+K24+L24+M24+N24</f>
        <v>0.0818427204418551</v>
      </c>
      <c r="P24" s="1" t="n">
        <f aca="false">G24+H24+I24+J24+K24+L24+M24+N24</f>
        <v>0.171357507154767</v>
      </c>
    </row>
    <row r="25" customFormat="false" ht="14" hidden="false" customHeight="false" outlineLevel="0" collapsed="false">
      <c r="F25" s="1" t="n">
        <v>0.19</v>
      </c>
      <c r="G25" s="1" t="n">
        <f aca="false">1/π</f>
        <v>0.318309881481454</v>
      </c>
      <c r="H25" s="1" t="n">
        <f aca="false">0.5*SIN(F25)</f>
        <v>0.0944294474882503</v>
      </c>
      <c r="I25" s="1" t="n">
        <f aca="false">-2/(3*π)*COS(2*F25)</f>
        <v>-0.197068753390918</v>
      </c>
      <c r="J25" s="1" t="n">
        <f aca="false">-2/(3*5*π)*COS(4*F25)</f>
        <v>-0.030762995289657</v>
      </c>
      <c r="K25" s="1" t="n">
        <f aca="false">-2/(5*7*π)*COS(6*F25)</f>
        <v>-0.00759568326070236</v>
      </c>
      <c r="L25" s="1" t="n">
        <f aca="false">-2/(7*9*π)*COS(8*F25)</f>
        <v>-0.000513080008936173</v>
      </c>
      <c r="M25" s="1" t="n">
        <f aca="false">-2/(9*11*π)*COS(10*F25)</f>
        <v>0.00207891441843459</v>
      </c>
      <c r="N25" s="1" t="n">
        <f aca="false">-2/(11*13*π)*COS(12*F25)</f>
        <v>0.00289920050433189</v>
      </c>
      <c r="O25" s="1" t="n">
        <f aca="false">G25+I25+J25+K25+L25+M25+N25</f>
        <v>0.0873474844540071</v>
      </c>
      <c r="P25" s="1" t="n">
        <f aca="false">G25+H25+I25+J25+K25+L25+M25+N25</f>
        <v>0.181776931942257</v>
      </c>
    </row>
    <row r="26" customFormat="false" ht="14" hidden="false" customHeight="false" outlineLevel="0" collapsed="false">
      <c r="F26" s="1" t="n">
        <v>0.2</v>
      </c>
      <c r="G26" s="1" t="n">
        <f aca="false">1/π</f>
        <v>0.318309881481454</v>
      </c>
      <c r="H26" s="1" t="n">
        <f aca="false">0.5*SIN(F26)</f>
        <v>0.0993346653975306</v>
      </c>
      <c r="I26" s="1" t="n">
        <f aca="false">-2/(3*π)*COS(2*F26)</f>
        <v>-0.195455210558832</v>
      </c>
      <c r="J26" s="1" t="n">
        <f aca="false">-2/(3*5*π)*COS(4*F26)</f>
        <v>-0.029569150677284</v>
      </c>
      <c r="K26" s="1" t="n">
        <f aca="false">-2/(5*7*π)*COS(6*F26)</f>
        <v>-0.00659097450750604</v>
      </c>
      <c r="L26" s="1" t="n">
        <f aca="false">-2/(7*9*π)*COS(8*F26)</f>
        <v>0.000295063380413915</v>
      </c>
      <c r="M26" s="1" t="n">
        <f aca="false">-2/(9*11*π)*COS(10*F26)</f>
        <v>0.00267603333778187</v>
      </c>
      <c r="N26" s="1" t="n">
        <f aca="false">-2/(11*13*π)*COS(12*F26)</f>
        <v>0.00328279309369374</v>
      </c>
      <c r="O26" s="1" t="n">
        <f aca="false">G26+I26+J26+K26+L26+M26+N26</f>
        <v>0.092948435549721</v>
      </c>
      <c r="P26" s="1" t="n">
        <f aca="false">G26+H26+I26+J26+K26+L26+M26+N26</f>
        <v>0.192283100947252</v>
      </c>
    </row>
    <row r="27" customFormat="false" ht="14" hidden="false" customHeight="false" outlineLevel="0" collapsed="false">
      <c r="F27" s="1" t="n">
        <v>0.21</v>
      </c>
      <c r="G27" s="1" t="n">
        <f aca="false">1/π</f>
        <v>0.318309881481454</v>
      </c>
      <c r="H27" s="1" t="n">
        <f aca="false">0.5*SIN(F27)</f>
        <v>0.10422994992305</v>
      </c>
      <c r="I27" s="1" t="n">
        <f aca="false">-2/(3*π)*COS(2*F27)</f>
        <v>-0.193763488248558</v>
      </c>
      <c r="J27" s="1" t="n">
        <f aca="false">-2/(3*5*π)*COS(4*F27)</f>
        <v>-0.0283280017315764</v>
      </c>
      <c r="K27" s="1" t="n">
        <f aca="false">-2/(5*7*π)*COS(6*F27)</f>
        <v>-0.00556254536348102</v>
      </c>
      <c r="L27" s="1" t="n">
        <f aca="false">-2/(7*9*π)*COS(8*F27)</f>
        <v>0.00110131937106419</v>
      </c>
      <c r="M27" s="1" t="n">
        <f aca="false">-2/(9*11*π)*COS(10*F27)</f>
        <v>0.00324641421659706</v>
      </c>
      <c r="N27" s="1" t="n">
        <f aca="false">-2/(11*13*π)*COS(12*F27)</f>
        <v>0.00361917016194926</v>
      </c>
      <c r="O27" s="1" t="n">
        <f aca="false">G27+I27+J27+K27+L27+M27+N27</f>
        <v>0.0986227498874488</v>
      </c>
      <c r="P27" s="1" t="n">
        <f aca="false">G27+H27+I27+J27+K27+L27+M27+N27</f>
        <v>0.202852699810499</v>
      </c>
    </row>
    <row r="28" customFormat="false" ht="14" hidden="false" customHeight="false" outlineLevel="0" collapsed="false">
      <c r="F28" s="1" t="n">
        <v>0.22</v>
      </c>
      <c r="G28" s="1" t="n">
        <f aca="false">1/π</f>
        <v>0.318309881481454</v>
      </c>
      <c r="H28" s="1" t="n">
        <f aca="false">0.5*SIN(F28)</f>
        <v>0.109114811540435</v>
      </c>
      <c r="I28" s="1" t="n">
        <f aca="false">-2/(3*π)*COS(2*F28)</f>
        <v>-0.191994263126463</v>
      </c>
      <c r="J28" s="1" t="n">
        <f aca="false">-2/(3*5*π)*COS(4*F28)</f>
        <v>-0.027041534026083</v>
      </c>
      <c r="K28" s="1" t="n">
        <f aca="false">-2/(5*7*π)*COS(6*F28)</f>
        <v>-0.0045140970629756</v>
      </c>
      <c r="L28" s="1" t="n">
        <f aca="false">-2/(7*9*π)*COS(8*F28)</f>
        <v>0.00190053067610791</v>
      </c>
      <c r="M28" s="1" t="n">
        <f aca="false">-2/(9*11*π)*COS(10*F28)</f>
        <v>0.00378435799768186</v>
      </c>
      <c r="N28" s="1" t="n">
        <f aca="false">-2/(11*13*π)*COS(12*F28)</f>
        <v>0.00390349368912199</v>
      </c>
      <c r="O28" s="1" t="n">
        <f aca="false">G28+I28+J28+K28+L28+M28+N28</f>
        <v>0.104348369628844</v>
      </c>
      <c r="P28" s="1" t="n">
        <f aca="false">G28+H28+I28+J28+K28+L28+M28+N28</f>
        <v>0.213463181169278</v>
      </c>
    </row>
    <row r="29" customFormat="false" ht="14" hidden="false" customHeight="false" outlineLevel="0" collapsed="false">
      <c r="F29" s="1" t="n">
        <v>0.23</v>
      </c>
      <c r="G29" s="1" t="n">
        <f aca="false">1/π</f>
        <v>0.318309881481454</v>
      </c>
      <c r="H29" s="1" t="n">
        <f aca="false">0.5*SIN(F29)</f>
        <v>0.113988761767594</v>
      </c>
      <c r="I29" s="1" t="n">
        <f aca="false">-2/(3*π)*COS(2*F29)</f>
        <v>-0.190148242859007</v>
      </c>
      <c r="J29" s="1" t="n">
        <f aca="false">-2/(3*5*π)*COS(4*F29)</f>
        <v>-0.0257118056347008</v>
      </c>
      <c r="K29" s="1" t="n">
        <f aca="false">-2/(5*7*π)*COS(6*F29)</f>
        <v>-0.00344940288768331</v>
      </c>
      <c r="L29" s="1" t="n">
        <f aca="false">-2/(7*9*π)*COS(8*F29)</f>
        <v>0.00268758507058548</v>
      </c>
      <c r="M29" s="1" t="n">
        <f aca="false">-2/(9*11*π)*COS(10*F29)</f>
        <v>0.00428448972459627</v>
      </c>
      <c r="N29" s="1" t="n">
        <f aca="false">-2/(11*13*π)*COS(12*F29)</f>
        <v>0.00413167432717349</v>
      </c>
      <c r="O29" s="1" t="n">
        <f aca="false">G29+I29+J29+K29+L29+M29+N29</f>
        <v>0.110104179222418</v>
      </c>
      <c r="P29" s="1" t="n">
        <f aca="false">G29+H29+I29+J29+K29+L29+M29+N29</f>
        <v>0.224092940990012</v>
      </c>
    </row>
    <row r="30" customFormat="false" ht="14" hidden="false" customHeight="false" outlineLevel="0" collapsed="false">
      <c r="F30" s="1" t="n">
        <v>0.24</v>
      </c>
      <c r="G30" s="1" t="n">
        <f aca="false">1/π</f>
        <v>0.318309881481454</v>
      </c>
      <c r="H30" s="1" t="n">
        <f aca="false">0.5*SIN(F30)</f>
        <v>0.118851313213567</v>
      </c>
      <c r="I30" s="1" t="n">
        <f aca="false">-2/(3*π)*COS(2*F30)</f>
        <v>-0.188226165829683</v>
      </c>
      <c r="J30" s="1" t="n">
        <f aca="false">-2/(3*5*π)*COS(4*F30)</f>
        <v>-0.0243409438391958</v>
      </c>
      <c r="K30" s="1" t="n">
        <f aca="false">-2/(5*7*π)*COS(6*F30)</f>
        <v>-0.00237229458690347</v>
      </c>
      <c r="L30" s="1" t="n">
        <f aca="false">-2/(7*9*π)*COS(8*F30)</f>
        <v>0.00345744809227819</v>
      </c>
      <c r="M30" s="1" t="n">
        <f aca="false">-2/(9*11*π)*COS(10*F30)</f>
        <v>0.00474181224644652</v>
      </c>
      <c r="N30" s="1" t="n">
        <f aca="false">-2/(11*13*π)*COS(12*F30)</f>
        <v>0.00430043021598511</v>
      </c>
      <c r="O30" s="1" t="n">
        <f aca="false">G30+I30+J30+K30+L30+M30+N30</f>
        <v>0.115870167780381</v>
      </c>
      <c r="P30" s="1" t="n">
        <f aca="false">G30+H30+I30+J30+K30+L30+M30+N30</f>
        <v>0.234721480993948</v>
      </c>
    </row>
    <row r="31" customFormat="false" ht="14" hidden="false" customHeight="false" outlineLevel="0" collapsed="false">
      <c r="F31" s="1" t="n">
        <v>0.25</v>
      </c>
      <c r="G31" s="1" t="n">
        <f aca="false">1/π</f>
        <v>0.318309881481454</v>
      </c>
      <c r="H31" s="1" t="n">
        <f aca="false">0.5*SIN(F31)</f>
        <v>0.123701979627261</v>
      </c>
      <c r="I31" s="1" t="n">
        <f aca="false">-2/(3*π)*COS(2*F31)</f>
        <v>-0.186228800843677</v>
      </c>
      <c r="J31" s="1" t="n">
        <f aca="false">-2/(3*5*π)*COS(4*F31)</f>
        <v>-0.0229311417260058</v>
      </c>
      <c r="K31" s="1" t="n">
        <f aca="false">-2/(5*7*π)*COS(6*F31)</f>
        <v>-0.0012866485873815</v>
      </c>
      <c r="L31" s="1" t="n">
        <f aca="false">-2/(7*9*π)*COS(8*F31)</f>
        <v>0.0042051952450858</v>
      </c>
      <c r="M31" s="1" t="n">
        <f aca="false">-2/(9*11*π)*COS(10*F31)</f>
        <v>0.00515175614776501</v>
      </c>
      <c r="N31" s="1" t="n">
        <f aca="false">-2/(11*13*π)*COS(12*F31)</f>
        <v>0.00440733418546037</v>
      </c>
      <c r="O31" s="1" t="n">
        <f aca="false">G31+I31+J31+K31+L31+M31+N31</f>
        <v>0.121627575902701</v>
      </c>
      <c r="P31" s="1" t="n">
        <f aca="false">G31+H31+I31+J31+K31+L31+M31+N31</f>
        <v>0.245329555529962</v>
      </c>
    </row>
    <row r="32" customFormat="false" ht="14" hidden="false" customHeight="false" outlineLevel="0" collapsed="false">
      <c r="F32" s="1" t="n">
        <v>0.26</v>
      </c>
      <c r="G32" s="1" t="n">
        <f aca="false">1/π</f>
        <v>0.318309881481454</v>
      </c>
      <c r="H32" s="1" t="n">
        <f aca="false">0.5*SIN(F32)</f>
        <v>0.128540275946078</v>
      </c>
      <c r="I32" s="1" t="n">
        <f aca="false">-2/(3*π)*COS(2*F32)</f>
        <v>-0.18415694682035</v>
      </c>
      <c r="J32" s="1" t="n">
        <f aca="false">-2/(3*5*π)*COS(4*F32)</f>
        <v>-0.0214846546777702</v>
      </c>
      <c r="K32" s="1" t="n">
        <f aca="false">-2/(5*7*π)*COS(6*F32)</f>
        <v>-0.000196372042358685</v>
      </c>
      <c r="L32" s="1" t="n">
        <f aca="false">-2/(7*9*π)*COS(8*F32)</f>
        <v>0.00492604349899618</v>
      </c>
      <c r="M32" s="1" t="n">
        <f aca="false">-2/(9*11*π)*COS(10*F32)</f>
        <v>0.0055102254045992</v>
      </c>
      <c r="N32" s="1" t="n">
        <f aca="false">-2/(11*13*π)*COS(12*F32)</f>
        <v>0.00445084866485292</v>
      </c>
      <c r="O32" s="1" t="n">
        <f aca="false">G32+I32+J32+K32+L32+M32+N32</f>
        <v>0.127359025509423</v>
      </c>
      <c r="P32" s="1" t="n">
        <f aca="false">G32+H32+I32+J32+K32+L32+M32+N32</f>
        <v>0.255899301455501</v>
      </c>
    </row>
    <row r="33" customFormat="false" ht="14" hidden="false" customHeight="false" outlineLevel="0" collapsed="false">
      <c r="F33" s="1" t="n">
        <v>0.27</v>
      </c>
      <c r="G33" s="1" t="n">
        <f aca="false">1/π</f>
        <v>0.318309881481454</v>
      </c>
      <c r="H33" s="1" t="n">
        <f aca="false">0.5*SIN(F33)</f>
        <v>0.133365718344416</v>
      </c>
      <c r="I33" s="1" t="n">
        <f aca="false">-2/(3*π)*COS(2*F33)</f>
        <v>-0.182011432473689</v>
      </c>
      <c r="J33" s="1" t="n">
        <f aca="false">-2/(3*5*π)*COS(4*F33)</f>
        <v>-0.0200037967651987</v>
      </c>
      <c r="K33" s="1" t="n">
        <f aca="false">-2/(5*7*π)*COS(6*F33)</f>
        <v>0.00089461122996026</v>
      </c>
      <c r="L33" s="1" t="n">
        <f aca="false">-2/(7*9*π)*COS(8*F33)</f>
        <v>0.00561538188515484</v>
      </c>
      <c r="M33" s="1" t="n">
        <f aca="false">-2/(9*11*π)*COS(10*F33)</f>
        <v>0.00581363831062898</v>
      </c>
      <c r="N33" s="1" t="n">
        <f aca="false">-2/(11*13*π)*COS(12*F33)</f>
        <v>0.0044303477972289</v>
      </c>
      <c r="O33" s="1" t="n">
        <f aca="false">G33+I33+J33+K33+L33+M33+N33</f>
        <v>0.133048631465539</v>
      </c>
      <c r="P33" s="1" t="n">
        <f aca="false">G33+H33+I33+J33+K33+L33+M33+N33</f>
        <v>0.266414349809955</v>
      </c>
    </row>
    <row r="34" customFormat="false" ht="14" hidden="false" customHeight="false" outlineLevel="0" collapsed="false">
      <c r="F34" s="1" t="n">
        <v>0.28</v>
      </c>
      <c r="G34" s="1" t="n">
        <f aca="false">1/π</f>
        <v>0.318309881481454</v>
      </c>
      <c r="H34" s="1" t="n">
        <f aca="false">0.5*SIN(F34)</f>
        <v>0.138177824282057</v>
      </c>
      <c r="I34" s="1" t="n">
        <f aca="false">-2/(3*π)*COS(2*F34)</f>
        <v>-0.179793115980824</v>
      </c>
      <c r="J34" s="1" t="n">
        <f aca="false">-2/(3*5*π)*COS(4*F34)</f>
        <v>-0.018490937045052</v>
      </c>
      <c r="K34" s="1" t="n">
        <f aca="false">-2/(5*7*π)*COS(6*F34)</f>
        <v>0.00198237486791554</v>
      </c>
      <c r="L34" s="1" t="n">
        <f aca="false">-2/(7*9*π)*COS(8*F34)</f>
        <v>0.00626880099033015</v>
      </c>
      <c r="M34" s="1" t="n">
        <f aca="false">-2/(9*11*π)*COS(10*F34)</f>
        <v>0.00605896326439229</v>
      </c>
      <c r="N34" s="1" t="n">
        <f aca="false">-2/(11*13*π)*COS(12*F34)</f>
        <v>0.00434612644099709</v>
      </c>
      <c r="O34" s="1" t="n">
        <f aca="false">G34+I34+J34+K34+L34+M34+N34</f>
        <v>0.138682094019213</v>
      </c>
      <c r="P34" s="1" t="n">
        <f aca="false">G34+H34+I34+J34+K34+L34+M34+N34</f>
        <v>0.276859918301269</v>
      </c>
    </row>
    <row r="35" customFormat="false" ht="14" hidden="false" customHeight="false" outlineLevel="0" collapsed="false">
      <c r="F35" s="1" t="n">
        <v>0.29</v>
      </c>
      <c r="G35" s="1" t="n">
        <f aca="false">1/π</f>
        <v>0.318309881481454</v>
      </c>
      <c r="H35" s="1" t="n">
        <f aca="false">0.5*SIN(F35)</f>
        <v>0.142976112552418</v>
      </c>
      <c r="I35" s="1" t="n">
        <f aca="false">-2/(3*π)*COS(2*F35)</f>
        <v>-0.177502884638777</v>
      </c>
      <c r="J35" s="1" t="n">
        <f aca="false">-2/(3*5*π)*COS(4*F35)</f>
        <v>-0.016948495770156</v>
      </c>
      <c r="K35" s="1" t="n">
        <f aca="false">-2/(5*7*π)*COS(6*F35)</f>
        <v>0.00306300409705428</v>
      </c>
      <c r="L35" s="1" t="n">
        <f aca="false">-2/(7*9*π)*COS(8*F35)</f>
        <v>0.00688212116211044</v>
      </c>
      <c r="M35" s="1" t="n">
        <f aca="false">-2/(9*11*π)*COS(10*F35)</f>
        <v>0.00624374906004477</v>
      </c>
      <c r="N35" s="1" t="n">
        <f aca="false">-2/(11*13*π)*COS(12*F35)</f>
        <v>0.00419939592904057</v>
      </c>
      <c r="O35" s="1" t="n">
        <f aca="false">G35+I35+J35+K35+L35+M35+N35</f>
        <v>0.14424677132077</v>
      </c>
      <c r="P35" s="1" t="n">
        <f aca="false">G35+H35+I35+J35+K35+L35+M35+N35</f>
        <v>0.287222883873188</v>
      </c>
    </row>
    <row r="36" customFormat="false" ht="14" hidden="false" customHeight="false" outlineLevel="0" collapsed="false">
      <c r="F36" s="1" t="n">
        <v>0.3</v>
      </c>
      <c r="G36" s="1" t="n">
        <f aca="false">1/π</f>
        <v>0.318309881481454</v>
      </c>
      <c r="H36" s="1" t="n">
        <f aca="false">0.5*SIN(F36)</f>
        <v>0.14776010333067</v>
      </c>
      <c r="I36" s="1" t="n">
        <f aca="false">-2/(3*π)*COS(2*F36)</f>
        <v>-0.175141654509548</v>
      </c>
      <c r="J36" s="1" t="n">
        <f aca="false">-2/(3*5*π)*COS(4*F36)</f>
        <v>-0.0153789405175141</v>
      </c>
      <c r="K36" s="1" t="n">
        <f aca="false">-2/(5*7*π)*COS(6*F36)</f>
        <v>0.00413260981909112</v>
      </c>
      <c r="L36" s="1" t="n">
        <f aca="false">-2/(7*9*π)*COS(8*F36)</f>
        <v>0.00745141924441596</v>
      </c>
      <c r="M36" s="1" t="n">
        <f aca="false">-2/(9*11*π)*COS(10*F36)</f>
        <v>0.00636614937899831</v>
      </c>
      <c r="N36" s="1" t="n">
        <f aca="false">-2/(11*13*π)*COS(12*F36)</f>
        <v>0.00399226664644501</v>
      </c>
      <c r="O36" s="1" t="n">
        <f aca="false">G36+I36+J36+K36+L36+M36+N36</f>
        <v>0.149731731543342</v>
      </c>
      <c r="P36" s="1" t="n">
        <f aca="false">G36+H36+I36+J36+K36+L36+M36+N36</f>
        <v>0.297491834874012</v>
      </c>
    </row>
    <row r="37" customFormat="false" ht="14" hidden="false" customHeight="false" outlineLevel="0" collapsed="false">
      <c r="F37" s="1" t="n">
        <v>0.31</v>
      </c>
      <c r="G37" s="1" t="n">
        <f aca="false">1/π</f>
        <v>0.318309881481454</v>
      </c>
      <c r="H37" s="1" t="n">
        <f aca="false">0.5*SIN(F37)</f>
        <v>0.152529318221722</v>
      </c>
      <c r="I37" s="1" t="n">
        <f aca="false">-2/(3*π)*COS(2*F37)</f>
        <v>-0.172710370053706</v>
      </c>
      <c r="J37" s="1" t="n">
        <f aca="false">-2/(3*5*π)*COS(4*F37)</f>
        <v>-0.0137847822407098</v>
      </c>
      <c r="K37" s="1" t="n">
        <f aca="false">-2/(5*7*π)*COS(6*F37)</f>
        <v>0.00518734260846227</v>
      </c>
      <c r="L37" s="1" t="n">
        <f aca="false">-2/(7*9*π)*COS(8*F37)</f>
        <v>0.00797305367230956</v>
      </c>
      <c r="M37" s="1" t="n">
        <f aca="false">-2/(9*11*π)*COS(10*F37)</f>
        <v>0.0064249412377261</v>
      </c>
      <c r="N37" s="1" t="n">
        <f aca="false">-2/(11*13*π)*COS(12*F37)</f>
        <v>0.00372771767740335</v>
      </c>
      <c r="O37" s="1" t="n">
        <f aca="false">G37+I37+J37+K37+L37+M37+N37</f>
        <v>0.155127784382939</v>
      </c>
      <c r="P37" s="1" t="n">
        <f aca="false">G37+H37+I37+J37+K37+L37+M37+N37</f>
        <v>0.307657102604661</v>
      </c>
    </row>
    <row r="38" customFormat="false" ht="14" hidden="false" customHeight="false" outlineLevel="0" collapsed="false">
      <c r="F38" s="1" t="n">
        <v>0.32</v>
      </c>
      <c r="G38" s="1" t="n">
        <f aca="false">1/π</f>
        <v>0.318309881481454</v>
      </c>
      <c r="H38" s="1" t="n">
        <f aca="false">0.5*SIN(F38)</f>
        <v>0.157283280308059</v>
      </c>
      <c r="I38" s="1" t="n">
        <f aca="false">-2/(3*π)*COS(2*F38)</f>
        <v>-0.170210003752617</v>
      </c>
      <c r="J38" s="1" t="n">
        <f aca="false">-2/(3*5*π)*COS(4*F38)</f>
        <v>-0.0121685712529171</v>
      </c>
      <c r="K38" s="1" t="n">
        <f aca="false">-2/(5*7*π)*COS(6*F38)</f>
        <v>0.00622340656610075</v>
      </c>
      <c r="L38" s="1" t="n">
        <f aca="false">-2/(7*9*π)*COS(8*F38)</f>
        <v>0.00844368776558512</v>
      </c>
      <c r="M38" s="1" t="n">
        <f aca="false">-2/(9*11*π)*COS(10*F38)</f>
        <v>0.00641953720740974</v>
      </c>
      <c r="N38" s="1" t="n">
        <f aca="false">-2/(11*13*π)*COS(12*F38)</f>
        <v>0.00340955395785732</v>
      </c>
      <c r="O38" s="1" t="n">
        <f aca="false">G38+I38+J38+K38+L38+M38+N38</f>
        <v>0.160427491972872</v>
      </c>
      <c r="P38" s="1" t="n">
        <f aca="false">G38+H38+I38+J38+K38+L38+M38+N38</f>
        <v>0.317710772280931</v>
      </c>
    </row>
    <row r="39" customFormat="false" ht="14" hidden="false" customHeight="false" outlineLevel="0" collapsed="false">
      <c r="F39" s="1" t="n">
        <v>0.33</v>
      </c>
      <c r="G39" s="1" t="n">
        <f aca="false">1/π</f>
        <v>0.318309881481454</v>
      </c>
      <c r="H39" s="1" t="n">
        <f aca="false">0.5*SIN(F39)</f>
        <v>0.162021514197434</v>
      </c>
      <c r="I39" s="1" t="n">
        <f aca="false">-2/(3*π)*COS(2*F39)</f>
        <v>-0.167641555719464</v>
      </c>
      <c r="J39" s="1" t="n">
        <f aca="false">-2/(3*5*π)*COS(4*F39)</f>
        <v>-0.0105328931469431</v>
      </c>
      <c r="K39" s="1" t="n">
        <f aca="false">-2/(5*7*π)*COS(6*F39)</f>
        <v>0.00723707298057385</v>
      </c>
      <c r="L39" s="1" t="n">
        <f aca="false">-2/(7*9*π)*COS(8*F39)</f>
        <v>0.00886031107213403</v>
      </c>
      <c r="M39" s="1" t="n">
        <f aca="false">-2/(9*11*π)*COS(10*F39)</f>
        <v>0.00634999128333382</v>
      </c>
      <c r="N39" s="1" t="n">
        <f aca="false">-2/(11*13*π)*COS(12*F39)</f>
        <v>0.0030423515501376</v>
      </c>
      <c r="O39" s="1" t="n">
        <f aca="false">G39+I39+J39+K39+L39+M39+N39</f>
        <v>0.165625159501226</v>
      </c>
      <c r="P39" s="1" t="n">
        <f aca="false">G39+H39+I39+J39+K39+L39+M39+N39</f>
        <v>0.32764667369866</v>
      </c>
    </row>
    <row r="40" customFormat="false" ht="14" hidden="false" customHeight="false" outlineLevel="0" collapsed="false">
      <c r="F40" s="1" t="n">
        <v>0.34</v>
      </c>
      <c r="G40" s="1" t="n">
        <f aca="false">1/π</f>
        <v>0.318309881481454</v>
      </c>
      <c r="H40" s="1" t="n">
        <f aca="false">0.5*SIN(F40)</f>
        <v>0.166743546070407</v>
      </c>
      <c r="I40" s="1" t="n">
        <f aca="false">-2/(3*π)*COS(2*F40)</f>
        <v>-0.165006053299213</v>
      </c>
      <c r="J40" s="1" t="n">
        <f aca="false">-2/(3*5*π)*COS(4*F40)</f>
        <v>-0.00888036465883135</v>
      </c>
      <c r="K40" s="1" t="n">
        <f aca="false">-2/(5*7*π)*COS(6*F40)</f>
        <v>0.00822469374741785</v>
      </c>
      <c r="L40" s="1" t="n">
        <f aca="false">-2/(7*9*π)*COS(8*F40)</f>
        <v>0.00922025862456527</v>
      </c>
      <c r="M40" s="1" t="n">
        <f aca="false">-2/(9*11*π)*COS(10*F40)</f>
        <v>0.00621699834538286</v>
      </c>
      <c r="N40" s="1" t="n">
        <f aca="false">-2/(11*13*π)*COS(12*F40)</f>
        <v>0.00263139182670269</v>
      </c>
      <c r="O40" s="1" t="n">
        <f aca="false">G40+I40+J40+K40+L40+M40+N40</f>
        <v>0.170716806067478</v>
      </c>
      <c r="P40" s="1" t="n">
        <f aca="false">G40+H40+I40+J40+K40+L40+M40+N40</f>
        <v>0.337460352137885</v>
      </c>
    </row>
    <row r="41" customFormat="false" ht="14" hidden="false" customHeight="false" outlineLevel="0" collapsed="false">
      <c r="F41" s="1" t="n">
        <v>0.35</v>
      </c>
      <c r="G41" s="1" t="n">
        <f aca="false">1/π</f>
        <v>0.318309881481454</v>
      </c>
      <c r="H41" s="1" t="n">
        <f aca="false">0.5*SIN(F41)</f>
        <v>0.171448903727726</v>
      </c>
      <c r="I41" s="1" t="n">
        <f aca="false">-2/(3*π)*COS(2*F41)</f>
        <v>-0.162304550657694</v>
      </c>
      <c r="J41" s="1" t="n">
        <f aca="false">-2/(3*5*π)*COS(4*F41)</f>
        <v>-0.00721362948164227</v>
      </c>
      <c r="K41" s="1" t="n">
        <f aca="false">-2/(5*7*π)*COS(6*F41)</f>
        <v>0.00918271449837452</v>
      </c>
      <c r="L41" s="1" t="n">
        <f aca="false">-2/(7*9*π)*COS(8*F41)</f>
        <v>0.00952122798690217</v>
      </c>
      <c r="M41" s="1" t="n">
        <f aca="false">-2/(9*11*π)*COS(10*F41)</f>
        <v>0.00602188721503127</v>
      </c>
      <c r="N41" s="1" t="n">
        <f aca="false">-2/(11*13*π)*COS(12*F41)</f>
        <v>0.00218258550959382</v>
      </c>
      <c r="O41" s="1" t="n">
        <f aca="false">G41+I41+J41+K41+L41+M41+N41</f>
        <v>0.175700116552019</v>
      </c>
      <c r="P41" s="1" t="n">
        <f aca="false">G41+H41+I41+J41+K41+L41+M41+N41</f>
        <v>0.347149020279745</v>
      </c>
    </row>
    <row r="42" customFormat="false" ht="14" hidden="false" customHeight="false" outlineLevel="0" collapsed="false">
      <c r="F42" s="1" t="n">
        <v>0.36</v>
      </c>
      <c r="G42" s="1" t="n">
        <f aca="false">1/π</f>
        <v>0.318309881481454</v>
      </c>
      <c r="H42" s="1" t="n">
        <f aca="false">0.5*SIN(F42)</f>
        <v>0.176137116637545</v>
      </c>
      <c r="I42" s="1" t="n">
        <f aca="false">-2/(3*π)*COS(2*F42)</f>
        <v>-0.159538128359944</v>
      </c>
      <c r="J42" s="1" t="n">
        <f aca="false">-2/(3*5*π)*COS(4*F42)</f>
        <v>-0.0055353540361081</v>
      </c>
      <c r="K42" s="1" t="n">
        <f aca="false">-2/(5*7*π)*COS(6*F42)</f>
        <v>0.0101076873932787</v>
      </c>
      <c r="L42" s="1" t="n">
        <f aca="false">-2/(7*9*π)*COS(8*F42)</f>
        <v>0.00976129398231541</v>
      </c>
      <c r="M42" s="1" t="n">
        <f aca="false">-2/(9*11*π)*COS(10*F42)</f>
        <v>0.00576660737819835</v>
      </c>
      <c r="N42" s="1" t="n">
        <f aca="false">-2/(11*13*π)*COS(12*F42)</f>
        <v>0.00170238765812582</v>
      </c>
      <c r="O42" s="1" t="n">
        <f aca="false">G42+I42+J42+K42+L42+M42+N42</f>
        <v>0.18057437549732</v>
      </c>
      <c r="P42" s="1" t="n">
        <f aca="false">G42+H42+I42+J42+K42+L42+M42+N42</f>
        <v>0.356711492134865</v>
      </c>
    </row>
    <row r="43" customFormat="false" ht="14" hidden="false" customHeight="false" outlineLevel="0" collapsed="false">
      <c r="F43" s="1" t="n">
        <v>0.37</v>
      </c>
      <c r="G43" s="1" t="n">
        <f aca="false">1/π</f>
        <v>0.318309881481454</v>
      </c>
      <c r="H43" s="1" t="n">
        <f aca="false">0.5*SIN(F43)</f>
        <v>0.180807715982481</v>
      </c>
      <c r="I43" s="1" t="n">
        <f aca="false">-2/(3*π)*COS(2*F43)</f>
        <v>-0.156707892937997</v>
      </c>
      <c r="J43" s="1" t="n">
        <f aca="false">-2/(3*5*π)*COS(4*F43)</f>
        <v>-0.00384822320492871</v>
      </c>
      <c r="K43" s="1" t="n">
        <f aca="false">-2/(5*7*π)*COS(6*F43)</f>
        <v>0.0109962835285596</v>
      </c>
      <c r="L43" s="1" t="n">
        <f aca="false">-2/(7*9*π)*COS(8*F43)</f>
        <v>0.00993892100768481</v>
      </c>
      <c r="M43" s="1" t="n">
        <f aca="false">-2/(9*11*π)*COS(10*F43)</f>
        <v>0.00545370950662944</v>
      </c>
      <c r="N43" s="1" t="n">
        <f aca="false">-2/(11*13*π)*COS(12*F43)</f>
        <v>0.0011977048275229</v>
      </c>
      <c r="O43" s="1" t="n">
        <f aca="false">G43+I43+J43+K43+L43+M43+N43</f>
        <v>0.185340384208925</v>
      </c>
      <c r="P43" s="1" t="n">
        <f aca="false">G43+H43+I43+J43+K43+L43+M43+N43</f>
        <v>0.366148100191406</v>
      </c>
    </row>
    <row r="44" customFormat="false" ht="14" hidden="false" customHeight="false" outlineLevel="0" collapsed="false">
      <c r="F44" s="1" t="n">
        <v>0.38</v>
      </c>
      <c r="G44" s="1" t="n">
        <f aca="false">1/π</f>
        <v>0.318309881481454</v>
      </c>
      <c r="H44" s="1" t="n">
        <f aca="false">0.5*SIN(F44)</f>
        <v>0.185460234706491</v>
      </c>
      <c r="I44" s="1" t="n">
        <f aca="false">-2/(3*π)*COS(2*F44)</f>
        <v>-0.153814976448285</v>
      </c>
      <c r="J44" s="1" t="n">
        <f aca="false">-2/(3*5*π)*COS(4*F44)</f>
        <v>-0.00215493603753193</v>
      </c>
      <c r="K44" s="1" t="n">
        <f aca="false">-2/(5*7*π)*COS(6*F44)</f>
        <v>0.0118453049176989</v>
      </c>
      <c r="L44" s="1" t="n">
        <f aca="false">-2/(7*9*π)*COS(8*F44)</f>
        <v>0.0100529728562189</v>
      </c>
      <c r="M44" s="1" t="n">
        <f aca="false">-2/(9*11*π)*COS(10*F44)</f>
        <v>0.00508631997242696</v>
      </c>
      <c r="N44" s="1" t="n">
        <f aca="false">-2/(11*13*π)*COS(12*F44)</f>
        <v>0.000675795733811367</v>
      </c>
      <c r="O44" s="1" t="n">
        <f aca="false">G44+I44+J44+K44+L44+M44+N44</f>
        <v>0.190000362475793</v>
      </c>
      <c r="P44" s="1" t="n">
        <f aca="false">G44+H44+I44+J44+K44+L44+M44+N44</f>
        <v>0.375460597182284</v>
      </c>
    </row>
    <row r="45" customFormat="false" ht="14" hidden="false" customHeight="false" outlineLevel="0" collapsed="false">
      <c r="F45" s="1" t="n">
        <v>0.39</v>
      </c>
      <c r="G45" s="1" t="n">
        <f aca="false">1/π</f>
        <v>0.318309881481454</v>
      </c>
      <c r="H45" s="1" t="n">
        <f aca="false">0.5*SIN(F45)</f>
        <v>0.190094207561581</v>
      </c>
      <c r="I45" s="1" t="n">
        <f aca="false">-2/(3*π)*COS(2*F45)</f>
        <v>-0.150860536018833</v>
      </c>
      <c r="J45" s="1" t="n">
        <f aca="false">-2/(3*5*π)*COS(4*F45)</f>
        <v>-0.000458201432170266</v>
      </c>
      <c r="K45" s="1" t="n">
        <f aca="false">-2/(5*7*π)*COS(6*F45)</f>
        <v>0.0126516960005287</v>
      </c>
      <c r="L45" s="1" t="n">
        <f aca="false">-2/(7*9*π)*COS(8*F45)</f>
        <v>0.0101027199853011</v>
      </c>
      <c r="M45" s="1" t="n">
        <f aca="false">-2/(9*11*π)*COS(10*F45)</f>
        <v>0.00466810961037384</v>
      </c>
      <c r="N45" s="1" t="n">
        <f aca="false">-2/(11*13*π)*COS(12*F45)</f>
        <v>0.00014416685367936</v>
      </c>
      <c r="O45" s="1" t="n">
        <f aca="false">G45+I45+J45+K45+L45+M45+N45</f>
        <v>0.194557836480334</v>
      </c>
      <c r="P45" s="1" t="n">
        <f aca="false">G45+H45+I45+J45+K45+L45+M45+N45</f>
        <v>0.384652044041914</v>
      </c>
    </row>
    <row r="46" customFormat="false" ht="14" hidden="false" customHeight="false" outlineLevel="0" collapsed="false">
      <c r="F46" s="1" t="n">
        <v>0.4</v>
      </c>
      <c r="G46" s="1" t="n">
        <f aca="false">1/π</f>
        <v>0.318309881481454</v>
      </c>
      <c r="H46" s="1" t="n">
        <f aca="false">0.5*SIN(F46)</f>
        <v>0.194709171154325</v>
      </c>
      <c r="I46" s="1" t="n">
        <f aca="false">-2/(3*π)*COS(2*F46)</f>
        <v>-0.14784575338642</v>
      </c>
      <c r="J46" s="1" t="n">
        <f aca="false">-2/(3*5*π)*COS(4*F46)</f>
        <v>0.00123926619773844</v>
      </c>
      <c r="K46" s="1" t="n">
        <f aca="false">-2/(5*7*π)*COS(6*F46)</f>
        <v>0.0134125546399487</v>
      </c>
      <c r="L46" s="1" t="n">
        <f aca="false">-2/(7*9*π)*COS(8*F46)</f>
        <v>0.0100878441830725</v>
      </c>
      <c r="M46" s="1" t="n">
        <f aca="false">-2/(9*11*π)*COS(10*F46)</f>
        <v>0.00420325704016575</v>
      </c>
      <c r="N46" s="1" t="n">
        <f aca="false">-2/(11*13*π)*COS(12*F46)</f>
        <v>-0.000389535539137876</v>
      </c>
      <c r="O46" s="1" t="n">
        <f aca="false">G46+I46+J46+K46+L46+M46+N46</f>
        <v>0.199017514616821</v>
      </c>
      <c r="P46" s="1" t="n">
        <f aca="false">G46+H46+I46+J46+K46+L46+M46+N46</f>
        <v>0.393726685771147</v>
      </c>
    </row>
    <row r="47" customFormat="false" ht="14" hidden="false" customHeight="false" outlineLevel="0" collapsed="false">
      <c r="F47" s="1" t="n">
        <v>0.41</v>
      </c>
      <c r="G47" s="1" t="n">
        <f aca="false">1/π</f>
        <v>0.318309881481454</v>
      </c>
      <c r="H47" s="1" t="n">
        <f aca="false">0.5*SIN(F47)</f>
        <v>0.199304663992211</v>
      </c>
      <c r="I47" s="1" t="n">
        <f aca="false">-2/(3*π)*COS(2*F47)</f>
        <v>-0.144771834423903</v>
      </c>
      <c r="J47" s="1" t="n">
        <f aca="false">-2/(3*5*π)*COS(4*F47)</f>
        <v>0.00293475126609345</v>
      </c>
      <c r="K47" s="1" t="n">
        <f aca="false">-2/(5*7*π)*COS(6*F47)</f>
        <v>0.0141251425664858</v>
      </c>
      <c r="L47" s="1" t="n">
        <f aca="false">-2/(7*9*π)*COS(8*F47)</f>
        <v>0.0100084406039021</v>
      </c>
      <c r="M47" s="1" t="n">
        <f aca="false">-2/(9*11*π)*COS(10*F47)</f>
        <v>0.00369640691502437</v>
      </c>
      <c r="N47" s="1" t="n">
        <f aca="false">-2/(11*13*π)*COS(12*F47)</f>
        <v>-0.000917635348135502</v>
      </c>
      <c r="O47" s="1" t="n">
        <f aca="false">G47+I47+J47+K47+L47+M47+N47</f>
        <v>0.203385153060921</v>
      </c>
      <c r="P47" s="1" t="n">
        <f aca="false">G47+H47+I47+J47+K47+L47+M47+N47</f>
        <v>0.402689817053132</v>
      </c>
    </row>
    <row r="48" customFormat="false" ht="14" hidden="false" customHeight="false" outlineLevel="0" collapsed="false">
      <c r="F48" s="1" t="n">
        <v>0.42</v>
      </c>
      <c r="G48" s="1" t="n">
        <f aca="false">1/π</f>
        <v>0.318309881481454</v>
      </c>
      <c r="H48" s="1" t="n">
        <f aca="false">0.5*SIN(F48)</f>
        <v>0.203880226529785</v>
      </c>
      <c r="I48" s="1" t="n">
        <f aca="false">-2/(3*π)*COS(2*F48)</f>
        <v>-0.141640008657882</v>
      </c>
      <c r="J48" s="1" t="n">
        <f aca="false">-2/(3*5*π)*COS(4*F48)</f>
        <v>0.00462554135846959</v>
      </c>
      <c r="K48" s="1" t="n">
        <f aca="false">-2/(5*7*π)*COS(6*F48)</f>
        <v>0.014786895233107</v>
      </c>
      <c r="L48" s="1" t="n">
        <f aca="false">-2/(7*9*π)*COS(8*F48)</f>
        <v>0.00986501715972354</v>
      </c>
      <c r="M48" s="1" t="n">
        <f aca="false">-2/(9*11*π)*COS(10*F48)</f>
        <v>0.00315262351385774</v>
      </c>
      <c r="N48" s="1" t="n">
        <f aca="false">-2/(11*13*π)*COS(12*F48)</f>
        <v>-0.00143253705724952</v>
      </c>
      <c r="O48" s="1" t="n">
        <f aca="false">G48+I48+J48+K48+L48+M48+N48</f>
        <v>0.20766741303148</v>
      </c>
      <c r="P48" s="1" t="n">
        <f aca="false">G48+H48+I48+J48+K48+L48+M48+N48</f>
        <v>0.411547639561265</v>
      </c>
    </row>
    <row r="49" customFormat="false" ht="14" hidden="false" customHeight="false" outlineLevel="0" collapsed="false">
      <c r="F49" s="1" t="n">
        <v>0.43</v>
      </c>
      <c r="G49" s="1" t="n">
        <f aca="false">1/π</f>
        <v>0.318309881481454</v>
      </c>
      <c r="H49" s="1" t="n">
        <f aca="false">0.5*SIN(F49)</f>
        <v>0.208435401214605</v>
      </c>
      <c r="I49" s="1" t="n">
        <f aca="false">-2/(3*π)*COS(2*F49)</f>
        <v>-0.138451528776906</v>
      </c>
      <c r="J49" s="1" t="n">
        <f aca="false">-2/(3*5*π)*COS(4*F49)</f>
        <v>0.00630893157140171</v>
      </c>
      <c r="K49" s="1" t="n">
        <f aca="false">-2/(5*7*π)*COS(6*F49)</f>
        <v>0.0153954310448196</v>
      </c>
      <c r="L49" s="1" t="n">
        <f aca="false">-2/(7*9*π)*COS(8*F49)</f>
        <v>0.00965849127113203</v>
      </c>
      <c r="M49" s="1" t="n">
        <f aca="false">-2/(9*11*π)*COS(10*F49)</f>
        <v>0.00257734014065943</v>
      </c>
      <c r="N49" s="1" t="n">
        <f aca="false">-2/(11*13*π)*COS(12*F49)</f>
        <v>-0.00192683497510051</v>
      </c>
      <c r="O49" s="1" t="n">
        <f aca="false">G49+I49+J49+K49+L49+M49+N49</f>
        <v>0.21187171175746</v>
      </c>
      <c r="P49" s="1" t="n">
        <f aca="false">G49+H49+I49+J49+K49+L49+M49+N49</f>
        <v>0.420307112972065</v>
      </c>
    </row>
    <row r="50" customFormat="false" ht="14" hidden="false" customHeight="false" outlineLevel="0" collapsed="false">
      <c r="F50" s="1" t="n">
        <v>0.44</v>
      </c>
      <c r="G50" s="1" t="n">
        <f aca="false">1/π</f>
        <v>0.318309881481454</v>
      </c>
      <c r="H50" s="1" t="n">
        <f aca="false">0.5*SIN(F50)</f>
        <v>0.212969732533</v>
      </c>
      <c r="I50" s="1" t="n">
        <f aca="false">-2/(3*π)*COS(2*F50)</f>
        <v>-0.135207670130415</v>
      </c>
      <c r="J50" s="1" t="n">
        <f aca="false">-2/(3*5*π)*COS(4*F50)</f>
        <v>0.00798222883965322</v>
      </c>
      <c r="K50" s="1" t="n">
        <f aca="false">-2/(5*7*π)*COS(6*F50)</f>
        <v>0.0159485599298413</v>
      </c>
      <c r="L50" s="1" t="n">
        <f aca="false">-2/(7*9*π)*COS(8*F50)</f>
        <v>0.00939018399902318</v>
      </c>
      <c r="M50" s="1" t="n">
        <f aca="false">-2/(9*11*π)*COS(10*F50)</f>
        <v>0.00197630483673102</v>
      </c>
      <c r="N50" s="1" t="n">
        <f aca="false">-2/(11*13*π)*COS(12*F50)</f>
        <v>-0.0023934197490406</v>
      </c>
      <c r="O50" s="1" t="n">
        <f aca="false">G50+I50+J50+K50+L50+M50+N50</f>
        <v>0.216006069207247</v>
      </c>
      <c r="P50" s="1" t="n">
        <f aca="false">G50+H50+I50+J50+K50+L50+M50+N50</f>
        <v>0.428975801740246</v>
      </c>
    </row>
    <row r="51" customFormat="false" ht="14" hidden="false" customHeight="false" outlineLevel="0" collapsed="false">
      <c r="F51" s="1" t="n">
        <v>0.45</v>
      </c>
      <c r="G51" s="1" t="n">
        <f aca="false">1/π</f>
        <v>0.318309881481454</v>
      </c>
      <c r="H51" s="1" t="n">
        <f aca="false">0.5*SIN(F51)</f>
        <v>0.217482767055615</v>
      </c>
      <c r="I51" s="1" t="n">
        <f aca="false">-2/(3*π)*COS(2*F51)</f>
        <v>-0.131909730218617</v>
      </c>
      <c r="J51" s="1" t="n">
        <f aca="false">-2/(3*5*π)*COS(4*F51)</f>
        <v>0.00964275624454594</v>
      </c>
      <c r="K51" s="1" t="n">
        <f aca="false">-2/(5*7*π)*COS(6*F51)</f>
        <v>0.0164442912214934</v>
      </c>
      <c r="L51" s="1" t="n">
        <f aca="false">-2/(7*9*π)*COS(8*F51)</f>
        <v>0.0090618115943117</v>
      </c>
      <c r="M51" s="1" t="n">
        <f aca="false">-2/(9*11*π)*COS(10*F51)</f>
        <v>0.00135552294815353</v>
      </c>
      <c r="N51" s="1" t="n">
        <f aca="false">-2/(11*13*π)*COS(12*F51)</f>
        <v>-0.00282558061704088</v>
      </c>
      <c r="O51" s="1" t="n">
        <f aca="false">G51+I51+J51+K51+L51+M51+N51</f>
        <v>0.2200789526543</v>
      </c>
      <c r="P51" s="1" t="n">
        <f aca="false">G51+H51+I51+J51+K51+L51+M51+N51</f>
        <v>0.437561719709916</v>
      </c>
    </row>
    <row r="52" customFormat="false" ht="14" hidden="false" customHeight="false" outlineLevel="0" collapsed="false">
      <c r="F52" s="1" t="n">
        <v>0.46</v>
      </c>
      <c r="G52" s="1" t="n">
        <f aca="false">1/π</f>
        <v>0.318309881481454</v>
      </c>
      <c r="H52" s="1" t="n">
        <f aca="false">0.5*SIN(F52)</f>
        <v>0.22197405348276</v>
      </c>
      <c r="I52" s="1" t="n">
        <f aca="false">-2/(3*π)*COS(2*F52)</f>
        <v>-0.128559028173504</v>
      </c>
      <c r="J52" s="1" t="n">
        <f aca="false">-2/(3*5*π)*COS(4*F52)</f>
        <v>0.011287857296459</v>
      </c>
      <c r="K52" s="1" t="n">
        <f aca="false">-2/(5*7*π)*COS(6*F52)</f>
        <v>0.0168808408224517</v>
      </c>
      <c r="L52" s="1" t="n">
        <f aca="false">-2/(7*9*π)*COS(8*F52)</f>
        <v>0.00867547451978233</v>
      </c>
      <c r="M52" s="1" t="n">
        <f aca="false">-2/(9*11*π)*COS(10*F52)</f>
        <v>0.000721197122354395</v>
      </c>
      <c r="N52" s="1" t="n">
        <f aca="false">-2/(11*13*π)*COS(12*F52)</f>
        <v>-0.00321710192675837</v>
      </c>
      <c r="O52" s="1" t="n">
        <f aca="false">G52+I52+J52+K52+L52+M52+N52</f>
        <v>0.224099121142238</v>
      </c>
      <c r="P52" s="1" t="n">
        <f aca="false">G52+H52+I52+J52+K52+L52+M52+N52</f>
        <v>0.446073174624998</v>
      </c>
    </row>
    <row r="53" customFormat="false" ht="14" hidden="false" customHeight="false" outlineLevel="0" collapsed="false">
      <c r="F53" s="1" t="n">
        <v>0.47</v>
      </c>
      <c r="G53" s="1" t="n">
        <f aca="false">1/π</f>
        <v>0.318309881481454</v>
      </c>
      <c r="H53" s="1" t="n">
        <f aca="false">0.5*SIN(F53)</f>
        <v>0.226443142689534</v>
      </c>
      <c r="I53" s="1" t="n">
        <f aca="false">-2/(3*π)*COS(2*F53)</f>
        <v>-0.12515690423122</v>
      </c>
      <c r="J53" s="1" t="n">
        <f aca="false">-2/(3*5*π)*COS(4*F53)</f>
        <v>0.0129149001846455</v>
      </c>
      <c r="K53" s="1" t="n">
        <f aca="false">-2/(5*7*π)*COS(6*F53)</f>
        <v>0.0172566376255696</v>
      </c>
      <c r="L53" s="1" t="n">
        <f aca="false">-2/(7*9*π)*COS(8*F53)</f>
        <v>0.00823364401429616</v>
      </c>
      <c r="M53" s="1" t="n">
        <f aca="false">-2/(9*11*π)*COS(10*F53)</f>
        <v>7.96653333047796E-005</v>
      </c>
      <c r="N53" s="1" t="n">
        <f aca="false">-2/(11*13*π)*COS(12*F53)</f>
        <v>-0.00356235253357476</v>
      </c>
      <c r="O53" s="1" t="n">
        <f aca="false">G53+I53+J53+K53+L53+M53+N53</f>
        <v>0.228075471874475</v>
      </c>
      <c r="P53" s="1" t="n">
        <f aca="false">G53+H53+I53+J53+K53+L53+M53+N53</f>
        <v>0.454518614564009</v>
      </c>
    </row>
    <row r="54" customFormat="false" ht="14" hidden="false" customHeight="false" outlineLevel="0" collapsed="false">
      <c r="F54" s="1" t="n">
        <v>0.48</v>
      </c>
      <c r="G54" s="1" t="n">
        <f aca="false">1/π</f>
        <v>0.318309881481454</v>
      </c>
      <c r="H54" s="1" t="n">
        <f aca="false">0.5*SIN(F54)</f>
        <v>0.230889587770741</v>
      </c>
      <c r="I54" s="1" t="n">
        <f aca="false">-2/(3*π)*COS(2*F54)</f>
        <v>-0.121704719195979</v>
      </c>
      <c r="J54" s="1" t="n">
        <f aca="false">-2/(3*5*π)*COS(4*F54)</f>
        <v>0.0145212819875684</v>
      </c>
      <c r="K54" s="1" t="n">
        <f aca="false">-2/(5*7*π)*COS(6*F54)</f>
        <v>0.0175703291681677</v>
      </c>
      <c r="L54" s="1" t="n">
        <f aca="false">-2/(7*9*π)*COS(8*F54)</f>
        <v>0.00773914628529519</v>
      </c>
      <c r="M54" s="1" t="n">
        <f aca="false">-2/(9*11*π)*COS(10*F54)</f>
        <v>-0.000562662445421371</v>
      </c>
      <c r="N54" s="1" t="n">
        <f aca="false">-2/(11*13*π)*COS(12*F54)</f>
        <v>-0.00385636679181948</v>
      </c>
      <c r="O54" s="1" t="n">
        <f aca="false">G54+I54+J54+K54+L54+M54+N54</f>
        <v>0.232016890489265</v>
      </c>
      <c r="P54" s="1" t="n">
        <f aca="false">G54+H54+I54+J54+K54+L54+M54+N54</f>
        <v>0.462906478260007</v>
      </c>
    </row>
    <row r="55" customFormat="false" ht="14" hidden="false" customHeight="false" outlineLevel="0" collapsed="false">
      <c r="F55" s="1" t="n">
        <v>0.49</v>
      </c>
      <c r="G55" s="1" t="n">
        <f aca="false">1/π</f>
        <v>0.318309881481454</v>
      </c>
      <c r="H55" s="1" t="n">
        <f aca="false">0.5*SIN(F55)</f>
        <v>0.235312944085579</v>
      </c>
      <c r="I55" s="1" t="n">
        <f aca="false">-2/(3*π)*COS(2*F55)</f>
        <v>-0.118203853895768</v>
      </c>
      <c r="J55" s="1" t="n">
        <f aca="false">-2/(3*5*π)*COS(4*F55)</f>
        <v>0.0161044328370195</v>
      </c>
      <c r="K55" s="1" t="n">
        <f aca="false">-2/(5*7*π)*COS(6*F55)</f>
        <v>0.017820786499439</v>
      </c>
      <c r="L55" s="1" t="n">
        <f aca="false">-2/(7*9*π)*COS(8*F55)</f>
        <v>0.00719514443071948</v>
      </c>
      <c r="M55" s="1" t="n">
        <f aca="false">-2/(9*11*π)*COS(10*F55)</f>
        <v>-0.00119936828698435</v>
      </c>
      <c r="N55" s="1" t="n">
        <f aca="false">-2/(11*13*π)*COS(12*F55)</f>
        <v>-0.00409491597430213</v>
      </c>
      <c r="O55" s="1" t="n">
        <f aca="false">G55+I55+J55+K55+L55+M55+N55</f>
        <v>0.235932107091577</v>
      </c>
      <c r="P55" s="1" t="n">
        <f aca="false">G55+H55+I55+J55+K55+L55+M55+N55</f>
        <v>0.471245051177156</v>
      </c>
    </row>
    <row r="56" customFormat="false" ht="14" hidden="false" customHeight="false" outlineLevel="0" collapsed="false">
      <c r="F56" s="1" t="n">
        <v>0.5</v>
      </c>
      <c r="G56" s="1" t="n">
        <f aca="false">1/π</f>
        <v>0.318309881481454</v>
      </c>
      <c r="H56" s="1" t="n">
        <f aca="false">0.5*SIN(F56)</f>
        <v>0.239712769302102</v>
      </c>
      <c r="I56" s="1" t="n">
        <f aca="false">-2/(3*π)*COS(2*F56)</f>
        <v>-0.114655708630029</v>
      </c>
      <c r="J56" s="1" t="n">
        <f aca="false">-2/(3*5*π)*COS(4*F56)</f>
        <v>0.0176618200293604</v>
      </c>
      <c r="K56" s="1" t="n">
        <f aca="false">-2/(5*7*π)*COS(6*F56)</f>
        <v>0.0180071082434524</v>
      </c>
      <c r="L56" s="1" t="n">
        <f aca="false">-2/(7*9*π)*COS(8*F56)</f>
        <v>0.00660511820597475</v>
      </c>
      <c r="M56" s="1" t="n">
        <f aca="false">-2/(9*11*π)*COS(10*F56)</f>
        <v>-0.00182409043708222</v>
      </c>
      <c r="N56" s="1" t="n">
        <f aca="false">-2/(11*13*π)*COS(12*F56)</f>
        <v>-0.00427456909294673</v>
      </c>
      <c r="O56" s="1" t="n">
        <f aca="false">G56+I56+J56+K56+L56+M56+N56</f>
        <v>0.239829559800183</v>
      </c>
      <c r="P56" s="1" t="n">
        <f aca="false">G56+H56+I56+J56+K56+L56+M56+N56</f>
        <v>0.479542329102285</v>
      </c>
    </row>
    <row r="57" customFormat="false" ht="14" hidden="false" customHeight="false" outlineLevel="0" collapsed="false">
      <c r="F57" s="1" t="n">
        <v>0.51</v>
      </c>
      <c r="G57" s="1" t="n">
        <f aca="false">1/π</f>
        <v>0.318309881481454</v>
      </c>
      <c r="H57" s="1" t="n">
        <f aca="false">0.5*SIN(F57)</f>
        <v>0.244088623441454</v>
      </c>
      <c r="I57" s="1" t="n">
        <f aca="false">-2/(3*π)*COS(2*F57)</f>
        <v>-0.111061702609561</v>
      </c>
      <c r="J57" s="1" t="n">
        <f aca="false">-2/(3*5*π)*COS(4*F57)</f>
        <v>0.0191909520773083</v>
      </c>
      <c r="K57" s="1" t="n">
        <f aca="false">-2/(5*7*π)*COS(6*F57)</f>
        <v>0.0181286238431326</v>
      </c>
      <c r="L57" s="1" t="n">
        <f aca="false">-2/(7*9*π)*COS(8*F57)</f>
        <v>0.00597284176537277</v>
      </c>
      <c r="M57" s="1" t="n">
        <f aca="false">-2/(9*11*π)*COS(10*F57)</f>
        <v>-0.00243058687849689</v>
      </c>
      <c r="N57" s="1" t="n">
        <f aca="false">-2/(11*13*π)*COS(12*F57)</f>
        <v>-0.00439274224576096</v>
      </c>
      <c r="O57" s="1" t="n">
        <f aca="false">G57+I57+J57+K57+L57+M57+N57</f>
        <v>0.243717267433449</v>
      </c>
      <c r="P57" s="1" t="n">
        <f aca="false">G57+H57+I57+J57+K57+L57+M57+N57</f>
        <v>0.487805890874903</v>
      </c>
    </row>
    <row r="58" customFormat="false" ht="14" hidden="false" customHeight="false" outlineLevel="0" collapsed="false">
      <c r="F58" s="1" t="n">
        <v>0.52</v>
      </c>
      <c r="G58" s="1" t="n">
        <f aca="false">1/π</f>
        <v>0.318309881481454</v>
      </c>
      <c r="H58" s="1" t="n">
        <f aca="false">0.5*SIN(F58)</f>
        <v>0.248440068921868</v>
      </c>
      <c r="I58" s="1" t="n">
        <f aca="false">-2/(3*π)*COS(2*F58)</f>
        <v>-0.107423273388851</v>
      </c>
      <c r="J58" s="1" t="n">
        <f aca="false">-2/(3*5*π)*COS(4*F58)</f>
        <v>0.020689382695784</v>
      </c>
      <c r="K58" s="1" t="n">
        <f aca="false">-2/(5*7*π)*COS(6*F58)</f>
        <v>0.0181848959735419</v>
      </c>
      <c r="L58" s="1" t="n">
        <f aca="false">-2/(7*9*π)*COS(8*F58)</f>
        <v>0.0053023595204235</v>
      </c>
      <c r="M58" s="1" t="n">
        <f aca="false">-2/(9*11*π)*COS(10*F58)</f>
        <v>-0.00301279769926683</v>
      </c>
      <c r="N58" s="1" t="n">
        <f aca="false">-2/(11*13*π)*COS(12*F58)</f>
        <v>-0.00444773578039643</v>
      </c>
      <c r="O58" s="1" t="n">
        <f aca="false">G58+I58+J58+K58+L58+M58+N58</f>
        <v>0.247602712802689</v>
      </c>
      <c r="P58" s="1" t="n">
        <f aca="false">G58+H58+I58+J58+K58+L58+M58+N58</f>
        <v>0.496042781724557</v>
      </c>
    </row>
    <row r="59" customFormat="false" ht="14" hidden="false" customHeight="false" outlineLevel="0" collapsed="false">
      <c r="F59" s="1" t="n">
        <v>0.53</v>
      </c>
      <c r="G59" s="1" t="n">
        <f aca="false">1/π</f>
        <v>0.318309881481454</v>
      </c>
      <c r="H59" s="1" t="n">
        <f aca="false">0.5*SIN(F59)</f>
        <v>0.252766670602423</v>
      </c>
      <c r="I59" s="1" t="n">
        <f aca="false">-2/(3*π)*COS(2*F59)</f>
        <v>-0.103741876291077</v>
      </c>
      <c r="J59" s="1" t="n">
        <f aca="false">-2/(3*5*π)*COS(4*F59)</f>
        <v>0.022154714715446</v>
      </c>
      <c r="K59" s="1" t="n">
        <f aca="false">-2/(5*7*π)*COS(6*F59)</f>
        <v>0.0181757221157776</v>
      </c>
      <c r="L59" s="1" t="n">
        <f aca="false">-2/(7*9*π)*COS(8*F59)</f>
        <v>0.0045979602694034</v>
      </c>
      <c r="M59" s="1" t="n">
        <f aca="false">-2/(9*11*π)*COS(10*F59)</f>
        <v>-0.00356490564132421</v>
      </c>
      <c r="N59" s="1" t="n">
        <f aca="false">-2/(11*13*π)*COS(12*F59)</f>
        <v>-0.00443875873978668</v>
      </c>
      <c r="O59" s="1" t="n">
        <f aca="false">G59+I59+J59+K59+L59+M59+N59</f>
        <v>0.251492737909892</v>
      </c>
      <c r="P59" s="1" t="n">
        <f aca="false">G59+H59+I59+J59+K59+L59+M59+N59</f>
        <v>0.504259408512316</v>
      </c>
    </row>
    <row r="60" customFormat="false" ht="14" hidden="false" customHeight="false" outlineLevel="0" collapsed="false">
      <c r="F60" s="1" t="n">
        <v>0.54</v>
      </c>
      <c r="G60" s="1" t="n">
        <f aca="false">1/π</f>
        <v>0.318309881481454</v>
      </c>
      <c r="H60" s="1" t="n">
        <f aca="false">0.5*SIN(F60)</f>
        <v>0.257067995826557</v>
      </c>
      <c r="I60" s="1" t="n">
        <f aca="false">-2/(3*π)*COS(2*F60)</f>
        <v>-0.100018983825994</v>
      </c>
      <c r="J60" s="1" t="n">
        <f aca="false">-2/(3*5*π)*COS(4*F60)</f>
        <v>0.0235846039176503</v>
      </c>
      <c r="K60" s="1" t="n">
        <f aca="false">-2/(5*7*π)*COS(6*F60)</f>
        <v>0.0181011352858209</v>
      </c>
      <c r="L60" s="1" t="n">
        <f aca="false">-2/(7*9*π)*COS(8*F60)</f>
        <v>0.00386414976368243</v>
      </c>
      <c r="M60" s="1" t="n">
        <f aca="false">-2/(9*11*π)*COS(10*F60)</f>
        <v>-0.00408139422461461</v>
      </c>
      <c r="N60" s="1" t="n">
        <f aca="false">-2/(11*13*π)*COS(12*F60)</f>
        <v>-0.00436594023826764</v>
      </c>
      <c r="O60" s="1" t="n">
        <f aca="false">G60+I60+J60+K60+L60+M60+N60</f>
        <v>0.255393452159731</v>
      </c>
      <c r="P60" s="1" t="n">
        <f aca="false">G60+H60+I60+J60+K60+L60+M60+N60</f>
        <v>0.512461447986288</v>
      </c>
    </row>
    <row r="61" customFormat="false" ht="14" hidden="false" customHeight="false" outlineLevel="0" collapsed="false">
      <c r="F61" s="1" t="n">
        <v>0.55</v>
      </c>
      <c r="G61" s="1" t="n">
        <f aca="false">1/π</f>
        <v>0.318309881481454</v>
      </c>
      <c r="H61" s="1" t="n">
        <f aca="false">0.5*SIN(F61)</f>
        <v>0.26134361446533</v>
      </c>
      <c r="I61" s="1" t="n">
        <f aca="false">-2/(3*π)*COS(2*F61)</f>
        <v>-0.0962560851009484</v>
      </c>
      <c r="J61" s="1" t="n">
        <f aca="false">-2/(3*5*π)*COS(4*F61)</f>
        <v>0.0249767627847003</v>
      </c>
      <c r="K61" s="1" t="n">
        <f aca="false">-2/(5*7*π)*COS(6*F61)</f>
        <v>0.0179614039157157</v>
      </c>
      <c r="L61" s="1" t="n">
        <f aca="false">-2/(7*9*π)*COS(8*F61)</f>
        <v>0.00310562188629161</v>
      </c>
      <c r="M61" s="1" t="n">
        <f aca="false">-2/(9*11*π)*COS(10*F61)</f>
        <v>-0.00455710286594221</v>
      </c>
      <c r="N61" s="1" t="n">
        <f aca="false">-2/(11*13*π)*COS(12*F61)</f>
        <v>-0.00423032760456131</v>
      </c>
      <c r="O61" s="1" t="n">
        <f aca="false">G61+I61+J61+K61+L61+M61+N61</f>
        <v>0.259310154496709</v>
      </c>
      <c r="P61" s="1" t="n">
        <f aca="false">G61+H61+I61+J61+K61+L61+M61+N61</f>
        <v>0.520653768962039</v>
      </c>
    </row>
    <row r="62" customFormat="false" ht="14" hidden="false" customHeight="false" outlineLevel="0" collapsed="false">
      <c r="F62" s="1" t="n">
        <v>0.56</v>
      </c>
      <c r="G62" s="1" t="n">
        <f aca="false">1/π</f>
        <v>0.318309881481454</v>
      </c>
      <c r="H62" s="1" t="n">
        <f aca="false">0.5*SIN(F62)</f>
        <v>0.265593098960442</v>
      </c>
      <c r="I62" s="1" t="n">
        <f aca="false">-2/(3*π)*COS(2*F62)</f>
        <v>-0.09245468522526</v>
      </c>
      <c r="J62" s="1" t="n">
        <f aca="false">-2/(3*5*π)*COS(4*F62)</f>
        <v>0.0263289641593866</v>
      </c>
      <c r="K62" s="1" t="n">
        <f aca="false">-2/(5*7*π)*COS(6*F62)</f>
        <v>0.0177570308875024</v>
      </c>
      <c r="L62" s="1" t="n">
        <f aca="false">-2/(7*9*π)*COS(8*F62)</f>
        <v>0.00232722862709004</v>
      </c>
      <c r="M62" s="1" t="n">
        <f aca="false">-2/(9*11*π)*COS(10*F62)</f>
        <v>-0.00498727844181126</v>
      </c>
      <c r="N62" s="1" t="n">
        <f aca="false">-2/(11*13*π)*COS(12*F62)</f>
        <v>-0.00403387131833131</v>
      </c>
      <c r="O62" s="1" t="n">
        <f aca="false">G62+I62+J62+K62+L62+M62+N62</f>
        <v>0.26324727017003</v>
      </c>
      <c r="P62" s="1" t="n">
        <f aca="false">G62+H62+I62+J62+K62+L62+M62+N62</f>
        <v>0.528840369130472</v>
      </c>
    </row>
    <row r="63" customFormat="false" ht="14" hidden="false" customHeight="false" outlineLevel="0" collapsed="false">
      <c r="F63" s="1" t="n">
        <v>0.57</v>
      </c>
      <c r="G63" s="1" t="n">
        <f aca="false">1/π</f>
        <v>0.318309881481454</v>
      </c>
      <c r="H63" s="1" t="n">
        <f aca="false">0.5*SIN(F63)</f>
        <v>0.269816024366985</v>
      </c>
      <c r="I63" s="1" t="n">
        <f aca="false">-2/(3*π)*COS(2*F63)</f>
        <v>-0.0886163047081943</v>
      </c>
      <c r="J63" s="1" t="n">
        <f aca="false">-2/(3*5*π)*COS(4*F63)</f>
        <v>0.027639044807964</v>
      </c>
      <c r="K63" s="1" t="n">
        <f aca="false">-2/(5*7*π)*COS(6*F63)</f>
        <v>0.0174887517233863</v>
      </c>
      <c r="L63" s="1" t="n">
        <f aca="false">-2/(7*9*π)*COS(8*F63)</f>
        <v>0.00153394904658771</v>
      </c>
      <c r="M63" s="1" t="n">
        <f aca="false">-2/(9*11*π)*COS(10*F63)</f>
        <v>-0.00536762278006479</v>
      </c>
      <c r="N63" s="1" t="n">
        <f aca="false">-2/(11*13*π)*COS(12*F63)</f>
        <v>-0.00377939695696378</v>
      </c>
      <c r="O63" s="1" t="n">
        <f aca="false">G63+I63+J63+K63+L63+M63+N63</f>
        <v>0.267208302614169</v>
      </c>
      <c r="P63" s="1" t="n">
        <f aca="false">G63+H63+I63+J63+K63+L63+M63+N63</f>
        <v>0.537024326981154</v>
      </c>
    </row>
    <row r="64" customFormat="false" ht="14" hidden="false" customHeight="false" outlineLevel="0" collapsed="false">
      <c r="F64" s="1" t="n">
        <v>0.58</v>
      </c>
      <c r="G64" s="1" t="n">
        <f aca="false">1/π</f>
        <v>0.318309881481454</v>
      </c>
      <c r="H64" s="1" t="n">
        <f aca="false">0.5*SIN(F64)</f>
        <v>0.274011968395937</v>
      </c>
      <c r="I64" s="1" t="n">
        <f aca="false">-2/(3*π)*COS(2*F64)</f>
        <v>-0.0847424788507802</v>
      </c>
      <c r="J64" s="1" t="n">
        <f aca="false">-2/(3*5*π)*COS(4*F64)</f>
        <v>0.0289049088808638</v>
      </c>
      <c r="K64" s="1" t="n">
        <f aca="false">-2/(5*7*π)*COS(6*F64)</f>
        <v>0.0171575319386515</v>
      </c>
      <c r="L64" s="1" t="n">
        <f aca="false">-2/(7*9*π)*COS(8*F64)</f>
        <v>0.000730857426949768</v>
      </c>
      <c r="M64" s="1" t="n">
        <f aca="false">-2/(9*11*π)*COS(10*F64)</f>
        <v>-0.00569433560580011</v>
      </c>
      <c r="N64" s="1" t="n">
        <f aca="false">-2/(11*13*π)*COS(12*F64)</f>
        <v>-0.00347056455605561</v>
      </c>
      <c r="O64" s="1" t="n">
        <f aca="false">G64+I64+J64+K64+L64+M64+N64</f>
        <v>0.271195800715283</v>
      </c>
      <c r="P64" s="1" t="n">
        <f aca="false">G64+H64+I64+J64+K64+L64+M64+N64</f>
        <v>0.54520776911122</v>
      </c>
    </row>
    <row r="65" customFormat="false" ht="14" hidden="false" customHeight="false" outlineLevel="0" collapsed="false">
      <c r="F65" s="1" t="n">
        <v>0.59</v>
      </c>
      <c r="G65" s="1" t="n">
        <f aca="false">1/π</f>
        <v>0.318309881481454</v>
      </c>
      <c r="H65" s="1" t="n">
        <f aca="false">0.5*SIN(F65)</f>
        <v>0.278180511456392</v>
      </c>
      <c r="I65" s="1" t="n">
        <f aca="false">-2/(3*π)*COS(2*F65)</f>
        <v>-0.0808347571317105</v>
      </c>
      <c r="J65" s="1" t="n">
        <f aca="false">-2/(3*5*π)*COS(4*F65)</f>
        <v>0.0301245312656059</v>
      </c>
      <c r="K65" s="1" t="n">
        <f aca="false">-2/(5*7*π)*COS(6*F65)</f>
        <v>0.0167645635668485</v>
      </c>
      <c r="L65" s="1" t="n">
        <f aca="false">-2/(7*9*π)*COS(8*F65)</f>
        <v>-7.69091860927729E-005</v>
      </c>
      <c r="M65" s="1" t="n">
        <f aca="false">-2/(9*11*π)*COS(10*F65)</f>
        <v>-0.00596415251245937</v>
      </c>
      <c r="N65" s="1" t="n">
        <f aca="false">-2/(11*13*π)*COS(12*F65)</f>
        <v>-0.00311181596811692</v>
      </c>
      <c r="O65" s="1" t="n">
        <f aca="false">G65+I65+J65+K65+L65+M65+N65</f>
        <v>0.275211341515529</v>
      </c>
      <c r="P65" s="1" t="n">
        <f aca="false">G65+H65+I65+J65+K65+L65+M65+N65</f>
        <v>0.55339185297192</v>
      </c>
    </row>
    <row r="66" customFormat="false" ht="14" hidden="false" customHeight="false" outlineLevel="0" collapsed="false">
      <c r="F66" s="1" t="n">
        <v>0.6</v>
      </c>
      <c r="G66" s="1" t="n">
        <f aca="false">1/π</f>
        <v>0.318309881481454</v>
      </c>
      <c r="H66" s="1" t="n">
        <f aca="false">0.5*SIN(F66)</f>
        <v>0.282321236697518</v>
      </c>
      <c r="I66" s="1" t="n">
        <f aca="false">-2/(3*π)*COS(2*F66)</f>
        <v>-0.0768947025875705</v>
      </c>
      <c r="J66" s="1" t="n">
        <f aca="false">-2/(3*5*π)*COS(4*F66)</f>
        <v>0.031295960826547</v>
      </c>
      <c r="K66" s="1" t="n">
        <f aca="false">-2/(5*7*π)*COS(6*F66)</f>
        <v>0.0163112608697611</v>
      </c>
      <c r="L66" s="1" t="n">
        <f aca="false">-2/(7*9*π)*COS(8*F66)</f>
        <v>-0.000884183842805011</v>
      </c>
      <c r="M66" s="1" t="n">
        <f aca="false">-2/(9*11*π)*COS(10*F66)</f>
        <v>-0.00617437757870084</v>
      </c>
      <c r="N66" s="1" t="n">
        <f aca="false">-2/(11*13*π)*COS(12*F66)</f>
        <v>-0.00270831097661327</v>
      </c>
      <c r="O66" s="1" t="n">
        <f aca="false">G66+I66+J66+K66+L66+M66+N66</f>
        <v>0.279255528192072</v>
      </c>
      <c r="P66" s="1" t="n">
        <f aca="false">G66+H66+I66+J66+K66+L66+M66+N66</f>
        <v>0.56157676488959</v>
      </c>
    </row>
    <row r="67" customFormat="false" ht="14" hidden="false" customHeight="false" outlineLevel="0" collapsed="false">
      <c r="F67" s="1" t="n">
        <v>0.61</v>
      </c>
      <c r="G67" s="1" t="n">
        <f aca="false">1/π</f>
        <v>0.318309881481454</v>
      </c>
      <c r="H67" s="1" t="n">
        <f aca="false">0.5*SIN(F67)</f>
        <v>0.286433730050241</v>
      </c>
      <c r="I67" s="1" t="n">
        <f aca="false">-2/(3*π)*COS(2*F67)</f>
        <v>-0.0729238911876444</v>
      </c>
      <c r="J67" s="1" t="n">
        <f aca="false">-2/(3*5*π)*COS(4*F67)</f>
        <v>0.0324173235262812</v>
      </c>
      <c r="K67" s="1" t="n">
        <f aca="false">-2/(5*7*π)*COS(6*F67)</f>
        <v>0.0157992552475904</v>
      </c>
      <c r="L67" s="1" t="n">
        <f aca="false">-2/(7*9*π)*COS(8*F67)</f>
        <v>-0.00168580274029371</v>
      </c>
      <c r="M67" s="1" t="n">
        <f aca="false">-2/(9*11*π)*COS(10*F67)</f>
        <v>-0.0063229103051538</v>
      </c>
      <c r="N67" s="1" t="n">
        <f aca="false">-2/(11*13*π)*COS(12*F67)</f>
        <v>-0.00226585308420202</v>
      </c>
      <c r="O67" s="1" t="n">
        <f aca="false">G67+I67+J67+K67+L67+M67+N67</f>
        <v>0.283328002938031</v>
      </c>
      <c r="P67" s="1" t="n">
        <f aca="false">G67+H67+I67+J67+K67+L67+M67+N67</f>
        <v>0.569761732988272</v>
      </c>
    </row>
    <row r="68" customFormat="false" ht="14" hidden="false" customHeight="false" outlineLevel="0" collapsed="false">
      <c r="F68" s="1" t="n">
        <v>0.62</v>
      </c>
      <c r="G68" s="1" t="n">
        <f aca="false">1/π</f>
        <v>0.318309881481454</v>
      </c>
      <c r="H68" s="1" t="n">
        <f aca="false">0.5*SIN(F68)</f>
        <v>0.290517580268653</v>
      </c>
      <c r="I68" s="1" t="n">
        <f aca="false">-2/(3*π)*COS(2*F68)</f>
        <v>-0.0689239112035489</v>
      </c>
      <c r="J68" s="1" t="n">
        <f aca="false">-2/(3*5*π)*COS(4*F68)</f>
        <v>0.0334868254237002</v>
      </c>
      <c r="K68" s="1" t="n">
        <f aca="false">-2/(5*7*π)*COS(6*F68)</f>
        <v>0.0152303893676766</v>
      </c>
      <c r="L68" s="1" t="n">
        <f aca="false">-2/(7*9*π)*COS(8*F68)</f>
        <v>-0.0024766382532238</v>
      </c>
      <c r="M68" s="1" t="n">
        <f aca="false">-2/(9*11*π)*COS(10*F68)</f>
        <v>-0.00640826660191393</v>
      </c>
      <c r="N68" s="1" t="n">
        <f aca="false">-2/(11*13*π)*COS(12*F68)</f>
        <v>-0.0017908060425305</v>
      </c>
      <c r="O68" s="1" t="n">
        <f aca="false">G68+I68+J68+K68+L68+M68+N68</f>
        <v>0.287427474171613</v>
      </c>
      <c r="P68" s="1" t="n">
        <f aca="false">G68+H68+I68+J68+K68+L68+M68+N68</f>
        <v>0.577945054440266</v>
      </c>
    </row>
    <row r="69" customFormat="false" ht="14" hidden="false" customHeight="false" outlineLevel="0" collapsed="false">
      <c r="F69" s="1" t="n">
        <v>0.63</v>
      </c>
      <c r="G69" s="1" t="n">
        <f aca="false">1/π</f>
        <v>0.318309881481454</v>
      </c>
      <c r="H69" s="1" t="n">
        <f aca="false">0.5*SIN(F69)</f>
        <v>0.294572378971135</v>
      </c>
      <c r="I69" s="1" t="n">
        <f aca="false">-2/(3*π)*COS(2*F69)</f>
        <v>-0.0648963625739452</v>
      </c>
      <c r="J69" s="1" t="n">
        <f aca="false">-2/(3*5*π)*COS(4*F69)</f>
        <v>0.0345027555439163</v>
      </c>
      <c r="K69" s="1" t="n">
        <f aca="false">-2/(5*7*π)*COS(6*F69)</f>
        <v>0.0146067105328859</v>
      </c>
      <c r="L69" s="1" t="n">
        <f aca="false">-2/(7*9*π)*COS(8*F69)</f>
        <v>-0.00325163173312192</v>
      </c>
      <c r="M69" s="1" t="n">
        <f aca="false">-2/(9*11*π)*COS(10*F69)</f>
        <v>-0.00642959361707905</v>
      </c>
      <c r="N69" s="1" t="n">
        <f aca="false">-2/(11*13*π)*COS(12*F69)</f>
        <v>-0.0012900023241251</v>
      </c>
      <c r="O69" s="1" t="n">
        <f aca="false">G69+I69+J69+K69+L69+M69+N69</f>
        <v>0.291551757309985</v>
      </c>
      <c r="P69" s="1" t="n">
        <f aca="false">G69+H69+I69+J69+K69+L69+M69+N69</f>
        <v>0.586124136281119</v>
      </c>
    </row>
    <row r="70" customFormat="false" ht="14" hidden="false" customHeight="false" outlineLevel="0" collapsed="false">
      <c r="F70" s="1" t="n">
        <v>0.64</v>
      </c>
      <c r="G70" s="1" t="n">
        <f aca="false">1/π</f>
        <v>0.318309881481454</v>
      </c>
      <c r="H70" s="1" t="n">
        <f aca="false">0.5*SIN(F70)</f>
        <v>0.298597720681196</v>
      </c>
      <c r="I70" s="1" t="n">
        <f aca="false">-2/(3*π)*COS(2*F70)</f>
        <v>-0.0608428562645853</v>
      </c>
      <c r="J70" s="1" t="n">
        <f aca="false">-2/(3*5*π)*COS(4*F70)</f>
        <v>0.0354634886154575</v>
      </c>
      <c r="K70" s="1" t="n">
        <f aca="false">-2/(5*7*π)*COS(6*F70)</f>
        <v>0.0139304633135313</v>
      </c>
      <c r="L70" s="1" t="n">
        <f aca="false">-2/(7*9*π)*COS(8*F70)</f>
        <v>-0.00400582586646356</v>
      </c>
      <c r="M70" s="1" t="n">
        <f aca="false">-2/(9*11*π)*COS(10*F70)</f>
        <v>-0.00638667825816338</v>
      </c>
      <c r="N70" s="1" t="n">
        <f aca="false">-2/(11*13*π)*COS(12*F70)</f>
        <v>-0.000770644852795434</v>
      </c>
      <c r="O70" s="1" t="n">
        <f aca="false">G70+I70+J70+K70+L70+M70+N70</f>
        <v>0.295697828168435</v>
      </c>
      <c r="P70" s="1" t="n">
        <f aca="false">G70+H70+I70+J70+K70+L70+M70+N70</f>
        <v>0.594295548849631</v>
      </c>
    </row>
    <row r="71" customFormat="false" ht="14" hidden="false" customHeight="false" outlineLevel="0" collapsed="false">
      <c r="F71" s="1" t="n">
        <v>0.65</v>
      </c>
      <c r="G71" s="1" t="n">
        <f aca="false">1/π</f>
        <v>0.318309881481454</v>
      </c>
      <c r="H71" s="1" t="n">
        <f aca="false">0.5*SIN(F71)</f>
        <v>0.30259320286802</v>
      </c>
      <c r="I71" s="1" t="n">
        <f aca="false">-2/(3*π)*COS(2*F71)</f>
        <v>-0.0567650136239467</v>
      </c>
      <c r="J71" s="1" t="n">
        <f aca="false">-2/(3*5*π)*COS(4*F71)</f>
        <v>0.0363674876703547</v>
      </c>
      <c r="K71" s="1" t="n">
        <f aca="false">-2/(5*7*π)*COS(6*F71)</f>
        <v>0.0132040814693431</v>
      </c>
      <c r="L71" s="1" t="n">
        <f aca="false">-2/(7*9*π)*COS(8*F71)</f>
        <v>-0.00473439638456217</v>
      </c>
      <c r="M71" s="1" t="n">
        <f aca="false">-2/(9*11*π)*COS(10*F71)</f>
        <v>-0.0062799493212473</v>
      </c>
      <c r="N71" s="1" t="n">
        <f aca="false">-2/(11*13*π)*COS(12*F71)</f>
        <v>-0.000240203405938164</v>
      </c>
      <c r="O71" s="1" t="n">
        <f aca="false">G71+I71+J71+K71+L71+M71+N71</f>
        <v>0.299861887885457</v>
      </c>
      <c r="P71" s="1" t="n">
        <f aca="false">G71+H71+I71+J71+K71+L71+M71+N71</f>
        <v>0.602455090753477</v>
      </c>
    </row>
    <row r="72" customFormat="false" ht="14" hidden="false" customHeight="false" outlineLevel="0" collapsed="false">
      <c r="F72" s="1" t="n">
        <v>0.66</v>
      </c>
      <c r="G72" s="1" t="n">
        <f aca="false">1/π</f>
        <v>0.318309881481454</v>
      </c>
      <c r="H72" s="1" t="n">
        <f aca="false">0.5*SIN(F72)</f>
        <v>0.306558425986717</v>
      </c>
      <c r="I72" s="1" t="n">
        <f aca="false">-2/(3*π)*COS(2*F72)</f>
        <v>-0.0526644657347154</v>
      </c>
      <c r="J72" s="1" t="n">
        <f aca="false">-2/(3*5*π)*COS(4*F72)</f>
        <v>0.0372133065029629</v>
      </c>
      <c r="K72" s="1" t="n">
        <f aca="false">-2/(5*7*π)*COS(6*F72)</f>
        <v>0.0124301791905622</v>
      </c>
      <c r="L72" s="1" t="n">
        <f aca="false">-2/(7*9*π)*COS(8*F72)</f>
        <v>-0.00543268292242548</v>
      </c>
      <c r="M72" s="1" t="n">
        <f aca="false">-2/(9*11*π)*COS(10*F72)</f>
        <v>-0.00611047320658857</v>
      </c>
      <c r="N72" s="1" t="n">
        <f aca="false">-2/(11*13*π)*COS(12*F72)</f>
        <v>0.000293692821241583</v>
      </c>
      <c r="O72" s="1" t="n">
        <f aca="false">G72+I72+J72+K72+L72+M72+N72</f>
        <v>0.304039438132491</v>
      </c>
      <c r="P72" s="1" t="n">
        <f aca="false">G72+H72+I72+J72+K72+L72+M72+N72</f>
        <v>0.610597864119208</v>
      </c>
    </row>
    <row r="73" customFormat="false" ht="14" hidden="false" customHeight="false" outlineLevel="0" collapsed="false">
      <c r="F73" s="1" t="n">
        <v>0.67</v>
      </c>
      <c r="G73" s="1" t="n">
        <f aca="false">1/π</f>
        <v>0.318309881481454</v>
      </c>
      <c r="H73" s="1" t="n">
        <f aca="false">0.5*SIN(F73)</f>
        <v>0.31049299351828</v>
      </c>
      <c r="I73" s="1" t="n">
        <f aca="false">-2/(3*π)*COS(2*F73)</f>
        <v>-0.0485428527613736</v>
      </c>
      <c r="J73" s="1" t="n">
        <f aca="false">-2/(3*5*π)*COS(4*F73)</f>
        <v>0.0379995919835818</v>
      </c>
      <c r="K73" s="1" t="n">
        <f aca="false">-2/(5*7*π)*COS(6*F73)</f>
        <v>0.0116115416896779</v>
      </c>
      <c r="L73" s="1" t="n">
        <f aca="false">-2/(7*9*π)*COS(8*F73)</f>
        <v>-0.00609621882918747</v>
      </c>
      <c r="M73" s="1" t="n">
        <f aca="false">-2/(9*11*π)*COS(10*F73)</f>
        <v>-0.00587994326350349</v>
      </c>
      <c r="N73" s="1" t="n">
        <f aca="false">-2/(11*13*π)*COS(12*F73)</f>
        <v>0.000823364944372032</v>
      </c>
      <c r="O73" s="1" t="n">
        <f aca="false">G73+I73+J73+K73+L73+M73+N73</f>
        <v>0.308225365245021</v>
      </c>
      <c r="P73" s="1" t="n">
        <f aca="false">G73+H73+I73+J73+K73+L73+M73+N73</f>
        <v>0.618718358763301</v>
      </c>
    </row>
    <row r="74" customFormat="false" ht="14" hidden="false" customHeight="false" outlineLevel="0" collapsed="false">
      <c r="F74" s="1" t="n">
        <v>0.68</v>
      </c>
      <c r="G74" s="1" t="n">
        <f aca="false">1/π</f>
        <v>0.318309881481454</v>
      </c>
      <c r="H74" s="1" t="n">
        <f aca="false">0.5*SIN(F74)</f>
        <v>0.314396512009234</v>
      </c>
      <c r="I74" s="1" t="n">
        <f aca="false">-2/(3*π)*COS(2*F74)</f>
        <v>-0.0444018232941568</v>
      </c>
      <c r="J74" s="1" t="n">
        <f aca="false">-2/(3*5*π)*COS(4*F74)</f>
        <v>0.0387250862231741</v>
      </c>
      <c r="K74" s="1" t="n">
        <f aca="false">-2/(5*7*π)*COS(6*F74)</f>
        <v>0.010751115177671</v>
      </c>
      <c r="L74" s="1" t="n">
        <f aca="false">-2/(7*9*π)*COS(8*F74)</f>
        <v>-0.00672075973943097</v>
      </c>
      <c r="M74" s="1" t="n">
        <f aca="false">-2/(9*11*π)*COS(10*F74)</f>
        <v>-0.00559066287098032</v>
      </c>
      <c r="N74" s="1" t="n">
        <f aca="false">-2/(11*13*π)*COS(12*F74)</f>
        <v>0.00134119483322219</v>
      </c>
      <c r="O74" s="1" t="n">
        <f aca="false">G74+I74+J74+K74+L74+M74+N74</f>
        <v>0.312414031810953</v>
      </c>
      <c r="P74" s="1" t="n">
        <f aca="false">G74+H74+I74+J74+K74+L74+M74+N74</f>
        <v>0.626810543820187</v>
      </c>
    </row>
    <row r="75" customFormat="false" ht="14" hidden="false" customHeight="false" outlineLevel="0" collapsed="false">
      <c r="F75" s="1" t="n">
        <v>0.69</v>
      </c>
      <c r="G75" s="1" t="n">
        <f aca="false">1/π</f>
        <v>0.318309881481454</v>
      </c>
      <c r="H75" s="1" t="n">
        <f aca="false">0.5*SIN(F75)</f>
        <v>0.318268591110984</v>
      </c>
      <c r="I75" s="1" t="n">
        <f aca="false">-2/(3*π)*COS(2*F75)</f>
        <v>-0.0402430336896387</v>
      </c>
      <c r="J75" s="1" t="n">
        <f aca="false">-2/(3*5*π)*COS(4*F75)</f>
        <v>0.0393886285857206</v>
      </c>
      <c r="K75" s="1" t="n">
        <f aca="false">-2/(5*7*π)*COS(6*F75)</f>
        <v>0.00985199626083563</v>
      </c>
      <c r="L75" s="1" t="n">
        <f aca="false">-2/(7*9*π)*COS(8*F75)</f>
        <v>-0.00730231072264201</v>
      </c>
      <c r="M75" s="1" t="n">
        <f aca="false">-2/(9*11*π)*COS(10*F75)</f>
        <v>-0.00524552242307777</v>
      </c>
      <c r="N75" s="1" t="n">
        <f aca="false">-2/(11*13*π)*COS(12*F75)</f>
        <v>0.00183973468119912</v>
      </c>
      <c r="O75" s="1" t="n">
        <f aca="false">G75+I75+J75+K75+L75+M75+N75</f>
        <v>0.316599374173851</v>
      </c>
      <c r="P75" s="1" t="n">
        <f aca="false">G75+H75+I75+J75+K75+L75+M75+N75</f>
        <v>0.634867965284835</v>
      </c>
    </row>
    <row r="76" customFormat="false" ht="14" hidden="false" customHeight="false" outlineLevel="0" collapsed="false">
      <c r="F76" s="1" t="n">
        <v>0.7</v>
      </c>
      <c r="G76" s="1" t="n">
        <f aca="false">1/π</f>
        <v>0.318309881481454</v>
      </c>
      <c r="H76" s="1" t="n">
        <f aca="false">0.5*SIN(F76)</f>
        <v>0.322108843618846</v>
      </c>
      <c r="I76" s="1" t="n">
        <f aca="false">-2/(3*π)*COS(2*F76)</f>
        <v>-0.0360681474082114</v>
      </c>
      <c r="J76" s="1" t="n">
        <f aca="false">-2/(3*5*π)*COS(4*F76)</f>
        <v>0.0399891575449891</v>
      </c>
      <c r="K76" s="1" t="n">
        <f aca="false">-2/(5*7*π)*COS(6*F76)</f>
        <v>0.00891742079634048</v>
      </c>
      <c r="L76" s="1" t="n">
        <f aca="false">-2/(7*9*π)*COS(8*F76)</f>
        <v>-0.00783715183713197</v>
      </c>
      <c r="M76" s="1" t="n">
        <f aca="false">-2/(9*11*π)*COS(10*F76)</f>
        <v>-0.00484797044906299</v>
      </c>
      <c r="N76" s="1" t="n">
        <f aca="false">-2/(11*13*π)*COS(12*F76)</f>
        <v>0.00231181412512651</v>
      </c>
      <c r="O76" s="1" t="n">
        <f aca="false">G76+I76+J76+K76+L76+M76+N76</f>
        <v>0.320775004253503</v>
      </c>
      <c r="P76" s="1" t="n">
        <f aca="false">G76+H76+I76+J76+K76+L76+M76+N76</f>
        <v>0.642883847872349</v>
      </c>
    </row>
    <row r="77" customFormat="false" ht="14" hidden="false" customHeight="false" outlineLevel="0" collapsed="false">
      <c r="F77" s="1" t="n">
        <v>0.71</v>
      </c>
      <c r="G77" s="1" t="n">
        <f aca="false">1/π</f>
        <v>0.318309881481454</v>
      </c>
      <c r="H77" s="1" t="n">
        <f aca="false">0.5*SIN(F77)</f>
        <v>0.325916885510768</v>
      </c>
      <c r="I77" s="1" t="n">
        <f aca="false">-2/(3*π)*COS(2*F77)</f>
        <v>-0.0318788343487229</v>
      </c>
      <c r="J77" s="1" t="n">
        <f aca="false">-2/(3*5*π)*COS(4*F77)</f>
        <v>0.040525712382751</v>
      </c>
      <c r="K77" s="1" t="n">
        <f aca="false">-2/(5*7*π)*COS(6*F77)</f>
        <v>0.00795075224663734</v>
      </c>
      <c r="L77" s="1" t="n">
        <f aca="false">-2/(7*9*π)*COS(8*F77)</f>
        <v>-0.0083218619249697</v>
      </c>
      <c r="M77" s="1" t="n">
        <f aca="false">-2/(9*11*π)*COS(10*F77)</f>
        <v>-0.00440197915684715</v>
      </c>
      <c r="N77" s="1" t="n">
        <f aca="false">-2/(11*13*π)*COS(12*F77)</f>
        <v>0.00275064337462998</v>
      </c>
      <c r="O77" s="1" t="n">
        <f aca="false">G77+I77+J77+K77+L77+M77+N77</f>
        <v>0.324934314054932</v>
      </c>
      <c r="P77" s="1" t="n">
        <f aca="false">G77+H77+I77+J77+K77+L77+M77+N77</f>
        <v>0.6508511995657</v>
      </c>
    </row>
    <row r="78" customFormat="false" ht="14" hidden="false" customHeight="false" outlineLevel="0" collapsed="false">
      <c r="F78" s="1" t="n">
        <v>0.72</v>
      </c>
      <c r="G78" s="1" t="n">
        <f aca="false">1/π</f>
        <v>0.318309881481454</v>
      </c>
      <c r="H78" s="1" t="n">
        <f aca="false">0.5*SIN(F78)</f>
        <v>0.329692335985737</v>
      </c>
      <c r="I78" s="1" t="n">
        <f aca="false">-2/(3*π)*COS(2*F78)</f>
        <v>-0.0276767701805405</v>
      </c>
      <c r="J78" s="1" t="n">
        <f aca="false">-2/(3*5*π)*COS(4*F78)</f>
        <v>0.0409974347257247</v>
      </c>
      <c r="K78" s="1" t="n">
        <f aca="false">-2/(5*7*π)*COS(6*F78)</f>
        <v>0.00695546957462837</v>
      </c>
      <c r="L78" s="1" t="n">
        <f aca="false">-2/(7*9*π)*COS(8*F78)</f>
        <v>-0.00875334049571723</v>
      </c>
      <c r="M78" s="1" t="n">
        <f aca="false">-2/(9*11*π)*COS(10*F78)</f>
        <v>-0.00391200474399694</v>
      </c>
      <c r="N78" s="1" t="n">
        <f aca="false">-2/(11*13*π)*COS(12*F78)</f>
        <v>0.00314991086784722</v>
      </c>
      <c r="O78" s="1" t="n">
        <f aca="false">G78+I78+J78+K78+L78+M78+N78</f>
        <v>0.329070581229399</v>
      </c>
      <c r="P78" s="1" t="n">
        <f aca="false">G78+H78+I78+J78+K78+L78+M78+N78</f>
        <v>0.658762917215136</v>
      </c>
    </row>
    <row r="79" customFormat="false" ht="14" hidden="false" customHeight="false" outlineLevel="0" collapsed="false">
      <c r="F79" s="1" t="n">
        <v>0.73</v>
      </c>
      <c r="G79" s="1" t="n">
        <f aca="false">1/π</f>
        <v>0.318309881481454</v>
      </c>
      <c r="H79" s="1" t="n">
        <f aca="false">0.5*SIN(F79)</f>
        <v>0.333434817501849</v>
      </c>
      <c r="I79" s="1" t="n">
        <f aca="false">-2/(3*π)*COS(2*F79)</f>
        <v>-0.0234636356733045</v>
      </c>
      <c r="J79" s="1" t="n">
        <f aca="false">-2/(3*5*π)*COS(4*F79)</f>
        <v>0.0414035699187902</v>
      </c>
      <c r="K79" s="1" t="n">
        <f aca="false">-2/(5*7*π)*COS(6*F79)</f>
        <v>0.00593515472315653</v>
      </c>
      <c r="L79" s="1" t="n">
        <f aca="false">-2/(7*9*π)*COS(8*F79)</f>
        <v>-0.0091288275589878</v>
      </c>
      <c r="M79" s="1" t="n">
        <f aca="false">-2/(9*11*π)*COS(10*F79)</f>
        <v>-0.00338294287288156</v>
      </c>
      <c r="N79" s="1" t="n">
        <f aca="false">-2/(11*13*π)*COS(12*F79)</f>
        <v>0.00350387404890735</v>
      </c>
      <c r="O79" s="1" t="n">
        <f aca="false">G79+I79+J79+K79+L79+M79+N79</f>
        <v>0.333177074067134</v>
      </c>
      <c r="P79" s="1" t="n">
        <f aca="false">G79+H79+I79+J79+K79+L79+M79+N79</f>
        <v>0.666611891568983</v>
      </c>
    </row>
    <row r="80" customFormat="false" ht="14" hidden="false" customHeight="false" outlineLevel="0" collapsed="false">
      <c r="F80" s="1" t="n">
        <v>0.74</v>
      </c>
      <c r="G80" s="1" t="n">
        <f aca="false">1/π</f>
        <v>0.318309881481454</v>
      </c>
      <c r="H80" s="1" t="n">
        <f aca="false">0.5*SIN(F80)</f>
        <v>0.337143955814073</v>
      </c>
      <c r="I80" s="1" t="n">
        <f aca="false">-2/(3*π)*COS(2*F80)</f>
        <v>-0.0192411160246435</v>
      </c>
      <c r="J80" s="1" t="n">
        <f aca="false">-2/(3*5*π)*COS(4*F80)</f>
        <v>0.0417434682322762</v>
      </c>
      <c r="K80" s="1" t="n">
        <f aca="false">-2/(5*7*π)*COS(6*F80)</f>
        <v>0.00489347972387927</v>
      </c>
      <c r="L80" s="1" t="n">
        <f aca="false">-2/(7*9*π)*COS(8*F80)</f>
        <v>-0.0094459212789656</v>
      </c>
      <c r="M80" s="1" t="n">
        <f aca="false">-2/(9*11*π)*COS(10*F80)</f>
        <v>-0.00282007975483257</v>
      </c>
      <c r="N80" s="1" t="n">
        <f aca="false">-2/(11*13*π)*COS(12*F80)</f>
        <v>0.00380744196155171</v>
      </c>
      <c r="O80" s="1" t="n">
        <f aca="false">G80+I80+J80+K80+L80+M80+N80</f>
        <v>0.337247154340719</v>
      </c>
      <c r="P80" s="1" t="n">
        <f aca="false">G80+H80+I80+J80+K80+L80+M80+N80</f>
        <v>0.674391110154792</v>
      </c>
    </row>
    <row r="81" customFormat="false" ht="14" hidden="false" customHeight="false" outlineLevel="0" collapsed="false">
      <c r="F81" s="1" t="n">
        <v>0.75</v>
      </c>
      <c r="G81" s="1" t="n">
        <f aca="false">1/π</f>
        <v>0.318309881481454</v>
      </c>
      <c r="H81" s="1" t="n">
        <f aca="false">0.5*SIN(F81)</f>
        <v>0.340819380011667</v>
      </c>
      <c r="I81" s="1" t="n">
        <f aca="false">-2/(3*π)*COS(2*F81)</f>
        <v>-0.0150109001861175</v>
      </c>
      <c r="J81" s="1" t="n">
        <f aca="false">-2/(3*5*π)*COS(4*F81)</f>
        <v>0.0420165859013888</v>
      </c>
      <c r="K81" s="1" t="n">
        <f aca="false">-2/(5*7*π)*COS(6*F81)</f>
        <v>0.00383419348191999</v>
      </c>
      <c r="L81" s="1" t="n">
        <f aca="false">-2/(7*9*π)*COS(8*F81)</f>
        <v>-0.00970259333795846</v>
      </c>
      <c r="M81" s="1" t="n">
        <f aca="false">-2/(9*11*π)*COS(10*F81)</f>
        <v>-0.00222903933206774</v>
      </c>
      <c r="N81" s="1" t="n">
        <f aca="false">-2/(11*13*π)*COS(12*F81)</f>
        <v>0.00405624847097451</v>
      </c>
      <c r="O81" s="1" t="n">
        <f aca="false">G81+I81+J81+K81+L81+M81+N81</f>
        <v>0.341274376479593</v>
      </c>
      <c r="P81" s="1" t="n">
        <f aca="false">G81+H81+I81+J81+K81+L81+M81+N81</f>
        <v>0.68209375649126</v>
      </c>
    </row>
    <row r="82" customFormat="false" ht="14" hidden="false" customHeight="false" outlineLevel="0" collapsed="false">
      <c r="F82" s="1" t="n">
        <v>0.76</v>
      </c>
      <c r="G82" s="1" t="n">
        <f aca="false">1/π</f>
        <v>0.318309881481454</v>
      </c>
      <c r="H82" s="1" t="n">
        <f aca="false">0.5*SIN(F82)</f>
        <v>0.344460722555276</v>
      </c>
      <c r="I82" s="1" t="n">
        <f aca="false">-2/(3*π)*COS(2*F82)</f>
        <v>-0.0107746801876596</v>
      </c>
      <c r="J82" s="1" t="n">
        <f aca="false">-2/(3*5*π)*COS(4*F82)</f>
        <v>0.0422224859961195</v>
      </c>
      <c r="K82" s="1" t="n">
        <f aca="false">-2/(5*7*π)*COS(6*F82)</f>
        <v>0.00276110828385787</v>
      </c>
      <c r="L82" s="1" t="n">
        <f aca="false">-2/(7*9*π)*COS(8*F82)</f>
        <v>-0.00989720191070924</v>
      </c>
      <c r="M82" s="1" t="n">
        <f aca="false">-2/(9*11*π)*COS(10*F82)</f>
        <v>-0.00161572708511932</v>
      </c>
      <c r="N82" s="1" t="n">
        <f aca="false">-2/(11*13*π)*COS(12*F82)</f>
        <v>0.00424671506075335</v>
      </c>
      <c r="O82" s="1" t="n">
        <f aca="false">G82+I82+J82+K82+L82+M82+N82</f>
        <v>0.345252581638696</v>
      </c>
      <c r="P82" s="1" t="n">
        <f aca="false">G82+H82+I82+J82+K82+L82+M82+N82</f>
        <v>0.689713304193972</v>
      </c>
    </row>
    <row r="83" customFormat="false" ht="14" hidden="false" customHeight="false" outlineLevel="0" collapsed="false">
      <c r="F83" s="1" t="n">
        <v>0.77</v>
      </c>
      <c r="G83" s="1" t="n">
        <f aca="false">1/π</f>
        <v>0.318309881481454</v>
      </c>
      <c r="H83" s="1" t="n">
        <f aca="false">0.5*SIN(F83)</f>
        <v>0.348067619313678</v>
      </c>
      <c r="I83" s="1" t="n">
        <f aca="false">-2/(3*π)*COS(2*F83)</f>
        <v>-0.00653415046078721</v>
      </c>
      <c r="J83" s="1" t="n">
        <f aca="false">-2/(3*5*π)*COS(4*F83)</f>
        <v>0.0423608391202397</v>
      </c>
      <c r="K83" s="1" t="n">
        <f aca="false">-2/(5*7*π)*COS(6*F83)</f>
        <v>0.00167808607761301</v>
      </c>
      <c r="L83" s="1" t="n">
        <f aca="false">-2/(7*9*π)*COS(8*F83)</f>
        <v>-0.0100285021664746</v>
      </c>
      <c r="M83" s="1" t="n">
        <f aca="false">-2/(9*11*π)*COS(10*F83)</f>
        <v>-0.000986271027224756</v>
      </c>
      <c r="N83" s="1" t="n">
        <f aca="false">-2/(11*13*π)*COS(12*F83)</f>
        <v>0.00437610230167869</v>
      </c>
      <c r="O83" s="1" t="n">
        <f aca="false">G83+I83+J83+K83+L83+M83+N83</f>
        <v>0.349175985326499</v>
      </c>
      <c r="P83" s="1" t="n">
        <f aca="false">G83+H83+I83+J83+K83+L83+M83+N83</f>
        <v>0.697243604640177</v>
      </c>
    </row>
    <row r="84" customFormat="false" ht="14" hidden="false" customHeight="false" outlineLevel="0" collapsed="false">
      <c r="F84" s="1" t="n">
        <v>0.78</v>
      </c>
      <c r="G84" s="1" t="n">
        <f aca="false">1/π</f>
        <v>0.318309881481454</v>
      </c>
      <c r="H84" s="1" t="n">
        <f aca="false">0.5*SIN(F84)</f>
        <v>0.351639709600205</v>
      </c>
      <c r="I84" s="1" t="n">
        <f aca="false">-2/(3*π)*COS(2*F84)</f>
        <v>-0.00229100716085133</v>
      </c>
      <c r="J84" s="1" t="n">
        <f aca="false">-2/(3*5*π)*COS(4*F84)</f>
        <v>0.0424314239382645</v>
      </c>
      <c r="K84" s="1" t="n">
        <f aca="false">-2/(5*7*π)*COS(6*F84)</f>
        <v>0.000589024573604242</v>
      </c>
      <c r="L84" s="1" t="n">
        <f aca="false">-2/(7*9*π)*COS(8*F84)</f>
        <v>-0.0100956542316935</v>
      </c>
      <c r="M84" s="1" t="n">
        <f aca="false">-2/(9*11*π)*COS(10*F84)</f>
        <v>-0.000346960475244015</v>
      </c>
      <c r="N84" s="1" t="n">
        <f aca="false">-2/(11*13*π)*COS(12*F84)</f>
        <v>0.00444254925221983</v>
      </c>
      <c r="O84" s="1" t="n">
        <f aca="false">G84+I84+J84+K84+L84+M84+N84</f>
        <v>0.353039257377753</v>
      </c>
      <c r="P84" s="1" t="n">
        <f aca="false">G84+H84+I84+J84+K84+L84+M84+N84</f>
        <v>0.704678966977959</v>
      </c>
    </row>
    <row r="85" customFormat="false" ht="14" hidden="false" customHeight="false" outlineLevel="0" collapsed="false">
      <c r="F85" s="1" t="n">
        <v>0.79</v>
      </c>
      <c r="G85" s="1" t="n">
        <f aca="false">1/π</f>
        <v>0.318309881481454</v>
      </c>
      <c r="H85" s="1" t="n">
        <f aca="false">0.5*SIN(F85)</f>
        <v>0.355176636208804</v>
      </c>
      <c r="I85" s="1" t="n">
        <f aca="false">-2/(3*π)*COS(2*F85)</f>
        <v>0.00195305251140254</v>
      </c>
      <c r="J85" s="1" t="n">
        <f aca="false">-2/(3*5*π)*COS(4*F85)</f>
        <v>0.0424341275295425</v>
      </c>
      <c r="K85" s="1" t="n">
        <f aca="false">-2/(5*7*π)*COS(6*F85)</f>
        <v>-0.000502156782799311</v>
      </c>
      <c r="L85" s="1" t="n">
        <f aca="false">-2/(7*9*π)*COS(8*F85)</f>
        <v>-0.0100982285623121</v>
      </c>
      <c r="M85" s="1" t="n">
        <f aca="false">-2/(9*11*π)*COS(10*F85)</f>
        <v>0.000295816791115474</v>
      </c>
      <c r="N85" s="1" t="n">
        <f aca="false">-2/(11*13*π)*COS(12*F85)</f>
        <v>0.00444510022394127</v>
      </c>
      <c r="O85" s="1" t="n">
        <f aca="false">G85+I85+J85+K85+L85+M85+N85</f>
        <v>0.356837593192344</v>
      </c>
      <c r="P85" s="1" t="n">
        <f aca="false">G85+H85+I85+J85+K85+L85+M85+N85</f>
        <v>0.712014229401148</v>
      </c>
    </row>
    <row r="86" customFormat="false" ht="14" hidden="false" customHeight="false" outlineLevel="0" collapsed="false">
      <c r="F86" s="1" t="n">
        <v>0.8</v>
      </c>
      <c r="G86" s="1" t="n">
        <f aca="false">1/π</f>
        <v>0.318309881481454</v>
      </c>
      <c r="H86" s="1" t="n">
        <f aca="false">0.5*SIN(F86)</f>
        <v>0.358678045449761</v>
      </c>
      <c r="I86" s="1" t="n">
        <f aca="false">-2/(3*π)*COS(2*F86)</f>
        <v>0.0061963309886922</v>
      </c>
      <c r="J86" s="1" t="n">
        <f aca="false">-2/(3*5*π)*COS(4*F86)</f>
        <v>0.0423689455689043</v>
      </c>
      <c r="K86" s="1" t="n">
        <f aca="false">-2/(5*7*π)*COS(6*F86)</f>
        <v>-0.00159153091704904</v>
      </c>
      <c r="L86" s="1" t="n">
        <f aca="false">-2/(7*9*π)*COS(8*F86)</f>
        <v>-0.0100362086913996</v>
      </c>
      <c r="M86" s="1" t="n">
        <f aca="false">-2/(9*11*π)*COS(10*F86)</f>
        <v>0.000935638353882167</v>
      </c>
      <c r="N86" s="1" t="n">
        <f aca="false">-2/(11*13*π)*COS(12*F86)</f>
        <v>0.00438371852690986</v>
      </c>
      <c r="O86" s="1" t="n">
        <f aca="false">G86+I86+J86+K86+L86+M86+N86</f>
        <v>0.360566775311394</v>
      </c>
      <c r="P86" s="1" t="n">
        <f aca="false">G86+H86+I86+J86+K86+L86+M86+N86</f>
        <v>0.719244820761155</v>
      </c>
    </row>
    <row r="87" customFormat="false" ht="14" hidden="false" customHeight="false" outlineLevel="0" collapsed="false">
      <c r="F87" s="1" t="n">
        <v>0.81</v>
      </c>
      <c r="G87" s="1" t="n">
        <f aca="false">1/π</f>
        <v>0.318309881481454</v>
      </c>
      <c r="H87" s="1" t="n">
        <f aca="false">0.5*SIN(F87)</f>
        <v>0.362143587185071</v>
      </c>
      <c r="I87" s="1" t="n">
        <f aca="false">-2/(3*π)*COS(2*F87)</f>
        <v>0.010437131016203</v>
      </c>
      <c r="J87" s="1" t="n">
        <f aca="false">-2/(3*5*π)*COS(4*F87)</f>
        <v>0.0422359823335822</v>
      </c>
      <c r="K87" s="1" t="n">
        <f aca="false">-2/(5*7*π)*COS(6*F87)</f>
        <v>-0.00267517725864451</v>
      </c>
      <c r="L87" s="1" t="n">
        <f aca="false">-2/(7*9*π)*COS(8*F87)</f>
        <v>-0.0099099913344805</v>
      </c>
      <c r="M87" s="1" t="n">
        <f aca="false">-2/(9*11*π)*COS(10*F87)</f>
        <v>0.0015661113274978</v>
      </c>
      <c r="N87" s="1" t="n">
        <f aca="false">-2/(11*13*π)*COS(12*F87)</f>
        <v>0.00425928699739614</v>
      </c>
      <c r="O87" s="1" t="n">
        <f aca="false">G87+I87+J87+K87+L87+M87+N87</f>
        <v>0.364223224563008</v>
      </c>
      <c r="P87" s="1" t="n">
        <f aca="false">G87+H87+I87+J87+K87+L87+M87+N87</f>
        <v>0.726366811748079</v>
      </c>
    </row>
    <row r="88" customFormat="false" ht="14" hidden="false" customHeight="false" outlineLevel="0" collapsed="false">
      <c r="F88" s="1" t="n">
        <v>0.82</v>
      </c>
      <c r="G88" s="1" t="n">
        <f aca="false">1/π</f>
        <v>0.318309881481454</v>
      </c>
      <c r="H88" s="1" t="n">
        <f aca="false">0.5*SIN(F88)</f>
        <v>0.365572914863448</v>
      </c>
      <c r="I88" s="1" t="n">
        <f aca="false">-2/(3*π)*COS(2*F88)</f>
        <v>0.0146737563304672</v>
      </c>
      <c r="J88" s="1" t="n">
        <f aca="false">-2/(3*5*π)*COS(4*F88)</f>
        <v>0.0420354505363887</v>
      </c>
      <c r="K88" s="1" t="n">
        <f aca="false">-2/(5*7*π)*COS(6*F88)</f>
        <v>-0.00374919585095362</v>
      </c>
      <c r="L88" s="1" t="n">
        <f aca="false">-2/(7*9*π)*COS(8*F88)</f>
        <v>-0.00972038385190908</v>
      </c>
      <c r="M88" s="1" t="n">
        <f aca="false">-2/(9*11*π)*COS(10*F88)</f>
        <v>0.00218093623441663</v>
      </c>
      <c r="N88" s="1" t="n">
        <f aca="false">-2/(11*13*π)*COS(12*F88)</f>
        <v>0.00407359530028007</v>
      </c>
      <c r="O88" s="1" t="n">
        <f aca="false">G88+I88+J88+K88+L88+M88+N88</f>
        <v>0.367804040180144</v>
      </c>
      <c r="P88" s="1" t="n">
        <f aca="false">G88+H88+I88+J88+K88+L88+M88+N88</f>
        <v>0.733376955043591</v>
      </c>
    </row>
    <row r="89" customFormat="false" ht="14" hidden="false" customHeight="false" outlineLevel="0" collapsed="false">
      <c r="F89" s="1" t="n">
        <v>0.83</v>
      </c>
      <c r="G89" s="1" t="n">
        <f aca="false">1/π</f>
        <v>0.318309881481454</v>
      </c>
      <c r="H89" s="1" t="n">
        <f aca="false">0.5*SIN(F89)</f>
        <v>0.368965685554981</v>
      </c>
      <c r="I89" s="1" t="n">
        <f aca="false">-2/(3*π)*COS(2*F89)</f>
        <v>0.0189045123378468</v>
      </c>
      <c r="J89" s="1" t="n">
        <f aca="false">-2/(3*5*π)*COS(4*F89)</f>
        <v>0.0417676709854215</v>
      </c>
      <c r="K89" s="1" t="n">
        <f aca="false">-2/(5*7*π)*COS(6*F89)</f>
        <v>-0.00480972138684496</v>
      </c>
      <c r="L89" s="1" t="n">
        <f aca="false">-2/(7*9*π)*COS(8*F89)</f>
        <v>-0.00946859908451829</v>
      </c>
      <c r="M89" s="1" t="n">
        <f aca="false">-2/(9*11*π)*COS(10*F89)</f>
        <v>0.00277396994740285</v>
      </c>
      <c r="N89" s="1" t="n">
        <f aca="false">-2/(11*13*π)*COS(12*F89)</f>
        <v>0.00382931418878742</v>
      </c>
      <c r="O89" s="1" t="n">
        <f aca="false">G89+I89+J89+K89+L89+M89+N89</f>
        <v>0.371307028469549</v>
      </c>
      <c r="P89" s="1" t="n">
        <f aca="false">G89+H89+I89+J89+K89+L89+M89+N89</f>
        <v>0.74027271402453</v>
      </c>
    </row>
    <row r="90" customFormat="false" ht="14" hidden="false" customHeight="false" outlineLevel="0" collapsed="false">
      <c r="F90" s="1" t="n">
        <v>0.84</v>
      </c>
      <c r="G90" s="1" t="n">
        <f aca="false">1/π</f>
        <v>0.318309881481454</v>
      </c>
      <c r="H90" s="1" t="n">
        <f aca="false">0.5*SIN(F90)</f>
        <v>0.37232155998543</v>
      </c>
      <c r="I90" s="1" t="n">
        <f aca="false">-2/(3*π)*COS(2*F90)</f>
        <v>0.023127706792348</v>
      </c>
      <c r="J90" s="1" t="n">
        <f aca="false">-2/(3*5*π)*COS(4*F90)</f>
        <v>0.0414330720708389</v>
      </c>
      <c r="K90" s="1" t="n">
        <f aca="false">-2/(5*7*π)*COS(6*F90)</f>
        <v>-0.00585293711961946</v>
      </c>
      <c r="L90" s="1" t="n">
        <f aca="false">-2/(7*9*π)*COS(8*F90)</f>
        <v>-0.00915624759557742</v>
      </c>
      <c r="M90" s="1" t="n">
        <f aca="false">-2/(9*11*π)*COS(10*F90)</f>
        <v>0.00333928706962719</v>
      </c>
      <c r="N90" s="1" t="n">
        <f aca="false">-2/(11*13*π)*COS(12*F90)</f>
        <v>0.00352995709177171</v>
      </c>
      <c r="O90" s="1" t="n">
        <f aca="false">G90+I90+J90+K90+L90+M90+N90</f>
        <v>0.374730719790843</v>
      </c>
      <c r="P90" s="1" t="n">
        <f aca="false">G90+H90+I90+J90+K90+L90+M90+N90</f>
        <v>0.747052279776272</v>
      </c>
    </row>
    <row r="91" customFormat="false" ht="14" hidden="false" customHeight="false" outlineLevel="0" collapsed="false">
      <c r="F91" s="1" t="n">
        <v>0.85</v>
      </c>
      <c r="G91" s="1" t="n">
        <f aca="false">1/π</f>
        <v>0.318309881481454</v>
      </c>
      <c r="H91" s="1" t="n">
        <f aca="false">0.5*SIN(F91)</f>
        <v>0.375640202570146</v>
      </c>
      <c r="I91" s="1" t="n">
        <f aca="false">-2/(3*π)*COS(2*F91)</f>
        <v>0.0273416504724975</v>
      </c>
      <c r="J91" s="1" t="n">
        <f aca="false">-2/(3*5*π)*COS(4*F91)</f>
        <v>0.0410321890795269</v>
      </c>
      <c r="K91" s="1" t="n">
        <f aca="false">-2/(5*7*π)*COS(6*F91)</f>
        <v>-0.00687508859917692</v>
      </c>
      <c r="L91" s="1" t="n">
        <f aca="false">-2/(7*9*π)*COS(8*F91)</f>
        <v>-0.00878532736868337</v>
      </c>
      <c r="M91" s="1" t="n">
        <f aca="false">-2/(9*11*π)*COS(10*F91)</f>
        <v>0.00387123913927335</v>
      </c>
      <c r="N91" s="1" t="n">
        <f aca="false">-2/(11*13*π)*COS(12*F91)</f>
        <v>0.0031798295810217</v>
      </c>
      <c r="O91" s="1" t="n">
        <f aca="false">G91+I91+J91+K91+L91+M91+N91</f>
        <v>0.378074373785913</v>
      </c>
      <c r="P91" s="1" t="n">
        <f aca="false">G91+H91+I91+J91+K91+L91+M91+N91</f>
        <v>0.753714576356059</v>
      </c>
    </row>
    <row r="92" customFormat="false" ht="14" hidden="false" customHeight="false" outlineLevel="0" collapsed="false">
      <c r="F92" s="1" t="n">
        <v>0.86</v>
      </c>
      <c r="G92" s="1" t="n">
        <f aca="false">1/π</f>
        <v>0.318309881481454</v>
      </c>
      <c r="H92" s="1" t="n">
        <f aca="false">0.5*SIN(F92)</f>
        <v>0.378921281447639</v>
      </c>
      <c r="I92" s="1" t="n">
        <f aca="false">-2/(3*π)*COS(2*F92)</f>
        <v>0.0315446578570086</v>
      </c>
      <c r="J92" s="1" t="n">
        <f aca="false">-2/(3*5*π)*COS(4*F92)</f>
        <v>0.0405656633387545</v>
      </c>
      <c r="K92" s="1" t="n">
        <f aca="false">-2/(5*7*π)*COS(6*F92)</f>
        <v>-0.00787249718398209</v>
      </c>
      <c r="L92" s="1" t="n">
        <f aca="false">-2/(7*9*π)*COS(8*F92)</f>
        <v>-0.00835821102748395</v>
      </c>
      <c r="M92" s="1" t="n">
        <f aca="false">-2/(9*11*π)*COS(10*F92)</f>
        <v>0.00436451106710141</v>
      </c>
      <c r="N92" s="1" t="n">
        <f aca="false">-2/(11*13*π)*COS(12*F92)</f>
        <v>0.00278396744539212</v>
      </c>
      <c r="O92" s="1" t="n">
        <f aca="false">G92+I92+J92+K92+L92+M92+N92</f>
        <v>0.381337972978244</v>
      </c>
      <c r="P92" s="1" t="n">
        <f aca="false">G92+H92+I92+J92+K92+L92+M92+N92</f>
        <v>0.760259254425883</v>
      </c>
    </row>
    <row r="93" customFormat="false" ht="14" hidden="false" customHeight="false" outlineLevel="0" collapsed="false">
      <c r="F93" s="1" t="n">
        <v>0.87</v>
      </c>
      <c r="G93" s="1" t="n">
        <f aca="false">1/π</f>
        <v>0.318309881481454</v>
      </c>
      <c r="H93" s="1" t="n">
        <f aca="false">0.5*SIN(F93)</f>
        <v>0.382164468512753</v>
      </c>
      <c r="I93" s="1" t="n">
        <f aca="false">-2/(3*π)*COS(2*F93)</f>
        <v>0.0357350477989667</v>
      </c>
      <c r="J93" s="1" t="n">
        <f aca="false">-2/(3*5*π)*COS(4*F93)</f>
        <v>0.0400342411901868</v>
      </c>
      <c r="K93" s="1" t="n">
        <f aca="false">-2/(5*7*π)*COS(6*F93)</f>
        <v>-0.00884157328020166</v>
      </c>
      <c r="L93" s="1" t="n">
        <f aca="false">-2/(7*9*π)*COS(8*F93)</f>
        <v>-0.00787763065898337</v>
      </c>
      <c r="M93" s="1" t="n">
        <f aca="false">-2/(9*11*π)*COS(10*F93)</f>
        <v>0.00481417424306254</v>
      </c>
      <c r="N93" s="1" t="n">
        <f aca="false">-2/(11*13*π)*COS(12*F93)</f>
        <v>0.00234806426242096</v>
      </c>
      <c r="O93" s="1" t="n">
        <f aca="false">G93+I93+J93+K93+L93+M93+N93</f>
        <v>0.384522205036906</v>
      </c>
      <c r="P93" s="1" t="n">
        <f aca="false">G93+H93+I93+J93+K93+L93+M93+N93</f>
        <v>0.766686673549658</v>
      </c>
    </row>
    <row r="94" customFormat="false" ht="14" hidden="false" customHeight="false" outlineLevel="0" collapsed="false">
      <c r="F94" s="1" t="n">
        <v>0.88</v>
      </c>
      <c r="G94" s="1" t="n">
        <f aca="false">1/π</f>
        <v>0.318309881481454</v>
      </c>
      <c r="H94" s="1" t="n">
        <f aca="false">0.5*SIN(F94)</f>
        <v>0.385369439449485</v>
      </c>
      <c r="I94" s="1" t="n">
        <f aca="false">-2/(3*π)*COS(2*F94)</f>
        <v>0.0399111441982661</v>
      </c>
      <c r="J94" s="1" t="n">
        <f aca="false">-2/(3*5*π)*COS(4*F94)</f>
        <v>0.0394387727958974</v>
      </c>
      <c r="K94" s="1" t="n">
        <f aca="false">-2/(5*7*π)*COS(6*F94)</f>
        <v>-0.00977882926036586</v>
      </c>
      <c r="L94" s="1" t="n">
        <f aca="false">-2/(7*9*π)*COS(8*F94)</f>
        <v>-0.00734666033750895</v>
      </c>
      <c r="M94" s="1" t="n">
        <f aca="false">-2/(9*11*π)*COS(10*F94)</f>
        <v>0.00521573578134143</v>
      </c>
      <c r="N94" s="1" t="n">
        <f aca="false">-2/(11*13*π)*COS(12*F94)</f>
        <v>0.00187838950915061</v>
      </c>
      <c r="O94" s="1" t="n">
        <f aca="false">G94+I94+J94+K94+L94+M94+N94</f>
        <v>0.387628434168234</v>
      </c>
      <c r="P94" s="1" t="n">
        <f aca="false">G94+H94+I94+J94+K94+L94+M94+N94</f>
        <v>0.772997873617719</v>
      </c>
    </row>
    <row r="95" customFormat="false" ht="14" hidden="false" customHeight="false" outlineLevel="0" collapsed="false">
      <c r="F95" s="1" t="n">
        <v>0.89</v>
      </c>
      <c r="G95" s="1" t="n">
        <f aca="false">1/π</f>
        <v>0.318309881481454</v>
      </c>
      <c r="H95" s="1" t="n">
        <f aca="false">0.5*SIN(F95)</f>
        <v>0.388535873763412</v>
      </c>
      <c r="I95" s="1" t="n">
        <f aca="false">-2/(3*π)*COS(2*F95)</f>
        <v>0.0440712766720277</v>
      </c>
      <c r="J95" s="1" t="n">
        <f aca="false">-2/(3*5*π)*COS(4*F95)</f>
        <v>0.0387802107782907</v>
      </c>
      <c r="K95" s="1" t="n">
        <f aca="false">-2/(5*7*π)*COS(6*F95)</f>
        <v>-0.0106808920150611</v>
      </c>
      <c r="L95" s="1" t="n">
        <f aca="false">-2/(7*9*π)*COS(8*F95)</f>
        <v>-0.00676869646112603</v>
      </c>
      <c r="M95" s="1" t="n">
        <f aca="false">-2/(9*11*π)*COS(10*F95)</f>
        <v>0.00556518341178617</v>
      </c>
      <c r="N95" s="1" t="n">
        <f aca="false">-2/(11*13*π)*COS(12*F95)</f>
        <v>0.00138169838994311</v>
      </c>
      <c r="O95" s="1" t="n">
        <f aca="false">G95+I95+J95+K95+L95+M95+N95</f>
        <v>0.390658662257314</v>
      </c>
      <c r="P95" s="1" t="n">
        <f aca="false">G95+H95+I95+J95+K95+L95+M95+N95</f>
        <v>0.779194536020726</v>
      </c>
    </row>
    <row r="96" customFormat="false" ht="14" hidden="false" customHeight="false" outlineLevel="0" collapsed="false">
      <c r="F96" s="1" t="n">
        <v>0.9</v>
      </c>
      <c r="G96" s="1" t="n">
        <f aca="false">1/π</f>
        <v>0.318309881481454</v>
      </c>
      <c r="H96" s="1" t="n">
        <f aca="false">0.5*SIN(F96)</f>
        <v>0.391663454813742</v>
      </c>
      <c r="I96" s="1" t="n">
        <f aca="false">-2/(3*π)*COS(2*F96)</f>
        <v>0.0482137812227297</v>
      </c>
      <c r="J96" s="1" t="n">
        <f aca="false">-2/(3*5*π)*COS(4*F96)</f>
        <v>0.0380596086961091</v>
      </c>
      <c r="K96" s="1" t="n">
        <f aca="false">-2/(5*7*π)*COS(6*F96)</f>
        <v>-0.0115445150924813</v>
      </c>
      <c r="L96" s="1" t="n">
        <f aca="false">-2/(7*9*π)*COS(8*F96)</f>
        <v>-0.0061474360262809</v>
      </c>
      <c r="M96" s="1" t="n">
        <f aca="false">-2/(9*11*π)*COS(10*F96)</f>
        <v>0.0058590255691854</v>
      </c>
      <c r="N96" s="1" t="n">
        <f aca="false">-2/(11*13*π)*COS(12*F96)</f>
        <v>0.000865134678211183</v>
      </c>
      <c r="O96" s="1" t="n">
        <f aca="false">G96+I96+J96+K96+L96+M96+N96</f>
        <v>0.393615480528927</v>
      </c>
      <c r="P96" s="1" t="n">
        <f aca="false">G96+H96+I96+J96+K96+L96+M96+N96</f>
        <v>0.785278935342669</v>
      </c>
    </row>
    <row r="97" customFormat="false" ht="14" hidden="false" customHeight="false" outlineLevel="0" collapsed="false">
      <c r="F97" s="1" t="n">
        <v>0.91</v>
      </c>
      <c r="G97" s="1" t="n">
        <f aca="false">1/π</f>
        <v>0.318309881481454</v>
      </c>
      <c r="H97" s="1" t="n">
        <f aca="false">0.5*SIN(F97)</f>
        <v>0.394751869844975</v>
      </c>
      <c r="I97" s="1" t="n">
        <f aca="false">-2/(3*π)*COS(2*F97)</f>
        <v>0.0523370009037845</v>
      </c>
      <c r="J97" s="1" t="n">
        <f aca="false">-2/(3*5*π)*COS(4*F97)</f>
        <v>0.037278119358964</v>
      </c>
      <c r="K97" s="1" t="n">
        <f aca="false">-2/(5*7*π)*COS(6*F97)</f>
        <v>-0.0123665903821488</v>
      </c>
      <c r="L97" s="1" t="n">
        <f aca="false">-2/(7*9*π)*COS(8*F97)</f>
        <v>-0.00548685297963997</v>
      </c>
      <c r="M97" s="1" t="n">
        <f aca="false">-2/(9*11*π)*COS(10*F97)</f>
        <v>0.00609432627983369</v>
      </c>
      <c r="N97" s="1" t="n">
        <f aca="false">-2/(11*13*π)*COS(12*F97)</f>
        <v>0.000336127969466335</v>
      </c>
      <c r="O97" s="1" t="n">
        <f aca="false">G97+I97+J97+K97+L97+M97+N97</f>
        <v>0.396502012631713</v>
      </c>
      <c r="P97" s="1" t="n">
        <f aca="false">G97+H97+I97+J97+K97+L97+M97+N97</f>
        <v>0.791253882476689</v>
      </c>
    </row>
    <row r="98" customFormat="false" ht="14" hidden="false" customHeight="false" outlineLevel="0" collapsed="false">
      <c r="F98" s="1" t="n">
        <v>0.92</v>
      </c>
      <c r="G98" s="1" t="n">
        <f aca="false">1/π</f>
        <v>0.318309881481454</v>
      </c>
      <c r="H98" s="1" t="n">
        <f aca="false">0.5*SIN(F98)</f>
        <v>0.397800810018183</v>
      </c>
      <c r="I98" s="1" t="n">
        <f aca="false">-2/(3*π)*COS(2*F98)</f>
        <v>0.0564392864822951</v>
      </c>
      <c r="J98" s="1" t="n">
        <f aca="false">-2/(3*5*π)*COS(4*F98)</f>
        <v>0.0364369929830858</v>
      </c>
      <c r="K98" s="1" t="n">
        <f aca="false">-2/(5*7*π)*COS(6*F98)</f>
        <v>-0.0131441593007556</v>
      </c>
      <c r="L98" s="1" t="n">
        <f aca="false">-2/(7*9*π)*COS(8*F98)</f>
        <v>-0.00479117279839256</v>
      </c>
      <c r="M98" s="1" t="n">
        <f aca="false">-2/(9*11*π)*COS(10*F98)</f>
        <v>0.00626873449681031</v>
      </c>
      <c r="N98" s="1" t="n">
        <f aca="false">-2/(11*13*π)*COS(12*F98)</f>
        <v>-0.000197713176534786</v>
      </c>
      <c r="O98" s="1" t="n">
        <f aca="false">G98+I98+J98+K98+L98+M98+N98</f>
        <v>0.399321850167962</v>
      </c>
      <c r="P98" s="1" t="n">
        <f aca="false">G98+H98+I98+J98+K98+L98+M98+N98</f>
        <v>0.797122660186145</v>
      </c>
    </row>
    <row r="99" customFormat="false" ht="14" hidden="false" customHeight="false" outlineLevel="0" collapsed="false">
      <c r="F99" s="1" t="n">
        <v>0.93</v>
      </c>
      <c r="G99" s="1" t="n">
        <f aca="false">1/π</f>
        <v>0.318309881481454</v>
      </c>
      <c r="H99" s="1" t="n">
        <f aca="false">0.5*SIN(F99)</f>
        <v>0.400809970441889</v>
      </c>
      <c r="I99" s="1" t="n">
        <f aca="false">-2/(3*π)*COS(2*F99)</f>
        <v>0.0605189970987266</v>
      </c>
      <c r="J99" s="1" t="n">
        <f aca="false">-2/(3*5*π)*COS(4*F99)</f>
        <v>0.0355375751912453</v>
      </c>
      <c r="K99" s="1" t="n">
        <f aca="false">-2/(5*7*π)*COS(6*F99)</f>
        <v>-0.0138744234398684</v>
      </c>
      <c r="L99" s="1" t="n">
        <f aca="false">-2/(7*9*π)*COS(8*F99)</f>
        <v>-0.00406484546161684</v>
      </c>
      <c r="M99" s="1" t="n">
        <f aca="false">-2/(9*11*π)*COS(10*F99)</f>
        <v>0.00638050759086293</v>
      </c>
      <c r="N99" s="1" t="n">
        <f aca="false">-2/(11*13*π)*COS(12*F99)</f>
        <v>-0.000728710667637999</v>
      </c>
      <c r="O99" s="1" t="n">
        <f aca="false">G99+I99+J99+K99+L99+M99+N99</f>
        <v>0.402078981793165</v>
      </c>
      <c r="P99" s="1" t="n">
        <f aca="false">G99+H99+I99+J99+K99+L99+M99+N99</f>
        <v>0.802888952235054</v>
      </c>
    </row>
    <row r="100" customFormat="false" ht="14" hidden="false" customHeight="false" outlineLevel="0" collapsed="false">
      <c r="F100" s="1" t="n">
        <v>0.94</v>
      </c>
      <c r="G100" s="1" t="n">
        <f aca="false">1/π</f>
        <v>0.318309881481454</v>
      </c>
      <c r="H100" s="1" t="n">
        <f aca="false">0.5*SIN(F100)</f>
        <v>0.403779050202557</v>
      </c>
      <c r="I100" s="1" t="n">
        <f aca="false">-2/(3*π)*COS(2*F100)</f>
        <v>0.0645745009232277</v>
      </c>
      <c r="J100" s="1" t="n">
        <f aca="false">-2/(3*5*π)*COS(4*F100)</f>
        <v>0.0345813048600439</v>
      </c>
      <c r="K100" s="1" t="n">
        <f aca="false">-2/(5*7*π)*COS(6*F100)</f>
        <v>-0.0145547546371769</v>
      </c>
      <c r="L100" s="1" t="n">
        <f aca="false">-2/(7*9*π)*COS(8*F100)</f>
        <v>-0.00331251698559969</v>
      </c>
      <c r="M100" s="1" t="n">
        <f aca="false">-2/(9*11*π)*COS(10*F100)</f>
        <v>0.00642852876218304</v>
      </c>
      <c r="N100" s="1" t="n">
        <f aca="false">-2/(11*13*π)*COS(12*F100)</f>
        <v>-0.0012492273112049</v>
      </c>
      <c r="O100" s="1" t="n">
        <f aca="false">G100+I100+J100+K100+L100+M100+N100</f>
        <v>0.404777717092927</v>
      </c>
      <c r="P100" s="1" t="n">
        <f aca="false">G100+H100+I100+J100+K100+L100+M100+N100</f>
        <v>0.808556767295484</v>
      </c>
    </row>
    <row r="101" customFormat="false" ht="14" hidden="false" customHeight="false" outlineLevel="0" collapsed="false">
      <c r="F101" s="1" t="n">
        <v>0.95</v>
      </c>
      <c r="G101" s="1" t="n">
        <f aca="false">1/π</f>
        <v>0.318309881481454</v>
      </c>
      <c r="H101" s="1" t="n">
        <f aca="false">0.5*SIN(F101)</f>
        <v>0.406707752394687</v>
      </c>
      <c r="I101" s="1" t="n">
        <f aca="false">-2/(3*π)*COS(2*F101)</f>
        <v>0.0686041758083415</v>
      </c>
      <c r="J101" s="1" t="n">
        <f aca="false">-2/(3*5*π)*COS(4*F101)</f>
        <v>0.033569711818018</v>
      </c>
      <c r="K101" s="1" t="n">
        <f aca="false">-2/(5*7*π)*COS(6*F101)</f>
        <v>-0.0151827044350404</v>
      </c>
      <c r="L101" s="1" t="n">
        <f aca="false">-2/(7*9*π)*COS(8*F101)</f>
        <v>-0.00253899970518751</v>
      </c>
      <c r="M101" s="1" t="n">
        <f aca="false">-2/(9*11*π)*COS(10*F101)</f>
        <v>0.0064123181991005</v>
      </c>
      <c r="N101" s="1" t="n">
        <f aca="false">-2/(11*13*π)*COS(12*F101)</f>
        <v>-0.00175177665777946</v>
      </c>
      <c r="O101" s="1" t="n">
        <f aca="false">G101+I101+J101+K101+L101+M101+N101</f>
        <v>0.407422606508906</v>
      </c>
      <c r="P101" s="1" t="n">
        <f aca="false">G101+H101+I101+J101+K101+L101+M101+N101</f>
        <v>0.814130358903593</v>
      </c>
    </row>
    <row r="102" customFormat="false" ht="14" hidden="false" customHeight="false" outlineLevel="0" collapsed="false">
      <c r="F102" s="1" t="n">
        <v>0.96</v>
      </c>
      <c r="G102" s="1" t="n">
        <f aca="false">1/π</f>
        <v>0.318309881481454</v>
      </c>
      <c r="H102" s="1" t="n">
        <f aca="false">0.5*SIN(F102)</f>
        <v>0.409595784150499</v>
      </c>
      <c r="I102" s="1" t="n">
        <f aca="false">-2/(3*π)*COS(2*F102)</f>
        <v>0.0726064099378421</v>
      </c>
      <c r="J102" s="1" t="n">
        <f aca="false">-2/(3*5*π)*COS(4*F102)</f>
        <v>0.0325044143982398</v>
      </c>
      <c r="K102" s="1" t="n">
        <f aca="false">-2/(5*7*π)*COS(6*F102)</f>
        <v>-0.015756012892291</v>
      </c>
      <c r="L102" s="1" t="n">
        <f aca="false">-2/(7*9*π)*COS(8*F102)</f>
        <v>-0.00174924149126583</v>
      </c>
      <c r="M102" s="1" t="n">
        <f aca="false">-2/(9*11*π)*COS(10*F102)</f>
        <v>0.00633203787220314</v>
      </c>
      <c r="N102" s="1" t="n">
        <f aca="false">-2/(11*13*π)*COS(12*F102)</f>
        <v>-0.00222913067665644</v>
      </c>
      <c r="O102" s="1" t="n">
        <f aca="false">G102+I102+J102+K102+L102+M102+N102</f>
        <v>0.410018358629525</v>
      </c>
      <c r="P102" s="1" t="n">
        <f aca="false">G102+H102+I102+J102+K102+L102+M102+N102</f>
        <v>0.819614142780025</v>
      </c>
    </row>
    <row r="103" customFormat="false" ht="14" hidden="false" customHeight="false" outlineLevel="0" collapsed="false">
      <c r="F103" s="1" t="n">
        <v>0.97</v>
      </c>
      <c r="G103" s="1" t="n">
        <f aca="false">1/π</f>
        <v>0.318309881481454</v>
      </c>
      <c r="H103" s="1" t="n">
        <f aca="false">0.5*SIN(F103)</f>
        <v>0.412442856669225</v>
      </c>
      <c r="I103" s="1" t="n">
        <f aca="false">-2/(3*π)*COS(2*F103)</f>
        <v>0.0765796024714401</v>
      </c>
      <c r="J103" s="1" t="n">
        <f aca="false">-2/(3*5*π)*COS(4*F103)</f>
        <v>0.0313871168493297</v>
      </c>
      <c r="K103" s="1" t="n">
        <f aca="false">-2/(5*7*π)*COS(6*F103)</f>
        <v>-0.0162726167175815</v>
      </c>
      <c r="L103" s="1" t="n">
        <f aca="false">-2/(7*9*π)*COS(8*F103)</f>
        <v>-0.000948294101270719</v>
      </c>
      <c r="M103" s="1" t="n">
        <f aca="false">-2/(9*11*π)*COS(10*F103)</f>
        <v>0.00618848991598016</v>
      </c>
      <c r="N103" s="1" t="n">
        <f aca="false">-2/(11*13*π)*COS(12*F103)</f>
        <v>-0.00267442371468312</v>
      </c>
      <c r="O103" s="1" t="n">
        <f aca="false">G103+I103+J103+K103+L103+M103+N103</f>
        <v>0.412569756184668</v>
      </c>
      <c r="P103" s="1" t="n">
        <f aca="false">G103+H103+I103+J103+K103+L103+M103+N103</f>
        <v>0.825012612853893</v>
      </c>
    </row>
    <row r="104" customFormat="false" ht="14" hidden="false" customHeight="false" outlineLevel="0" collapsed="false">
      <c r="F104" s="1" t="n">
        <v>0.98</v>
      </c>
      <c r="G104" s="1" t="n">
        <f aca="false">1/π</f>
        <v>0.318309881481454</v>
      </c>
      <c r="H104" s="1" t="n">
        <f aca="false">0.5*SIN(F104)</f>
        <v>0.415248685245985</v>
      </c>
      <c r="I104" s="1" t="n">
        <f aca="false">-2/(3*π)*COS(2*F104)</f>
        <v>0.0805221641850973</v>
      </c>
      <c r="J104" s="1" t="n">
        <f aca="false">-2/(3*5*π)*COS(4*F104)</f>
        <v>0.0302196066090218</v>
      </c>
      <c r="K104" s="1" t="n">
        <f aca="false">-2/(5*7*π)*COS(6*F104)</f>
        <v>-0.0167306566950059</v>
      </c>
      <c r="L104" s="1" t="n">
        <f aca="false">-2/(7*9*π)*COS(8*F104)</f>
        <v>-0.000141280865180898</v>
      </c>
      <c r="M104" s="1" t="n">
        <f aca="false">-2/(9*11*π)*COS(10*F104)</f>
        <v>0.00598310861415949</v>
      </c>
      <c r="N104" s="1" t="n">
        <f aca="false">-2/(11*13*π)*COS(12*F104)</f>
        <v>-0.00308125124308311</v>
      </c>
      <c r="O104" s="1" t="n">
        <f aca="false">G104+I104+J104+K104+L104+M104+N104</f>
        <v>0.415081572086462</v>
      </c>
      <c r="P104" s="1" t="n">
        <f aca="false">G104+H104+I104+J104+K104+L104+M104+N104</f>
        <v>0.830330257332448</v>
      </c>
    </row>
    <row r="105" customFormat="false" ht="14" hidden="false" customHeight="false" outlineLevel="0" collapsed="false">
      <c r="F105" s="1" t="n">
        <v>0.99</v>
      </c>
      <c r="G105" s="1" t="n">
        <f aca="false">1/π</f>
        <v>0.318309881481454</v>
      </c>
      <c r="H105" s="1" t="n">
        <f aca="false">0.5*SIN(F105)</f>
        <v>0.41801298930026</v>
      </c>
      <c r="I105" s="1" t="n">
        <f aca="false">-2/(3*π)*COS(2*F105)</f>
        <v>0.0844325181066949</v>
      </c>
      <c r="J105" s="1" t="n">
        <f aca="false">-2/(3*5*π)*COS(4*F105)</f>
        <v>0.0290037514446451</v>
      </c>
      <c r="K105" s="1" t="n">
        <f aca="false">-2/(5*7*π)*COS(6*F105)</f>
        <v>-0.0171284843752693</v>
      </c>
      <c r="L105" s="1" t="n">
        <f aca="false">-2/(7*9*π)*COS(8*F105)</f>
        <v>0.000666636086310261</v>
      </c>
      <c r="M105" s="1" t="n">
        <f aca="false">-2/(9*11*π)*COS(10*F105)</f>
        <v>0.0057179460688189</v>
      </c>
      <c r="N105" s="1" t="n">
        <f aca="false">-2/(11*13*π)*COS(12*F105)</f>
        <v>-0.00344376197205363</v>
      </c>
      <c r="O105" s="1" t="n">
        <f aca="false">G105+I105+J105+K105+L105+M105+N105</f>
        <v>0.4175584868406</v>
      </c>
      <c r="P105" s="1" t="n">
        <f aca="false">G105+H105+I105+J105+K105+L105+M105+N105</f>
        <v>0.83557147614086</v>
      </c>
    </row>
    <row r="106" customFormat="false" ht="14" hidden="false" customHeight="false" outlineLevel="0" collapsed="false">
      <c r="F106" s="1" t="n">
        <v>1</v>
      </c>
      <c r="G106" s="1" t="n">
        <f aca="false">1/π</f>
        <v>0.318309881481454</v>
      </c>
      <c r="H106" s="1" t="n">
        <f aca="false">0.5*SIN(F106)</f>
        <v>0.420735492403948</v>
      </c>
      <c r="I106" s="1" t="n">
        <f aca="false">-2/(3*π)*COS(2*F106)</f>
        <v>0.0883091001468019</v>
      </c>
      <c r="J106" s="1" t="n">
        <f aca="false">-2/(3*5*π)*COS(4*F106)</f>
        <v>0.0277414964650939</v>
      </c>
      <c r="K106" s="1" t="n">
        <f aca="false">-2/(5*7*π)*COS(6*F106)</f>
        <v>-0.0174646680083252</v>
      </c>
      <c r="L106" s="1" t="n">
        <f aca="false">-2/(7*9*π)*COS(8*F106)</f>
        <v>0.00147028884181483</v>
      </c>
      <c r="M106" s="1" t="n">
        <f aca="false">-2/(9*11*π)*COS(10*F106)</f>
        <v>0.00539565169646036</v>
      </c>
      <c r="N106" s="1" t="n">
        <f aca="false">-2/(11*13*π)*COS(12*F106)</f>
        <v>-0.00375674200827685</v>
      </c>
      <c r="O106" s="1" t="n">
        <f aca="false">G106+I106+J106+K106+L106+M106+N106</f>
        <v>0.420005008615023</v>
      </c>
      <c r="P106" s="1" t="n">
        <f aca="false">G106+H106+I106+J106+K106+L106+M106+N106</f>
        <v>0.840740501018971</v>
      </c>
    </row>
    <row r="107" customFormat="false" ht="14" hidden="false" customHeight="false" outlineLevel="0" collapsed="false">
      <c r="F107" s="1" t="n">
        <v>1.01</v>
      </c>
      <c r="G107" s="1" t="n">
        <f aca="false">1/π</f>
        <v>0.318309881481454</v>
      </c>
      <c r="H107" s="1" t="n">
        <f aca="false">0.5*SIN(F107)</f>
        <v>0.423415922309008</v>
      </c>
      <c r="I107" s="1" t="n">
        <f aca="false">-2/(3*π)*COS(2*F107)</f>
        <v>0.092150359724289</v>
      </c>
      <c r="J107" s="1" t="n">
        <f aca="false">-2/(3*5*π)*COS(4*F107)</f>
        <v>0.0264348610090689</v>
      </c>
      <c r="K107" s="1" t="n">
        <f aca="false">-2/(5*7*π)*COS(6*F107)</f>
        <v>-0.0177379976961293</v>
      </c>
      <c r="L107" s="1" t="n">
        <f aca="false">-2/(7*9*π)*COS(8*F107)</f>
        <v>0.0022645367662472</v>
      </c>
      <c r="M107" s="1" t="n">
        <f aca="false">-2/(9*11*π)*COS(10*F107)</f>
        <v>0.0050194457559161</v>
      </c>
      <c r="N107" s="1" t="n">
        <f aca="false">-2/(11*13*π)*COS(12*F107)</f>
        <v>-0.00401568984493089</v>
      </c>
      <c r="O107" s="1" t="n">
        <f aca="false">G107+I107+J107+K107+L107+M107+N107</f>
        <v>0.422425397195915</v>
      </c>
      <c r="P107" s="1" t="n">
        <f aca="false">G107+H107+I107+J107+K107+L107+M107+N107</f>
        <v>0.845841319504922</v>
      </c>
    </row>
    <row r="108" customFormat="false" ht="14" hidden="false" customHeight="false" outlineLevel="0" collapsed="false">
      <c r="F108" s="1" t="n">
        <v>1.02</v>
      </c>
      <c r="G108" s="1" t="n">
        <f aca="false">1/π</f>
        <v>0.318309881481454</v>
      </c>
      <c r="H108" s="1" t="n">
        <f aca="false">0.5*SIN(F108)</f>
        <v>0.426054010974682</v>
      </c>
      <c r="I108" s="1" t="n">
        <f aca="false">-2/(3*π)*COS(2*F108)</f>
        <v>0.0959547603865415</v>
      </c>
      <c r="J108" s="1" t="n">
        <f aca="false">-2/(3*5*π)*COS(4*F108)</f>
        <v>0.0250859354145656</v>
      </c>
      <c r="K108" s="1" t="n">
        <f aca="false">-2/(5*7*π)*COS(6*F108)</f>
        <v>-0.0179474897469662</v>
      </c>
      <c r="L108" s="1" t="n">
        <f aca="false">-2/(7*9*π)*COS(8*F108)</f>
        <v>0.00304429938334561</v>
      </c>
      <c r="M108" s="1" t="n">
        <f aca="false">-2/(9*11*π)*COS(10*F108)</f>
        <v>0.0045930871725869</v>
      </c>
      <c r="N108" s="1" t="n">
        <f aca="false">-2/(11*13*π)*COS(12*F108)</f>
        <v>-0.00421688110563926</v>
      </c>
      <c r="O108" s="1" t="n">
        <f aca="false">G108+I108+J108+K108+L108+M108+N108</f>
        <v>0.424823592985888</v>
      </c>
      <c r="P108" s="1" t="n">
        <f aca="false">G108+H108+I108+J108+K108+L108+M108+N108</f>
        <v>0.850877603960569</v>
      </c>
    </row>
    <row r="109" customFormat="false" ht="14" hidden="false" customHeight="false" outlineLevel="0" collapsed="false">
      <c r="F109" s="1" t="n">
        <v>1.03</v>
      </c>
      <c r="G109" s="1" t="n">
        <f aca="false">1/π</f>
        <v>0.318309881481454</v>
      </c>
      <c r="H109" s="1" t="n">
        <f aca="false">0.5*SIN(F109)</f>
        <v>0.428649494594302</v>
      </c>
      <c r="I109" s="1" t="n">
        <f aca="false">-2/(3*π)*COS(2*F109)</f>
        <v>0.0997207804240192</v>
      </c>
      <c r="J109" s="1" t="n">
        <f aca="false">-2/(3*5*π)*COS(4*F109)</f>
        <v>0.0236968776747798</v>
      </c>
      <c r="K109" s="1" t="n">
        <f aca="false">-2/(5*7*π)*COS(6*F109)</f>
        <v>-0.0180923902156771</v>
      </c>
      <c r="L109" s="1" t="n">
        <f aca="false">-2/(7*9*π)*COS(8*F109)</f>
        <v>0.00380458887338263</v>
      </c>
      <c r="M109" s="1" t="n">
        <f aca="false">-2/(9*11*π)*COS(10*F109)</f>
        <v>0.00412083598050196</v>
      </c>
      <c r="N109" s="1" t="n">
        <f aca="false">-2/(11*13*π)*COS(12*F109)</f>
        <v>-0.00435742211116443</v>
      </c>
      <c r="O109" s="1" t="n">
        <f aca="false">G109+I109+J109+K109+L109+M109+N109</f>
        <v>0.427203152107296</v>
      </c>
      <c r="P109" s="1" t="n">
        <f aca="false">G109+H109+I109+J109+K109+L109+M109+N109</f>
        <v>0.855852646701597</v>
      </c>
    </row>
    <row r="110" customFormat="false" ht="14" hidden="false" customHeight="false" outlineLevel="0" collapsed="false">
      <c r="F110" s="1" t="n">
        <v>1.04</v>
      </c>
      <c r="G110" s="1" t="n">
        <f aca="false">1/π</f>
        <v>0.318309881481454</v>
      </c>
      <c r="H110" s="1" t="n">
        <f aca="false">0.5*SIN(F110)</f>
        <v>0.431202113621669</v>
      </c>
      <c r="I110" s="1" t="n">
        <f aca="false">-2/(3*π)*COS(2*F110)</f>
        <v>0.10344691347892</v>
      </c>
      <c r="J110" s="1" t="n">
        <f aca="false">-2/(3*5*π)*COS(4*F110)</f>
        <v>0.0222699099857787</v>
      </c>
      <c r="K110" s="1" t="n">
        <f aca="false">-2/(5*7*π)*COS(6*F110)</f>
        <v>-0.0181721776170483</v>
      </c>
      <c r="L110" s="1" t="n">
        <f aca="false">-2/(7*9*π)*COS(8*F110)</f>
        <v>0.00454054197818993</v>
      </c>
      <c r="M110" s="1" t="n">
        <f aca="false">-2/(9*11*π)*COS(10*F110)</f>
        <v>0.00360741075746712</v>
      </c>
      <c r="N110" s="1" t="n">
        <f aca="false">-2/(11*13*π)*COS(12*F110)</f>
        <v>-0.00443529149841</v>
      </c>
      <c r="O110" s="1" t="n">
        <f aca="false">G110+I110+J110+K110+L110+M110+N110</f>
        <v>0.429567188566351</v>
      </c>
      <c r="P110" s="1" t="n">
        <f aca="false">G110+H110+I110+J110+K110+L110+M110+N110</f>
        <v>0.86076930218802</v>
      </c>
    </row>
    <row r="111" customFormat="false" ht="14" hidden="false" customHeight="false" outlineLevel="0" collapsed="false">
      <c r="F111" s="1" t="n">
        <v>1.05</v>
      </c>
      <c r="G111" s="1" t="n">
        <f aca="false">1/π</f>
        <v>0.318309881481454</v>
      </c>
      <c r="H111" s="1" t="n">
        <f aca="false">0.5*SIN(F111)</f>
        <v>0.433711612797009</v>
      </c>
      <c r="I111" s="1" t="n">
        <f aca="false">-2/(3*π)*COS(2*F111)</f>
        <v>0.107131669147703</v>
      </c>
      <c r="J111" s="1" t="n">
        <f aca="false">-2/(3*5*π)*COS(4*F111)</f>
        <v>0.0208073151914611</v>
      </c>
      <c r="K111" s="1" t="n">
        <f aca="false">-2/(5*7*π)*COS(6*F111)</f>
        <v>-0.018186564802595</v>
      </c>
      <c r="L111" s="1" t="n">
        <f aca="false">-2/(7*9*π)*COS(8*F111)</f>
        <v>0.00524745110941415</v>
      </c>
      <c r="M111" s="1" t="n">
        <f aca="false">-2/(9*11*π)*COS(10*F111)</f>
        <v>0.00305794147859513</v>
      </c>
      <c r="N111" s="1" t="n">
        <f aca="false">-2/(11*13*π)*COS(12*F111)</f>
        <v>-0.00444936929313693</v>
      </c>
      <c r="O111" s="1" t="n">
        <f aca="false">G111+I111+J111+K111+L111+M111+N111</f>
        <v>0.431918324312895</v>
      </c>
      <c r="P111" s="1" t="n">
        <f aca="false">G111+H111+I111+J111+K111+L111+M111+N111</f>
        <v>0.865629937109903</v>
      </c>
    </row>
    <row r="112" customFormat="false" ht="14" hidden="false" customHeight="false" outlineLevel="0" collapsed="false">
      <c r="F112" s="1" t="n">
        <v>1.06</v>
      </c>
      <c r="G112" s="1" t="n">
        <f aca="false">1/π</f>
        <v>0.318309881481454</v>
      </c>
      <c r="H112" s="1" t="n">
        <f aca="false">0.5*SIN(F112)</f>
        <v>0.436177741172493</v>
      </c>
      <c r="I112" s="1" t="n">
        <f aca="false">-2/(3*π)*COS(2*F112)</f>
        <v>0.11077357357723</v>
      </c>
      <c r="J112" s="1" t="n">
        <f aca="false">-2/(3*5*π)*COS(4*F112)</f>
        <v>0.0193114331314943</v>
      </c>
      <c r="K112" s="1" t="n">
        <f aca="false">-2/(5*7*π)*COS(6*F112)</f>
        <v>-0.0181354999939856</v>
      </c>
      <c r="L112" s="1" t="n">
        <f aca="false">-2/(7*9*π)*COS(8*F112)</f>
        <v>0.00592079446101727</v>
      </c>
      <c r="M112" s="1" t="n">
        <f aca="false">-2/(9*11*π)*COS(10*F112)</f>
        <v>0.00247791825929007</v>
      </c>
      <c r="N112" s="1" t="n">
        <f aca="false">-2/(11*13*π)*COS(12*F112)</f>
        <v>-0.00439945301824872</v>
      </c>
      <c r="O112" s="1" t="n">
        <f aca="false">G112+I112+J112+K112+L112+M112+N112</f>
        <v>0.434258647898251</v>
      </c>
      <c r="P112" s="1" t="n">
        <f aca="false">G112+H112+I112+J112+K112+L112+M112+N112</f>
        <v>0.870436389070744</v>
      </c>
    </row>
    <row r="113" customFormat="false" ht="14" hidden="false" customHeight="false" outlineLevel="0" collapsed="false">
      <c r="F113" s="1" t="n">
        <v>1.07</v>
      </c>
      <c r="G113" s="1" t="n">
        <f aca="false">1/π</f>
        <v>0.318309881481454</v>
      </c>
      <c r="H113" s="1" t="n">
        <f aca="false">0.5*SIN(F113)</f>
        <v>0.438600252137341</v>
      </c>
      <c r="I113" s="1" t="n">
        <f aca="false">-2/(3*π)*COS(2*F113)</f>
        <v>0.114371170054287</v>
      </c>
      <c r="J113" s="1" t="n">
        <f aca="false">-2/(3*5*π)*COS(4*F113)</f>
        <v>0.0177846568980698</v>
      </c>
      <c r="K113" s="1" t="n">
        <f aca="false">-2/(5*7*π)*COS(6*F113)</f>
        <v>-0.0180191669693875</v>
      </c>
      <c r="L113" s="1" t="n">
        <f aca="false">-2/(7*9*π)*COS(8*F113)</f>
        <v>0.00655626493340407</v>
      </c>
      <c r="M113" s="1" t="n">
        <f aca="false">-2/(9*11*π)*COS(10*F113)</f>
        <v>0.00187313649982907</v>
      </c>
      <c r="N113" s="1" t="n">
        <f aca="false">-2/(11*13*π)*COS(12*F113)</f>
        <v>-0.00428626060596444</v>
      </c>
      <c r="O113" s="1" t="n">
        <f aca="false">G113+I113+J113+K113+L113+M113+N113</f>
        <v>0.436589682291692</v>
      </c>
      <c r="P113" s="1" t="n">
        <f aca="false">G113+H113+I113+J113+K113+L113+M113+N113</f>
        <v>0.875189934429033</v>
      </c>
    </row>
    <row r="114" customFormat="false" ht="14" hidden="false" customHeight="false" outlineLevel="0" collapsed="false">
      <c r="F114" s="1" t="n">
        <v>1.08</v>
      </c>
      <c r="G114" s="1" t="n">
        <f aca="false">1/π</f>
        <v>0.318309881481454</v>
      </c>
      <c r="H114" s="1" t="n">
        <f aca="false">0.5*SIN(F114)</f>
        <v>0.440978903442474</v>
      </c>
      <c r="I114" s="1" t="n">
        <f aca="false">-2/(3*π)*COS(2*F114)</f>
        <v>0.117923019588252</v>
      </c>
      <c r="J114" s="1" t="n">
        <f aca="false">-2/(3*5*π)*COS(4*F114)</f>
        <v>0.0162294290074662</v>
      </c>
      <c r="K114" s="1" t="n">
        <f aca="false">-2/(5*7*π)*COS(6*F114)</f>
        <v>-0.0178379844020649</v>
      </c>
      <c r="L114" s="1" t="n">
        <f aca="false">-2/(7*9*π)*COS(8*F114)</f>
        <v>0.00714979768416115</v>
      </c>
      <c r="M114" s="1" t="n">
        <f aca="false">-2/(9*11*π)*COS(10*F114)</f>
        <v>0.00124963897963838</v>
      </c>
      <c r="N114" s="1" t="n">
        <f aca="false">-2/(11*13*π)*COS(12*F114)</f>
        <v>-0.00411142007199472</v>
      </c>
      <c r="O114" s="1" t="n">
        <f aca="false">G114+I114+J114+K114+L114+M114+N114</f>
        <v>0.438912362266911</v>
      </c>
      <c r="P114" s="1" t="n">
        <f aca="false">G114+H114+I114+J114+K114+L114+M114+N114</f>
        <v>0.879891265709385</v>
      </c>
    </row>
    <row r="115" customFormat="false" ht="14" hidden="false" customHeight="false" outlineLevel="0" collapsed="false">
      <c r="F115" s="1" t="n">
        <v>1.09</v>
      </c>
      <c r="G115" s="1" t="n">
        <f aca="false">1/π</f>
        <v>0.318309881481454</v>
      </c>
      <c r="H115" s="1" t="n">
        <f aca="false">0.5*SIN(F115)</f>
        <v>0.443313457224744</v>
      </c>
      <c r="I115" s="1" t="n">
        <f aca="false">-2/(3*π)*COS(2*F115)</f>
        <v>0.121427701486667</v>
      </c>
      <c r="J115" s="1" t="n">
        <f aca="false">-2/(3*5*π)*COS(4*F115)</f>
        <v>0.0146482374925442</v>
      </c>
      <c r="K115" s="1" t="n">
        <f aca="false">-2/(5*7*π)*COS(6*F115)</f>
        <v>-0.0175926043536064</v>
      </c>
      <c r="L115" s="1" t="n">
        <f aca="false">-2/(7*9*π)*COS(8*F115)</f>
        <v>0.00769759612917662</v>
      </c>
      <c r="M115" s="1" t="n">
        <f aca="false">-2/(9*11*π)*COS(10*F115)</f>
        <v>0.000613655479838867</v>
      </c>
      <c r="N115" s="1" t="n">
        <f aca="false">-2/(11*13*π)*COS(12*F115)</f>
        <v>-0.00387744610023413</v>
      </c>
      <c r="O115" s="1" t="n">
        <f aca="false">G115+I115+J115+K115+L115+M115+N115</f>
        <v>0.44122702161584</v>
      </c>
      <c r="P115" s="1" t="n">
        <f aca="false">G115+H115+I115+J115+K115+L115+M115+N115</f>
        <v>0.884540478840583</v>
      </c>
    </row>
    <row r="116" customFormat="false" ht="14" hidden="false" customHeight="false" outlineLevel="0" collapsed="false">
      <c r="F116" s="1" t="n">
        <v>1.1</v>
      </c>
      <c r="G116" s="1" t="n">
        <f aca="false">1/π</f>
        <v>0.318309881481454</v>
      </c>
      <c r="H116" s="1" t="n">
        <f aca="false">0.5*SIN(F116)</f>
        <v>0.445603680030718</v>
      </c>
      <c r="I116" s="1" t="n">
        <f aca="false">-2/(3*π)*COS(2*F116)</f>
        <v>0.124883813923501</v>
      </c>
      <c r="J116" s="1" t="n">
        <f aca="false">-2/(3*5*π)*COS(4*F116)</f>
        <v>0.0130436119224248</v>
      </c>
      <c r="K116" s="1" t="n">
        <f aca="false">-2/(5*7*π)*COS(6*F116)</f>
        <v>-0.0172839099272077</v>
      </c>
      <c r="L116" s="1" t="n">
        <f aca="false">-2/(7*9*π)*COS(8*F116)</f>
        <v>0.00819615622782225</v>
      </c>
      <c r="M116" s="1" t="n">
        <f aca="false">-2/(9*11*π)*COS(10*F116)</f>
        <v>-2.84594626676597E-005</v>
      </c>
      <c r="N116" s="1" t="n">
        <f aca="false">-2/(11*13*π)*COS(12*F116)</f>
        <v>-0.00358770387474596</v>
      </c>
      <c r="O116" s="1" t="n">
        <f aca="false">G116+I116+J116+K116+L116+M116+N116</f>
        <v>0.443533390290581</v>
      </c>
      <c r="P116" s="1" t="n">
        <f aca="false">G116+H116+I116+J116+K116+L116+M116+N116</f>
        <v>0.889137070321299</v>
      </c>
    </row>
    <row r="117" customFormat="false" ht="14" hidden="false" customHeight="false" outlineLevel="0" collapsed="false">
      <c r="F117" s="1" t="n">
        <v>1.11</v>
      </c>
      <c r="G117" s="1" t="n">
        <f aca="false">1/π</f>
        <v>0.318309881481454</v>
      </c>
      <c r="H117" s="1" t="n">
        <f aca="false">0.5*SIN(F117)</f>
        <v>0.447849342840024</v>
      </c>
      <c r="I117" s="1" t="n">
        <f aca="false">-2/(3*π)*COS(2*F117)</f>
        <v>0.128289974499862</v>
      </c>
      <c r="J117" s="1" t="n">
        <f aca="false">-2/(3*5*π)*COS(4*F117)</f>
        <v>0.0114181193557183</v>
      </c>
      <c r="K117" s="1" t="n">
        <f aca="false">-2/(5*7*π)*COS(6*F117)</f>
        <v>-0.0169130120894539</v>
      </c>
      <c r="L117" s="1" t="n">
        <f aca="false">-2/(7*9*π)*COS(8*F117)</f>
        <v>0.00864228889685549</v>
      </c>
      <c r="M117" s="1" t="n">
        <f aca="false">-2/(9*11*π)*COS(10*F117)</f>
        <v>-0.00067029004763067</v>
      </c>
      <c r="N117" s="1" t="n">
        <f aca="false">-2/(11*13*π)*COS(12*F117)</f>
        <v>-0.00324636067923421</v>
      </c>
      <c r="O117" s="1" t="n">
        <f aca="false">G117+I117+J117+K117+L117+M117+N117</f>
        <v>0.445830601417571</v>
      </c>
      <c r="P117" s="1" t="n">
        <f aca="false">G117+H117+I117+J117+K117+L117+M117+N117</f>
        <v>0.893679944257595</v>
      </c>
    </row>
    <row r="118" customFormat="false" ht="14" hidden="false" customHeight="false" outlineLevel="0" collapsed="false">
      <c r="F118" s="1" t="n">
        <v>1.12</v>
      </c>
      <c r="G118" s="1" t="n">
        <f aca="false">1/π</f>
        <v>0.318309881481454</v>
      </c>
      <c r="H118" s="1" t="n">
        <f aca="false">0.5*SIN(F118)</f>
        <v>0.450050221088253</v>
      </c>
      <c r="I118" s="1" t="n">
        <f aca="false">-2/(3*π)*COS(2*F118)</f>
        <v>0.131644820796933</v>
      </c>
      <c r="J118" s="1" t="n">
        <f aca="false">-2/(3*5*π)*COS(4*F118)</f>
        <v>0.00977436023377818</v>
      </c>
      <c r="K118" s="1" t="n">
        <f aca="false">-2/(5*7*π)*COS(6*F118)</f>
        <v>-0.0164812456720394</v>
      </c>
      <c r="L118" s="1" t="n">
        <f aca="false">-2/(7*9*π)*COS(8*F118)</f>
        <v>0.00903314040966922</v>
      </c>
      <c r="M118" s="1" t="n">
        <f aca="false">-2/(9*11*π)*COS(10*F118)</f>
        <v>-0.00130542331600617</v>
      </c>
      <c r="N118" s="1" t="n">
        <f aca="false">-2/(11*13*π)*COS(12*F118)</f>
        <v>-0.00285832596013432</v>
      </c>
      <c r="O118" s="1" t="n">
        <f aca="false">G118+I118+J118+K118+L118+M118+N118</f>
        <v>0.448117207973654</v>
      </c>
      <c r="P118" s="1" t="n">
        <f aca="false">G118+H118+I118+J118+K118+L118+M118+N118</f>
        <v>0.898167429061907</v>
      </c>
    </row>
    <row r="119" customFormat="false" ht="14" hidden="false" customHeight="false" outlineLevel="0" collapsed="false">
      <c r="F119" s="1" t="n">
        <v>1.13</v>
      </c>
      <c r="G119" s="1" t="n">
        <f aca="false">1/π</f>
        <v>0.318309881481454</v>
      </c>
      <c r="H119" s="1" t="n">
        <f aca="false">0.5*SIN(F119)</f>
        <v>0.452206094689413</v>
      </c>
      <c r="I119" s="1" t="n">
        <f aca="false">-2/(3*π)*COS(2*F119)</f>
        <v>0.134947010920926</v>
      </c>
      <c r="J119" s="1" t="n">
        <f aca="false">-2/(3*5*π)*COS(4*F119)</f>
        <v>0.00811496422054973</v>
      </c>
      <c r="K119" s="1" t="n">
        <f aca="false">-2/(5*7*π)*COS(6*F119)</f>
        <v>-0.015990164567815</v>
      </c>
      <c r="L119" s="1" t="n">
        <f aca="false">-2/(7*9*π)*COS(8*F119)</f>
        <v>0.00936621065040334</v>
      </c>
      <c r="M119" s="1" t="n">
        <f aca="false">-2/(9*11*π)*COS(10*F119)</f>
        <v>-0.00192751322612371</v>
      </c>
      <c r="N119" s="1" t="n">
        <f aca="false">-2/(11*13*π)*COS(12*F119)</f>
        <v>-0.0024291807153791</v>
      </c>
      <c r="O119" s="1" t="n">
        <f aca="false">G119+I119+J119+K119+L119+M119+N119</f>
        <v>0.450391208764015</v>
      </c>
      <c r="P119" s="1" t="n">
        <f aca="false">G119+H119+I119+J119+K119+L119+M119+N119</f>
        <v>0.902597303453428</v>
      </c>
    </row>
    <row r="120" customFormat="false" ht="14" hidden="false" customHeight="false" outlineLevel="0" collapsed="false">
      <c r="F120" s="1" t="n">
        <v>1.14</v>
      </c>
      <c r="G120" s="1" t="n">
        <f aca="false">1/π</f>
        <v>0.318309881481454</v>
      </c>
      <c r="H120" s="1" t="n">
        <f aca="false">0.5*SIN(F120)</f>
        <v>0.454316748057942</v>
      </c>
      <c r="I120" s="1" t="n">
        <f aca="false">-2/(3*π)*COS(2*F120)</f>
        <v>0.13819522403982</v>
      </c>
      <c r="J120" s="1" t="n">
        <f aca="false">-2/(3*5*π)*COS(4*F120)</f>
        <v>0.0064425859956684</v>
      </c>
      <c r="K120" s="1" t="n">
        <f aca="false">-2/(5*7*π)*COS(6*F120)</f>
        <v>-0.015441536138452</v>
      </c>
      <c r="L120" s="1" t="n">
        <f aca="false">-2/(7*9*π)*COS(8*F120)</f>
        <v>0.00963936910615443</v>
      </c>
      <c r="M120" s="1" t="n">
        <f aca="false">-2/(9*11*π)*COS(10*F120)</f>
        <v>-0.00253034406123699</v>
      </c>
      <c r="N120" s="1" t="n">
        <f aca="false">-2/(11*13*π)*COS(12*F120)</f>
        <v>-0.00196509722442175</v>
      </c>
      <c r="O120" s="1" t="n">
        <f aca="false">G120+I120+J120+K120+L120+M120+N120</f>
        <v>0.452650083198986</v>
      </c>
      <c r="P120" s="1" t="n">
        <f aca="false">G120+H120+I120+J120+K120+L120+M120+N120</f>
        <v>0.906966831256928</v>
      </c>
    </row>
    <row r="121" customFormat="false" ht="14" hidden="false" customHeight="false" outlineLevel="0" collapsed="false">
      <c r="F121" s="1" t="n">
        <v>1.15</v>
      </c>
      <c r="G121" s="1" t="n">
        <f aca="false">1/π</f>
        <v>0.318309881481454</v>
      </c>
      <c r="H121" s="1" t="n">
        <f aca="false">0.5*SIN(F121)</f>
        <v>0.456381970130261</v>
      </c>
      <c r="I121" s="1" t="n">
        <f aca="false">-2/(3*π)*COS(2*F121)</f>
        <v>0.141388160911677</v>
      </c>
      <c r="J121" s="1" t="n">
        <f aca="false">-2/(3*5*π)*COS(4*F121)</f>
        <v>0.00475990100753905</v>
      </c>
      <c r="K121" s="1" t="n">
        <f aca="false">-2/(5*7*π)*COS(6*F121)</f>
        <v>-0.0148373348538485</v>
      </c>
      <c r="L121" s="1" t="n">
        <f aca="false">-2/(7*9*π)*COS(8*F121)</f>
        <v>0.00985086849498763</v>
      </c>
      <c r="M121" s="1" t="n">
        <f aca="false">-2/(9*11*π)*COS(10*F121)</f>
        <v>-0.00310789253491095</v>
      </c>
      <c r="N121" s="1" t="n">
        <f aca="false">-2/(11*13*π)*COS(12*F121)</f>
        <v>-0.00147275027401767</v>
      </c>
      <c r="O121" s="1" t="n">
        <f aca="false">G121+I121+J121+K121+L121+M121+N121</f>
        <v>0.45489083423288</v>
      </c>
      <c r="P121" s="1" t="n">
        <f aca="false">G121+H121+I121+J121+K121+L121+M121+N121</f>
        <v>0.911272804363141</v>
      </c>
    </row>
    <row r="122" customFormat="false" ht="14" hidden="false" customHeight="false" outlineLevel="0" collapsed="false">
      <c r="F122" s="1" t="n">
        <v>1.16</v>
      </c>
      <c r="G122" s="1" t="n">
        <f aca="false">1/π</f>
        <v>0.318309881481454</v>
      </c>
      <c r="H122" s="1" t="n">
        <f aca="false">0.5*SIN(F122)</f>
        <v>0.458401554385883</v>
      </c>
      <c r="I122" s="1" t="n">
        <f aca="false">-2/(3*π)*COS(2*F122)</f>
        <v>0.144524544404319</v>
      </c>
      <c r="J122" s="1" t="n">
        <f aca="false">-2/(3*5*π)*COS(4*F122)</f>
        <v>0.00306960119318903</v>
      </c>
      <c r="K122" s="1" t="n">
        <f aca="false">-2/(5*7*π)*COS(6*F122)</f>
        <v>-0.0141797351861701</v>
      </c>
      <c r="L122" s="1" t="n">
        <f aca="false">-2/(7*9*π)*COS(8*F122)</f>
        <v>0.00999935594257835</v>
      </c>
      <c r="M122" s="1" t="n">
        <f aca="false">-2/(9*11*π)*COS(10*F122)</f>
        <v>-0.00365438797370874</v>
      </c>
      <c r="N122" s="1" t="n">
        <f aca="false">-2/(11*13*π)*COS(12*F122)</f>
        <v>-0.000959221156580022</v>
      </c>
      <c r="O122" s="1" t="n">
        <f aca="false">G122+I122+J122+K122+L122+M122+N122</f>
        <v>0.457110038705081</v>
      </c>
      <c r="P122" s="1" t="n">
        <f aca="false">G122+H122+I122+J122+K122+L122+M122+N122</f>
        <v>0.915511593090965</v>
      </c>
    </row>
    <row r="123" customFormat="false" ht="14" hidden="false" customHeight="false" outlineLevel="0" collapsed="false">
      <c r="F123" s="1" t="n">
        <v>1.17</v>
      </c>
      <c r="G123" s="1" t="n">
        <f aca="false">1/π</f>
        <v>0.318309881481454</v>
      </c>
      <c r="H123" s="1" t="n">
        <f aca="false">0.5*SIN(F123)</f>
        <v>0.460375298868068</v>
      </c>
      <c r="I123" s="1" t="n">
        <f aca="false">-2/(3*π)*COS(2*F123)</f>
        <v>0.147603120006168</v>
      </c>
      <c r="J123" s="1" t="n">
        <f aca="false">-2/(3*5*π)*COS(4*F123)</f>
        <v>0.00137439067174323</v>
      </c>
      <c r="K123" s="1" t="n">
        <f aca="false">-2/(5*7*π)*COS(6*F123)</f>
        <v>-0.0134711037840978</v>
      </c>
      <c r="L123" s="1" t="n">
        <f aca="false">-2/(7*9*π)*COS(8*F123)</f>
        <v>0.010083881635991</v>
      </c>
      <c r="M123" s="1" t="n">
        <f aca="false">-2/(9*11*π)*COS(10*F123)</f>
        <v>-0.0041643699758533</v>
      </c>
      <c r="N123" s="1" t="n">
        <f aca="false">-2/(11*13*π)*COS(12*F123)</f>
        <v>-0.000431895821875084</v>
      </c>
      <c r="O123" s="1" t="n">
        <f aca="false">G123+I123+J123+K123+L123+M123+N123</f>
        <v>0.45930390421353</v>
      </c>
      <c r="P123" s="1" t="n">
        <f aca="false">G123+H123+I123+J123+K123+L123+M123+N123</f>
        <v>0.919679203081598</v>
      </c>
    </row>
    <row r="124" customFormat="false" ht="14" hidden="false" customHeight="false" outlineLevel="0" collapsed="false">
      <c r="F124" s="1" t="n">
        <v>1.18</v>
      </c>
      <c r="G124" s="1" t="n">
        <f aca="false">1/π</f>
        <v>0.318309881481454</v>
      </c>
      <c r="H124" s="1" t="n">
        <f aca="false">0.5*SIN(F124)</f>
        <v>0.46230300620401</v>
      </c>
      <c r="I124" s="1" t="n">
        <f aca="false">-2/(3*π)*COS(2*F124)</f>
        <v>0.15062265632803</v>
      </c>
      <c r="J124" s="1" t="n">
        <f aca="false">-2/(3*5*π)*COS(4*F124)</f>
        <v>-0.000323018581589646</v>
      </c>
      <c r="K124" s="1" t="n">
        <f aca="false">-2/(5*7*π)*COS(6*F124)</f>
        <v>-0.0127139909554491</v>
      </c>
      <c r="L124" s="1" t="n">
        <f aca="false">-2/(7*9*π)*COS(8*F124)</f>
        <v>0.0101039048992407</v>
      </c>
      <c r="M124" s="1" t="n">
        <f aca="false">-2/(9*11*π)*COS(10*F124)</f>
        <v>-0.00463274296975684</v>
      </c>
      <c r="N124" s="1" t="n">
        <f aca="false">-2/(11*13*π)*COS(12*F124)</f>
        <v>0.000101641353086449</v>
      </c>
      <c r="O124" s="1" t="n">
        <f aca="false">G124+I124+J124+K124+L124+M124+N124</f>
        <v>0.461468331555015</v>
      </c>
      <c r="P124" s="1" t="n">
        <f aca="false">G124+H124+I124+J124+K124+L124+M124+N124</f>
        <v>0.923771337759025</v>
      </c>
    </row>
    <row r="125" customFormat="false" ht="14" hidden="false" customHeight="false" outlineLevel="0" collapsed="false">
      <c r="F125" s="1" t="n">
        <v>1.19</v>
      </c>
      <c r="G125" s="1" t="n">
        <f aca="false">1/π</f>
        <v>0.318309881481454</v>
      </c>
      <c r="H125" s="1" t="n">
        <f aca="false">0.5*SIN(F125)</f>
        <v>0.464184483624583</v>
      </c>
      <c r="I125" s="1" t="n">
        <f aca="false">-2/(3*π)*COS(2*F125)</f>
        <v>0.153581945595636</v>
      </c>
      <c r="J125" s="1" t="n">
        <f aca="false">-2/(3*5*π)*COS(4*F125)</f>
        <v>-0.00201991107409894</v>
      </c>
      <c r="K125" s="1" t="n">
        <f aca="false">-2/(5*7*π)*COS(6*F125)</f>
        <v>-0.0119111214888235</v>
      </c>
      <c r="L125" s="1" t="n">
        <f aca="false">-2/(7*9*π)*COS(8*F125)</f>
        <v>0.010059297651774</v>
      </c>
      <c r="M125" s="1" t="n">
        <f aca="false">-2/(9*11*π)*COS(10*F125)</f>
        <v>-0.00505482712728778</v>
      </c>
      <c r="N125" s="1" t="n">
        <f aca="false">-2/(11*13*π)*COS(12*F125)</f>
        <v>0.000633716648083273</v>
      </c>
      <c r="O125" s="1" t="n">
        <f aca="false">G125+I125+J125+K125+L125+M125+N125</f>
        <v>0.463598981686736</v>
      </c>
      <c r="P125" s="1" t="n">
        <f aca="false">G125+H125+I125+J125+K125+L125+M125+N125</f>
        <v>0.92778346531132</v>
      </c>
    </row>
    <row r="126" customFormat="false" ht="14" hidden="false" customHeight="false" outlineLevel="0" collapsed="false">
      <c r="F126" s="1" t="n">
        <v>1.2</v>
      </c>
      <c r="G126" s="1" t="n">
        <f aca="false">1/π</f>
        <v>0.318309881481454</v>
      </c>
      <c r="H126" s="1" t="n">
        <f aca="false">0.5*SIN(F126)</f>
        <v>0.466019542983613</v>
      </c>
      <c r="I126" s="1" t="n">
        <f aca="false">-2/(3*π)*COS(2*F126)</f>
        <v>0.156479804132735</v>
      </c>
      <c r="J126" s="1" t="n">
        <f aca="false">-2/(3*5*π)*COS(4*F126)</f>
        <v>-0.00371357213978105</v>
      </c>
      <c r="K126" s="1" t="n">
        <f aca="false">-2/(5*7*π)*COS(6*F126)</f>
        <v>-0.0110653848473056</v>
      </c>
      <c r="L126" s="1" t="n">
        <f aca="false">-2/(7*9*π)*COS(8*F126)</f>
        <v>0.00995034522774779</v>
      </c>
      <c r="M126" s="1" t="n">
        <f aca="false">-2/(9*11*π)*COS(10*F126)</f>
        <v>-0.00542640512306657</v>
      </c>
      <c r="N126" s="1" t="n">
        <f aca="false">-2/(11*13*π)*COS(12*F126)</f>
        <v>0.00115667736871643</v>
      </c>
      <c r="O126" s="1" t="n">
        <f aca="false">G126+I126+J126+K126+L126+M126+N126</f>
        <v>0.4656913461005</v>
      </c>
      <c r="P126" s="1" t="n">
        <f aca="false">G126+H126+I126+J126+K126+L126+M126+N126</f>
        <v>0.931710889084113</v>
      </c>
    </row>
    <row r="127" customFormat="false" ht="14" hidden="false" customHeight="false" outlineLevel="0" collapsed="false">
      <c r="F127" s="1" t="n">
        <v>1.21</v>
      </c>
      <c r="G127" s="1" t="n">
        <f aca="false">1/π</f>
        <v>0.318309881481454</v>
      </c>
      <c r="H127" s="1" t="n">
        <f aca="false">0.5*SIN(F127)</f>
        <v>0.467808000776693</v>
      </c>
      <c r="I127" s="1" t="n">
        <f aca="false">-2/(3*π)*COS(2*F127)</f>
        <v>0.159315072834551</v>
      </c>
      <c r="J127" s="1" t="n">
        <f aca="false">-2/(3*5*π)*COS(4*F127)</f>
        <v>-0.00540129228222598</v>
      </c>
      <c r="K127" s="1" t="n">
        <f aca="false">-2/(5*7*π)*COS(6*F127)</f>
        <v>-0.0101798247695192</v>
      </c>
      <c r="L127" s="1" t="n">
        <f aca="false">-2/(7*9*π)*COS(8*F127)</f>
        <v>0.00977774455086426</v>
      </c>
      <c r="M127" s="1" t="n">
        <f aca="false">-2/(9*11*π)*COS(10*F127)</f>
        <v>-0.00574376427258672</v>
      </c>
      <c r="N127" s="1" t="n">
        <f aca="false">-2/(11*13*π)*COS(12*F127)</f>
        <v>0.00166300191303353</v>
      </c>
      <c r="O127" s="1" t="n">
        <f aca="false">G127+I127+J127+K127+L127+M127+N127</f>
        <v>0.467740819455571</v>
      </c>
      <c r="P127" s="1" t="n">
        <f aca="false">G127+H127+I127+J127+K127+L127+M127+N127</f>
        <v>0.935548820232264</v>
      </c>
    </row>
    <row r="128" customFormat="false" ht="14" hidden="false" customHeight="false" outlineLevel="0" collapsed="false">
      <c r="F128" s="1" t="n">
        <v>1.22</v>
      </c>
      <c r="G128" s="1" t="n">
        <f aca="false">1/π</f>
        <v>0.318309881481454</v>
      </c>
      <c r="H128" s="1" t="n">
        <f aca="false">0.5*SIN(F128)</f>
        <v>0.469549678159534</v>
      </c>
      <c r="I128" s="1" t="n">
        <f aca="false">-2/(3*π)*COS(2*F128)</f>
        <v>0.162086617631406</v>
      </c>
      <c r="J128" s="1" t="n">
        <f aca="false">-2/(3*5*π)*COS(4*F128)</f>
        <v>-0.00708037150923359</v>
      </c>
      <c r="K128" s="1" t="n">
        <f aca="false">-2/(5*7*π)*COS(6*F128)</f>
        <v>-0.00925762831545396</v>
      </c>
      <c r="L128" s="1" t="n">
        <f aca="false">-2/(7*9*π)*COS(8*F128)</f>
        <v>0.00954259967643748</v>
      </c>
      <c r="M128" s="1" t="n">
        <f aca="false">-2/(9*11*π)*COS(10*F128)</f>
        <v>-0.00600373362813122</v>
      </c>
      <c r="N128" s="1" t="n">
        <f aca="false">-2/(11*13*π)*COS(12*F128)</f>
        <v>0.00214540795268595</v>
      </c>
      <c r="O128" s="1" t="n">
        <f aca="false">G128+I128+J128+K128+L128+M128+N128</f>
        <v>0.469742773289164</v>
      </c>
      <c r="P128" s="1" t="n">
        <f aca="false">G128+H128+I128+J128+K128+L128+M128+N128</f>
        <v>0.939292451448698</v>
      </c>
    </row>
    <row r="129" customFormat="false" ht="14" hidden="false" customHeight="false" outlineLevel="0" collapsed="false">
      <c r="F129" s="1" t="n">
        <v>1.23</v>
      </c>
      <c r="G129" s="1" t="n">
        <f aca="false">1/π</f>
        <v>0.318309881481454</v>
      </c>
      <c r="H129" s="1" t="n">
        <f aca="false">0.5*SIN(F129)</f>
        <v>0.471244400965849</v>
      </c>
      <c r="I129" s="1" t="n">
        <f aca="false">-2/(3*π)*COS(2*F129)</f>
        <v>0.164793329942334</v>
      </c>
      <c r="J129" s="1" t="n">
        <f aca="false">-2/(3*5*π)*COS(4*F129)</f>
        <v>-0.00874812365222512</v>
      </c>
      <c r="K129" s="1" t="n">
        <f aca="false">-2/(5*7*π)*COS(6*F129)</f>
        <v>-0.00830211439649199</v>
      </c>
      <c r="L129" s="1" t="n">
        <f aca="false">-2/(7*9*π)*COS(8*F129)</f>
        <v>0.00924641472920715</v>
      </c>
      <c r="M129" s="1" t="n">
        <f aca="false">-2/(9*11*π)*COS(10*F129)</f>
        <v>-0.00620371566183393</v>
      </c>
      <c r="N129" s="1" t="n">
        <f aca="false">-2/(11*13*π)*COS(12*F129)</f>
        <v>0.00259695717267881</v>
      </c>
      <c r="O129" s="1" t="n">
        <f aca="false">G129+I129+J129+K129+L129+M129+N129</f>
        <v>0.471692629615123</v>
      </c>
      <c r="P129" s="1" t="n">
        <f aca="false">G129+H129+I129+J129+K129+L129+M129+N129</f>
        <v>0.942937030580972</v>
      </c>
    </row>
    <row r="130" customFormat="false" ht="14" hidden="false" customHeight="false" outlineLevel="0" collapsed="false">
      <c r="F130" s="1" t="n">
        <v>1.24</v>
      </c>
      <c r="G130" s="1" t="n">
        <f aca="false">1/π</f>
        <v>0.318309881481454</v>
      </c>
      <c r="H130" s="1" t="n">
        <f aca="false">0.5*SIN(F130)</f>
        <v>0.47289199972477</v>
      </c>
      <c r="I130" s="1" t="n">
        <f aca="false">-2/(3*π)*COS(2*F130)</f>
        <v>0.167434127118501</v>
      </c>
      <c r="J130" s="1" t="n">
        <f aca="false">-2/(3*5*π)*COS(4*F130)</f>
        <v>-0.0104018806635399</v>
      </c>
      <c r="K130" s="1" t="n">
        <f aca="false">-2/(5*7*π)*COS(6*F130)</f>
        <v>-0.00731672183091032</v>
      </c>
      <c r="L130" s="1" t="n">
        <f aca="false">-2/(7*9*π)*COS(8*F130)</f>
        <v>0.00889108428207323</v>
      </c>
      <c r="M130" s="1" t="n">
        <f aca="false">-2/(9*11*π)*COS(10*F130)</f>
        <v>-0.00634171221931933</v>
      </c>
      <c r="N130" s="1" t="n">
        <f aca="false">-2/(11*13*π)*COS(12*F130)</f>
        <v>0.00301115506327037</v>
      </c>
      <c r="O130" s="1" t="n">
        <f aca="false">G130+I130+J130+K130+L130+M130+N130</f>
        <v>0.473585933231529</v>
      </c>
      <c r="P130" s="1" t="n">
        <f aca="false">G130+H130+I130+J130+K130+L130+M130+N130</f>
        <v>0.946477932956298</v>
      </c>
    </row>
    <row r="131" customFormat="false" ht="14" hidden="false" customHeight="false" outlineLevel="0" collapsed="false">
      <c r="F131" s="1" t="n">
        <v>1.25</v>
      </c>
      <c r="G131" s="1" t="n">
        <f aca="false">1/π</f>
        <v>0.318309881481454</v>
      </c>
      <c r="H131" s="1" t="n">
        <f aca="false">0.5*SIN(F131)</f>
        <v>0.474492309677793</v>
      </c>
      <c r="I131" s="1" t="n">
        <f aca="false">-2/(3*π)*COS(2*F131)</f>
        <v>0.170007952876245</v>
      </c>
      <c r="J131" s="1" t="n">
        <f aca="false">-2/(3*5*π)*COS(4*F131)</f>
        <v>-0.0120389968847426</v>
      </c>
      <c r="K131" s="1" t="n">
        <f aca="false">-2/(5*7*π)*COS(6*F131)</f>
        <v>-0.00630499696784875</v>
      </c>
      <c r="L131" s="1" t="n">
        <f aca="false">-2/(7*9*π)*COS(8*F131)</f>
        <v>0.00847888123729485</v>
      </c>
      <c r="M131" s="1" t="n">
        <f aca="false">-2/(9*11*π)*COS(10*F131)</f>
        <v>-0.00641634448460066</v>
      </c>
      <c r="N131" s="1" t="n">
        <f aca="false">-2/(11*13*π)*COS(12*F131)</f>
        <v>0.00338204432874104</v>
      </c>
      <c r="O131" s="1" t="n">
        <f aca="false">G131+I131+J131+K131+L131+M131+N131</f>
        <v>0.475418421586543</v>
      </c>
      <c r="P131" s="1" t="n">
        <f aca="false">G131+H131+I131+J131+K131+L131+M131+N131</f>
        <v>0.949910731264336</v>
      </c>
    </row>
    <row r="132" customFormat="false" ht="14" hidden="false" customHeight="false" outlineLevel="0" collapsed="false">
      <c r="F132" s="1" t="n">
        <v>1.26</v>
      </c>
      <c r="G132" s="1" t="n">
        <f aca="false">1/π</f>
        <v>0.318309881481454</v>
      </c>
      <c r="H132" s="1" t="n">
        <f aca="false">0.5*SIN(F132)</f>
        <v>0.476045170795258</v>
      </c>
      <c r="I132" s="1" t="n">
        <f aca="false">-2/(3*π)*COS(2*F132)</f>
        <v>0.172513777719582</v>
      </c>
      <c r="J132" s="1" t="n">
        <f aca="false">-2/(3*5*π)*COS(4*F132)</f>
        <v>-0.0136568532791121</v>
      </c>
      <c r="K132" s="1" t="n">
        <f aca="false">-2/(5*7*π)*COS(6*F132)</f>
        <v>-0.00527058092428257</v>
      </c>
      <c r="L132" s="1" t="n">
        <f aca="false">-2/(7*9*π)*COS(8*F132)</f>
        <v>0.0080124422876723</v>
      </c>
      <c r="M132" s="1" t="n">
        <f aca="false">-2/(9*11*π)*COS(10*F132)</f>
        <v>-0.00642686675675335</v>
      </c>
      <c r="N132" s="1" t="n">
        <f aca="false">-2/(11*13*π)*COS(12*F132)</f>
        <v>0.00370429056955902</v>
      </c>
      <c r="O132" s="1" t="n">
        <f aca="false">G132+I132+J132+K132+L132+M132+N132</f>
        <v>0.477186091098119</v>
      </c>
      <c r="P132" s="1" t="n">
        <f aca="false">G132+H132+I132+J132+K132+L132+M132+N132</f>
        <v>0.953231261893377</v>
      </c>
    </row>
    <row r="133" customFormat="false" ht="14" hidden="false" customHeight="false" outlineLevel="0" collapsed="false">
      <c r="F133" s="1" t="n">
        <v>1.27</v>
      </c>
      <c r="G133" s="1" t="n">
        <f aca="false">1/π</f>
        <v>0.318309881481454</v>
      </c>
      <c r="H133" s="1" t="n">
        <f aca="false">0.5*SIN(F133)</f>
        <v>0.477550427792346</v>
      </c>
      <c r="I133" s="1" t="n">
        <f aca="false">-2/(3*π)*COS(2*F133)</f>
        <v>0.174950599351983</v>
      </c>
      <c r="J133" s="1" t="n">
        <f aca="false">-2/(3*5*π)*COS(4*F133)</f>
        <v>-0.0152528616215416</v>
      </c>
      <c r="K133" s="1" t="n">
        <f aca="false">-2/(5*7*π)*COS(6*F133)</f>
        <v>-0.00421719648093337</v>
      </c>
      <c r="L133" s="1" t="n">
        <f aca="false">-2/(7*9*π)*COS(8*F133)</f>
        <v>0.00749475105071119</v>
      </c>
      <c r="M133" s="1" t="n">
        <f aca="false">-2/(9*11*π)*COS(10*F133)</f>
        <v>-0.00637317390071226</v>
      </c>
      <c r="N133" s="1" t="n">
        <f aca="false">-2/(11*13*π)*COS(12*F133)</f>
        <v>0.00397325900559942</v>
      </c>
      <c r="O133" s="1" t="n">
        <f aca="false">G133+I133+J133+K133+L133+M133+N133</f>
        <v>0.47888525888656</v>
      </c>
      <c r="P133" s="1" t="n">
        <f aca="false">G133+H133+I133+J133+K133+L133+M133+N133</f>
        <v>0.956435686678906</v>
      </c>
    </row>
    <row r="134" customFormat="false" ht="14" hidden="false" customHeight="false" outlineLevel="0" collapsed="false">
      <c r="F134" s="1" t="n">
        <v>1.28</v>
      </c>
      <c r="G134" s="1" t="n">
        <f aca="false">1/π</f>
        <v>0.318309881481454</v>
      </c>
      <c r="H134" s="1" t="n">
        <f aca="false">0.5*SIN(F134)</f>
        <v>0.479007930144612</v>
      </c>
      <c r="I134" s="1" t="n">
        <f aca="false">-2/(3*π)*COS(2*F134)</f>
        <v>0.177317443077287</v>
      </c>
      <c r="J134" s="1" t="n">
        <f aca="false">-2/(3*5*π)*COS(4*F134)</f>
        <v>-0.016824468639147</v>
      </c>
      <c r="K134" s="1" t="n">
        <f aca="false">-2/(5*7*π)*COS(6*F134)</f>
        <v>-0.00314863468427849</v>
      </c>
      <c r="L134" s="1" t="n">
        <f aca="false">-2/(7*9*π)*COS(8*F134)</f>
        <v>0.00692911898365222</v>
      </c>
      <c r="M134" s="1" t="n">
        <f aca="false">-2/(9*11*π)*COS(10*F134)</f>
        <v>-0.00625580239774645</v>
      </c>
      <c r="N134" s="1" t="n">
        <f aca="false">-2/(11*13*π)*COS(12*F134)</f>
        <v>0.00418508113692748</v>
      </c>
      <c r="O134" s="1" t="n">
        <f aca="false">G134+I134+J134+K134+L134+M134+N134</f>
        <v>0.480512618958149</v>
      </c>
      <c r="P134" s="1" t="n">
        <f aca="false">G134+H134+I134+J134+K134+L134+M134+N134</f>
        <v>0.959520549102761</v>
      </c>
    </row>
    <row r="135" customFormat="false" ht="14" hidden="false" customHeight="false" outlineLevel="0" collapsed="false">
      <c r="F135" s="1" t="n">
        <v>1.29</v>
      </c>
      <c r="G135" s="1" t="n">
        <f aca="false">1/π</f>
        <v>0.318309881481454</v>
      </c>
      <c r="H135" s="1" t="n">
        <f aca="false">0.5*SIN(F135)</f>
        <v>0.480417532103036</v>
      </c>
      <c r="I135" s="1" t="n">
        <f aca="false">-2/(3*π)*COS(2*F135)</f>
        <v>0.179613362189562</v>
      </c>
      <c r="J135" s="1" t="n">
        <f aca="false">-2/(3*5*π)*COS(4*F135)</f>
        <v>-0.0183691600959582</v>
      </c>
      <c r="K135" s="1" t="n">
        <f aca="false">-2/(5*7*π)*COS(6*F135)</f>
        <v>-0.00206874120287761</v>
      </c>
      <c r="L135" s="1" t="n">
        <f aca="false">-2/(7*9*π)*COS(8*F135)</f>
        <v>0.00631916420144561</v>
      </c>
      <c r="M135" s="1" t="n">
        <f aca="false">-2/(9*11*π)*COS(10*F135)</f>
        <v>-0.0060759249851157</v>
      </c>
      <c r="N135" s="1" t="n">
        <f aca="false">-2/(11*13*π)*COS(12*F135)</f>
        <v>0.00433671038338202</v>
      </c>
      <c r="O135" s="1" t="n">
        <f aca="false">G135+I135+J135+K135+L135+M135+N135</f>
        <v>0.482065291971892</v>
      </c>
      <c r="P135" s="1" t="n">
        <f aca="false">G135+H135+I135+J135+K135+L135+M135+N135</f>
        <v>0.962482824074928</v>
      </c>
    </row>
    <row r="136" customFormat="false" ht="14" hidden="false" customHeight="false" outlineLevel="0" collapsed="false">
      <c r="F136" s="1" t="n">
        <v>1.3</v>
      </c>
      <c r="G136" s="1" t="n">
        <f aca="false">1/π</f>
        <v>0.318309881481454</v>
      </c>
      <c r="H136" s="1" t="n">
        <f aca="false">0.5*SIN(F136)</f>
        <v>0.481779092708597</v>
      </c>
      <c r="I136" s="1" t="n">
        <f aca="false">-2/(3*π)*COS(2*F136)</f>
        <v>0.181837438351773</v>
      </c>
      <c r="J136" s="1" t="n">
        <f aca="false">-2/(3*5*π)*COS(4*F136)</f>
        <v>-0.0198844648151611</v>
      </c>
      <c r="K136" s="1" t="n">
        <f aca="false">-2/(5*7*π)*COS(6*F136)</f>
        <v>-0.000981402487118786</v>
      </c>
      <c r="L136" s="1" t="n">
        <f aca="false">-2/(7*9*π)*COS(8*F136)</f>
        <v>0.00566878833316262</v>
      </c>
      <c r="M136" s="1" t="n">
        <f aca="false">-2/(9*11*π)*COS(10*F136)</f>
        <v>-0.00583533893846745</v>
      </c>
      <c r="N136" s="1" t="n">
        <f aca="false">-2/(11*13*π)*COS(12*F136)</f>
        <v>0.00442596590271012</v>
      </c>
      <c r="O136" s="1" t="n">
        <f aca="false">G136+I136+J136+K136+L136+M136+N136</f>
        <v>0.483540867828353</v>
      </c>
      <c r="P136" s="1" t="n">
        <f aca="false">G136+H136+I136+J136+K136+L136+M136+N136</f>
        <v>0.965319960536949</v>
      </c>
    </row>
    <row r="137" customFormat="false" ht="14" hidden="false" customHeight="false" outlineLevel="0" collapsed="false">
      <c r="F137" s="1" t="n">
        <v>1.31</v>
      </c>
      <c r="G137" s="1" t="n">
        <f aca="false">1/π</f>
        <v>0.318309881481454</v>
      </c>
      <c r="H137" s="1" t="n">
        <f aca="false">0.5*SIN(F137)</f>
        <v>0.483092475806367</v>
      </c>
      <c r="I137" s="1" t="n">
        <f aca="false">-2/(3*π)*COS(2*F137)</f>
        <v>0.183988781963111</v>
      </c>
      <c r="J137" s="1" t="n">
        <f aca="false">-2/(3*5*π)*COS(4*F137)</f>
        <v>-0.0213679586324527</v>
      </c>
      <c r="K137" s="1" t="n">
        <f aca="false">-2/(5*7*π)*COS(6*F137)</f>
        <v>0.000109468217806148</v>
      </c>
      <c r="L137" s="1" t="n">
        <f aca="false">-2/(7*9*π)*COS(8*F137)</f>
        <v>0.00498215156488415</v>
      </c>
      <c r="M137" s="1" t="n">
        <f aca="false">-2/(9*11*π)*COS(10*F137)</f>
        <v>-0.00553644811405262</v>
      </c>
      <c r="N137" s="1" t="n">
        <f aca="false">-2/(11*13*π)*COS(12*F137)</f>
        <v>0.0044515639570287</v>
      </c>
      <c r="O137" s="1" t="n">
        <f aca="false">G137+I137+J137+K137+L137+M137+N137</f>
        <v>0.484937440437778</v>
      </c>
      <c r="P137" s="1" t="n">
        <f aca="false">G137+H137+I137+J137+K137+L137+M137+N137</f>
        <v>0.968029916244146</v>
      </c>
    </row>
    <row r="138" customFormat="false" ht="14" hidden="false" customHeight="false" outlineLevel="0" collapsed="false">
      <c r="F138" s="1" t="n">
        <v>1.32</v>
      </c>
      <c r="G138" s="1" t="n">
        <f aca="false">1/π</f>
        <v>0.318309881481454</v>
      </c>
      <c r="H138" s="1" t="n">
        <f aca="false">0.5*SIN(F138)</f>
        <v>0.484357550059133</v>
      </c>
      <c r="I138" s="1" t="n">
        <f aca="false">-2/(3*π)*COS(2*F138)</f>
        <v>0.186066532514815</v>
      </c>
      <c r="J138" s="1" t="n">
        <f aca="false">-2/(3*5*π)*COS(4*F138)</f>
        <v>-0.022817268274187</v>
      </c>
      <c r="K138" s="1" t="n">
        <f aca="false">-2/(5*7*π)*COS(6*F138)</f>
        <v>0.00119994495535847</v>
      </c>
      <c r="L138" s="1" t="n">
        <f aca="false">-2/(7*9*π)*COS(8*F138)</f>
        <v>0.00426364602870694</v>
      </c>
      <c r="M138" s="1" t="n">
        <f aca="false">-2/(9*11*π)*COS(10*F138)</f>
        <v>-0.00518223893018861</v>
      </c>
      <c r="N138" s="1" t="n">
        <f aca="false">-2/(11*13*π)*COS(12*F138)</f>
        <v>0.00441313637647768</v>
      </c>
      <c r="O138" s="1" t="n">
        <f aca="false">G138+I138+J138+K138+L138+M138+N138</f>
        <v>0.486253634152436</v>
      </c>
      <c r="P138" s="1" t="n">
        <f aca="false">G138+H138+I138+J138+K138+L138+M138+N138</f>
        <v>0.970611184211568</v>
      </c>
    </row>
    <row r="139" customFormat="false" ht="14" hidden="false" customHeight="false" outlineLevel="0" collapsed="false">
      <c r="F139" s="1" t="n">
        <v>1.33</v>
      </c>
      <c r="G139" s="1" t="n">
        <f aca="false">1/π</f>
        <v>0.318309881481454</v>
      </c>
      <c r="H139" s="1" t="n">
        <f aca="false">0.5*SIN(F139)</f>
        <v>0.485574188960522</v>
      </c>
      <c r="I139" s="1" t="n">
        <f aca="false">-2/(3*π)*COS(2*F139)</f>
        <v>0.188069858934366</v>
      </c>
      <c r="J139" s="1" t="n">
        <f aca="false">-2/(3*5*π)*COS(4*F139)</f>
        <v>-0.024230075154107</v>
      </c>
      <c r="K139" s="1" t="n">
        <f aca="false">-2/(5*7*π)*COS(6*F139)</f>
        <v>0.00228610318685656</v>
      </c>
      <c r="L139" s="1" t="n">
        <f aca="false">-2/(7*9*π)*COS(8*F139)</f>
        <v>0.00351786770808679</v>
      </c>
      <c r="M139" s="1" t="n">
        <f aca="false">-2/(9*11*π)*COS(10*F139)</f>
        <v>-0.0047762505279546</v>
      </c>
      <c r="N139" s="1" t="n">
        <f aca="false">-2/(11*13*π)*COS(12*F139)</f>
        <v>0.00431123585450706</v>
      </c>
      <c r="O139" s="1" t="n">
        <f aca="false">G139+I139+J139+K139+L139+M139+N139</f>
        <v>0.487488621483209</v>
      </c>
      <c r="P139" s="1" t="n">
        <f aca="false">G139+H139+I139+J139+K139+L139+M139+N139</f>
        <v>0.973062810443731</v>
      </c>
    </row>
    <row r="140" customFormat="false" ht="14" hidden="false" customHeight="false" outlineLevel="0" collapsed="false">
      <c r="F140" s="1" t="n">
        <v>1.34</v>
      </c>
      <c r="G140" s="1" t="n">
        <f aca="false">1/π</f>
        <v>0.318309881481454</v>
      </c>
      <c r="H140" s="1" t="n">
        <f aca="false">0.5*SIN(F140)</f>
        <v>0.48674227084766</v>
      </c>
      <c r="I140" s="1" t="n">
        <f aca="false">-2/(3*π)*COS(2*F140)</f>
        <v>0.189997959917909</v>
      </c>
      <c r="J140" s="1" t="n">
        <f aca="false">-2/(3*5*π)*COS(4*F140)</f>
        <v>-0.0256041190825874</v>
      </c>
      <c r="K140" s="1" t="n">
        <f aca="false">-2/(5*7*π)*COS(6*F140)</f>
        <v>0.00336403391557716</v>
      </c>
      <c r="L140" s="1" t="n">
        <f aca="false">-2/(7*9*π)*COS(8*F140)</f>
        <v>0.00274958703922866</v>
      </c>
      <c r="M140" s="1" t="n">
        <f aca="false">-2/(9*11*π)*COS(10*F140)</f>
        <v>-0.00432253940926378</v>
      </c>
      <c r="N140" s="1" t="n">
        <f aca="false">-2/(11*13*π)*COS(12*F140)</f>
        <v>0.00414732799863719</v>
      </c>
      <c r="O140" s="1" t="n">
        <f aca="false">G140+I140+J140+K140+L140+M140+N140</f>
        <v>0.488642131860954</v>
      </c>
      <c r="P140" s="1" t="n">
        <f aca="false">G140+H140+I140+J140+K140+L140+M140+N140</f>
        <v>0.975384402708614</v>
      </c>
    </row>
    <row r="141" customFormat="false" ht="14" hidden="false" customHeight="false" outlineLevel="0" collapsed="false">
      <c r="F141" s="1" t="n">
        <v>1.35</v>
      </c>
      <c r="G141" s="1" t="n">
        <f aca="false">1/π</f>
        <v>0.318309881481454</v>
      </c>
      <c r="H141" s="1" t="n">
        <f aca="false">0.5*SIN(F141)</f>
        <v>0.48786167891333</v>
      </c>
      <c r="I141" s="1" t="n">
        <f aca="false">-2/(3*π)*COS(2*F141)</f>
        <v>0.191850064250756</v>
      </c>
      <c r="J141" s="1" t="n">
        <f aca="false">-2/(3*5*π)*COS(4*F141)</f>
        <v>-0.0269372018824564</v>
      </c>
      <c r="K141" s="1" t="n">
        <f aca="false">-2/(5*7*π)*COS(6*F141)</f>
        <v>0.00442985775492235</v>
      </c>
      <c r="L141" s="1" t="n">
        <f aca="false">-2/(7*9*π)*COS(8*F141)</f>
        <v>0.00196371839657459</v>
      </c>
      <c r="M141" s="1" t="n">
        <f aca="false">-2/(9*11*π)*COS(10*F141)</f>
        <v>-0.00382563890563716</v>
      </c>
      <c r="N141" s="1" t="n">
        <f aca="false">-2/(11*13*π)*COS(12*F141)</f>
        <v>0.003923770251024</v>
      </c>
      <c r="O141" s="1" t="n">
        <f aca="false">G141+I141+J141+K141+L141+M141+N141</f>
        <v>0.489714451346638</v>
      </c>
      <c r="P141" s="1" t="n">
        <f aca="false">G141+H141+I141+J141+K141+L141+M141+N141</f>
        <v>0.977576130259967</v>
      </c>
    </row>
    <row r="142" customFormat="false" ht="14" hidden="false" customHeight="false" outlineLevel="0" collapsed="false">
      <c r="F142" s="1" t="n">
        <v>1.36</v>
      </c>
      <c r="G142" s="1" t="n">
        <f aca="false">1/π</f>
        <v>0.318309881481454</v>
      </c>
      <c r="H142" s="1" t="n">
        <f aca="false">0.5*SIN(F142)</f>
        <v>0.488932301217658</v>
      </c>
      <c r="I142" s="1" t="n">
        <f aca="false">-2/(3*π)*COS(2*F142)</f>
        <v>0.193625431115871</v>
      </c>
      <c r="J142" s="1" t="n">
        <f aca="false">-2/(3*5*π)*COS(4*F142)</f>
        <v>-0.0282271909056101</v>
      </c>
      <c r="K142" s="1" t="n">
        <f aca="false">-2/(5*7*π)*COS(6*F142)</f>
        <v>0.0054797388900221</v>
      </c>
      <c r="L142" s="1" t="n">
        <f aca="false">-2/(7*9*π)*COS(8*F142)</f>
        <v>0.00116528865757813</v>
      </c>
      <c r="M142" s="1" t="n">
        <f aca="false">-2/(9*11*π)*COS(10*F142)</f>
        <v>-0.0032905138826535</v>
      </c>
      <c r="N142" s="1" t="n">
        <f aca="false">-2/(11*13*π)*COS(12*F142)</f>
        <v>0.00364377798200906</v>
      </c>
      <c r="O142" s="1" t="n">
        <f aca="false">G142+I142+J142+K142+L142+M142+N142</f>
        <v>0.49070641333867</v>
      </c>
      <c r="P142" s="1" t="n">
        <f aca="false">G142+H142+I142+J142+K142+L142+M142+N142</f>
        <v>0.979638714556328</v>
      </c>
    </row>
    <row r="143" customFormat="false" ht="14" hidden="false" customHeight="false" outlineLevel="0" collapsed="false">
      <c r="F143" s="1" t="n">
        <v>1.37</v>
      </c>
      <c r="G143" s="1" t="n">
        <f aca="false">1/π</f>
        <v>0.318309881481454</v>
      </c>
      <c r="H143" s="1" t="n">
        <f aca="false">0.5*SIN(F143)</f>
        <v>0.489954030699307</v>
      </c>
      <c r="I143" s="1" t="n">
        <f aca="false">-2/(3*π)*COS(2*F143)</f>
        <v>0.195323350390176</v>
      </c>
      <c r="J143" s="1" t="n">
        <f aca="false">-2/(3*5*π)*COS(4*F143)</f>
        <v>-0.0294720224447944</v>
      </c>
      <c r="K143" s="1" t="n">
        <f aca="false">-2/(5*7*π)*COS(6*F143)</f>
        <v>0.00650989888252567</v>
      </c>
      <c r="L143" s="1" t="n">
        <f aca="false">-2/(7*9*π)*COS(8*F143)</f>
        <v>0.000359405047843356</v>
      </c>
      <c r="M143" s="1" t="n">
        <f aca="false">-2/(9*11*π)*COS(10*F143)</f>
        <v>-0.00272251113265364</v>
      </c>
      <c r="N143" s="1" t="n">
        <f aca="false">-2/(11*13*π)*COS(12*F143)</f>
        <v>0.00331137824432153</v>
      </c>
      <c r="O143" s="1" t="n">
        <f aca="false">G143+I143+J143+K143+L143+M143+N143</f>
        <v>0.491619380468873</v>
      </c>
      <c r="P143" s="1" t="n">
        <f aca="false">G143+H143+I143+J143+K143+L143+M143+N143</f>
        <v>0.98157341116818</v>
      </c>
    </row>
    <row r="144" customFormat="false" ht="14" hidden="false" customHeight="false" outlineLevel="0" collapsed="false">
      <c r="F144" s="1" t="n">
        <v>1.38</v>
      </c>
      <c r="G144" s="1" t="n">
        <f aca="false">1/π</f>
        <v>0.318309881481454</v>
      </c>
      <c r="H144" s="1" t="n">
        <f aca="false">0.5*SIN(F144)</f>
        <v>0.49092676518618</v>
      </c>
      <c r="I144" s="1" t="n">
        <f aca="false">-2/(3*π)*COS(2*F144)</f>
        <v>0.196943142928603</v>
      </c>
      <c r="J144" s="1" t="n">
        <f aca="false">-2/(3*5*π)*COS(4*F144)</f>
        <v>-0.0306697050350964</v>
      </c>
      <c r="K144" s="1" t="n">
        <f aca="false">-2/(5*7*π)*COS(6*F144)</f>
        <v>0.00751663026889928</v>
      </c>
      <c r="L144" s="1" t="n">
        <f aca="false">-2/(7*9*π)*COS(8*F144)</f>
        <v>-0.000448777527690052</v>
      </c>
      <c r="M144" s="1" t="n">
        <f aca="false">-2/(9*11*π)*COS(10*F144)</f>
        <v>-0.00212730595135885</v>
      </c>
      <c r="N144" s="1" t="n">
        <f aca="false">-2/(11*13*π)*COS(12*F144)</f>
        <v>0.00293135185307301</v>
      </c>
      <c r="O144" s="1" t="n">
        <f aca="false">G144+I144+J144+K144+L144+M144+N144</f>
        <v>0.492455218017883</v>
      </c>
      <c r="P144" s="1" t="n">
        <f aca="false">G144+H144+I144+J144+K144+L144+M144+N144</f>
        <v>0.983381983204063</v>
      </c>
    </row>
    <row r="145" customFormat="false" ht="14" hidden="false" customHeight="false" outlineLevel="0" collapsed="false">
      <c r="F145" s="1" t="n">
        <v>1.39</v>
      </c>
      <c r="G145" s="1" t="n">
        <f aca="false">1/π</f>
        <v>0.318309881481454</v>
      </c>
      <c r="H145" s="1" t="n">
        <f aca="false">0.5*SIN(F145)</f>
        <v>0.491850407405638</v>
      </c>
      <c r="I145" s="1" t="n">
        <f aca="false">-2/(3*π)*COS(2*F145)</f>
        <v>0.198484160835731</v>
      </c>
      <c r="J145" s="1" t="n">
        <f aca="false">-2/(3*5*π)*COS(4*F145)</f>
        <v>-0.0318183226398638</v>
      </c>
      <c r="K145" s="1" t="n">
        <f aca="false">-2/(5*7*π)*COS(6*F145)</f>
        <v>0.00849630990329148</v>
      </c>
      <c r="L145" s="1" t="n">
        <f aca="false">-2/(7*9*π)*COS(8*F145)</f>
        <v>-0.0012540894585468</v>
      </c>
      <c r="M145" s="1" t="n">
        <f aca="false">-2/(9*11*π)*COS(10*F145)</f>
        <v>-0.00151084543219193</v>
      </c>
      <c r="N145" s="1" t="n">
        <f aca="false">-2/(11*13*π)*COS(12*F145)</f>
        <v>0.00250916462459269</v>
      </c>
      <c r="O145" s="1" t="n">
        <f aca="false">G145+I145+J145+K145+L145+M145+N145</f>
        <v>0.493216259314467</v>
      </c>
      <c r="P145" s="1" t="n">
        <f aca="false">G145+H145+I145+J145+K145+L145+M145+N145</f>
        <v>0.985066666720105</v>
      </c>
    </row>
    <row r="146" customFormat="false" ht="14" hidden="false" customHeight="false" outlineLevel="0" collapsed="false">
      <c r="F146" s="1" t="n">
        <v>1.4</v>
      </c>
      <c r="G146" s="1" t="n">
        <f aca="false">1/π</f>
        <v>0.318309881481454</v>
      </c>
      <c r="H146" s="1" t="n">
        <f aca="false">0.5*SIN(F146)</f>
        <v>0.49272486499423</v>
      </c>
      <c r="I146" s="1" t="n">
        <f aca="false">-2/(3*π)*COS(2*F146)</f>
        <v>0.199945787724946</v>
      </c>
      <c r="J146" s="1" t="n">
        <f aca="false">-2/(3*5*π)*COS(4*F146)</f>
        <v>-0.0329160377159543</v>
      </c>
      <c r="K146" s="1" t="n">
        <f aca="false">-2/(5*7*π)*COS(6*F146)</f>
        <v>0.00944541199694545</v>
      </c>
      <c r="L146" s="1" t="n">
        <f aca="false">-2/(7*9*π)*COS(8*F146)</f>
        <v>-0.00205137949658111</v>
      </c>
      <c r="M146" s="1" t="n">
        <f aca="false">-2/(9*11*π)*COS(10*F146)</f>
        <v>-0.00087928904488564</v>
      </c>
      <c r="N146" s="1" t="n">
        <f aca="false">-2/(11*13*π)*COS(12*F146)</f>
        <v>0.0020508887630763</v>
      </c>
      <c r="O146" s="1" t="n">
        <f aca="false">G146+I146+J146+K146+L146+M146+N146</f>
        <v>0.493905263709</v>
      </c>
      <c r="P146" s="1" t="n">
        <f aca="false">G146+H146+I146+J146+K146+L146+M146+N146</f>
        <v>0.98663012870323</v>
      </c>
    </row>
    <row r="147" customFormat="false" ht="14" hidden="false" customHeight="false" outlineLevel="0" collapsed="false">
      <c r="F147" s="1" t="n">
        <v>1.41</v>
      </c>
      <c r="G147" s="1" t="n">
        <f aca="false">1/π</f>
        <v>0.318309881481454</v>
      </c>
      <c r="H147" s="1" t="n">
        <f aca="false">0.5*SIN(F147)</f>
        <v>0.493550050506925</v>
      </c>
      <c r="I147" s="1" t="n">
        <f aca="false">-2/(3*π)*COS(2*F147)</f>
        <v>0.201327438964978</v>
      </c>
      <c r="J147" s="1" t="n">
        <f aca="false">-2/(3*5*π)*COS(4*F147)</f>
        <v>-0.0339610941534127</v>
      </c>
      <c r="K147" s="1" t="n">
        <f aca="false">-2/(5*7*π)*COS(6*F147)</f>
        <v>0.0103605208072314</v>
      </c>
      <c r="L147" s="1" t="n">
        <f aca="false">-2/(7*9*π)*COS(8*F147)</f>
        <v>-0.00283554770638572</v>
      </c>
      <c r="M147" s="1" t="n">
        <f aca="false">-2/(9*11*π)*COS(10*F147)</f>
        <v>-0.000238947092097176</v>
      </c>
      <c r="N147" s="1" t="n">
        <f aca="false">-2/(11*13*π)*COS(12*F147)</f>
        <v>0.0015631155257229</v>
      </c>
      <c r="O147" s="1" t="n">
        <f aca="false">G147+I147+J147+K147+L147+M147+N147</f>
        <v>0.494525367827491</v>
      </c>
      <c r="P147" s="1" t="n">
        <f aca="false">G147+H147+I147+J147+K147+L147+M147+N147</f>
        <v>0.988075418334416</v>
      </c>
    </row>
    <row r="148" customFormat="false" ht="14" hidden="false" customHeight="false" outlineLevel="0" collapsed="false">
      <c r="F148" s="1" t="n">
        <v>1.42</v>
      </c>
      <c r="G148" s="1" t="n">
        <f aca="false">1/π</f>
        <v>0.318309881481454</v>
      </c>
      <c r="H148" s="1" t="n">
        <f aca="false">0.5*SIN(F148)</f>
        <v>0.49432588142586</v>
      </c>
      <c r="I148" s="1" t="n">
        <f aca="false">-2/(3*π)*COS(2*F148)</f>
        <v>0.202628561913755</v>
      </c>
      <c r="J148" s="1" t="n">
        <f aca="false">-2/(3*5*π)*COS(4*F148)</f>
        <v>-0.0349518200848727</v>
      </c>
      <c r="K148" s="1" t="n">
        <f aca="false">-2/(5*7*π)*COS(6*F148)</f>
        <v>0.0112383429306311</v>
      </c>
      <c r="L148" s="1" t="n">
        <f aca="false">-2/(7*9*π)*COS(8*F148)</f>
        <v>-0.00360157808747442</v>
      </c>
      <c r="M148" s="1" t="n">
        <f aca="false">-2/(9*11*π)*COS(10*F148)</f>
        <v>0.000403782341050116</v>
      </c>
      <c r="N148" s="1" t="n">
        <f aca="false">-2/(11*13*π)*COS(12*F148)</f>
        <v>0.00105286042247361</v>
      </c>
      <c r="O148" s="1" t="n">
        <f aca="false">G148+I148+J148+K148+L148+M148+N148</f>
        <v>0.495080030917016</v>
      </c>
      <c r="P148" s="1" t="n">
        <f aca="false">G148+H148+I148+J148+K148+L148+M148+N148</f>
        <v>0.989405912342876</v>
      </c>
    </row>
    <row r="149" customFormat="false" ht="14" hidden="false" customHeight="false" outlineLevel="0" collapsed="false">
      <c r="F149" s="1" t="n">
        <v>1.43</v>
      </c>
      <c r="G149" s="1" t="n">
        <f aca="false">1/π</f>
        <v>0.318309881481454</v>
      </c>
      <c r="H149" s="1" t="n">
        <f aca="false">0.5*SIN(F149)</f>
        <v>0.495052280168589</v>
      </c>
      <c r="I149" s="1" t="n">
        <f aca="false">-2/(3*π)*COS(2*F149)</f>
        <v>0.203848636139444</v>
      </c>
      <c r="J149" s="1" t="n">
        <f aca="false">-2/(3*5*π)*COS(4*F149)</f>
        <v>-0.0358866305601876</v>
      </c>
      <c r="K149" s="1" t="n">
        <f aca="false">-2/(5*7*π)*COS(6*F149)</f>
        <v>0.0120757191554345</v>
      </c>
      <c r="L149" s="1" t="n">
        <f aca="false">-2/(7*9*π)*COS(8*F149)</f>
        <v>-0.00434457065956752</v>
      </c>
      <c r="M149" s="1" t="n">
        <f aca="false">-2/(9*11*π)*COS(10*F149)</f>
        <v>0.00104247731451833</v>
      </c>
      <c r="N149" s="1" t="n">
        <f aca="false">-2/(11*13*π)*COS(12*F149)</f>
        <v>0.000527462313838197</v>
      </c>
      <c r="O149" s="1" t="n">
        <f aca="false">G149+I149+J149+K149+L149+M149+N149</f>
        <v>0.495572975184934</v>
      </c>
      <c r="P149" s="1" t="n">
        <f aca="false">G149+H149+I149+J149+K149+L149+M149+N149</f>
        <v>0.990625255353523</v>
      </c>
    </row>
    <row r="150" customFormat="false" ht="14" hidden="false" customHeight="false" outlineLevel="0" collapsed="false">
      <c r="F150" s="1" t="n">
        <v>1.44</v>
      </c>
      <c r="G150" s="1" t="n">
        <f aca="false">1/π</f>
        <v>0.318309881481454</v>
      </c>
      <c r="H150" s="1" t="n">
        <f aca="false">0.5*SIN(F150)</f>
        <v>0.495729174095843</v>
      </c>
      <c r="I150" s="1" t="n">
        <f aca="false">-2/(3*π)*COS(2*F150)</f>
        <v>0.204987173628624</v>
      </c>
      <c r="J150" s="1" t="n">
        <f aca="false">-2/(3*5*π)*COS(4*F150)</f>
        <v>-0.0367640300820124</v>
      </c>
      <c r="K150" s="1" t="n">
        <f aca="false">-2/(5*7*π)*COS(6*F150)</f>
        <v>0.0128696358314901</v>
      </c>
      <c r="L150" s="1" t="n">
        <f aca="false">-2/(7*9*π)*COS(8*F150)</f>
        <v>-0.00505977280574399</v>
      </c>
      <c r="M150" s="1" t="n">
        <f aca="false">-2/(9*11*π)*COS(10*F150)</f>
        <v>0.00167075619925706</v>
      </c>
      <c r="N150" s="1" t="n">
        <f aca="false">-2/(11*13*π)*COS(12*F150)</f>
        <v>-5.52214194156114E-006</v>
      </c>
      <c r="O150" s="1" t="n">
        <f aca="false">G150+I150+J150+K150+L150+M150+N150</f>
        <v>0.496008122111127</v>
      </c>
      <c r="P150" s="1" t="n">
        <f aca="false">G150+H150+I150+J150+K150+L150+M150+N150</f>
        <v>0.99173729620697</v>
      </c>
    </row>
    <row r="151" customFormat="false" ht="14" hidden="false" customHeight="false" outlineLevel="0" collapsed="false">
      <c r="F151" s="1" t="n">
        <v>1.45</v>
      </c>
      <c r="G151" s="1" t="n">
        <f aca="false">1/π</f>
        <v>0.318309881481454</v>
      </c>
      <c r="H151" s="1" t="n">
        <f aca="false">0.5*SIN(F151)</f>
        <v>0.496356495518794</v>
      </c>
      <c r="I151" s="1" t="n">
        <f aca="false">-2/(3*π)*COS(2*F151)</f>
        <v>0.206043718981477</v>
      </c>
      <c r="J151" s="1" t="n">
        <f aca="false">-2/(3*5*π)*COS(4*F151)</f>
        <v>-0.0375826149982807</v>
      </c>
      <c r="K151" s="1" t="n">
        <f aca="false">-2/(5*7*π)*COS(6*F151)</f>
        <v>0.0136172357160912</v>
      </c>
      <c r="L151" s="1" t="n">
        <f aca="false">-2/(7*9*π)*COS(8*F151)</f>
        <v>-0.00574260967297088</v>
      </c>
      <c r="M151" s="1" t="n">
        <f aca="false">-2/(9*11*π)*COS(10*F151)</f>
        <v>0.0022823414403314</v>
      </c>
      <c r="N151" s="1" t="n">
        <f aca="false">-2/(11*13*π)*COS(12*F151)</f>
        <v>-0.000538427174254167</v>
      </c>
      <c r="O151" s="1" t="n">
        <f aca="false">G151+I151+J151+K151+L151+M151+N151</f>
        <v>0.496389525773848</v>
      </c>
      <c r="P151" s="1" t="n">
        <f aca="false">G151+H151+I151+J151+K151+L151+M151+N151</f>
        <v>0.992746021292642</v>
      </c>
    </row>
    <row r="152" customFormat="false" ht="14" hidden="false" customHeight="false" outlineLevel="0" collapsed="false">
      <c r="F152" s="1" t="n">
        <v>1.46</v>
      </c>
      <c r="G152" s="1" t="n">
        <f aca="false">1/π</f>
        <v>0.318309881481454</v>
      </c>
      <c r="H152" s="1" t="n">
        <f aca="false">0.5*SIN(F152)</f>
        <v>0.496934181705822</v>
      </c>
      <c r="I152" s="1" t="n">
        <f aca="false">-2/(3*π)*COS(2*F152)</f>
        <v>0.207017849593951</v>
      </c>
      <c r="J152" s="1" t="n">
        <f aca="false">-2/(3*5*π)*COS(4*F152)</f>
        <v>-0.0383410757477488</v>
      </c>
      <c r="K152" s="1" t="n">
        <f aca="false">-2/(5*7*π)*COS(6*F152)</f>
        <v>0.0143158282569643</v>
      </c>
      <c r="L152" s="1" t="n">
        <f aca="false">-2/(7*9*π)*COS(8*F152)</f>
        <v>-0.00638871343555062</v>
      </c>
      <c r="M152" s="1" t="n">
        <f aca="false">-2/(9*11*π)*COS(10*F152)</f>
        <v>0.00287112228017572</v>
      </c>
      <c r="N152" s="1" t="n">
        <f aca="false">-2/(11*13*π)*COS(12*F152)</f>
        <v>-0.00106358815481432</v>
      </c>
      <c r="O152" s="1" t="n">
        <f aca="false">G152+I152+J152+K152+L152+M152+N152</f>
        <v>0.496721304274431</v>
      </c>
      <c r="P152" s="1" t="n">
        <f aca="false">G152+H152+I152+J152+K152+L152+M152+N152</f>
        <v>0.993655485980254</v>
      </c>
    </row>
    <row r="153" customFormat="false" ht="14" hidden="false" customHeight="false" outlineLevel="0" collapsed="false">
      <c r="F153" s="1" t="n">
        <v>1.47</v>
      </c>
      <c r="G153" s="1" t="n">
        <f aca="false">1/π</f>
        <v>0.318309881481454</v>
      </c>
      <c r="H153" s="1" t="n">
        <f aca="false">0.5*SIN(F153)</f>
        <v>0.49746217488879</v>
      </c>
      <c r="I153" s="1" t="n">
        <f aca="false">-2/(3*π)*COS(2*F153)</f>
        <v>0.207909175826789</v>
      </c>
      <c r="J153" s="1" t="n">
        <f aca="false">-2/(3*5*π)*COS(4*F153)</f>
        <v>-0.0390381989550137</v>
      </c>
      <c r="K153" s="1" t="n">
        <f aca="false">-2/(5*7*π)*COS(6*F153)</f>
        <v>0.0149628992753517</v>
      </c>
      <c r="L153" s="1" t="n">
        <f aca="false">-2/(7*9*π)*COS(8*F153)</f>
        <v>-0.00699395123429976</v>
      </c>
      <c r="M153" s="1" t="n">
        <f aca="false">-2/(9*11*π)*COS(10*F153)</f>
        <v>0.00343121581526336</v>
      </c>
      <c r="N153" s="1" t="n">
        <f aca="false">-2/(11*13*π)*COS(12*F153)</f>
        <v>-0.0015734518359289</v>
      </c>
      <c r="O153" s="1" t="n">
        <f aca="false">G153+I153+J153+K153+L153+M153+N153</f>
        <v>0.497007570373615</v>
      </c>
      <c r="P153" s="1" t="n">
        <f aca="false">G153+H153+I153+J153+K153+L153+M153+N153</f>
        <v>0.994469745262406</v>
      </c>
    </row>
    <row r="154" customFormat="false" ht="14" hidden="false" customHeight="false" outlineLevel="0" collapsed="false">
      <c r="F154" s="1" t="n">
        <v>1.48</v>
      </c>
      <c r="G154" s="1" t="n">
        <f aca="false">1/π</f>
        <v>0.318309881481454</v>
      </c>
      <c r="H154" s="1" t="n">
        <f aca="false">0.5*SIN(F154)</f>
        <v>0.49794042226882</v>
      </c>
      <c r="I154" s="1" t="n">
        <f aca="false">-2/(3*π)*COS(2*F154)</f>
        <v>0.208717341161381</v>
      </c>
      <c r="J154" s="1" t="n">
        <f aca="false">-2/(3*5*π)*COS(4*F154)</f>
        <v>-0.0396728693716555</v>
      </c>
      <c r="K154" s="1" t="n">
        <f aca="false">-2/(5*7*π)*COS(6*F154)</f>
        <v>0.0155561200143399</v>
      </c>
      <c r="L154" s="1" t="n">
        <f aca="false">-2/(7*9*π)*COS(8*F154)</f>
        <v>-0.00755445161274401</v>
      </c>
      <c r="M154" s="1" t="n">
        <f aca="false">-2/(9*11*π)*COS(10*F154)</f>
        <v>0.00395702577613405</v>
      </c>
      <c r="N154" s="1" t="n">
        <f aca="false">-2/(11*13*π)*COS(12*F154)</f>
        <v>-0.00206068498680633</v>
      </c>
      <c r="O154" s="1" t="n">
        <f aca="false">G154+I154+J154+K154+L154+M154+N154</f>
        <v>0.497252362462103</v>
      </c>
      <c r="P154" s="1" t="n">
        <f aca="false">G154+H154+I154+J154+K154+L154+M154+N154</f>
        <v>0.995192784730923</v>
      </c>
    </row>
    <row r="155" customFormat="false" ht="14" hidden="false" customHeight="false" outlineLevel="0" collapsed="false">
      <c r="F155" s="1" t="n">
        <v>1.49</v>
      </c>
      <c r="G155" s="1" t="n">
        <f aca="false">1/π</f>
        <v>0.318309881481454</v>
      </c>
      <c r="H155" s="1" t="n">
        <f aca="false">0.5*SIN(F155)</f>
        <v>0.498368876021572</v>
      </c>
      <c r="I155" s="1" t="n">
        <f aca="false">-2/(3*π)*COS(2*F155)</f>
        <v>0.20944202234237</v>
      </c>
      <c r="J155" s="1" t="n">
        <f aca="false">-2/(3*5*π)*COS(4*F155)</f>
        <v>-0.0402440716603968</v>
      </c>
      <c r="K155" s="1" t="n">
        <f aca="false">-2/(5*7*π)*COS(6*F155)</f>
        <v>0.0160933555198701</v>
      </c>
      <c r="L155" s="1" t="n">
        <f aca="false">-2/(7*9*π)*COS(8*F155)</f>
        <v>-0.00806662928122785</v>
      </c>
      <c r="M155" s="1" t="n">
        <f aca="false">-2/(9*11*π)*COS(10*F155)</f>
        <v>0.00444329844346841</v>
      </c>
      <c r="N155" s="1" t="n">
        <f aca="false">-2/(11*13*π)*COS(12*F155)</f>
        <v>-0.00251827986542259</v>
      </c>
      <c r="O155" s="1" t="n">
        <f aca="false">G155+I155+J155+K155+L155+M155+N155</f>
        <v>0.497459576980115</v>
      </c>
      <c r="P155" s="1" t="n">
        <f aca="false">G155+H155+I155+J155+K155+L155+M155+N155</f>
        <v>0.995828453001687</v>
      </c>
    </row>
    <row r="156" customFormat="false" ht="14" hidden="false" customHeight="false" outlineLevel="0" collapsed="false">
      <c r="F156" s="1" t="n">
        <v>1.5</v>
      </c>
      <c r="G156" s="1" t="n">
        <f aca="false">1/π</f>
        <v>0.318309881481454</v>
      </c>
      <c r="H156" s="1" t="n">
        <f aca="false">0.5*SIN(F156)</f>
        <v>0.498747493302027</v>
      </c>
      <c r="I156" s="1" t="n">
        <f aca="false">-2/(3*π)*COS(2*F156)</f>
        <v>0.210082929506944</v>
      </c>
      <c r="J156" s="1" t="n">
        <f aca="false">-2/(3*5*π)*COS(4*F156)</f>
        <v>-0.0407508920194255</v>
      </c>
      <c r="K156" s="1" t="n">
        <f aca="false">-2/(5*7*π)*COS(6*F156)</f>
        <v>0.0165726723242673</v>
      </c>
      <c r="L156" s="1" t="n">
        <f aca="false">-2/(7*9*π)*COS(8*F156)</f>
        <v>-0.00852720805053318</v>
      </c>
      <c r="M156" s="1" t="n">
        <f aca="false">-2/(9*11*π)*COS(10*F156)</f>
        <v>0.00488517514151483</v>
      </c>
      <c r="N156" s="1" t="n">
        <f aca="false">-2/(11*13*π)*COS(12*F156)</f>
        <v>-0.00293965500897058</v>
      </c>
      <c r="O156" s="1" t="n">
        <f aca="false">G156+I156+J156+K156+L156+M156+N156</f>
        <v>0.497632903375251</v>
      </c>
      <c r="P156" s="1" t="n">
        <f aca="false">G156+H156+I156+J156+K156+L156+M156+N156</f>
        <v>0.996380396677278</v>
      </c>
    </row>
    <row r="157" customFormat="false" ht="14" hidden="false" customHeight="false" outlineLevel="0" collapsed="false">
      <c r="F157" s="1" t="n">
        <v>1.51</v>
      </c>
      <c r="G157" s="1" t="n">
        <f aca="false">1/π</f>
        <v>0.318309881481454</v>
      </c>
      <c r="H157" s="1" t="n">
        <f aca="false">0.5*SIN(F157)</f>
        <v>0.499076236248774</v>
      </c>
      <c r="I157" s="1" t="n">
        <f aca="false">-2/(3*π)*COS(2*F157)</f>
        <v>0.210639806300784</v>
      </c>
      <c r="J157" s="1" t="n">
        <f aca="false">-2/(3*5*π)*COS(4*F157)</f>
        <v>-0.0411925196442832</v>
      </c>
      <c r="K157" s="1" t="n">
        <f aca="false">-2/(5*7*π)*COS(6*F157)</f>
        <v>0.0169923454046355</v>
      </c>
      <c r="L157" s="1" t="n">
        <f aca="false">-2/(7*9*π)*COS(8*F157)</f>
        <v>-0.00893324178830995</v>
      </c>
      <c r="M157" s="1" t="n">
        <f aca="false">-2/(9*11*π)*COS(10*F157)</f>
        <v>0.00527824078437144</v>
      </c>
      <c r="N157" s="1" t="n">
        <f aca="false">-2/(11*13*π)*COS(12*F157)</f>
        <v>-0.00331874989325155</v>
      </c>
      <c r="O157" s="1" t="n">
        <f aca="false">G157+I157+J157+K157+L157+M157+N157</f>
        <v>0.4977757626454</v>
      </c>
      <c r="P157" s="1" t="n">
        <f aca="false">G157+H157+I157+J157+K157+L157+M157+N157</f>
        <v>0.996851998894175</v>
      </c>
    </row>
    <row r="158" customFormat="false" ht="14" hidden="false" customHeight="false" outlineLevel="0" collapsed="false">
      <c r="F158" s="1" t="n">
        <v>1.52</v>
      </c>
      <c r="G158" s="1" t="n">
        <f aca="false">1/π</f>
        <v>0.318309881481454</v>
      </c>
      <c r="H158" s="1" t="n">
        <f aca="false">0.5*SIN(F158)</f>
        <v>0.499355071987792</v>
      </c>
      <c r="I158" s="1" t="n">
        <f aca="false">-2/(3*π)*COS(2*F158)</f>
        <v>0.211112429980598</v>
      </c>
      <c r="J158" s="1" t="n">
        <f aca="false">-2/(3*5*π)*COS(4*F158)</f>
        <v>-0.0415682480249788</v>
      </c>
      <c r="K158" s="1" t="n">
        <f aca="false">-2/(5*7*π)*COS(6*F158)</f>
        <v>0.017350864391078</v>
      </c>
      <c r="L158" s="1" t="n">
        <f aca="false">-2/(7*9*π)*COS(8*F158)</f>
        <v>-0.00928213326426927</v>
      </c>
      <c r="M158" s="1" t="n">
        <f aca="false">-2/(9*11*π)*COS(10*F158)</f>
        <v>0.00561856799006505</v>
      </c>
      <c r="N158" s="1" t="n">
        <f aca="false">-2/(11*13*π)*COS(12*F158)</f>
        <v>-0.00365011209954789</v>
      </c>
      <c r="O158" s="1" t="n">
        <f aca="false">G158+I158+J158+K158+L158+M158+N158</f>
        <v>0.497891250454398</v>
      </c>
      <c r="P158" s="1" t="n">
        <f aca="false">G158+H158+I158+J158+K158+L158+M158+N158</f>
        <v>0.99724632244219</v>
      </c>
    </row>
    <row r="159" customFormat="false" ht="14" hidden="false" customHeight="false" outlineLevel="0" collapsed="false">
      <c r="F159" s="1" t="n">
        <v>1.53</v>
      </c>
      <c r="G159" s="1" t="n">
        <f aca="false">1/π</f>
        <v>0.318309881481454</v>
      </c>
      <c r="H159" s="1" t="n">
        <f aca="false">0.5*SIN(F159)</f>
        <v>0.499583972635738</v>
      </c>
      <c r="I159" s="1" t="n">
        <f aca="false">-2/(3*π)*COS(2*F159)</f>
        <v>0.211500611503213</v>
      </c>
      <c r="J159" s="1" t="n">
        <f aca="false">-2/(3*5*π)*COS(4*F159)</f>
        <v>-0.0418774760762545</v>
      </c>
      <c r="K159" s="1" t="n">
        <f aca="false">-2/(5*7*π)*COS(6*F159)</f>
        <v>0.0176469390023976</v>
      </c>
      <c r="L159" s="1" t="n">
        <f aca="false">-2/(7*9*π)*COS(8*F159)</f>
        <v>-0.00957165076359387</v>
      </c>
      <c r="M159" s="1" t="n">
        <f aca="false">-2/(9*11*π)*COS(10*F159)</f>
        <v>0.00590275632165358</v>
      </c>
      <c r="N159" s="1" t="n">
        <f aca="false">-2/(11*13*π)*COS(12*F159)</f>
        <v>-0.0039289757352801</v>
      </c>
      <c r="O159" s="1" t="n">
        <f aca="false">G159+I159+J159+K159+L159+M159+N159</f>
        <v>0.49798208573359</v>
      </c>
      <c r="P159" s="1" t="n">
        <f aca="false">G159+H159+I159+J159+K159+L159+M159+N159</f>
        <v>0.997566058369328</v>
      </c>
    </row>
    <row r="160" customFormat="false" ht="14" hidden="false" customHeight="false" outlineLevel="0" collapsed="false">
      <c r="F160" s="1" t="n">
        <v>1.54</v>
      </c>
      <c r="G160" s="1" t="n">
        <f aca="false">1/π</f>
        <v>0.318309881481454</v>
      </c>
      <c r="H160" s="1" t="n">
        <f aca="false">0.5*SIN(F160)</f>
        <v>0.49976291530274</v>
      </c>
      <c r="I160" s="1" t="n">
        <f aca="false">-2/(3*π)*COS(2*F160)</f>
        <v>0.211804195601198</v>
      </c>
      <c r="J160" s="1" t="n">
        <f aca="false">-2/(3*5*π)*COS(4*F160)</f>
        <v>-0.0421197090991932</v>
      </c>
      <c r="K160" s="1" t="n">
        <f aca="false">-2/(5*7*π)*COS(6*F160)</f>
        <v>0.0178795036897158</v>
      </c>
      <c r="L160" s="1" t="n">
        <f aca="false">-2/(7*9*π)*COS(8*F160)</f>
        <v>-0.00979994236229701</v>
      </c>
      <c r="M160" s="1" t="n">
        <f aca="false">-2/(9*11*π)*COS(10*F160)</f>
        <v>0.00612796626326796</v>
      </c>
      <c r="N160" s="1" t="n">
        <f aca="false">-2/(11*13*π)*COS(12*F160)</f>
        <v>-0.00415132998054488</v>
      </c>
      <c r="O160" s="1" t="n">
        <f aca="false">G160+I160+J160+K160+L160+M160+N160</f>
        <v>0.498050565593601</v>
      </c>
      <c r="P160" s="1" t="n">
        <f aca="false">G160+H160+I160+J160+K160+L160+M160+N160</f>
        <v>0.997813480896341</v>
      </c>
    </row>
    <row r="161" customFormat="false" ht="14" hidden="false" customHeight="false" outlineLevel="0" collapsed="false">
      <c r="F161" s="1" t="n">
        <v>1.55</v>
      </c>
      <c r="G161" s="1" t="n">
        <f aca="false">1/π</f>
        <v>0.318309881481454</v>
      </c>
      <c r="H161" s="1" t="n">
        <f aca="false">0.5*SIN(F161)</f>
        <v>0.499891882094679</v>
      </c>
      <c r="I161" s="1" t="n">
        <f aca="false">-2/(3*π)*COS(2*F161)</f>
        <v>0.212023060844961</v>
      </c>
      <c r="J161" s="1" t="n">
        <f aca="false">-2/(3*5*π)*COS(4*F161)</f>
        <v>-0.042294559572632</v>
      </c>
      <c r="K161" s="1" t="n">
        <f aca="false">-2/(5*7*π)*COS(6*F161)</f>
        <v>0.018047721471298</v>
      </c>
      <c r="L161" s="1" t="n">
        <f aca="false">-2/(7*9*π)*COS(8*F161)</f>
        <v>-0.0099655477732161</v>
      </c>
      <c r="M161" s="1" t="n">
        <f aca="false">-2/(9*11*π)*COS(10*F161)</f>
        <v>0.0062919475916161</v>
      </c>
      <c r="N161" s="1" t="n">
        <f aca="false">-2/(11*13*π)*COS(12*F161)</f>
        <v>-0.00431397677464793</v>
      </c>
      <c r="O161" s="1" t="n">
        <f aca="false">G161+I161+J161+K161+L161+M161+N161</f>
        <v>0.498098527268833</v>
      </c>
      <c r="P161" s="1" t="n">
        <f aca="false">G161+H161+I161+J161+K161+L161+M161+N161</f>
        <v>0.997990409363512</v>
      </c>
    </row>
    <row r="162" customFormat="false" ht="14" hidden="false" customHeight="false" outlineLevel="0" collapsed="false">
      <c r="F162" s="1" t="n">
        <v>1.56</v>
      </c>
      <c r="G162" s="1" t="n">
        <f aca="false">1/π</f>
        <v>0.318309881481454</v>
      </c>
      <c r="H162" s="1" t="n">
        <f aca="false">0.5*SIN(F162)</f>
        <v>0.499970860114983</v>
      </c>
      <c r="I162" s="1" t="n">
        <f aca="false">-2/(3*π)*COS(2*F162)</f>
        <v>0.212157119691323</v>
      </c>
      <c r="J162" s="1" t="n">
        <f aca="false">-2/(3*5*π)*COS(4*F162)</f>
        <v>-0.0424017477731127</v>
      </c>
      <c r="K162" s="1" t="n">
        <f aca="false">-2/(5*7*π)*COS(6*F162)</f>
        <v>0.0181509869447839</v>
      </c>
      <c r="L162" s="1" t="n">
        <f aca="false">-2/(7*9*π)*COS(8*F162)</f>
        <v>-0.0100674076868671</v>
      </c>
      <c r="M162" s="1" t="n">
        <f aca="false">-2/(9*11*π)*COS(10*F162)</f>
        <v>0.00639306185947017</v>
      </c>
      <c r="N162" s="1" t="n">
        <f aca="false">-2/(11*13*π)*COS(12*F162)</f>
        <v>-0.00441457681294207</v>
      </c>
      <c r="O162" s="1" t="n">
        <f aca="false">G162+I162+J162+K162+L162+M162+N162</f>
        <v>0.498127317704109</v>
      </c>
      <c r="P162" s="1" t="n">
        <f aca="false">G162+H162+I162+J162+K162+L162+M162+N162</f>
        <v>0.998098177819092</v>
      </c>
    </row>
    <row r="163" customFormat="false" ht="14" hidden="false" customHeight="false" outlineLevel="0" collapsed="false">
      <c r="F163" s="1" t="n">
        <v>1.57</v>
      </c>
      <c r="G163" s="1" t="n">
        <f aca="false">1/π</f>
        <v>0.318309881481454</v>
      </c>
      <c r="H163" s="1" t="n">
        <f aca="false">0.5*SIN(F163)</f>
        <v>0.499999841465917</v>
      </c>
      <c r="I163" s="1" t="n">
        <f aca="false">-2/(3*π)*COS(2*F163)</f>
        <v>0.212206318518531</v>
      </c>
      <c r="J163" s="1" t="n">
        <f aca="false">-2/(3*5*π)*COS(4*F163)</f>
        <v>-0.0424411022223802</v>
      </c>
      <c r="K163" s="1" t="n">
        <f aca="false">-2/(5*7*π)*COS(6*F163)</f>
        <v>0.0181889284659822</v>
      </c>
      <c r="L163" s="1" t="n">
        <f aca="false">-2/(7*9*π)*COS(8*F163)</f>
        <v>-0.0101048705474104</v>
      </c>
      <c r="M163" s="1" t="n">
        <f aca="false">-2/(9*11*π)*COS(10*F163)</f>
        <v>0.00643029876648969</v>
      </c>
      <c r="N163" s="1" t="n">
        <f aca="false">-2/(11*13*π)*COS(12*F163)</f>
        <v>-0.00445168319241032</v>
      </c>
      <c r="O163" s="1" t="n">
        <f aca="false">G163+I163+J163+K163+L163+M163+N163</f>
        <v>0.498137771270256</v>
      </c>
      <c r="P163" s="1" t="n">
        <f aca="false">G163+H163+I163+J163+K163+L163+M163+N163</f>
        <v>0.998137612736174</v>
      </c>
    </row>
    <row r="164" customFormat="false" ht="14" hidden="false" customHeight="false" outlineLevel="0" collapsed="false">
      <c r="F164" s="1" t="n">
        <v>1.58</v>
      </c>
      <c r="G164" s="1" t="n">
        <f aca="false">1/π</f>
        <v>0.318309881481454</v>
      </c>
      <c r="H164" s="1" t="n">
        <f aca="false">0.5*SIN(F164)</f>
        <v>0.49997882324937</v>
      </c>
      <c r="I164" s="1" t="n">
        <f aca="false">-2/(3*π)*COS(2*F164)</f>
        <v>0.212170637647713</v>
      </c>
      <c r="J164" s="1" t="n">
        <f aca="false">-2/(3*5*π)*COS(4*F164)</f>
        <v>-0.0424125599617108</v>
      </c>
      <c r="K164" s="1" t="n">
        <f aca="false">-2/(5*7*π)*COS(6*F164)</f>
        <v>0.0181614094863886</v>
      </c>
      <c r="L164" s="1" t="n">
        <f aca="false">-2/(7*9*π)*COS(8*F164)</f>
        <v>-0.0100776967203845</v>
      </c>
      <c r="M164" s="1" t="n">
        <f aca="false">-2/(9*11*π)*COS(10*F164)</f>
        <v>0.00640328625380863</v>
      </c>
      <c r="N164" s="1" t="n">
        <f aca="false">-2/(11*13*π)*COS(12*F164)</f>
        <v>-0.00442476222207888</v>
      </c>
      <c r="O164" s="1" t="n">
        <f aca="false">G164+I164+J164+K164+L164+M164+N164</f>
        <v>0.498130195965189</v>
      </c>
      <c r="P164" s="1" t="n">
        <f aca="false">G164+H164+I164+J164+K164+L164+M164+N164</f>
        <v>0.998109019214559</v>
      </c>
    </row>
    <row r="165" customFormat="false" ht="14" hidden="false" customHeight="false" outlineLevel="0" collapsed="false">
      <c r="F165" s="1" t="n">
        <v>1.59</v>
      </c>
      <c r="G165" s="1" t="n">
        <f aca="false">1/π</f>
        <v>0.318309881481454</v>
      </c>
      <c r="H165" s="1" t="n">
        <f aca="false">0.5*SIN(F165)</f>
        <v>0.499907807567145</v>
      </c>
      <c r="I165" s="1" t="n">
        <f aca="false">-2/(3*π)*COS(2*F165)</f>
        <v>0.212050091350739</v>
      </c>
      <c r="J165" s="1" t="n">
        <f aca="false">-2/(3*5*π)*COS(4*F165)</f>
        <v>-0.042316166652633</v>
      </c>
      <c r="K165" s="1" t="n">
        <f aca="false">-2/(5*7*π)*COS(6*F165)</f>
        <v>0.0180685290446127</v>
      </c>
      <c r="L165" s="1" t="n">
        <f aca="false">-2/(7*9*π)*COS(8*F165)</f>
        <v>-0.00998606002554868</v>
      </c>
      <c r="M165" s="1" t="n">
        <f aca="false">-2/(9*11*π)*COS(10*F165)</f>
        <v>0.00631229422152452</v>
      </c>
      <c r="N165" s="1" t="n">
        <f aca="false">-2/(11*13*π)*COS(12*F165)</f>
        <v>-0.00433420109894939</v>
      </c>
      <c r="O165" s="1" t="n">
        <f aca="false">G165+I165+J165+K165+L165+M165+N165</f>
        <v>0.498104368321199</v>
      </c>
      <c r="P165" s="1" t="n">
        <f aca="false">G165+H165+I165+J165+K165+L165+M165+N165</f>
        <v>0.998012175888344</v>
      </c>
    </row>
    <row r="166" customFormat="false" ht="14" hidden="false" customHeight="false" outlineLevel="0" collapsed="false">
      <c r="F166" s="1" t="n">
        <v>1.6</v>
      </c>
      <c r="G166" s="1" t="n">
        <f aca="false">1/π</f>
        <v>0.318309881481454</v>
      </c>
      <c r="H166" s="1" t="n">
        <f aca="false">0.5*SIN(F166)</f>
        <v>0.499786801520753</v>
      </c>
      <c r="I166" s="1" t="n">
        <f aca="false">-2/(3*π)*COS(2*F166)</f>
        <v>0.211844727844522</v>
      </c>
      <c r="J166" s="1" t="n">
        <f aca="false">-2/(3*5*π)*COS(4*F166)</f>
        <v>-0.0421520765038783</v>
      </c>
      <c r="K166" s="1" t="n">
        <f aca="false">-2/(5*7*π)*COS(6*F166)</f>
        <v>0.017910621409946</v>
      </c>
      <c r="L166" s="1" t="n">
        <f aca="false">-2/(7*9*π)*COS(8*F166)</f>
        <v>-0.00983054662503013</v>
      </c>
      <c r="M166" s="1" t="n">
        <f aca="false">-2/(9*11*π)*COS(10*F166)</f>
        <v>0.006158231831946</v>
      </c>
      <c r="N166" s="1" t="n">
        <f aca="false">-2/(11*13*π)*COS(12*F166)</f>
        <v>-0.00418130233904966</v>
      </c>
      <c r="O166" s="1" t="n">
        <f aca="false">G166+I166+J166+K166+L166+M166+N166</f>
        <v>0.498059537099909</v>
      </c>
      <c r="P166" s="1" t="n">
        <f aca="false">G166+H166+I166+J166+K166+L166+M166+N166</f>
        <v>0.997846338620662</v>
      </c>
    </row>
    <row r="167" customFormat="false" ht="14" hidden="false" customHeight="false" outlineLevel="0" collapsed="false">
      <c r="F167" s="1" t="n">
        <v>1.61</v>
      </c>
      <c r="G167" s="1" t="n">
        <f aca="false">1/π</f>
        <v>0.318309881481454</v>
      </c>
      <c r="H167" s="1" t="n">
        <f aca="false">0.5*SIN(F167)</f>
        <v>0.499615817210695</v>
      </c>
      <c r="I167" s="1" t="n">
        <f aca="false">-2/(3*π)*COS(2*F167)</f>
        <v>0.211554629271725</v>
      </c>
      <c r="J167" s="1" t="n">
        <f aca="false">-2/(3*5*π)*COS(4*F167)</f>
        <v>-0.0419205520246809</v>
      </c>
      <c r="K167" s="1" t="n">
        <f aca="false">-2/(5*7*π)*COS(6*F167)</f>
        <v>0.0176882548793536</v>
      </c>
      <c r="L167" s="1" t="n">
        <f aca="false">-2/(7*9*π)*COS(8*F167)</f>
        <v>-0.0096121512738863</v>
      </c>
      <c r="M167" s="1" t="n">
        <f aca="false">-2/(9*11*π)*COS(10*F167)</f>
        <v>0.00594263842554347</v>
      </c>
      <c r="N167" s="1" t="n">
        <f aca="false">-2/(11*13*π)*COS(12*F167)</f>
        <v>-0.00396826504369956</v>
      </c>
      <c r="O167" s="1" t="n">
        <f aca="false">G167+I167+J167+K167+L167+M167+N167</f>
        <v>0.497994435715809</v>
      </c>
      <c r="P167" s="1" t="n">
        <f aca="false">G167+H167+I167+J167+K167+L167+M167+N167</f>
        <v>0.997610252926504</v>
      </c>
    </row>
    <row r="168" customFormat="false" ht="14" hidden="false" customHeight="false" outlineLevel="0" collapsed="false">
      <c r="F168" s="1" t="n">
        <v>1.62</v>
      </c>
      <c r="G168" s="1" t="n">
        <f aca="false">1/π</f>
        <v>0.318309881481454</v>
      </c>
      <c r="H168" s="1" t="n">
        <f aca="false">0.5*SIN(F168)</f>
        <v>0.499394871735262</v>
      </c>
      <c r="I168" s="1" t="n">
        <f aca="false">-2/(3*π)*COS(2*F168)</f>
        <v>0.211179911667911</v>
      </c>
      <c r="J168" s="1" t="n">
        <f aca="false">-2/(3*5*π)*COS(4*F168)</f>
        <v>-0.0416219636048181</v>
      </c>
      <c r="K168" s="1" t="n">
        <f aca="false">-2/(5*7*π)*COS(6*F168)</f>
        <v>0.0174022297322185</v>
      </c>
      <c r="L168" s="1" t="n">
        <f aca="false">-2/(7*9*π)*COS(8*F168)</f>
        <v>-0.00933227095706739</v>
      </c>
      <c r="M168" s="1" t="n">
        <f aca="false">-2/(9*11*π)*COS(10*F168)</f>
        <v>0.005667668140368</v>
      </c>
      <c r="N168" s="1" t="n">
        <f aca="false">-2/(11*13*π)*COS(12*F168)</f>
        <v>-0.00369815327043422</v>
      </c>
      <c r="O168" s="1" t="n">
        <f aca="false">G168+I168+J168+K168+L168+M168+N168</f>
        <v>0.497907303189631</v>
      </c>
      <c r="P168" s="1" t="n">
        <f aca="false">G168+H168+I168+J168+K168+L168+M168+N168</f>
        <v>0.997302174924894</v>
      </c>
    </row>
    <row r="169" customFormat="false" ht="14" hidden="false" customHeight="false" outlineLevel="0" collapsed="false">
      <c r="F169" s="1" t="n">
        <v>1.63</v>
      </c>
      <c r="G169" s="1" t="n">
        <f aca="false">1/π</f>
        <v>0.318309881481454</v>
      </c>
      <c r="H169" s="1" t="n">
        <f aca="false">0.5*SIN(F169)</f>
        <v>0.499123987188816</v>
      </c>
      <c r="I169" s="1" t="n">
        <f aca="false">-2/(3*π)*COS(2*F169)</f>
        <v>0.210720724915124</v>
      </c>
      <c r="J169" s="1" t="n">
        <f aca="false">-2/(3*5*π)*COS(4*F169)</f>
        <v>-0.0412567889220663</v>
      </c>
      <c r="K169" s="1" t="n">
        <f aca="false">-2/(5*7*π)*COS(6*F169)</f>
        <v>0.0170535753502004</v>
      </c>
      <c r="L169" s="1" t="n">
        <f aca="false">-2/(7*9*π)*COS(8*F169)</f>
        <v>-0.00899269595348002</v>
      </c>
      <c r="M169" s="1" t="n">
        <f aca="false">-2/(9*11*π)*COS(10*F169)</f>
        <v>0.005336068388616</v>
      </c>
      <c r="N169" s="1" t="n">
        <f aca="false">-2/(11*13*π)*COS(12*F169)</f>
        <v>-0.00337485196349707</v>
      </c>
      <c r="O169" s="1" t="n">
        <f aca="false">G169+I169+J169+K169+L169+M169+N169</f>
        <v>0.497795913296351</v>
      </c>
      <c r="P169" s="1" t="n">
        <f aca="false">G169+H169+I169+J169+K169+L169+M169+N169</f>
        <v>0.996919900485167</v>
      </c>
    </row>
    <row r="170" customFormat="false" ht="14" hidden="false" customHeight="false" outlineLevel="0" collapsed="false">
      <c r="F170" s="1" t="n">
        <v>1.64</v>
      </c>
      <c r="G170" s="1" t="n">
        <f aca="false">1/π</f>
        <v>0.318309881481454</v>
      </c>
      <c r="H170" s="1" t="n">
        <f aca="false">0.5*SIN(F170)</f>
        <v>0.498803190659587</v>
      </c>
      <c r="I170" s="1" t="n">
        <f aca="false">-2/(3*π)*COS(2*F170)</f>
        <v>0.210177252681943</v>
      </c>
      <c r="J170" s="1" t="n">
        <f aca="false">-2/(3*5*π)*COS(4*F170)</f>
        <v>-0.0408256121780181</v>
      </c>
      <c r="K170" s="1" t="n">
        <f aca="false">-2/(5*7*π)*COS(6*F170)</f>
        <v>0.0166435465125729</v>
      </c>
      <c r="L170" s="1" t="n">
        <f aca="false">-2/(7*9*π)*COS(8*F170)</f>
        <v>-0.00859559838431168</v>
      </c>
      <c r="M170" s="1" t="n">
        <f aca="false">-2/(9*11*π)*COS(10*F170)</f>
        <v>0.00495115240539462</v>
      </c>
      <c r="N170" s="1" t="n">
        <f aca="false">-2/(11*13*π)*COS(12*F170)</f>
        <v>-0.00300301107774232</v>
      </c>
      <c r="O170" s="1" t="n">
        <f aca="false">G170+I170+J170+K170+L170+M170+N170</f>
        <v>0.497657611441293</v>
      </c>
      <c r="P170" s="1" t="n">
        <f aca="false">G170+H170+I170+J170+K170+L170+M170+N170</f>
        <v>0.996460802100879</v>
      </c>
    </row>
    <row r="171" customFormat="false" ht="14" hidden="false" customHeight="false" outlineLevel="0" collapsed="false">
      <c r="F171" s="1" t="n">
        <v>1.65</v>
      </c>
      <c r="G171" s="1" t="n">
        <f aca="false">1/π</f>
        <v>0.318309881481454</v>
      </c>
      <c r="H171" s="1" t="n">
        <f aca="false">0.5*SIN(F171)</f>
        <v>0.498432514226959</v>
      </c>
      <c r="I171" s="1" t="n">
        <f aca="false">-2/(3*π)*COS(2*F171)</f>
        <v>0.209549712350016</v>
      </c>
      <c r="J171" s="1" t="n">
        <f aca="false">-2/(3*5*π)*COS(4*F171)</f>
        <v>-0.0403291231634845</v>
      </c>
      <c r="K171" s="1" t="n">
        <f aca="false">-2/(5*7*π)*COS(6*F171)</f>
        <v>0.0161736188803735</v>
      </c>
      <c r="L171" s="1" t="n">
        <f aca="false">-2/(7*9*π)*COS(8*F171)</f>
        <v>-0.00814351831886783</v>
      </c>
      <c r="M171" s="1" t="n">
        <f aca="false">-2/(9*11*π)*COS(10*F171)</f>
        <v>0.00451676614397193</v>
      </c>
      <c r="N171" s="1" t="n">
        <f aca="false">-2/(11*13*π)*COS(12*F171)</f>
        <v>-0.00258797869959773</v>
      </c>
      <c r="O171" s="1" t="n">
        <f aca="false">G171+I171+J171+K171+L171+M171+N171</f>
        <v>0.497489358673865</v>
      </c>
      <c r="P171" s="1" t="n">
        <f aca="false">G171+H171+I171+J171+K171+L171+M171+N171</f>
        <v>0.995921872900824</v>
      </c>
    </row>
    <row r="172" customFormat="false" ht="14" hidden="false" customHeight="false" outlineLevel="0" collapsed="false">
      <c r="F172" s="1" t="n">
        <v>1.66</v>
      </c>
      <c r="G172" s="1" t="n">
        <f aca="false">1/π</f>
        <v>0.318309881481454</v>
      </c>
      <c r="H172" s="1" t="n">
        <f aca="false">0.5*SIN(F172)</f>
        <v>0.498011994958268</v>
      </c>
      <c r="I172" s="1" t="n">
        <f aca="false">-2/(3*π)*COS(2*F172)</f>
        <v>0.208838354927107</v>
      </c>
      <c r="J172" s="1" t="n">
        <f aca="false">-2/(3*5*π)*COS(4*F172)</f>
        <v>-0.0397681161549768</v>
      </c>
      <c r="K172" s="1" t="n">
        <f aca="false">-2/(5*7*π)*COS(6*F172)</f>
        <v>0.0156454836856172</v>
      </c>
      <c r="L172" s="1" t="n">
        <f aca="false">-2/(7*9*π)*COS(8*F172)</f>
        <v>-0.0076393475267965</v>
      </c>
      <c r="M172" s="1" t="n">
        <f aca="false">-2/(9*11*π)*COS(10*F172)</f>
        <v>0.00403724984828307</v>
      </c>
      <c r="N172" s="1" t="n">
        <f aca="false">-2/(11*13*π)*COS(12*F172)</f>
        <v>-0.00213572412699065</v>
      </c>
      <c r="O172" s="1" t="n">
        <f aca="false">G172+I172+J172+K172+L172+M172+N172</f>
        <v>0.497287782133697</v>
      </c>
      <c r="P172" s="1" t="n">
        <f aca="false">G172+H172+I172+J172+K172+L172+M172+N172</f>
        <v>0.995299777091966</v>
      </c>
    </row>
    <row r="173" customFormat="false" ht="14" hidden="false" customHeight="false" outlineLevel="0" collapsed="false">
      <c r="F173" s="1" t="n">
        <v>1.67</v>
      </c>
      <c r="G173" s="1" t="n">
        <f aca="false">1/π</f>
        <v>0.318309881481454</v>
      </c>
      <c r="H173" s="1" t="n">
        <f aca="false">0.5*SIN(F173)</f>
        <v>0.49754167490509</v>
      </c>
      <c r="I173" s="1" t="n">
        <f aca="false">-2/(3*π)*COS(2*F173)</f>
        <v>0.208043464946702</v>
      </c>
      <c r="J173" s="1" t="n">
        <f aca="false">-2/(3*5*π)*COS(4*F173)</f>
        <v>-0.0391434886440334</v>
      </c>
      <c r="K173" s="1" t="n">
        <f aca="false">-2/(5*7*π)*COS(6*F173)</f>
        <v>0.0150610416446875</v>
      </c>
      <c r="L173" s="1" t="n">
        <f aca="false">-2/(7*9*π)*COS(8*F173)</f>
        <v>-0.00708631098063107</v>
      </c>
      <c r="M173" s="1" t="n">
        <f aca="false">-2/(9*11*π)*COS(10*F173)</f>
        <v>0.00351739468664751</v>
      </c>
      <c r="N173" s="1" t="n">
        <f aca="false">-2/(11*13*π)*COS(12*F173)</f>
        <v>-0.00165275201455781</v>
      </c>
      <c r="O173" s="1" t="n">
        <f aca="false">G173+I173+J173+K173+L173+M173+N173</f>
        <v>0.497049231120269</v>
      </c>
      <c r="P173" s="1" t="n">
        <f aca="false">G173+H173+I173+J173+K173+L173+M173+N173</f>
        <v>0.994590906025359</v>
      </c>
    </row>
    <row r="174" customFormat="false" ht="14" hidden="false" customHeight="false" outlineLevel="0" collapsed="false">
      <c r="F174" s="1" t="n">
        <v>1.68</v>
      </c>
      <c r="G174" s="1" t="n">
        <f aca="false">1/π</f>
        <v>0.318309881481454</v>
      </c>
      <c r="H174" s="1" t="n">
        <f aca="false">0.5*SIN(F174)</f>
        <v>0.497021601099038</v>
      </c>
      <c r="I174" s="1" t="n">
        <f aca="false">-2/(3*π)*COS(2*F174)</f>
        <v>0.207165360354194</v>
      </c>
      <c r="J174" s="1" t="n">
        <f aca="false">-2/(3*5*π)*COS(4*F174)</f>
        <v>-0.0384562399014252</v>
      </c>
      <c r="K174" s="1" t="n">
        <f aca="false">-2/(5*7*π)*COS(6*F174)</f>
        <v>0.0144223961178102</v>
      </c>
      <c r="L174" s="1" t="n">
        <f aca="false">-2/(7*9*π)*COS(8*F174)</f>
        <v>-0.00648794622697157</v>
      </c>
      <c r="M174" s="1" t="n">
        <f aca="false">-2/(9*11*π)*COS(10*F174)</f>
        <v>0.00296239487999908</v>
      </c>
      <c r="N174" s="1" t="n">
        <f aca="false">-2/(11*13*π)*COS(12*F174)</f>
        <v>-0.0011460088189651</v>
      </c>
      <c r="O174" s="1" t="n">
        <f aca="false">G174+I174+J174+K174+L174+M174+N174</f>
        <v>0.496769837886095</v>
      </c>
      <c r="P174" s="1" t="n">
        <f aca="false">G174+H174+I174+J174+K174+L174+M174+N174</f>
        <v>0.993791438985133</v>
      </c>
    </row>
    <row r="175" customFormat="false" ht="14" hidden="false" customHeight="false" outlineLevel="0" collapsed="false">
      <c r="F175" s="1" t="n">
        <v>1.69</v>
      </c>
      <c r="G175" s="1" t="n">
        <f aca="false">1/π</f>
        <v>0.318309881481454</v>
      </c>
      <c r="H175" s="1" t="n">
        <f aca="false">0.5*SIN(F175)</f>
        <v>0.496451825547059</v>
      </c>
      <c r="I175" s="1" t="n">
        <f aca="false">-2/(3*π)*COS(2*F175)</f>
        <v>0.206204392379713</v>
      </c>
      <c r="J175" s="1" t="n">
        <f aca="false">-2/(3*5*π)*COS(4*F175)</f>
        <v>-0.0377074693785349</v>
      </c>
      <c r="K175" s="1" t="n">
        <f aca="false">-2/(5*7*π)*COS(6*F175)</f>
        <v>0.0137318455392275</v>
      </c>
      <c r="L175" s="1" t="n">
        <f aca="false">-2/(7*9*π)*COS(8*F175)</f>
        <v>-0.00584808075825874</v>
      </c>
      <c r="M175" s="1" t="n">
        <f aca="false">-2/(9*11*π)*COS(10*F175)</f>
        <v>0.00237779580294726</v>
      </c>
      <c r="N175" s="1" t="n">
        <f aca="false">-2/(11*13*π)*COS(12*F175)</f>
        <v>-0.000622782889908665</v>
      </c>
      <c r="O175" s="1" t="n">
        <f aca="false">G175+I175+J175+K175+L175+M175+N175</f>
        <v>0.496445582176639</v>
      </c>
      <c r="P175" s="1" t="n">
        <f aca="false">G175+H175+I175+J175+K175+L175+M175+N175</f>
        <v>0.992897407723698</v>
      </c>
    </row>
    <row r="176" customFormat="false" ht="14" hidden="false" customHeight="false" outlineLevel="0" collapsed="false">
      <c r="F176" s="1" t="n">
        <v>1.7</v>
      </c>
      <c r="G176" s="1" t="n">
        <f aca="false">1/π</f>
        <v>0.318309881481454</v>
      </c>
      <c r="H176" s="1" t="n">
        <f aca="false">0.5*SIN(F176)</f>
        <v>0.495832405226234</v>
      </c>
      <c r="I176" s="1" t="n">
        <f aca="false">-2/(3*π)*COS(2*F176)</f>
        <v>0.205160945397635</v>
      </c>
      <c r="J176" s="1" t="n">
        <f aca="false">-2/(3*5*π)*COS(4*F176)</f>
        <v>-0.0368983749484702</v>
      </c>
      <c r="K176" s="1" t="n">
        <f aca="false">-2/(5*7*π)*COS(6*F176)</f>
        <v>0.0129918751453172</v>
      </c>
      <c r="L176" s="1" t="n">
        <f aca="false">-2/(7*9*π)*COS(8*F176)</f>
        <v>-0.00517080752988408</v>
      </c>
      <c r="M176" s="1" t="n">
        <f aca="false">-2/(9*11*π)*COS(10*F176)</f>
        <v>0.00176943857622717</v>
      </c>
      <c r="N176" s="1" t="n">
        <f aca="false">-2/(11*13*π)*COS(12*F176)</f>
        <v>-9.05996437616174E-005</v>
      </c>
      <c r="O176" s="1" t="n">
        <f aca="false">G176+I176+J176+K176+L176+M176+N176</f>
        <v>0.496072358478517</v>
      </c>
      <c r="P176" s="1" t="n">
        <f aca="false">G176+H176+I176+J176+K176+L176+M176+N176</f>
        <v>0.991904763704751</v>
      </c>
    </row>
    <row r="177" customFormat="false" ht="14" hidden="false" customHeight="false" outlineLevel="0" collapsed="false">
      <c r="F177" s="1" t="n">
        <v>1.71</v>
      </c>
      <c r="G177" s="1" t="n">
        <f aca="false">1/π</f>
        <v>0.318309881481454</v>
      </c>
      <c r="H177" s="1" t="n">
        <f aca="false">0.5*SIN(F177)</f>
        <v>0.495163402078079</v>
      </c>
      <c r="I177" s="1" t="n">
        <f aca="false">-2/(3*π)*COS(2*F177)</f>
        <v>0.20403543677284</v>
      </c>
      <c r="J177" s="1" t="n">
        <f aca="false">-2/(3*5*π)*COS(4*F177)</f>
        <v>-0.0360302509897213</v>
      </c>
      <c r="K177" s="1" t="n">
        <f aca="false">-2/(5*7*π)*COS(6*F177)</f>
        <v>0.0122051480304253</v>
      </c>
      <c r="L177" s="1" t="n">
        <f aca="false">-2/(7*9*π)*COS(8*F177)</f>
        <v>-0.00446045877924303</v>
      </c>
      <c r="M177" s="1" t="n">
        <f aca="false">-2/(9*11*π)*COS(10*F177)</f>
        <v>0.00114340170415205</v>
      </c>
      <c r="N177" s="1" t="n">
        <f aca="false">-2/(11*13*π)*COS(12*F177)</f>
        <v>0.000442886672445045</v>
      </c>
      <c r="O177" s="1" t="n">
        <f aca="false">G177+I177+J177+K177+L177+M177+N177</f>
        <v>0.495646044892352</v>
      </c>
      <c r="P177" s="1" t="n">
        <f aca="false">G177+H177+I177+J177+K177+L177+M177+N177</f>
        <v>0.990809446970431</v>
      </c>
    </row>
    <row r="178" customFormat="false" ht="14" hidden="false" customHeight="false" outlineLevel="0" collapsed="false">
      <c r="F178" s="1" t="n">
        <v>1.72</v>
      </c>
      <c r="G178" s="1" t="n">
        <f aca="false">1/π</f>
        <v>0.318309881481454</v>
      </c>
      <c r="H178" s="1" t="n">
        <f aca="false">0.5*SIN(F178)</f>
        <v>0.494444883002351</v>
      </c>
      <c r="I178" s="1" t="n">
        <f aca="false">-2/(3*π)*COS(2*F178)</f>
        <v>0.202828316693773</v>
      </c>
      <c r="J178" s="1" t="n">
        <f aca="false">-2/(3*5*π)*COS(4*F178)</f>
        <v>-0.0351044863154326</v>
      </c>
      <c r="K178" s="1" t="n">
        <f aca="false">-2/(5*7*π)*COS(6*F178)</f>
        <v>0.0113744955626021</v>
      </c>
      <c r="L178" s="1" t="n">
        <f aca="false">-2/(7*9*π)*COS(8*F178)</f>
        <v>-0.00372157831419982</v>
      </c>
      <c r="M178" s="1" t="n">
        <f aca="false">-2/(9*11*π)*COS(10*F178)</f>
        <v>0.00050594034020741</v>
      </c>
      <c r="N178" s="1" t="n">
        <f aca="false">-2/(11*13*π)*COS(12*F178)</f>
        <v>0.000970003069977664</v>
      </c>
      <c r="O178" s="1" t="n">
        <f aca="false">G178+I178+J178+K178+L178+M178+N178</f>
        <v>0.495162572518381</v>
      </c>
      <c r="P178" s="1" t="n">
        <f aca="false">G178+H178+I178+J178+K178+L178+M178+N178</f>
        <v>0.989607455520732</v>
      </c>
    </row>
    <row r="179" customFormat="false" ht="14" hidden="false" customHeight="false" outlineLevel="0" collapsed="false">
      <c r="F179" s="1" t="n">
        <v>1.73</v>
      </c>
      <c r="G179" s="1" t="n">
        <f aca="false">1/π</f>
        <v>0.318309881481454</v>
      </c>
      <c r="H179" s="1" t="n">
        <f aca="false">0.5*SIN(F179)</f>
        <v>0.493676919850358</v>
      </c>
      <c r="I179" s="1" t="n">
        <f aca="false">-2/(3*π)*COS(2*F179)</f>
        <v>0.201540067992369</v>
      </c>
      <c r="J179" s="1" t="n">
        <f aca="false">-2/(3*5*π)*COS(4*F179)</f>
        <v>-0.0341225619515968</v>
      </c>
      <c r="K179" s="1" t="n">
        <f aca="false">-2/(5*7*π)*COS(6*F179)</f>
        <v>0.0105029071937347</v>
      </c>
      <c r="L179" s="1" t="n">
        <f aca="false">-2/(7*9*π)*COS(8*F179)</f>
        <v>-0.00295889244822339</v>
      </c>
      <c r="M179" s="1" t="n">
        <f aca="false">-2/(9*11*π)*COS(10*F179)</f>
        <v>-0.000136576212374961</v>
      </c>
      <c r="N179" s="1" t="n">
        <f aca="false">-2/(11*13*π)*COS(12*F179)</f>
        <v>0.00148316817691211</v>
      </c>
      <c r="O179" s="1" t="n">
        <f aca="false">G179+I179+J179+K179+L179+M179+N179</f>
        <v>0.494617994232275</v>
      </c>
      <c r="P179" s="1" t="n">
        <f aca="false">G179+H179+I179+J179+K179+L179+M179+N179</f>
        <v>0.988294914082633</v>
      </c>
    </row>
    <row r="180" customFormat="false" ht="14" hidden="false" customHeight="false" outlineLevel="0" collapsed="false">
      <c r="F180" s="1" t="n">
        <v>1.74</v>
      </c>
      <c r="G180" s="1" t="n">
        <f aca="false">1/π</f>
        <v>0.318309881481454</v>
      </c>
      <c r="H180" s="1" t="n">
        <f aca="false">0.5*SIN(F180)</f>
        <v>0.492859589417777</v>
      </c>
      <c r="I180" s="1" t="n">
        <f aca="false">-2/(3*π)*COS(2*F180)</f>
        <v>0.200171205950934</v>
      </c>
      <c r="J180" s="1" t="n">
        <f aca="false">-2/(3*5*π)*COS(4*F180)</f>
        <v>-0.0330860487677301</v>
      </c>
      <c r="K180" s="1" t="n">
        <f aca="false">-2/(5*7*π)*COS(6*F180)</f>
        <v>0.00959351970074851</v>
      </c>
      <c r="L180" s="1" t="n">
        <f aca="false">-2/(7*9*π)*COS(8*F180)</f>
        <v>-0.00217727976811019</v>
      </c>
      <c r="M180" s="1" t="n">
        <f aca="false">-2/(9*11*π)*COS(10*F180)</f>
        <v>-0.000777728140589353</v>
      </c>
      <c r="N180" s="1" t="n">
        <f aca="false">-2/(11*13*π)*COS(12*F180)</f>
        <v>0.00197500127894631</v>
      </c>
      <c r="O180" s="1" t="n">
        <f aca="false">G180+I180+J180+K180+L180+M180+N180</f>
        <v>0.494008551735653</v>
      </c>
      <c r="P180" s="1" t="n">
        <f aca="false">G180+H180+I180+J180+K180+L180+M180+N180</f>
        <v>0.986868141153429</v>
      </c>
    </row>
    <row r="181" customFormat="false" ht="14" hidden="false" customHeight="false" outlineLevel="0" collapsed="false">
      <c r="F181" s="1" t="n">
        <v>1.75</v>
      </c>
      <c r="G181" s="1" t="n">
        <f aca="false">1/π</f>
        <v>0.318309881481454</v>
      </c>
      <c r="H181" s="1" t="n">
        <f aca="false">0.5*SIN(F181)</f>
        <v>0.491992973436968</v>
      </c>
      <c r="I181" s="1" t="n">
        <f aca="false">-2/(3*π)*COS(2*F181)</f>
        <v>0.198722278096032</v>
      </c>
      <c r="J181" s="1" t="n">
        <f aca="false">-2/(3*5*π)*COS(4*F181)</f>
        <v>-0.0319966049638157</v>
      </c>
      <c r="K181" s="1" t="n">
        <f aca="false">-2/(5*7*π)*COS(6*F181)</f>
        <v>0.00864960589659766</v>
      </c>
      <c r="L181" s="1" t="n">
        <f aca="false">-2/(7*9*π)*COS(8*F181)</f>
        <v>-0.00138173992767743</v>
      </c>
      <c r="M181" s="1" t="n">
        <f aca="false">-2/(9*11*π)*COS(10*F181)</f>
        <v>-0.00141110926630574</v>
      </c>
      <c r="N181" s="1" t="n">
        <f aca="false">-2/(11*13*π)*COS(12*F181)</f>
        <v>0.00243842847420855</v>
      </c>
      <c r="O181" s="1" t="n">
        <f aca="false">G181+I181+J181+K181+L181+M181+N181</f>
        <v>0.493330739790493</v>
      </c>
      <c r="P181" s="1" t="n">
        <f aca="false">G181+H181+I181+J181+K181+L181+M181+N181</f>
        <v>0.985323713227462</v>
      </c>
    </row>
    <row r="182" customFormat="false" ht="14" hidden="false" customHeight="false" outlineLevel="0" collapsed="false">
      <c r="F182" s="1" t="n">
        <v>1.76</v>
      </c>
      <c r="G182" s="1" t="n">
        <f aca="false">1/π</f>
        <v>0.318309881481454</v>
      </c>
      <c r="H182" s="1" t="n">
        <f aca="false">0.5*SIN(F182)</f>
        <v>0.491077158568809</v>
      </c>
      <c r="I182" s="1" t="n">
        <f aca="false">-2/(3*π)*COS(2*F182)</f>
        <v>0.197193863979487</v>
      </c>
      <c r="J182" s="1" t="n">
        <f aca="false">-2/(3*5*π)*COS(4*F182)</f>
        <v>-0.0308559734175376</v>
      </c>
      <c r="K182" s="1" t="n">
        <f aca="false">-2/(5*7*π)*COS(6*F182)</f>
        <v>0.0076745628516725</v>
      </c>
      <c r="L182" s="1" t="n">
        <f aca="false">-2/(7*9*π)*COS(8*F182)</f>
        <v>-0.000577361667040457</v>
      </c>
      <c r="M182" s="1" t="n">
        <f aca="false">-2/(9*11*π)*COS(10*F182)</f>
        <v>-0.00203039105468391</v>
      </c>
      <c r="N182" s="1" t="n">
        <f aca="false">-2/(11*13*π)*COS(12*F182)</f>
        <v>0.00286678441526611</v>
      </c>
      <c r="O182" s="1" t="n">
        <f aca="false">G182+I182+J182+K182+L182+M182+N182</f>
        <v>0.492581366588617</v>
      </c>
      <c r="P182" s="1" t="n">
        <f aca="false">G182+H182+I182+J182+K182+L182+M182+N182</f>
        <v>0.983658525157426</v>
      </c>
    </row>
    <row r="183" customFormat="false" ht="14" hidden="false" customHeight="false" outlineLevel="0" collapsed="false">
      <c r="F183" s="1" t="n">
        <v>1.77</v>
      </c>
      <c r="G183" s="1" t="n">
        <f aca="false">1/π</f>
        <v>0.318309881481454</v>
      </c>
      <c r="H183" s="1" t="n">
        <f aca="false">0.5*SIN(F183)</f>
        <v>0.490112236394023</v>
      </c>
      <c r="I183" s="1" t="n">
        <f aca="false">-2/(3*π)*COS(2*F183)</f>
        <v>0.195586574946566</v>
      </c>
      <c r="J183" s="1" t="n">
        <f aca="false">-2/(3*5*π)*COS(4*F183)</f>
        <v>-0.029665978896048</v>
      </c>
      <c r="K183" s="1" t="n">
        <f aca="false">-2/(5*7*π)*COS(6*F183)</f>
        <v>0.00667189966801465</v>
      </c>
      <c r="L183" s="1" t="n">
        <f aca="false">-2/(7*9*π)*COS(8*F183)</f>
        <v>0.00023070973795813</v>
      </c>
      <c r="M183" s="1" t="n">
        <f aca="false">-2/(9*11*π)*COS(10*F183)</f>
        <v>-0.0026293858468017</v>
      </c>
      <c r="N183" s="1" t="n">
        <f aca="false">-2/(11*13*π)*COS(12*F183)</f>
        <v>0.00325390817500639</v>
      </c>
      <c r="O183" s="1" t="n">
        <f aca="false">G183+I183+J183+K183+L183+M183+N183</f>
        <v>0.491757609266149</v>
      </c>
      <c r="P183" s="1" t="n">
        <f aca="false">G183+H183+I183+J183+K183+L183+M183+N183</f>
        <v>0.981869845660172</v>
      </c>
    </row>
    <row r="184" customFormat="false" ht="14" hidden="false" customHeight="false" outlineLevel="0" collapsed="false">
      <c r="F184" s="1" t="n">
        <v>1.78</v>
      </c>
      <c r="G184" s="1" t="n">
        <f aca="false">1/π</f>
        <v>0.318309881481454</v>
      </c>
      <c r="H184" s="1" t="n">
        <f aca="false">0.5*SIN(F184)</f>
        <v>0.489098303404022</v>
      </c>
      <c r="I184" s="1" t="n">
        <f aca="false">-2/(3*π)*COS(2*F184)</f>
        <v>0.193901053891453</v>
      </c>
      <c r="J184" s="1" t="n">
        <f aca="false">-2/(3*5*π)*COS(4*F184)</f>
        <v>-0.0284285251367293</v>
      </c>
      <c r="K184" s="1" t="n">
        <f aca="false">-2/(5*7*π)*COS(6*F184)</f>
        <v>0.00564522485033899</v>
      </c>
      <c r="L184" s="1" t="n">
        <f aca="false">-2/(7*9*π)*COS(8*F184)</f>
        <v>0.00103730538795504</v>
      </c>
      <c r="M184" s="1" t="n">
        <f aca="false">-2/(9*11*π)*COS(10*F184)</f>
        <v>-0.00320210868469768</v>
      </c>
      <c r="N184" s="1" t="n">
        <f aca="false">-2/(11*13*π)*COS(12*F184)</f>
        <v>0.00359423185757756</v>
      </c>
      <c r="O184" s="1" t="n">
        <f aca="false">G184+I184+J184+K184+L184+M184+N184</f>
        <v>0.490857063647352</v>
      </c>
      <c r="P184" s="1" t="n">
        <f aca="false">G184+H184+I184+J184+K184+L184+M184+N184</f>
        <v>0.979955367051374</v>
      </c>
    </row>
    <row r="185" customFormat="false" ht="14" hidden="false" customHeight="false" outlineLevel="0" collapsed="false">
      <c r="F185" s="1" t="n">
        <v>1.79</v>
      </c>
      <c r="G185" s="1" t="n">
        <f aca="false">1/π</f>
        <v>0.318309881481454</v>
      </c>
      <c r="H185" s="1" t="n">
        <f aca="false">0.5*SIN(F185)</f>
        <v>0.488035460991262</v>
      </c>
      <c r="I185" s="1" t="n">
        <f aca="false">-2/(3*π)*COS(2*F185)</f>
        <v>0.192137975000097</v>
      </c>
      <c r="J185" s="1" t="n">
        <f aca="false">-2/(3*5*π)*COS(4*F185)</f>
        <v>-0.0271455918016205</v>
      </c>
      <c r="K185" s="1" t="n">
        <f aca="false">-2/(5*7*π)*COS(6*F185)</f>
        <v>0.00459823331931334</v>
      </c>
      <c r="L185" s="1" t="n">
        <f aca="false">-2/(7*9*π)*COS(8*F185)</f>
        <v>0.00183726582338285</v>
      </c>
      <c r="M185" s="1" t="n">
        <f aca="false">-2/(9*11*π)*COS(10*F185)</f>
        <v>-0.00374283711109254</v>
      </c>
      <c r="N185" s="1" t="n">
        <f aca="false">-2/(11*13*π)*COS(12*F185)</f>
        <v>0.00388286067992179</v>
      </c>
      <c r="O185" s="1" t="n">
        <f aca="false">G185+I185+J185+K185+L185+M185+N185</f>
        <v>0.489877787391455</v>
      </c>
      <c r="P185" s="1" t="n">
        <f aca="false">G185+H185+I185+J185+K185+L185+M185+N185</f>
        <v>0.977913248382718</v>
      </c>
    </row>
    <row r="186" customFormat="false" ht="14" hidden="false" customHeight="false" outlineLevel="0" collapsed="false">
      <c r="F186" s="1" t="n">
        <v>1.8</v>
      </c>
      <c r="G186" s="1" t="n">
        <f aca="false">1/π</f>
        <v>0.318309881481454</v>
      </c>
      <c r="H186" s="1" t="n">
        <f aca="false">0.5*SIN(F186)</f>
        <v>0.486923815439098</v>
      </c>
      <c r="I186" s="1" t="n">
        <f aca="false">-2/(3*π)*COS(2*F186)</f>
        <v>0.190298043480546</v>
      </c>
      <c r="J186" s="1" t="n">
        <f aca="false">-2/(3*5*π)*COS(4*F186)</f>
        <v>-0.0258192313103798</v>
      </c>
      <c r="K186" s="1" t="n">
        <f aca="false">-2/(5*7*π)*COS(6*F186)</f>
        <v>0.00353469311383426</v>
      </c>
      <c r="L186" s="1" t="n">
        <f aca="false">-2/(7*9*π)*COS(8*F186)</f>
        <v>0.00262547402740398</v>
      </c>
      <c r="M186" s="1" t="n">
        <f aca="false">-2/(9*11*π)*COS(10*F186)</f>
        <v>-0.00424616834629084</v>
      </c>
      <c r="N186" s="1" t="n">
        <f aca="false">-2/(11*13*π)*COS(12*F186)</f>
        <v>0.00411564337210997</v>
      </c>
      <c r="O186" s="1" t="n">
        <f aca="false">G186+I186+J186+K186+L186+M186+N186</f>
        <v>0.488818335818677</v>
      </c>
      <c r="P186" s="1" t="n">
        <f aca="false">G186+H186+I186+J186+K186+L186+M186+N186</f>
        <v>0.975742151257774</v>
      </c>
    </row>
    <row r="187" customFormat="false" ht="14" hidden="false" customHeight="false" outlineLevel="0" collapsed="false">
      <c r="F187" s="1" t="n">
        <v>1.81</v>
      </c>
      <c r="G187" s="1" t="n">
        <f aca="false">1/π</f>
        <v>0.318309881481454</v>
      </c>
      <c r="H187" s="1" t="n">
        <f aca="false">0.5*SIN(F187)</f>
        <v>0.485763477911158</v>
      </c>
      <c r="I187" s="1" t="n">
        <f aca="false">-2/(3*π)*COS(2*F187)</f>
        <v>0.188381995280876</v>
      </c>
      <c r="J187" s="1" t="n">
        <f aca="false">-2/(3*5*π)*COS(4*F187)</f>
        <v>-0.0244515655568514</v>
      </c>
      <c r="K187" s="1" t="n">
        <f aca="false">-2/(5*7*π)*COS(6*F187)</f>
        <v>0.00245843183015591</v>
      </c>
      <c r="L187" s="1" t="n">
        <f aca="false">-2/(7*9*π)*COS(8*F187)</f>
        <v>0.00339688815735614</v>
      </c>
      <c r="M187" s="1" t="n">
        <f aca="false">-2/(9*11*π)*COS(10*F187)</f>
        <v>-0.00470707327096965</v>
      </c>
      <c r="N187" s="1" t="n">
        <f aca="false">-2/(11*13*π)*COS(12*F187)</f>
        <v>0.00428923188392922</v>
      </c>
      <c r="O187" s="1" t="n">
        <f aca="false">G187+I187+J187+K187+L187+M187+N187</f>
        <v>0.48767778980595</v>
      </c>
      <c r="P187" s="1" t="n">
        <f aca="false">G187+H187+I187+J187+K187+L187+M187+N187</f>
        <v>0.973441267717107</v>
      </c>
    </row>
    <row r="188" customFormat="false" ht="14" hidden="false" customHeight="false" outlineLevel="0" collapsed="false">
      <c r="F188" s="1" t="n">
        <v>1.82</v>
      </c>
      <c r="G188" s="1" t="n">
        <f aca="false">1/π</f>
        <v>0.318309881481454</v>
      </c>
      <c r="H188" s="1" t="n">
        <f aca="false">0.5*SIN(F188)</f>
        <v>0.484554564440228</v>
      </c>
      <c r="I188" s="1" t="n">
        <f aca="false">-2/(3*π)*COS(2*F188)</f>
        <v>0.18639059679482</v>
      </c>
      <c r="J188" s="1" t="n">
        <f aca="false">-2/(3*5*π)*COS(4*F188)</f>
        <v>-0.0230447825144879</v>
      </c>
      <c r="K188" s="1" t="n">
        <f aca="false">-2/(5*7*π)*COS(6*F188)</f>
        <v>0.00137332284667674</v>
      </c>
      <c r="L188" s="1" t="n">
        <f aca="false">-2/(7*9*π)*COS(8*F188)</f>
        <v>0.00414657379533954</v>
      </c>
      <c r="M188" s="1" t="n">
        <f aca="false">-2/(9*11*π)*COS(10*F188)</f>
        <v>-0.00512094667547646</v>
      </c>
      <c r="N188" s="1" t="n">
        <f aca="false">-2/(11*13*π)*COS(12*F188)</f>
        <v>0.00440112953897939</v>
      </c>
      <c r="O188" s="1" t="n">
        <f aca="false">G188+I188+J188+K188+L188+M188+N188</f>
        <v>0.486455775267305</v>
      </c>
      <c r="P188" s="1" t="n">
        <f aca="false">G188+H188+I188+J188+K188+L188+M188+N188</f>
        <v>0.971010339707533</v>
      </c>
    </row>
    <row r="189" customFormat="false" ht="14" hidden="false" customHeight="false" outlineLevel="0" collapsed="false">
      <c r="F189" s="1" t="n">
        <v>1.83</v>
      </c>
      <c r="G189" s="1" t="n">
        <f aca="false">1/π</f>
        <v>0.318309881481454</v>
      </c>
      <c r="H189" s="1" t="n">
        <f aca="false">0.5*SIN(F189)</f>
        <v>0.483297195916649</v>
      </c>
      <c r="I189" s="1" t="n">
        <f aca="false">-2/(3*π)*COS(2*F189)</f>
        <v>0.184324644555221</v>
      </c>
      <c r="J189" s="1" t="n">
        <f aca="false">-2/(3*5*π)*COS(4*F189)</f>
        <v>-0.0216011327360592</v>
      </c>
      <c r="K189" s="1" t="n">
        <f aca="false">-2/(5*7*π)*COS(6*F189)</f>
        <v>0.000283271383960243</v>
      </c>
      <c r="L189" s="1" t="n">
        <f aca="false">-2/(7*9*π)*COS(8*F189)</f>
        <v>0.00486973551165223</v>
      </c>
      <c r="M189" s="1" t="n">
        <f aca="false">-2/(9*11*π)*COS(10*F189)</f>
        <v>-0.00548365327356185</v>
      </c>
      <c r="N189" s="1" t="n">
        <f aca="false">-2/(11*13*π)*COS(12*F189)</f>
        <v>0.00444972694369135</v>
      </c>
      <c r="O189" s="1" t="n">
        <f aca="false">G189+I189+J189+K189+L189+M189+N189</f>
        <v>0.485152473866357</v>
      </c>
      <c r="P189" s="1" t="n">
        <f aca="false">G189+H189+I189+J189+K189+L189+M189+N189</f>
        <v>0.968449669783006</v>
      </c>
    </row>
    <row r="190" customFormat="false" ht="14" hidden="false" customHeight="false" outlineLevel="0" collapsed="false">
      <c r="F190" s="1" t="n">
        <v>1.84</v>
      </c>
      <c r="G190" s="1" t="n">
        <f aca="false">1/π</f>
        <v>0.318309881481454</v>
      </c>
      <c r="H190" s="1" t="n">
        <f aca="false">0.5*SIN(F190)</f>
        <v>0.481991498076224</v>
      </c>
      <c r="I190" s="1" t="n">
        <f aca="false">-2/(3*π)*COS(2*F190)</f>
        <v>0.182184964915429</v>
      </c>
      <c r="J190" s="1" t="n">
        <f aca="false">-2/(3*5*π)*COS(4*F190)</f>
        <v>-0.0201229257532488</v>
      </c>
      <c r="K190" s="1" t="n">
        <f aca="false">-2/(5*7*π)*COS(6*F190)</f>
        <v>-0.000807799549842127</v>
      </c>
      <c r="L190" s="1" t="n">
        <f aca="false">-2/(7*9*π)*COS(8*F190)</f>
        <v>0.00556174753917526</v>
      </c>
      <c r="M190" s="1" t="n">
        <f aca="false">-2/(9*11*π)*COS(10*F190)</f>
        <v>-0.00579156902079257</v>
      </c>
      <c r="N190" s="1" t="n">
        <f aca="false">-2/(11*13*π)*COS(12*F190)</f>
        <v>0.00443432513479741</v>
      </c>
      <c r="O190" s="1" t="n">
        <f aca="false">G190+I190+J190+K190+L190+M190+N190</f>
        <v>0.483768624746972</v>
      </c>
      <c r="P190" s="1" t="n">
        <f aca="false">G190+H190+I190+J190+K190+L190+M190+N190</f>
        <v>0.965760122823196</v>
      </c>
    </row>
    <row r="191" customFormat="false" ht="14" hidden="false" customHeight="false" outlineLevel="0" collapsed="false">
      <c r="F191" s="1" t="n">
        <v>1.85</v>
      </c>
      <c r="G191" s="1" t="n">
        <f aca="false">1/π</f>
        <v>0.318309881481454</v>
      </c>
      <c r="H191" s="1" t="n">
        <f aca="false">0.5*SIN(F191)</f>
        <v>0.48063760148765</v>
      </c>
      <c r="I191" s="1" t="n">
        <f aca="false">-2/(3*π)*COS(2*F191)</f>
        <v>0.179972413718771</v>
      </c>
      <c r="J191" s="1" t="n">
        <f aca="false">-2/(3*5*π)*COS(4*F191)</f>
        <v>-0.018612526381895</v>
      </c>
      <c r="K191" s="1" t="n">
        <f aca="false">-2/(5*7*π)*COS(6*F191)</f>
        <v>-0.00189596327758389</v>
      </c>
      <c r="L191" s="1" t="n">
        <f aca="false">-2/(7*9*π)*COS(8*F191)</f>
        <v>0.00621818336249636</v>
      </c>
      <c r="M191" s="1" t="n">
        <f aca="false">-2/(9*11*π)*COS(10*F191)</f>
        <v>-0.00604161732480571</v>
      </c>
      <c r="N191" s="1" t="n">
        <f aca="false">-2/(11*13*π)*COS(12*F191)</f>
        <v>0.0043551456323301</v>
      </c>
      <c r="O191" s="1" t="n">
        <f aca="false">G191+I191+J191+K191+L191+M191+N191</f>
        <v>0.482305517210767</v>
      </c>
      <c r="P191" s="1" t="n">
        <f aca="false">G191+H191+I191+J191+K191+L191+M191+N191</f>
        <v>0.962943118698417</v>
      </c>
    </row>
    <row r="192" customFormat="false" ht="14" hidden="false" customHeight="false" outlineLevel="0" collapsed="false">
      <c r="F192" s="1" t="n">
        <v>1.86</v>
      </c>
      <c r="G192" s="1" t="n">
        <f aca="false">1/π</f>
        <v>0.318309881481454</v>
      </c>
      <c r="H192" s="1" t="n">
        <f aca="false">0.5*SIN(F192)</f>
        <v>0.479235641539457</v>
      </c>
      <c r="I192" s="1" t="n">
        <f aca="false">-2/(3*π)*COS(2*F192)</f>
        <v>0.177687875956227</v>
      </c>
      <c r="J192" s="1" t="n">
        <f aca="false">-2/(3*5*π)*COS(4*F192)</f>
        <v>-0.0170723509387907</v>
      </c>
      <c r="K192" s="1" t="n">
        <f aca="false">-2/(5*7*π)*COS(6*F192)</f>
        <v>-0.00297730358492097</v>
      </c>
      <c r="L192" s="1" t="n">
        <f aca="false">-2/(7*9*π)*COS(8*F192)</f>
        <v>0.0068348440325026</v>
      </c>
      <c r="M192" s="1" t="n">
        <f aca="false">-2/(9*11*π)*COS(10*F192)</f>
        <v>-0.00623129978560257</v>
      </c>
      <c r="N192" s="1" t="n">
        <f aca="false">-2/(11*13*π)*COS(12*F192)</f>
        <v>0.00421332725355974</v>
      </c>
      <c r="O192" s="1" t="n">
        <f aca="false">G192+I192+J192+K192+L192+M192+N192</f>
        <v>0.480764974414428</v>
      </c>
      <c r="P192" s="1" t="n">
        <f aca="false">G192+H192+I192+J192+K192+L192+M192+N192</f>
        <v>0.960000615953885</v>
      </c>
    </row>
    <row r="193" customFormat="false" ht="14" hidden="false" customHeight="false" outlineLevel="0" collapsed="false">
      <c r="F193" s="1" t="n">
        <v>1.87</v>
      </c>
      <c r="G193" s="1" t="n">
        <f aca="false">1/π</f>
        <v>0.318309881481454</v>
      </c>
      <c r="H193" s="1" t="n">
        <f aca="false">0.5*SIN(F193)</f>
        <v>0.477785758426472</v>
      </c>
      <c r="I193" s="1" t="n">
        <f aca="false">-2/(3*π)*COS(2*F193)</f>
        <v>0.175332265412439</v>
      </c>
      <c r="J193" s="1" t="n">
        <f aca="false">-2/(3*5*π)*COS(4*F193)</f>
        <v>-0.0155048633760917</v>
      </c>
      <c r="K193" s="1" t="n">
        <f aca="false">-2/(5*7*π)*COS(6*F193)</f>
        <v>-0.0040479288144544</v>
      </c>
      <c r="L193" s="1" t="n">
        <f aca="false">-2/(7*9*π)*COS(8*F193)</f>
        <v>0.00740778502532538</v>
      </c>
      <c r="M193" s="1" t="n">
        <f aca="false">-2/(9*11*π)*COS(10*F193)</f>
        <v>-0.00635872115873554</v>
      </c>
      <c r="N193" s="1" t="n">
        <f aca="false">-2/(11*13*π)*COS(12*F193)</f>
        <v>0.00401090973369502</v>
      </c>
      <c r="O193" s="1" t="n">
        <f aca="false">G193+I193+J193+K193+L193+M193+N193</f>
        <v>0.479149328303632</v>
      </c>
      <c r="P193" s="1" t="n">
        <f aca="false">G193+H193+I193+J193+K193+L193+M193+N193</f>
        <v>0.956935086730104</v>
      </c>
    </row>
    <row r="194" customFormat="false" ht="14" hidden="false" customHeight="false" outlineLevel="0" collapsed="false">
      <c r="F194" s="1" t="n">
        <v>1.88</v>
      </c>
      <c r="G194" s="1" t="n">
        <f aca="false">1/π</f>
        <v>0.318309881481454</v>
      </c>
      <c r="H194" s="1" t="n">
        <f aca="false">0.5*SIN(F194)</f>
        <v>0.476288097135798</v>
      </c>
      <c r="I194" s="1" t="n">
        <f aca="false">-2/(3*π)*COS(2*F194)</f>
        <v>0.172906524300219</v>
      </c>
      <c r="J194" s="1" t="n">
        <f aca="false">-2/(3*5*π)*COS(4*F194)</f>
        <v>-0.0139125713395187</v>
      </c>
      <c r="K194" s="1" t="n">
        <f aca="false">-2/(5*7*π)*COS(6*F194)</f>
        <v>-0.0051039858714943</v>
      </c>
      <c r="L194" s="1" t="n">
        <f aca="false">-2/(7*9*π)*COS(8*F194)</f>
        <v>0.00793334147383205</v>
      </c>
      <c r="M194" s="1" t="n">
        <f aca="false">-2/(9*11*π)*COS(10*F194)</f>
        <v>-0.00642260829196418</v>
      </c>
      <c r="N194" s="1" t="n">
        <f aca="false">-2/(11*13*π)*COS(12*F194)</f>
        <v>0.00375080438892576</v>
      </c>
      <c r="O194" s="1" t="n">
        <f aca="false">G194+I194+J194+K194+L194+M194+N194</f>
        <v>0.477461386141454</v>
      </c>
      <c r="P194" s="1" t="n">
        <f aca="false">G194+H194+I194+J194+K194+L194+M194+N194</f>
        <v>0.953749483277251</v>
      </c>
    </row>
    <row r="195" customFormat="false" ht="14" hidden="false" customHeight="false" outlineLevel="0" collapsed="false">
      <c r="F195" s="1" t="n">
        <v>1.89</v>
      </c>
      <c r="G195" s="1" t="n">
        <f aca="false">1/π</f>
        <v>0.318309881481454</v>
      </c>
      <c r="H195" s="1" t="n">
        <f aca="false">0.5*SIN(F195)</f>
        <v>0.474742807432315</v>
      </c>
      <c r="I195" s="1" t="n">
        <f aca="false">-2/(3*π)*COS(2*F195)</f>
        <v>0.170411622883669</v>
      </c>
      <c r="J195" s="1" t="n">
        <f aca="false">-2/(3*5*π)*COS(4*F195)</f>
        <v>-0.0122980221566594</v>
      </c>
      <c r="K195" s="1" t="n">
        <f aca="false">-2/(5*7*π)*COS(6*F195)</f>
        <v>-0.00614167409104016</v>
      </c>
      <c r="L195" s="1" t="n">
        <f aca="false">-2/(7*9*π)*COS(8*F195)</f>
        <v>0.00840815161026887</v>
      </c>
      <c r="M195" s="1" t="n">
        <f aca="false">-2/(9*11*π)*COS(10*F195)</f>
        <v>-0.00642232284617156</v>
      </c>
      <c r="N195" s="1" t="n">
        <f aca="false">-2/(11*13*π)*COS(12*F195)</f>
        <v>0.00343675224375313</v>
      </c>
      <c r="O195" s="1" t="n">
        <f aca="false">G195+I195+J195+K195+L195+M195+N195</f>
        <v>0.475704389125274</v>
      </c>
      <c r="P195" s="1" t="n">
        <f aca="false">G195+H195+I195+J195+K195+L195+M195+N195</f>
        <v>0.950447196557589</v>
      </c>
    </row>
    <row r="196" customFormat="false" ht="14" hidden="false" customHeight="false" outlineLevel="0" collapsed="false">
      <c r="F196" s="1" t="n">
        <v>1.9</v>
      </c>
      <c r="G196" s="1" t="n">
        <f aca="false">1/π</f>
        <v>0.318309881481454</v>
      </c>
      <c r="H196" s="1" t="n">
        <f aca="false">0.5*SIN(F196)</f>
        <v>0.473150043843707</v>
      </c>
      <c r="I196" s="1" t="n">
        <f aca="false">-2/(3*π)*COS(2*F196)</f>
        <v>0.16784855909009</v>
      </c>
      <c r="J196" s="1" t="n">
        <f aca="false">-2/(3*5*π)*COS(4*F196)</f>
        <v>-0.0106637987617875</v>
      </c>
      <c r="K196" s="1" t="n">
        <f aca="false">-2/(5*7*π)*COS(6*F196)</f>
        <v>-0.00715725891607035</v>
      </c>
      <c r="L196" s="1" t="n">
        <f aca="false">-2/(7*9*π)*COS(8*F196)</f>
        <v>0.00882917827010222</v>
      </c>
      <c r="M196" s="1" t="n">
        <f aca="false">-2/(9*11*π)*COS(10*F196)</f>
        <v>-0.00635786767343767</v>
      </c>
      <c r="N196" s="1" t="n">
        <f aca="false">-2/(11*13*π)*COS(12*F196)</f>
        <v>0.00307327022485077</v>
      </c>
      <c r="O196" s="1" t="n">
        <f aca="false">G196+I196+J196+K196+L196+M196+N196</f>
        <v>0.473881963715201</v>
      </c>
      <c r="P196" s="1" t="n">
        <f aca="false">G196+H196+I196+J196+K196+L196+M196+N196</f>
        <v>0.947032007558908</v>
      </c>
    </row>
    <row r="197" customFormat="false" ht="14" hidden="false" customHeight="false" outlineLevel="0" collapsed="false">
      <c r="F197" s="1" t="n">
        <v>1.91</v>
      </c>
      <c r="G197" s="1" t="n">
        <f aca="false">1/π</f>
        <v>0.318309881481454</v>
      </c>
      <c r="H197" s="1" t="n">
        <f aca="false">0.5*SIN(F197)</f>
        <v>0.471509965645005</v>
      </c>
      <c r="I197" s="1" t="n">
        <f aca="false">-2/(3*π)*COS(2*F197)</f>
        <v>0.165218358110825</v>
      </c>
      <c r="J197" s="1" t="n">
        <f aca="false">-2/(3*5*π)*COS(4*F197)</f>
        <v>-0.00901251556371925</v>
      </c>
      <c r="K197" s="1" t="n">
        <f aca="false">-2/(5*7*π)*COS(6*F197)</f>
        <v>-0.00814708533791483</v>
      </c>
      <c r="L197" s="1" t="n">
        <f aca="false">-2/(7*9*π)*COS(8*F197)</f>
        <v>0.00919372831950692</v>
      </c>
      <c r="M197" s="1" t="n">
        <f aca="false">-2/(9*11*π)*COS(10*F197)</f>
        <v>-0.00622988678854243</v>
      </c>
      <c r="N197" s="1" t="n">
        <f aca="false">-2/(11*13*π)*COS(12*F197)</f>
        <v>0.00266558619533565</v>
      </c>
      <c r="O197" s="1" t="n">
        <f aca="false">G197+I197+J197+K197+L197+M197+N197</f>
        <v>0.471998066416945</v>
      </c>
      <c r="P197" s="1" t="n">
        <f aca="false">G197+H197+I197+J197+K197+L197+M197+N197</f>
        <v>0.943508032061951</v>
      </c>
    </row>
    <row r="198" customFormat="false" ht="14" hidden="false" customHeight="false" outlineLevel="0" collapsed="false">
      <c r="F198" s="1" t="n">
        <v>1.92</v>
      </c>
      <c r="G198" s="1" t="n">
        <f aca="false">1/π</f>
        <v>0.318309881481454</v>
      </c>
      <c r="H198" s="1" t="n">
        <f aca="false">0.5*SIN(F198)</f>
        <v>0.469822736842662</v>
      </c>
      <c r="I198" s="1" t="n">
        <f aca="false">-2/(3*π)*COS(2*F198)</f>
        <v>0.162522071991199</v>
      </c>
      <c r="J198" s="1" t="n">
        <f aca="false">-2/(3*5*π)*COS(4*F198)</f>
        <v>-0.00734681426331647</v>
      </c>
      <c r="K198" s="1" t="n">
        <f aca="false">-2/(5*7*π)*COS(6*F198)</f>
        <v>-0.00910759105033919</v>
      </c>
      <c r="L198" s="1" t="n">
        <f aca="false">-2/(7*9*π)*COS(8*F198)</f>
        <v>0.00949946988223221</v>
      </c>
      <c r="M198" s="1" t="n">
        <f aca="false">-2/(9*11*π)*COS(10*F198)</f>
        <v>-0.00603965893418284</v>
      </c>
      <c r="N198" s="1" t="n">
        <f aca="false">-2/(11*13*π)*COS(12*F198)</f>
        <v>0.0022195637638334</v>
      </c>
      <c r="O198" s="1" t="n">
        <f aca="false">G198+I198+J198+K198+L198+M198+N198</f>
        <v>0.47005692287088</v>
      </c>
      <c r="P198" s="1" t="n">
        <f aca="false">G198+H198+I198+J198+K198+L198+M198+N198</f>
        <v>0.939879659713542</v>
      </c>
    </row>
    <row r="199" customFormat="false" ht="14" hidden="false" customHeight="false" outlineLevel="0" collapsed="false">
      <c r="F199" s="1" t="n">
        <v>1.93</v>
      </c>
      <c r="G199" s="1" t="n">
        <f aca="false">1/π</f>
        <v>0.318309881481454</v>
      </c>
      <c r="H199" s="1" t="n">
        <f aca="false">0.5*SIN(F199)</f>
        <v>0.468088526158153</v>
      </c>
      <c r="I199" s="1" t="n">
        <f aca="false">-2/(3*π)*COS(2*F199)</f>
        <v>0.159760779209708</v>
      </c>
      <c r="J199" s="1" t="n">
        <f aca="false">-2/(3*5*π)*COS(4*F199)</f>
        <v>-0.00566935962732917</v>
      </c>
      <c r="K199" s="1" t="n">
        <f aca="false">-2/(5*7*π)*COS(6*F199)</f>
        <v>-0.0100353192700004</v>
      </c>
      <c r="L199" s="1" t="n">
        <f aca="false">-2/(7*9*π)*COS(8*F199)</f>
        <v>0.0097444472556519</v>
      </c>
      <c r="M199" s="1" t="n">
        <f aca="false">-2/(9*11*π)*COS(10*F199)</f>
        <v>-0.00578908480419871</v>
      </c>
      <c r="N199" s="1" t="n">
        <f aca="false">-2/(11*13*π)*COS(12*F199)</f>
        <v>0.00174161794978857</v>
      </c>
      <c r="O199" s="1" t="n">
        <f aca="false">G199+I199+J199+K199+L199+M199+N199</f>
        <v>0.468062962195074</v>
      </c>
      <c r="P199" s="1" t="n">
        <f aca="false">G199+H199+I199+J199+K199+L199+M199+N199</f>
        <v>0.936151488353227</v>
      </c>
    </row>
    <row r="200" customFormat="false" ht="14" hidden="false" customHeight="false" outlineLevel="0" collapsed="false">
      <c r="F200" s="1" t="n">
        <v>1.94</v>
      </c>
      <c r="G200" s="1" t="n">
        <f aca="false">1/π</f>
        <v>0.318309881481454</v>
      </c>
      <c r="H200" s="1" t="n">
        <f aca="false">0.5*SIN(F200)</f>
        <v>0.4663075070111</v>
      </c>
      <c r="I200" s="1" t="n">
        <f aca="false">-2/(3*π)*COS(2*F200)</f>
        <v>0.156935584246648</v>
      </c>
      <c r="J200" s="1" t="n">
        <f aca="false">-2/(3*5*π)*COS(4*F200)</f>
        <v>-0.00398283522533702</v>
      </c>
      <c r="K200" s="1" t="n">
        <f aca="false">-2/(5*7*π)*COS(6*F200)</f>
        <v>-0.0109269311771339</v>
      </c>
      <c r="L200" s="1" t="n">
        <f aca="false">-2/(7*9*π)*COS(8*F200)</f>
        <v>0.00992709342058717</v>
      </c>
      <c r="M200" s="1" t="n">
        <f aca="false">-2/(9*11*π)*COS(10*F200)</f>
        <v>-0.00548066805246805</v>
      </c>
      <c r="N200" s="1" t="n">
        <f aca="false">-2/(11*13*π)*COS(12*F200)</f>
        <v>0.001238622917983</v>
      </c>
      <c r="O200" s="1" t="n">
        <f aca="false">G200+I200+J200+K200+L200+M200+N200</f>
        <v>0.466020747611733</v>
      </c>
      <c r="P200" s="1" t="n">
        <f aca="false">G200+H200+I200+J200+K200+L200+M200+N200</f>
        <v>0.932328254622834</v>
      </c>
    </row>
    <row r="201" customFormat="false" ht="14" hidden="false" customHeight="false" outlineLevel="0" collapsed="false">
      <c r="F201" s="1" t="n">
        <v>1.95</v>
      </c>
      <c r="G201" s="1" t="n">
        <f aca="false">1/π</f>
        <v>0.318309881481454</v>
      </c>
      <c r="H201" s="1" t="n">
        <f aca="false">0.5*SIN(F201)</f>
        <v>0.464479857501935</v>
      </c>
      <c r="I201" s="1" t="n">
        <f aca="false">-2/(3*π)*COS(2*F201)</f>
        <v>0.154047617142337</v>
      </c>
      <c r="J201" s="1" t="n">
        <f aca="false">-2/(3*5*π)*COS(4*F201)</f>
        <v>-0.00228993913661054</v>
      </c>
      <c r="K201" s="1" t="n">
        <f aca="false">-2/(5*7*π)*COS(6*F201)</f>
        <v>-0.0117792179316993</v>
      </c>
      <c r="L201" s="1" t="n">
        <f aca="false">-2/(7*9*π)*COS(8*F201)</f>
        <v>0.0100462400648817</v>
      </c>
      <c r="M201" s="1" t="n">
        <f aca="false">-2/(9*11*π)*COS(10*F201)</f>
        <v>-0.00511749027722511</v>
      </c>
      <c r="N201" s="1" t="n">
        <f aca="false">-2/(11*13*π)*COS(12*F201)</f>
        <v>0.000717813109291516</v>
      </c>
      <c r="O201" s="1" t="n">
        <f aca="false">G201+I201+J201+K201+L201+M201+N201</f>
        <v>0.463934904452429</v>
      </c>
      <c r="P201" s="1" t="n">
        <f aca="false">G201+H201+I201+J201+K201+L201+M201+N201</f>
        <v>0.928414761954363</v>
      </c>
    </row>
    <row r="202" customFormat="false" ht="14" hidden="false" customHeight="false" outlineLevel="0" collapsed="false">
      <c r="F202" s="1" t="n">
        <v>1.96</v>
      </c>
      <c r="G202" s="1" t="n">
        <f aca="false">1/π</f>
        <v>0.318309881481454</v>
      </c>
      <c r="H202" s="1" t="n">
        <f aca="false">0.5*SIN(F202)</f>
        <v>0.462605760394084</v>
      </c>
      <c r="I202" s="1" t="n">
        <f aca="false">-2/(3*π)*COS(2*F202)</f>
        <v>0.151098033045109</v>
      </c>
      <c r="J202" s="1" t="n">
        <f aca="false">-2/(3*5*π)*COS(4*F202)</f>
        <v>-0.000593379633759771</v>
      </c>
      <c r="K202" s="1" t="n">
        <f aca="false">-2/(5*7*π)*COS(6*F202)</f>
        <v>-0.0125891122217396</v>
      </c>
      <c r="L202" s="1" t="n">
        <f aca="false">-2/(7*9*π)*COS(8*F202)</f>
        <v>0.0101011250566124</v>
      </c>
      <c r="M202" s="1" t="n">
        <f aca="false">-2/(9*11*π)*COS(10*F202)</f>
        <v>-0.00470318023074952</v>
      </c>
      <c r="N202" s="1" t="n">
        <f aca="false">-2/(11*13*π)*COS(12*F202)</f>
        <v>0.00018667918968445</v>
      </c>
      <c r="O202" s="1" t="n">
        <f aca="false">G202+I202+J202+K202+L202+M202+N202</f>
        <v>0.461810046686611</v>
      </c>
      <c r="P202" s="1" t="n">
        <f aca="false">G202+H202+I202+J202+K202+L202+M202+N202</f>
        <v>0.924415807080695</v>
      </c>
    </row>
    <row r="203" customFormat="false" ht="14" hidden="false" customHeight="false" outlineLevel="0" collapsed="false">
      <c r="F203" s="1" t="n">
        <v>1.97</v>
      </c>
      <c r="G203" s="1" t="n">
        <f aca="false">1/π</f>
        <v>0.318309881481454</v>
      </c>
      <c r="H203" s="1" t="n">
        <f aca="false">0.5*SIN(F203)</f>
        <v>0.460685403095698</v>
      </c>
      <c r="I203" s="1" t="n">
        <f aca="false">-2/(3*π)*COS(2*F203)</f>
        <v>0.148088011749277</v>
      </c>
      <c r="J203" s="1" t="n">
        <f aca="false">-2/(3*5*π)*COS(4*F203)</f>
        <v>0.00110412914992411</v>
      </c>
      <c r="K203" s="1" t="n">
        <f aca="false">-2/(5*7*π)*COS(6*F203)</f>
        <v>-0.0133536993023913</v>
      </c>
      <c r="L203" s="1" t="n">
        <f aca="false">-2/(7*9*π)*COS(8*F203)</f>
        <v>0.0100913973191332</v>
      </c>
      <c r="M203" s="1" t="n">
        <f aca="false">-2/(9*11*π)*COS(10*F203)</f>
        <v>-0.00424187756207298</v>
      </c>
      <c r="N203" s="1" t="n">
        <f aca="false">-2/(11*13*π)*COS(12*F203)</f>
        <v>-0.000347139685985669</v>
      </c>
      <c r="O203" s="1" t="n">
        <f aca="false">G203+I203+J203+K203+L203+M203+N203</f>
        <v>0.459650703149338</v>
      </c>
      <c r="P203" s="1" t="n">
        <f aca="false">G203+H203+I203+J203+K203+L203+M203+N203</f>
        <v>0.920336106245036</v>
      </c>
    </row>
    <row r="204" customFormat="false" ht="14" hidden="false" customHeight="false" outlineLevel="0" collapsed="false">
      <c r="F204" s="1" t="n">
        <v>1.98</v>
      </c>
      <c r="G204" s="1" t="n">
        <f aca="false">1/π</f>
        <v>0.318309881481454</v>
      </c>
      <c r="H204" s="1" t="n">
        <f aca="false">0.5*SIN(F204)</f>
        <v>0.458718977640905</v>
      </c>
      <c r="I204" s="1" t="n">
        <f aca="false">-2/(3*π)*COS(2*F204)</f>
        <v>0.145018757223226</v>
      </c>
      <c r="J204" s="1" t="n">
        <f aca="false">-2/(3*5*π)*COS(4*F204)</f>
        <v>0.00279987156250309</v>
      </c>
      <c r="K204" s="1" t="n">
        <f aca="false">-2/(5*7*π)*COS(6*F204)</f>
        <v>-0.0140702274858191</v>
      </c>
      <c r="L204" s="1" t="n">
        <f aca="false">-2/(7*9*π)*COS(8*F204)</f>
        <v>0.0100171190767668</v>
      </c>
      <c r="M204" s="1" t="n">
        <f aca="false">-2/(9*11*π)*COS(10*F204)</f>
        <v>-0.00373819145497448</v>
      </c>
      <c r="N204" s="1" t="n">
        <f aca="false">-2/(11*13*π)*COS(12*F204)</f>
        <v>-0.000875965745872777</v>
      </c>
      <c r="O204" s="1" t="n">
        <f aca="false">G204+I204+J204+K204+L204+M204+N204</f>
        <v>0.457461244657283</v>
      </c>
      <c r="P204" s="1" t="n">
        <f aca="false">G204+H204+I204+J204+K204+L204+M204+N204</f>
        <v>0.916180222298188</v>
      </c>
    </row>
    <row r="205" customFormat="false" ht="14" hidden="false" customHeight="false" outlineLevel="0" collapsed="false">
      <c r="F205" s="1" t="n">
        <v>1.99</v>
      </c>
      <c r="G205" s="1" t="n">
        <f aca="false">1/π</f>
        <v>0.318309881481454</v>
      </c>
      <c r="H205" s="1" t="n">
        <f aca="false">0.5*SIN(F205)</f>
        <v>0.456706680670613</v>
      </c>
      <c r="I205" s="1" t="n">
        <f aca="false">-2/(3*π)*COS(2*F205)</f>
        <v>0.141891497127842</v>
      </c>
      <c r="J205" s="1" t="n">
        <f aca="false">-2/(3*5*π)*COS(4*F205)</f>
        <v>0.00449113477785616</v>
      </c>
      <c r="K205" s="1" t="n">
        <f aca="false">-2/(5*7*π)*COS(6*F205)</f>
        <v>-0.0147361180443203</v>
      </c>
      <c r="L205" s="1" t="n">
        <f aca="false">-2/(7*9*π)*COS(8*F205)</f>
        <v>0.00987876545678216</v>
      </c>
      <c r="M205" s="1" t="n">
        <f aca="false">-2/(9*11*π)*COS(10*F205)</f>
        <v>-0.00319715457453971</v>
      </c>
      <c r="N205" s="1" t="n">
        <f aca="false">-2/(11*13*π)*COS(12*F205)</f>
        <v>-0.00139219302844368</v>
      </c>
      <c r="O205" s="1" t="n">
        <f aca="false">G205+I205+J205+K205+L205+M205+N205</f>
        <v>0.455245813196631</v>
      </c>
      <c r="P205" s="1" t="n">
        <f aca="false">G205+H205+I205+J205+K205+L205+M205+N205</f>
        <v>0.911952493867243</v>
      </c>
    </row>
    <row r="206" customFormat="false" ht="14" hidden="false" customHeight="false" outlineLevel="0" collapsed="false">
      <c r="F206" s="1" t="n">
        <v>2</v>
      </c>
      <c r="G206" s="1" t="n">
        <f aca="false">1/π</f>
        <v>0.318309881481454</v>
      </c>
      <c r="H206" s="1" t="n">
        <f aca="false">0.5*SIN(F206)</f>
        <v>0.454648713412841</v>
      </c>
      <c r="I206" s="1" t="n">
        <f aca="false">-2/(3*π)*COS(2*F206)</f>
        <v>0.13870748232547</v>
      </c>
      <c r="J206" s="1" t="n">
        <f aca="false">-2/(3*5*π)*COS(4*F206)</f>
        <v>0.0061752131356223</v>
      </c>
      <c r="K206" s="1" t="n">
        <f aca="false">-2/(5*7*π)*COS(6*F206)</f>
        <v>-0.0153489744909597</v>
      </c>
      <c r="L206" s="1" t="n">
        <f aca="false">-2/(7*9*π)*COS(8*F206)</f>
        <v>0.00967722145020086</v>
      </c>
      <c r="M206" s="1" t="n">
        <f aca="false">-2/(9*11*π)*COS(10*F206)</f>
        <v>-0.00262417278243491</v>
      </c>
      <c r="N206" s="1" t="n">
        <f aca="false">-2/(11*13*π)*COS(12*F206)</f>
        <v>-0.00188839677695609</v>
      </c>
      <c r="O206" s="1" t="n">
        <f aca="false">G206+I206+J206+K206+L206+M206+N206</f>
        <v>0.453008254342396</v>
      </c>
      <c r="P206" s="1" t="n">
        <f aca="false">G206+H206+I206+J206+K206+L206+M206+N206</f>
        <v>0.907656967755237</v>
      </c>
    </row>
    <row r="207" customFormat="false" ht="14" hidden="false" customHeight="false" outlineLevel="0" collapsed="false">
      <c r="F207" s="1" t="n">
        <v>2.01</v>
      </c>
      <c r="G207" s="1" t="n">
        <f aca="false">1/π</f>
        <v>0.318309881481454</v>
      </c>
      <c r="H207" s="1" t="n">
        <f aca="false">0.5*SIN(F207)</f>
        <v>0.452545281662601</v>
      </c>
      <c r="I207" s="1" t="n">
        <f aca="false">-2/(3*π)*COS(2*F207)</f>
        <v>0.135467986379575</v>
      </c>
      <c r="J207" s="1" t="n">
        <f aca="false">-2/(3*5*π)*COS(4*F207)</f>
        <v>0.00784941246967996</v>
      </c>
      <c r="K207" s="1" t="n">
        <f aca="false">-2/(5*7*π)*COS(6*F207)</f>
        <v>-0.015906591204335</v>
      </c>
      <c r="L207" s="1" t="n">
        <f aca="false">-2/(7*9*π)*COS(8*F207)</f>
        <v>0.0094137762508749</v>
      </c>
      <c r="M207" s="1" t="n">
        <f aca="false">-2/(9*11*π)*COS(10*F207)</f>
        <v>-0.00202497112332423</v>
      </c>
      <c r="N207" s="1" t="n">
        <f aca="false">-2/(11*13*π)*COS(12*F207)</f>
        <v>-0.00235744022771753</v>
      </c>
      <c r="O207" s="1" t="n">
        <f aca="false">G207+I207+J207+K207+L207+M207+N207</f>
        <v>0.450752054026207</v>
      </c>
      <c r="P207" s="1" t="n">
        <f aca="false">G207+H207+I207+J207+K207+L207+M207+N207</f>
        <v>0.903297335688807</v>
      </c>
    </row>
    <row r="208" customFormat="false" ht="14" hidden="false" customHeight="false" outlineLevel="0" collapsed="false">
      <c r="F208" s="1" t="n">
        <v>2.02</v>
      </c>
      <c r="G208" s="1" t="n">
        <f aca="false">1/π</f>
        <v>0.318309881481454</v>
      </c>
      <c r="H208" s="1" t="n">
        <f aca="false">0.5*SIN(F208)</f>
        <v>0.450396595761314</v>
      </c>
      <c r="I208" s="1" t="n">
        <f aca="false">-2/(3*π)*COS(2*F208)</f>
        <v>0.132174305045345</v>
      </c>
      <c r="J208" s="1" t="n">
        <f aca="false">-2/(3*5*π)*COS(4*F208)</f>
        <v>0.00951105441823823</v>
      </c>
      <c r="K208" s="1" t="n">
        <f aca="false">-2/(5*7*π)*COS(6*F208)</f>
        <v>-0.0164069613664319</v>
      </c>
      <c r="L208" s="1" t="n">
        <f aca="false">-2/(7*9*π)*COS(8*F208)</f>
        <v>0.00909011500904548</v>
      </c>
      <c r="M208" s="1" t="n">
        <f aca="false">-2/(9*11*π)*COS(10*F208)</f>
        <v>-0.00140553662211574</v>
      </c>
      <c r="N208" s="1" t="n">
        <f aca="false">-2/(11*13*π)*COS(12*F208)</f>
        <v>-0.00279257725621847</v>
      </c>
      <c r="O208" s="1" t="n">
        <f aca="false">G208+I208+J208+K208+L208+M208+N208</f>
        <v>0.448480280709316</v>
      </c>
      <c r="P208" s="1" t="n">
        <f aca="false">G208+H208+I208+J208+K208+L208+M208+N208</f>
        <v>0.898876876470629</v>
      </c>
    </row>
    <row r="209" customFormat="false" ht="14" hidden="false" customHeight="false" outlineLevel="0" collapsed="false">
      <c r="F209" s="1" t="n">
        <v>2.03</v>
      </c>
      <c r="G209" s="1" t="n">
        <f aca="false">1/π</f>
        <v>0.318309881481454</v>
      </c>
      <c r="H209" s="1" t="n">
        <f aca="false">0.5*SIN(F209)</f>
        <v>0.44820287057578</v>
      </c>
      <c r="I209" s="1" t="n">
        <f aca="false">-2/(3*π)*COS(2*F209)</f>
        <v>0.128827755751396</v>
      </c>
      <c r="J209" s="1" t="n">
        <f aca="false">-2/(3*5*π)*COS(4*F209)</f>
        <v>0.011157480708644</v>
      </c>
      <c r="K209" s="1" t="n">
        <f aca="false">-2/(5*7*π)*COS(6*F209)</f>
        <v>-0.0168482841850017</v>
      </c>
      <c r="L209" s="1" t="n">
        <f aca="false">-2/(7*9*π)*COS(8*F209)</f>
        <v>0.00870830805213229</v>
      </c>
      <c r="M209" s="1" t="n">
        <f aca="false">-2/(9*11*π)*COS(10*F209)</f>
        <v>-0.000772058463587724</v>
      </c>
      <c r="N209" s="1" t="n">
        <f aca="false">-2/(11*13*π)*COS(12*F209)</f>
        <v>-0.00318754940480803</v>
      </c>
      <c r="O209" s="1" t="n">
        <f aca="false">G209+I209+J209+K209+L209+M209+N209</f>
        <v>0.446195533940229</v>
      </c>
      <c r="P209" s="1" t="n">
        <f aca="false">G209+H209+I209+J209+K209+L209+M209+N209</f>
        <v>0.894398404516009</v>
      </c>
    </row>
    <row r="210" customFormat="false" ht="14" hidden="false" customHeight="false" outlineLevel="0" collapsed="false">
      <c r="F210" s="1" t="n">
        <v>2.04</v>
      </c>
      <c r="G210" s="1" t="n">
        <f aca="false">1/π</f>
        <v>0.318309881481454</v>
      </c>
      <c r="H210" s="1" t="n">
        <f aca="false">0.5*SIN(F210)</f>
        <v>0.44596432547669</v>
      </c>
      <c r="I210" s="1" t="n">
        <f aca="false">-2/(3*π)*COS(2*F210)</f>
        <v>0.125429677072828</v>
      </c>
      <c r="J210" s="1" t="n">
        <f aca="false">-2/(3*5*π)*COS(4*F210)</f>
        <v>0.0127860574100516</v>
      </c>
      <c r="K210" s="1" t="n">
        <f aca="false">-2/(5*7*π)*COS(6*F210)</f>
        <v>-0.017228971374469</v>
      </c>
      <c r="L210" s="1" t="n">
        <f aca="false">-2/(7*9*π)*COS(8*F210)</f>
        <v>0.00827079764170311</v>
      </c>
      <c r="M210" s="1" t="n">
        <f aca="false">-2/(9*11*π)*COS(10*F210)</f>
        <v>-0.000130866152100114</v>
      </c>
      <c r="N210" s="1" t="n">
        <f aca="false">-2/(11*13*π)*COS(12*F210)</f>
        <v>-0.00353667589639007</v>
      </c>
      <c r="O210" s="1" t="n">
        <f aca="false">G210+I210+J210+K210+L210+M210+N210</f>
        <v>0.443899900183077</v>
      </c>
      <c r="P210" s="1" t="n">
        <f aca="false">G210+H210+I210+J210+K210+L210+M210+N210</f>
        <v>0.889864225659767</v>
      </c>
    </row>
    <row r="211" customFormat="false" ht="14" hidden="false" customHeight="false" outlineLevel="0" collapsed="false">
      <c r="F211" s="1" t="n">
        <v>2.05</v>
      </c>
      <c r="G211" s="1" t="n">
        <f aca="false">1/π</f>
        <v>0.318309881481454</v>
      </c>
      <c r="H211" s="1" t="n">
        <f aca="false">0.5*SIN(F211)</f>
        <v>0.443681184316688</v>
      </c>
      <c r="I211" s="1" t="n">
        <f aca="false">-2/(3*π)*COS(2*F211)</f>
        <v>0.121981428195804</v>
      </c>
      <c r="J211" s="1" t="n">
        <f aca="false">-2/(3*5*π)*COS(4*F211)</f>
        <v>0.0143941791471498</v>
      </c>
      <c r="K211" s="1" t="n">
        <f aca="false">-2/(5*7*π)*COS(6*F211)</f>
        <v>-0.0175476528720445</v>
      </c>
      <c r="L211" s="1" t="n">
        <f aca="false">-2/(7*9*π)*COS(8*F211)</f>
        <v>0.00778038235133441</v>
      </c>
      <c r="M211" s="1" t="n">
        <f aca="false">-2/(9*11*π)*COS(10*F211)</f>
        <v>0.000511633730720682</v>
      </c>
      <c r="N211" s="1" t="n">
        <f aca="false">-2/(11*13*π)*COS(12*F211)</f>
        <v>-0.00383493533949652</v>
      </c>
      <c r="O211" s="1" t="n">
        <f aca="false">G211+I211+J211+K211+L211+M211+N211</f>
        <v>0.441594916694922</v>
      </c>
      <c r="P211" s="1" t="n">
        <f aca="false">G211+H211+I211+J211+K211+L211+M211+N211</f>
        <v>0.88527610101161</v>
      </c>
    </row>
    <row r="212" customFormat="false" ht="14" hidden="false" customHeight="false" outlineLevel="0" collapsed="false">
      <c r="F212" s="1" t="n">
        <v>2.06</v>
      </c>
      <c r="G212" s="1" t="n">
        <f aca="false">1/π</f>
        <v>0.318309881481454</v>
      </c>
      <c r="H212" s="1" t="n">
        <f aca="false">0.5*SIN(F212)</f>
        <v>0.441353675407987</v>
      </c>
      <c r="I212" s="1" t="n">
        <f aca="false">-2/(3*π)*COS(2*F212)</f>
        <v>0.118484388373899</v>
      </c>
      <c r="J212" s="1" t="n">
        <f aca="false">-2/(3*5*π)*COS(4*F212)</f>
        <v>0.0159792732682071</v>
      </c>
      <c r="K212" s="1" t="n">
        <f aca="false">-2/(5*7*π)*COS(6*F212)</f>
        <v>-0.0178031817684718</v>
      </c>
      <c r="L212" s="1" t="n">
        <f aca="false">-2/(7*9*π)*COS(8*F212)</f>
        <v>0.00724019916529072</v>
      </c>
      <c r="M212" s="1" t="n">
        <f aca="false">-2/(9*11*π)*COS(10*F212)</f>
        <v>0.00114902153842774</v>
      </c>
      <c r="N212" s="1" t="n">
        <f aca="false">-2/(11*13*π)*COS(12*F212)</f>
        <v>-0.00407803794959658</v>
      </c>
      <c r="O212" s="1" t="n">
        <f aca="false">G212+I212+J212+K212+L212+M212+N212</f>
        <v>0.43928154410921</v>
      </c>
      <c r="P212" s="1" t="n">
        <f aca="false">G212+H212+I212+J212+K212+L212+M212+N212</f>
        <v>0.880635219517197</v>
      </c>
    </row>
    <row r="213" customFormat="false" ht="14" hidden="false" customHeight="false" outlineLevel="0" collapsed="false">
      <c r="F213" s="1" t="n">
        <v>2.07</v>
      </c>
      <c r="G213" s="1" t="n">
        <f aca="false">1/π</f>
        <v>0.318309881481454</v>
      </c>
      <c r="H213" s="1" t="n">
        <f aca="false">0.5*SIN(F213)</f>
        <v>0.438982031499539</v>
      </c>
      <c r="I213" s="1" t="n">
        <f aca="false">-2/(3*π)*COS(2*F213)</f>
        <v>0.114939956376416</v>
      </c>
      <c r="J213" s="1" t="n">
        <f aca="false">-2/(3*5*π)*COS(4*F213)</f>
        <v>0.017538803960765</v>
      </c>
      <c r="K213" s="1" t="n">
        <f aca="false">-2/(5*7*π)*COS(6*F213)</f>
        <v>-0.0179946384356617</v>
      </c>
      <c r="L213" s="1" t="n">
        <f aca="false">-2/(7*9*π)*COS(8*F213)</f>
        <v>0.00665370341253079</v>
      </c>
      <c r="M213" s="1" t="n">
        <f aca="false">-2/(9*11*π)*COS(10*F213)</f>
        <v>0.00177492870273883</v>
      </c>
      <c r="N213" s="1" t="n">
        <f aca="false">-2/(11*13*π)*COS(12*F213)</f>
        <v>-0.00426248724790203</v>
      </c>
      <c r="O213" s="1" t="n">
        <f aca="false">G213+I213+J213+K213+L213+M213+N213</f>
        <v>0.43696014825034</v>
      </c>
      <c r="P213" s="1" t="n">
        <f aca="false">G213+H213+I213+J213+K213+L213+M213+N213</f>
        <v>0.875942179749879</v>
      </c>
    </row>
    <row r="214" customFormat="false" ht="14" hidden="false" customHeight="false" outlineLevel="0" collapsed="false">
      <c r="F214" s="1" t="n">
        <v>2.08</v>
      </c>
      <c r="G214" s="1" t="n">
        <f aca="false">1/π</f>
        <v>0.318309881481454</v>
      </c>
      <c r="H214" s="1" t="n">
        <f aca="false">0.5*SIN(F214)</f>
        <v>0.436566489753758</v>
      </c>
      <c r="I214" s="1" t="n">
        <f aca="false">-2/(3*π)*COS(2*F214)</f>
        <v>0.111349549928894</v>
      </c>
      <c r="J214" s="1" t="n">
        <f aca="false">-2/(3*5*π)*COS(4*F214)</f>
        <v>0.0190702763083977</v>
      </c>
      <c r="K214" s="1" t="n">
        <f aca="false">-2/(5*7*π)*COS(6*F214)</f>
        <v>-0.0181213338363608</v>
      </c>
      <c r="L214" s="1" t="n">
        <f aca="false">-2/(7*9*π)*COS(8*F214)</f>
        <v>0.00602464666439377</v>
      </c>
      <c r="M214" s="1" t="n">
        <f aca="false">-2/(9*11*π)*COS(10*F214)</f>
        <v>0.0023831013661656</v>
      </c>
      <c r="N214" s="1" t="n">
        <f aca="false">-2/(11*13*π)*COS(12*F214)</f>
        <v>-0.00438563035027165</v>
      </c>
      <c r="O214" s="1" t="n">
        <f aca="false">G214+I214+J214+K214+L214+M214+N214</f>
        <v>0.434630491562672</v>
      </c>
      <c r="P214" s="1" t="n">
        <f aca="false">G214+H214+I214+J214+K214+L214+M214+N214</f>
        <v>0.87119698131643</v>
      </c>
    </row>
    <row r="215" customFormat="false" ht="14" hidden="false" customHeight="false" outlineLevel="0" collapsed="false">
      <c r="F215" s="1" t="n">
        <v>2.09</v>
      </c>
      <c r="G215" s="1" t="n">
        <f aca="false">1/π</f>
        <v>0.318309881481454</v>
      </c>
      <c r="H215" s="1" t="n">
        <f aca="false">0.5*SIN(F215)</f>
        <v>0.434107291722806</v>
      </c>
      <c r="I215" s="1" t="n">
        <f aca="false">-2/(3*π)*COS(2*F215)</f>
        <v>0.107714605146041</v>
      </c>
      <c r="J215" s="1" t="n">
        <f aca="false">-2/(3*5*π)*COS(4*F215)</f>
        <v>0.0205712402820456</v>
      </c>
      <c r="K215" s="1" t="n">
        <f aca="false">-2/(5*7*π)*COS(6*F215)</f>
        <v>-0.0181828120039412</v>
      </c>
      <c r="L215" s="1" t="n">
        <f aca="false">-2/(7*9*π)*COS(8*F215)</f>
        <v>0.00535705273734542</v>
      </c>
      <c r="M215" s="1" t="n">
        <f aca="false">-2/(9*11*π)*COS(10*F215)</f>
        <v>0.0029674628684902</v>
      </c>
      <c r="N215" s="1" t="n">
        <f aca="false">-2/(11*13*π)*COS(12*F215)</f>
        <v>-0.00444569612292299</v>
      </c>
      <c r="O215" s="1" t="n">
        <f aca="false">G215+I215+J215+K215+L215+M215+N215</f>
        <v>0.432291734388512</v>
      </c>
      <c r="P215" s="1" t="n">
        <f aca="false">G215+H215+I215+J215+K215+L215+M215+N215</f>
        <v>0.866399026111318</v>
      </c>
    </row>
    <row r="216" customFormat="false" ht="14" hidden="false" customHeight="false" outlineLevel="0" collapsed="false">
      <c r="F216" s="1" t="n">
        <v>2.1</v>
      </c>
      <c r="G216" s="1" t="n">
        <f aca="false">1/π</f>
        <v>0.318309881481454</v>
      </c>
      <c r="H216" s="1" t="n">
        <f aca="false">0.5*SIN(F216)</f>
        <v>0.431604683324437</v>
      </c>
      <c r="I216" s="1" t="n">
        <f aca="false">-2/(3*π)*COS(2*F216)</f>
        <v>0.104036575957305</v>
      </c>
      <c r="J216" s="1" t="n">
        <f aca="false">-2/(3*5*π)*COS(4*F216)</f>
        <v>0.0220392946595394</v>
      </c>
      <c r="K216" s="1" t="n">
        <f aca="false">-2/(5*7*π)*COS(6*F216)</f>
        <v>-0.018178851683388</v>
      </c>
      <c r="L216" s="1" t="n">
        <f aca="false">-2/(7*9*π)*COS(8*F216)</f>
        <v>0.00465519195428426</v>
      </c>
      <c r="M216" s="1" t="n">
        <f aca="false">-2/(9*11*π)*COS(10*F216)</f>
        <v>0.00352217446274568</v>
      </c>
      <c r="N216" s="1" t="n">
        <f aca="false">-2/(11*13*π)*COS(12*F216)</f>
        <v>-0.00444182065616835</v>
      </c>
      <c r="O216" s="1" t="n">
        <f aca="false">G216+I216+J216+K216+L216+M216+N216</f>
        <v>0.429942446175772</v>
      </c>
      <c r="P216" s="1" t="n">
        <f aca="false">G216+H216+I216+J216+K216+L216+M216+N216</f>
        <v>0.861547129500209</v>
      </c>
    </row>
    <row r="217" customFormat="false" ht="14" hidden="false" customHeight="false" outlineLevel="0" collapsed="false">
      <c r="F217" s="1" t="n">
        <v>2.11</v>
      </c>
      <c r="G217" s="1" t="n">
        <f aca="false">1/π</f>
        <v>0.318309881481454</v>
      </c>
      <c r="H217" s="1" t="n">
        <f aca="false">0.5*SIN(F217)</f>
        <v>0.429058914817404</v>
      </c>
      <c r="I217" s="1" t="n">
        <f aca="false">-2/(3*π)*COS(2*F217)</f>
        <v>0.100316933525323</v>
      </c>
      <c r="J217" s="1" t="n">
        <f aca="false">-2/(3*5*π)*COS(4*F217)</f>
        <v>0.0234720908670434</v>
      </c>
      <c r="K217" s="1" t="n">
        <f aca="false">-2/(5*7*π)*COS(6*F217)</f>
        <v>-0.0181094671275786</v>
      </c>
      <c r="L217" s="1" t="n">
        <f aca="false">-2/(7*9*π)*COS(8*F217)</f>
        <v>0.00392355382904817</v>
      </c>
      <c r="M217" s="1" t="n">
        <f aca="false">-2/(9*11*π)*COS(10*F217)</f>
        <v>0.00404169365404547</v>
      </c>
      <c r="N217" s="1" t="n">
        <f aca="false">-2/(11*13*π)*COS(12*F217)</f>
        <v>-0.00437405968979305</v>
      </c>
      <c r="O217" s="1" t="n">
        <f aca="false">G217+I217+J217+K217+L217+M217+N217</f>
        <v>0.427580626539542</v>
      </c>
      <c r="P217" s="1" t="n">
        <f aca="false">G217+H217+I217+J217+K217+L217+M217+N217</f>
        <v>0.856639541356946</v>
      </c>
    </row>
    <row r="218" customFormat="false" ht="14" hidden="false" customHeight="false" outlineLevel="0" collapsed="false">
      <c r="F218" s="1" t="n">
        <v>2.12</v>
      </c>
      <c r="G218" s="1" t="n">
        <f aca="false">1/π</f>
        <v>0.318309881481454</v>
      </c>
      <c r="H218" s="1" t="n">
        <f aca="false">0.5*SIN(F218)</f>
        <v>0.426470240776438</v>
      </c>
      <c r="I218" s="1" t="n">
        <f aca="false">-2/(3*π)*COS(2*F218)</f>
        <v>0.0965571656574715</v>
      </c>
      <c r="J218" s="1" t="n">
        <f aca="false">-2/(3*5*π)*COS(4*F218)</f>
        <v>0.0248673367362725</v>
      </c>
      <c r="K218" s="1" t="n">
        <f aca="false">-2/(5*7*π)*COS(6*F218)</f>
        <v>-0.0179749080459876</v>
      </c>
      <c r="L218" s="1" t="n">
        <f aca="false">-2/(7*9*π)*COS(8*F218)</f>
        <v>0.00316681834884649</v>
      </c>
      <c r="M218" s="1" t="n">
        <f aca="false">-2/(9*11*π)*COS(10*F218)</f>
        <v>0.00452082957836036</v>
      </c>
      <c r="N218" s="1" t="n">
        <f aca="false">-2/(11*13*π)*COS(12*F218)</f>
        <v>-0.0042433878113653</v>
      </c>
      <c r="O218" s="1" t="n">
        <f aca="false">G218+I218+J218+K218+L218+M218+N218</f>
        <v>0.425203735945052</v>
      </c>
      <c r="P218" s="1" t="n">
        <f aca="false">G218+H218+I218+J218+K218+L218+M218+N218</f>
        <v>0.85167397672149</v>
      </c>
    </row>
    <row r="219" customFormat="false" ht="14" hidden="false" customHeight="false" outlineLevel="0" collapsed="false">
      <c r="F219" s="1" t="n">
        <v>2.13</v>
      </c>
      <c r="G219" s="1" t="n">
        <f aca="false">1/π</f>
        <v>0.318309881481454</v>
      </c>
      <c r="H219" s="1" t="n">
        <f aca="false">0.5*SIN(F219)</f>
        <v>0.423838920066785</v>
      </c>
      <c r="I219" s="1" t="n">
        <f aca="false">-2/(3*π)*COS(2*F219)</f>
        <v>0.0927587762107689</v>
      </c>
      <c r="J219" s="1" t="n">
        <f aca="false">-2/(3*5*π)*COS(4*F219)</f>
        <v>0.0262228001714725</v>
      </c>
      <c r="K219" s="1" t="n">
        <f aca="false">-2/(5*7*π)*COS(6*F219)</f>
        <v>-0.0177756587060024</v>
      </c>
      <c r="L219" s="1" t="n">
        <f aca="false">-2/(7*9*π)*COS(8*F219)</f>
        <v>0.00238982603831312</v>
      </c>
      <c r="M219" s="1" t="n">
        <f aca="false">-2/(9*11*π)*COS(10*F219)</f>
        <v>0.0049547948679158</v>
      </c>
      <c r="N219" s="1" t="n">
        <f aca="false">-2/(11*13*π)*COS(12*F219)</f>
        <v>-0.00405168443900797</v>
      </c>
      <c r="O219" s="1" t="n">
        <f aca="false">G219+I219+J219+K219+L219+M219+N219</f>
        <v>0.422808735624914</v>
      </c>
      <c r="P219" s="1" t="n">
        <f aca="false">G219+H219+I219+J219+K219+L219+M219+N219</f>
        <v>0.846647655691699</v>
      </c>
    </row>
    <row r="220" customFormat="false" ht="14" hidden="false" customHeight="false" outlineLevel="0" collapsed="false">
      <c r="F220" s="1" t="n">
        <v>2.14</v>
      </c>
      <c r="G220" s="1" t="n">
        <f aca="false">1/π</f>
        <v>0.318309881481454</v>
      </c>
      <c r="H220" s="1" t="n">
        <f aca="false">0.5*SIN(F220)</f>
        <v>0.421165215818323</v>
      </c>
      <c r="I220" s="1" t="n">
        <f aca="false">-2/(3*π)*COS(2*F220)</f>
        <v>0.088923284490349</v>
      </c>
      <c r="J220" s="1" t="n">
        <f aca="false">-2/(3*5*π)*COS(4*F220)</f>
        <v>0.0275363127202971</v>
      </c>
      <c r="K220" s="1" t="n">
        <f aca="false">-2/(5*7*π)*COS(6*F220)</f>
        <v>-0.0175124361900833</v>
      </c>
      <c r="L220" s="1" t="n">
        <f aca="false">-2/(7*9*π)*COS(8*F220)</f>
        <v>0.00159754699666736</v>
      </c>
      <c r="M220" s="1" t="n">
        <f aca="false">-2/(9*11*π)*COS(10*F220)</f>
        <v>0.0053392534849885</v>
      </c>
      <c r="N220" s="1" t="n">
        <f aca="false">-2/(11*13*π)*COS(12*F220)</f>
        <v>-0.00380170679023837</v>
      </c>
      <c r="O220" s="1" t="n">
        <f aca="false">G220+I220+J220+K220+L220+M220+N220</f>
        <v>0.420392136193434</v>
      </c>
      <c r="P220" s="1" t="n">
        <f aca="false">G220+H220+I220+J220+K220+L220+M220+N220</f>
        <v>0.841557352011757</v>
      </c>
    </row>
    <row r="221" customFormat="false" ht="14" hidden="false" customHeight="false" outlineLevel="0" collapsed="false">
      <c r="F221" s="1" t="n">
        <v>2.15</v>
      </c>
      <c r="G221" s="1" t="n">
        <f aca="false">1/π</f>
        <v>0.318309881481454</v>
      </c>
      <c r="H221" s="1" t="n">
        <f aca="false">0.5*SIN(F221)</f>
        <v>0.418449395399249</v>
      </c>
      <c r="I221" s="1" t="n">
        <f aca="false">-2/(3*π)*COS(2*F221)</f>
        <v>0.0850522246417612</v>
      </c>
      <c r="J221" s="1" t="n">
        <f aca="false">-2/(3*5*π)*COS(4*F221)</f>
        <v>0.0288057730428693</v>
      </c>
      <c r="K221" s="1" t="n">
        <f aca="false">-2/(5*7*π)*COS(6*F221)</f>
        <v>-0.0171861878150416</v>
      </c>
      <c r="L221" s="1" t="n">
        <f aca="false">-2/(7*9*π)*COS(8*F221)</f>
        <v>0.000795049106040215</v>
      </c>
      <c r="M221" s="1" t="n">
        <f aca="false">-2/(9*11*π)*COS(10*F221)</f>
        <v>0.00567036404616172</v>
      </c>
      <c r="N221" s="1" t="n">
        <f aca="false">-2/(11*13*π)*COS(12*F221)</f>
        <v>-0.00349705022565792</v>
      </c>
      <c r="O221" s="1" t="n">
        <f aca="false">G221+I221+J221+K221+L221+M221+N221</f>
        <v>0.417950054277587</v>
      </c>
      <c r="P221" s="1" t="n">
        <f aca="false">G221+H221+I221+J221+K221+L221+M221+N221</f>
        <v>0.836399449676836</v>
      </c>
    </row>
    <row r="222" customFormat="false" ht="14" hidden="false" customHeight="false" outlineLevel="0" collapsed="false">
      <c r="F222" s="1" t="n">
        <v>2.16</v>
      </c>
      <c r="G222" s="1" t="n">
        <f aca="false">1/π</f>
        <v>0.318309881481454</v>
      </c>
      <c r="H222" s="1" t="n">
        <f aca="false">0.5*SIN(F222)</f>
        <v>0.415691730389342</v>
      </c>
      <c r="I222" s="1" t="n">
        <f aca="false">-2/(3*π)*COS(2*F222)</f>
        <v>0.081147145037331</v>
      </c>
      <c r="J222" s="1" t="n">
        <f aca="false">-2/(3*5*π)*COS(4*F222)</f>
        <v>0.0300291502734768</v>
      </c>
      <c r="K222" s="1" t="n">
        <f aca="false">-2/(5*7*π)*COS(6*F222)</f>
        <v>-0.0167980877227213</v>
      </c>
      <c r="L222" s="1" t="n">
        <f aca="false">-2/(7*9*π)*COS(8*F222)</f>
        <v>-1.25343856768769E-005</v>
      </c>
      <c r="M222" s="1" t="n">
        <f aca="false">-2/(9*11*π)*COS(10*F222)</f>
        <v>0.00594481820415885</v>
      </c>
      <c r="N222" s="1" t="n">
        <f aca="false">-2/(11*13*π)*COS(12*F222)</f>
        <v>-0.00314209653785739</v>
      </c>
      <c r="O222" s="1" t="n">
        <f aca="false">G222+I222+J222+K222+L222+M222+N222</f>
        <v>0.415478276350165</v>
      </c>
      <c r="P222" s="1" t="n">
        <f aca="false">G222+H222+I222+J222+K222+L222+M222+N222</f>
        <v>0.831170006739507</v>
      </c>
    </row>
    <row r="223" customFormat="false" ht="14" hidden="false" customHeight="false" outlineLevel="0" collapsed="false">
      <c r="F223" s="1" t="n">
        <v>2.17</v>
      </c>
      <c r="G223" s="1" t="n">
        <f aca="false">1/π</f>
        <v>0.318309881481454</v>
      </c>
      <c r="H223" s="1" t="n">
        <f aca="false">0.5*SIN(F223)</f>
        <v>0.412892496552804</v>
      </c>
      <c r="I223" s="1" t="n">
        <f aca="false">-2/(3*π)*COS(2*F223)</f>
        <v>0.0772096076568335</v>
      </c>
      <c r="J223" s="1" t="n">
        <f aca="false">-2/(3*5*π)*COS(4*F223)</f>
        <v>0.0312044872695238</v>
      </c>
      <c r="K223" s="1" t="n">
        <f aca="false">-2/(5*7*π)*COS(6*F223)</f>
        <v>-0.0163495326543571</v>
      </c>
      <c r="L223" s="1" t="n">
        <f aca="false">-2/(7*9*π)*COS(8*F223)</f>
        <v>-0.000820037700100511</v>
      </c>
      <c r="M223" s="1" t="n">
        <f aca="false">-2/(9*11*π)*COS(10*F223)</f>
        <v>0.00615987370375565</v>
      </c>
      <c r="N223" s="1" t="n">
        <f aca="false">-2/(11*13*π)*COS(12*F223)</f>
        <v>-0.00274195092928481</v>
      </c>
      <c r="O223" s="1" t="n">
        <f aca="false">G223+I223+J223+K223+L223+M223+N223</f>
        <v>0.412972328827824</v>
      </c>
      <c r="P223" s="1" t="n">
        <f aca="false">G223+H223+I223+J223+K223+L223+M223+N223</f>
        <v>0.825864825380628</v>
      </c>
    </row>
    <row r="224" customFormat="false" ht="14" hidden="false" customHeight="false" outlineLevel="0" collapsed="false">
      <c r="F224" s="1" t="n">
        <v>2.18</v>
      </c>
      <c r="G224" s="1" t="n">
        <f aca="false">1/π</f>
        <v>0.318309881481454</v>
      </c>
      <c r="H224" s="1" t="n">
        <f aca="false">0.5*SIN(F224)</f>
        <v>0.410051973810687</v>
      </c>
      <c r="I224" s="1" t="n">
        <f aca="false">-2/(3*π)*COS(2*F224)</f>
        <v>0.0732411874627209</v>
      </c>
      <c r="J224" s="1" t="n">
        <f aca="false">-2/(3*5*π)*COS(4*F224)</f>
        <v>0.0323299037425418</v>
      </c>
      <c r="K224" s="1" t="n">
        <f aca="false">-2/(5*7*π)*COS(6*F224)</f>
        <v>-0.0158421369238137</v>
      </c>
      <c r="L224" s="1" t="n">
        <f aca="false">-2/(7*9*π)*COS(8*F224)</f>
        <v>-0.00162229557170849</v>
      </c>
      <c r="M224" s="1" t="n">
        <f aca="false">-2/(9*11*π)*COS(10*F224)</f>
        <v>0.00631338178148806</v>
      </c>
      <c r="N224" s="1" t="n">
        <f aca="false">-2/(11*13*π)*COS(12*F224)</f>
        <v>-0.00230236858550557</v>
      </c>
      <c r="O224" s="1" t="n">
        <f aca="false">G224+I224+J224+K224+L224+M224+N224</f>
        <v>0.410427553387177</v>
      </c>
      <c r="P224" s="1" t="n">
        <f aca="false">G224+H224+I224+J224+K224+L224+M224+N224</f>
        <v>0.820479527197864</v>
      </c>
    </row>
    <row r="225" customFormat="false" ht="14" hidden="false" customHeight="false" outlineLevel="0" collapsed="false">
      <c r="F225" s="1" t="n">
        <v>2.19</v>
      </c>
      <c r="G225" s="1" t="n">
        <f aca="false">1/π</f>
        <v>0.318309881481454</v>
      </c>
      <c r="H225" s="1" t="n">
        <f aca="false">0.5*SIN(F225)</f>
        <v>0.407170446212898</v>
      </c>
      <c r="I225" s="1" t="n">
        <f aca="false">-2/(3*π)*COS(2*F225)</f>
        <v>0.0692434717701595</v>
      </c>
      <c r="J225" s="1" t="n">
        <f aca="false">-2/(3*5*π)*COS(4*F225)</f>
        <v>0.03340359926625</v>
      </c>
      <c r="K225" s="1" t="n">
        <f aca="false">-2/(5*7*π)*COS(6*F225)</f>
        <v>-0.0152777266077995</v>
      </c>
      <c r="L225" s="1" t="n">
        <f aca="false">-2/(7*9*π)*COS(8*F225)</f>
        <v>-0.00241417628791186</v>
      </c>
      <c r="M225" s="1" t="n">
        <f aca="false">-2/(9*11*π)*COS(10*F225)</f>
        <v>0.00640380863538639</v>
      </c>
      <c r="N225" s="1" t="n">
        <f aca="false">-2/(11*13*π)*COS(12*F225)</f>
        <v>-0.00182967189993237</v>
      </c>
      <c r="O225" s="1" t="n">
        <f aca="false">G225+I225+J225+K225+L225+M225+N225</f>
        <v>0.407839186357606</v>
      </c>
      <c r="P225" s="1" t="n">
        <f aca="false">G225+H225+I225+J225+K225+L225+M225+N225</f>
        <v>0.815009632570504</v>
      </c>
    </row>
    <row r="226" customFormat="false" ht="14" hidden="false" customHeight="false" outlineLevel="0" collapsed="false">
      <c r="F226" s="1" t="n">
        <v>2.2</v>
      </c>
      <c r="G226" s="1" t="n">
        <f aca="false">1/π</f>
        <v>0.318309881481454</v>
      </c>
      <c r="H226" s="1" t="n">
        <f aca="false">0.5*SIN(F226)</f>
        <v>0.404248201909795</v>
      </c>
      <c r="I226" s="1" t="n">
        <f aca="false">-2/(3*π)*COS(2*F226)</f>
        <v>0.0652180596121238</v>
      </c>
      <c r="J226" s="1" t="n">
        <f aca="false">-2/(3*5*π)*COS(4*F226)</f>
        <v>0.0344238561568534</v>
      </c>
      <c r="K226" s="1" t="n">
        <f aca="false">-2/(5*7*π)*COS(6*F226)</f>
        <v>-0.0146583329739621</v>
      </c>
      <c r="L226" s="1" t="n">
        <f aca="false">-2/(7*9*π)*COS(8*F226)</f>
        <v>-0.00319061451450329</v>
      </c>
      <c r="M226" s="1" t="n">
        <f aca="false">-2/(9*11*π)*COS(10*F226)</f>
        <v>0.00643025075021764</v>
      </c>
      <c r="N226" s="1" t="n">
        <f aca="false">-2/(11*13*π)*COS(12*F226)</f>
        <v>-0.00133065954055844</v>
      </c>
      <c r="O226" s="1" t="n">
        <f aca="false">G226+I226+J226+K226+L226+M226+N226</f>
        <v>0.405202440971625</v>
      </c>
      <c r="P226" s="1" t="n">
        <f aca="false">G226+H226+I226+J226+K226+L226+M226+N226</f>
        <v>0.80945064288142</v>
      </c>
    </row>
    <row r="227" customFormat="false" ht="14" hidden="false" customHeight="false" outlineLevel="0" collapsed="false">
      <c r="F227" s="1" t="n">
        <v>2.21</v>
      </c>
      <c r="G227" s="1" t="n">
        <f aca="false">1/π</f>
        <v>0.318309881481454</v>
      </c>
      <c r="H227" s="1" t="n">
        <f aca="false">0.5*SIN(F227)</f>
        <v>0.401285533123374</v>
      </c>
      <c r="I227" s="1" t="n">
        <f aca="false">-2/(3*π)*COS(2*F227)</f>
        <v>0.061166561099806</v>
      </c>
      <c r="J227" s="1" t="n">
        <f aca="false">-2/(3*5*π)*COS(4*F227)</f>
        <v>0.0353890422209701</v>
      </c>
      <c r="K227" s="1" t="n">
        <f aca="false">-2/(5*7*π)*COS(6*F227)</f>
        <v>-0.0139861851705184</v>
      </c>
      <c r="L227" s="1" t="n">
        <f aca="false">-2/(7*9*π)*COS(8*F227)</f>
        <v>-0.00394664369650966</v>
      </c>
      <c r="M227" s="1" t="n">
        <f aca="false">-2/(9*11*π)*COS(10*F227)</f>
        <v>0.00639244392511102</v>
      </c>
      <c r="N227" s="1" t="n">
        <f aca="false">-2/(11*13*π)*COS(12*F227)</f>
        <v>-0.000812508666563158</v>
      </c>
      <c r="O227" s="1" t="n">
        <f aca="false">G227+I227+J227+K227+L227+M227+N227</f>
        <v>0.40251259119375</v>
      </c>
      <c r="P227" s="1" t="n">
        <f aca="false">G227+H227+I227+J227+K227+L227+M227+N227</f>
        <v>0.803798124317123</v>
      </c>
    </row>
    <row r="228" customFormat="false" ht="14" hidden="false" customHeight="false" outlineLevel="0" collapsed="false">
      <c r="F228" s="1" t="n">
        <v>2.22</v>
      </c>
      <c r="G228" s="1" t="n">
        <f aca="false">1/π</f>
        <v>0.318309881481454</v>
      </c>
      <c r="H228" s="1" t="n">
        <f aca="false">0.5*SIN(F228)</f>
        <v>0.398282736118043</v>
      </c>
      <c r="I228" s="1" t="n">
        <f aca="false">-2/(3*π)*COS(2*F228)</f>
        <v>0.0570905967785913</v>
      </c>
      <c r="J228" s="1" t="n">
        <f aca="false">-2/(3*5*π)*COS(4*F228)</f>
        <v>0.036297613366793</v>
      </c>
      <c r="K228" s="1" t="n">
        <f aca="false">-2/(5*7*π)*COS(6*F228)</f>
        <v>-0.0132637022037283</v>
      </c>
      <c r="L228" s="1" t="n">
        <f aca="false">-2/(7*9*π)*COS(8*F228)</f>
        <v>-0.00467742782719536</v>
      </c>
      <c r="M228" s="1" t="n">
        <f aca="false">-2/(9*11*π)*COS(10*F228)</f>
        <v>0.0062907659133657</v>
      </c>
      <c r="N228" s="1" t="n">
        <f aca="false">-2/(11*13*π)*COS(12*F228)</f>
        <v>-0.00028267170118157</v>
      </c>
      <c r="O228" s="1" t="n">
        <f aca="false">G228+I228+J228+K228+L228+M228+N228</f>
        <v>0.399765055808098</v>
      </c>
      <c r="P228" s="1" t="n">
        <f aca="false">G228+H228+I228+J228+K228+L228+M228+N228</f>
        <v>0.798047791926142</v>
      </c>
    </row>
    <row r="229" customFormat="false" ht="14" hidden="false" customHeight="false" outlineLevel="0" collapsed="false">
      <c r="F229" s="1" t="n">
        <v>2.23</v>
      </c>
      <c r="G229" s="1" t="n">
        <f aca="false">1/π</f>
        <v>0.318309881481454</v>
      </c>
      <c r="H229" s="1" t="n">
        <f aca="false">0.5*SIN(F229)</f>
        <v>0.395240111171002</v>
      </c>
      <c r="I229" s="1" t="n">
        <f aca="false">-2/(3*π)*COS(2*F229)</f>
        <v>0.0529917969798633</v>
      </c>
      <c r="J229" s="1" t="n">
        <f aca="false">-2/(3*5*π)*COS(4*F229)</f>
        <v>0.0371481160743069</v>
      </c>
      <c r="K229" s="1" t="n">
        <f aca="false">-2/(5*7*π)*COS(6*F229)</f>
        <v>-0.0124934842320844</v>
      </c>
      <c r="L229" s="1" t="n">
        <f aca="false">-2/(7*9*π)*COS(8*F229)</f>
        <v>-0.00537829238200168</v>
      </c>
      <c r="M229" s="1" t="n">
        <f aca="false">-2/(9*11*π)*COS(10*F229)</f>
        <v>0.00612623264806478</v>
      </c>
      <c r="N229" s="1" t="n">
        <f aca="false">-2/(11*13*π)*COS(12*F229)</f>
        <v>0.00025123085447401</v>
      </c>
      <c r="O229" s="1" t="n">
        <f aca="false">G229+I229+J229+K229+L229+M229+N229</f>
        <v>0.396955481424077</v>
      </c>
      <c r="P229" s="1" t="n">
        <f aca="false">G229+H229+I229+J229+K229+L229+M229+N229</f>
        <v>0.792195592595079</v>
      </c>
    </row>
    <row r="230" customFormat="false" ht="14" hidden="false" customHeight="false" outlineLevel="0" collapsed="false">
      <c r="F230" s="1" t="n">
        <v>2.24</v>
      </c>
      <c r="G230" s="1" t="n">
        <f aca="false">1/π</f>
        <v>0.318309881481454</v>
      </c>
      <c r="H230" s="1" t="n">
        <f aca="false">0.5*SIN(F230)</f>
        <v>0.39215796254221</v>
      </c>
      <c r="I230" s="1" t="n">
        <f aca="false">-2/(3*π)*COS(2*F230)</f>
        <v>0.0488718011688909</v>
      </c>
      <c r="J230" s="1" t="n">
        <f aca="false">-2/(3*5*π)*COS(4*F230)</f>
        <v>0.0379391897206107</v>
      </c>
      <c r="K230" s="1" t="n">
        <f aca="false">-2/(5*7*π)*COS(6*F230)</f>
        <v>-0.0116783032085488</v>
      </c>
      <c r="L230" s="1" t="n">
        <f aca="false">-2/(7*9*π)*COS(8*F230)</f>
        <v>-0.00604475421955198</v>
      </c>
      <c r="M230" s="1" t="n">
        <f aca="false">-2/(9*11*π)*COS(10*F230)</f>
        <v>0.00590048809120767</v>
      </c>
      <c r="N230" s="1" t="n">
        <f aca="false">-2/(11*13*π)*COS(12*F230)</f>
        <v>0.000781520025011087</v>
      </c>
      <c r="O230" s="1" t="n">
        <f aca="false">G230+I230+J230+K230+L230+M230+N230</f>
        <v>0.394079823059073</v>
      </c>
      <c r="P230" s="1" t="n">
        <f aca="false">G230+H230+I230+J230+K230+L230+M230+N230</f>
        <v>0.786237785601283</v>
      </c>
    </row>
    <row r="231" customFormat="false" ht="14" hidden="false" customHeight="false" outlineLevel="0" collapsed="false">
      <c r="F231" s="1" t="n">
        <v>2.25</v>
      </c>
      <c r="G231" s="1" t="n">
        <f aca="false">1/π</f>
        <v>0.318309881481454</v>
      </c>
      <c r="H231" s="1" t="n">
        <f aca="false">0.5*SIN(F231)</f>
        <v>0.389036598443961</v>
      </c>
      <c r="I231" s="1" t="n">
        <f aca="false">-2/(3*π)*COS(2*F231)</f>
        <v>0.0447322572890665</v>
      </c>
      <c r="J231" s="1" t="n">
        <f aca="false">-2/(3*5*π)*COS(4*F231)</f>
        <v>0.0386695687566237</v>
      </c>
      <c r="K231" s="1" t="n">
        <f aca="false">-2/(5*7*π)*COS(6*F231)</f>
        <v>-0.0108210929045165</v>
      </c>
      <c r="L231" s="1" t="n">
        <f aca="false">-2/(7*9*π)*COS(8*F231)</f>
        <v>-0.00667255025845704</v>
      </c>
      <c r="M231" s="1" t="n">
        <f aca="false">-2/(9*11*π)*COS(10*F231)</f>
        <v>0.00561578780778526</v>
      </c>
      <c r="N231" s="1" t="n">
        <f aca="false">-2/(11*13*π)*COS(12*F231)</f>
        <v>0.00130056880537343</v>
      </c>
      <c r="O231" s="1" t="n">
        <f aca="false">G231+I231+J231+K231+L231+M231+N231</f>
        <v>0.391134420977329</v>
      </c>
      <c r="P231" s="1" t="n">
        <f aca="false">G231+H231+I231+J231+K231+L231+M231+N231</f>
        <v>0.78017101942129</v>
      </c>
    </row>
    <row r="232" customFormat="false" ht="14" hidden="false" customHeight="false" outlineLevel="0" collapsed="false">
      <c r="F232" s="1" t="n">
        <v>2.26</v>
      </c>
      <c r="G232" s="1" t="n">
        <f aca="false">1/π</f>
        <v>0.318309881481454</v>
      </c>
      <c r="H232" s="1" t="n">
        <f aca="false">0.5*SIN(F232)</f>
        <v>0.385876331010063</v>
      </c>
      <c r="I232" s="1" t="n">
        <f aca="false">-2/(3*π)*COS(2*F232)</f>
        <v>0.0405748211027486</v>
      </c>
      <c r="J232" s="1" t="n">
        <f aca="false">-2/(3*5*π)*COS(4*F232)</f>
        <v>0.039338084731694</v>
      </c>
      <c r="K232" s="1" t="n">
        <f aca="false">-2/(5*7*π)*COS(6*F232)</f>
        <v>-0.00992493835140604</v>
      </c>
      <c r="L232" s="1" t="n">
        <f aca="false">-2/(7*9*π)*COS(8*F232)</f>
        <v>-0.00725766474648794</v>
      </c>
      <c r="M232" s="1" t="n">
        <f aca="false">-2/(9*11*π)*COS(10*F232)</f>
        <v>0.00527497642892011</v>
      </c>
      <c r="N232" s="1" t="n">
        <f aca="false">-2/(11*13*π)*COS(12*F232)</f>
        <v>0.00180091185798269</v>
      </c>
      <c r="O232" s="1" t="n">
        <f aca="false">G232+I232+J232+K232+L232+M232+N232</f>
        <v>0.388116072504905</v>
      </c>
      <c r="P232" s="1" t="n">
        <f aca="false">G232+H232+I232+J232+K232+L232+M232+N232</f>
        <v>0.773992403514968</v>
      </c>
    </row>
    <row r="233" customFormat="false" ht="14" hidden="false" customHeight="false" outlineLevel="0" collapsed="false">
      <c r="F233" s="1" t="n">
        <v>2.27</v>
      </c>
      <c r="G233" s="1" t="n">
        <f aca="false">1/π</f>
        <v>0.318309881481454</v>
      </c>
      <c r="H233" s="1" t="n">
        <f aca="false">0.5*SIN(F233)</f>
        <v>0.382677476264627</v>
      </c>
      <c r="I233" s="1" t="n">
        <f aca="false">-2/(3*π)*COS(2*F233)</f>
        <v>0.0364011555289799</v>
      </c>
      <c r="J233" s="1" t="n">
        <f aca="false">-2/(3*5*π)*COS(4*F233)</f>
        <v>0.0399436681628709</v>
      </c>
      <c r="K233" s="1" t="n">
        <f aca="false">-2/(5*7*π)*COS(6*F233)</f>
        <v>-0.00899306473787766</v>
      </c>
      <c r="L233" s="1" t="n">
        <f aca="false">-2/(7*9*π)*COS(8*F233)</f>
        <v>-0.00779635494768608</v>
      </c>
      <c r="M233" s="1" t="n">
        <f aca="false">-2/(9*11*π)*COS(10*F233)</f>
        <v>0.00488145922925256</v>
      </c>
      <c r="N233" s="1" t="n">
        <f aca="false">-2/(11*13*π)*COS(12*F233)</f>
        <v>0.0022753528846603</v>
      </c>
      <c r="O233" s="1" t="n">
        <f aca="false">G233+I233+J233+K233+L233+M233+N233</f>
        <v>0.385022097601654</v>
      </c>
      <c r="P233" s="1" t="n">
        <f aca="false">G233+H233+I233+J233+K233+L233+M233+N233</f>
        <v>0.76769957386628</v>
      </c>
    </row>
    <row r="234" customFormat="false" ht="14" hidden="false" customHeight="false" outlineLevel="0" collapsed="false">
      <c r="F234" s="1" t="n">
        <v>2.28</v>
      </c>
      <c r="G234" s="1" t="n">
        <f aca="false">1/π</f>
        <v>0.318309881481454</v>
      </c>
      <c r="H234" s="1" t="n">
        <f aca="false">0.5*SIN(F234)</f>
        <v>0.379440354090461</v>
      </c>
      <c r="I234" s="1" t="n">
        <f aca="false">-2/(3*π)*COS(2*F234)</f>
        <v>0.032212929978342</v>
      </c>
      <c r="J234" s="1" t="n">
        <f aca="false">-2/(3*5*π)*COS(4*F234)</f>
        <v>0.0404853502458486</v>
      </c>
      <c r="K234" s="1" t="n">
        <f aca="false">-2/(5*7*π)*COS(6*F234)</f>
        <v>-0.00802882580263746</v>
      </c>
      <c r="L234" s="1" t="n">
        <f aca="false">-2/(7*9*π)*COS(8*F234)</f>
        <v>-0.00828517508310074</v>
      </c>
      <c r="M234" s="1" t="n">
        <f aca="false">-2/(9*11*π)*COS(10*F234)</f>
        <v>0.00443916810256222</v>
      </c>
      <c r="N234" s="1" t="n">
        <f aca="false">-2/(11*13*π)*COS(12*F234)</f>
        <v>0.00271706812902878</v>
      </c>
      <c r="O234" s="1" t="n">
        <f aca="false">G234+I234+J234+K234+L234+M234+N234</f>
        <v>0.381850397051497</v>
      </c>
      <c r="P234" s="1" t="n">
        <f aca="false">G234+H234+I234+J234+K234+L234+M234+N234</f>
        <v>0.761290751141958</v>
      </c>
    </row>
    <row r="235" customFormat="false" ht="14" hidden="false" customHeight="false" outlineLevel="0" collapsed="false">
      <c r="F235" s="1" t="n">
        <v>2.29</v>
      </c>
      <c r="G235" s="1" t="n">
        <f aca="false">1/π</f>
        <v>0.318309881481454</v>
      </c>
      <c r="H235" s="1" t="n">
        <f aca="false">0.5*SIN(F235)</f>
        <v>0.376165288197085</v>
      </c>
      <c r="I235" s="1" t="n">
        <f aca="false">-2/(3*π)*COS(2*F235)</f>
        <v>0.0280118196852126</v>
      </c>
      <c r="J235" s="1" t="n">
        <f aca="false">-2/(3*5*π)*COS(4*F235)</f>
        <v>0.040962264404847</v>
      </c>
      <c r="K235" s="1" t="n">
        <f aca="false">-2/(5*7*π)*COS(6*F235)</f>
        <v>-0.00703569176459913</v>
      </c>
      <c r="L235" s="1" t="n">
        <f aca="false">-2/(7*9*π)*COS(8*F235)</f>
        <v>-0.00872099837201548</v>
      </c>
      <c r="M235" s="1" t="n">
        <f aca="false">-2/(9*11*π)*COS(10*F235)</f>
        <v>0.00395252227558494</v>
      </c>
      <c r="N235" s="1" t="n">
        <f aca="false">-2/(11*13*π)*COS(12*F235)</f>
        <v>0.00311970452074587</v>
      </c>
      <c r="O235" s="1" t="n">
        <f aca="false">G235+I235+J235+K235+L235+M235+N235</f>
        <v>0.37859950223123</v>
      </c>
      <c r="P235" s="1" t="n">
        <f aca="false">G235+H235+I235+J235+K235+L235+M235+N235</f>
        <v>0.754764790428315</v>
      </c>
    </row>
    <row r="236" customFormat="false" ht="14" hidden="false" customHeight="false" outlineLevel="0" collapsed="false">
      <c r="F236" s="1" t="n">
        <v>2.3</v>
      </c>
      <c r="G236" s="1" t="n">
        <f aca="false">1/π</f>
        <v>0.318309881481454</v>
      </c>
      <c r="H236" s="1" t="n">
        <f aca="false">0.5*SIN(F236)</f>
        <v>0.37285260608836</v>
      </c>
      <c r="I236" s="1" t="n">
        <f aca="false">-2/(3*π)*COS(2*F236)</f>
        <v>0.0237995050376952</v>
      </c>
      <c r="J236" s="1" t="n">
        <f aca="false">-2/(3*5*π)*COS(4*F236)</f>
        <v>0.0413736476789481</v>
      </c>
      <c r="K236" s="1" t="n">
        <f aca="false">-2/(5*7*π)*COS(6*F236)</f>
        <v>-0.00601723683384361</v>
      </c>
      <c r="L236" s="1" t="n">
        <f aca="false">-2/(7*9*π)*COS(8*F236)</f>
        <v>-0.00910103703267402</v>
      </c>
      <c r="M236" s="1" t="n">
        <f aca="false">-2/(9*11*π)*COS(10*F236)</f>
        <v>0.00342638415256018</v>
      </c>
      <c r="N236" s="1" t="n">
        <f aca="false">-2/(11*13*π)*COS(12*F236)</f>
        <v>0.0034774710499889</v>
      </c>
      <c r="O236" s="1" t="n">
        <f aca="false">G236+I236+J236+K236+L236+M236+N236</f>
        <v>0.375268615534128</v>
      </c>
      <c r="P236" s="1" t="n">
        <f aca="false">G236+H236+I236+J236+K236+L236+M236+N236</f>
        <v>0.748121221622488</v>
      </c>
    </row>
    <row r="237" customFormat="false" ht="14" hidden="false" customHeight="false" outlineLevel="0" collapsed="false">
      <c r="F237" s="1" t="n">
        <v>2.31</v>
      </c>
      <c r="G237" s="1" t="n">
        <f aca="false">1/π</f>
        <v>0.318309881481454</v>
      </c>
      <c r="H237" s="1" t="n">
        <f aca="false">0.5*SIN(F237)</f>
        <v>0.369502639029735</v>
      </c>
      <c r="I237" s="1" t="n">
        <f aca="false">-2/(3*π)*COS(2*F237)</f>
        <v>0.0195776709054851</v>
      </c>
      <c r="J237" s="1" t="n">
        <f aca="false">-2/(3*5*π)*COS(4*F237)</f>
        <v>0.0417188419426702</v>
      </c>
      <c r="K237" s="1" t="n">
        <f aca="false">-2/(5*7*π)*COS(6*F237)</f>
        <v>-0.00497712634832223</v>
      </c>
      <c r="L237" s="1" t="n">
        <f aca="false">-2/(7*9*π)*COS(8*F237)</f>
        <v>-0.00942286011457012</v>
      </c>
      <c r="M237" s="1" t="n">
        <f aca="false">-2/(9*11*π)*COS(10*F237)</f>
        <v>0.00286601073169505</v>
      </c>
      <c r="N237" s="1" t="n">
        <f aca="false">-2/(11*13*π)*COS(12*F237)</f>
        <v>0.00378522205797573</v>
      </c>
      <c r="O237" s="1" t="n">
        <f aca="false">G237+I237+J237+K237+L237+M237+N237</f>
        <v>0.371857640656388</v>
      </c>
      <c r="P237" s="1" t="n">
        <f aca="false">G237+H237+I237+J237+K237+L237+M237+N237</f>
        <v>0.741360279686123</v>
      </c>
    </row>
    <row r="238" customFormat="false" ht="14" hidden="false" customHeight="false" outlineLevel="0" collapsed="false">
      <c r="F238" s="1" t="n">
        <v>2.32</v>
      </c>
      <c r="G238" s="1" t="n">
        <f aca="false">1/π</f>
        <v>0.318309881481454</v>
      </c>
      <c r="H238" s="1" t="n">
        <f aca="false">0.5*SIN(F238)</f>
        <v>0.366115722015126</v>
      </c>
      <c r="I238" s="1" t="n">
        <f aca="false">-2/(3*π)*COS(2*F238)</f>
        <v>0.0153480059659451</v>
      </c>
      <c r="J238" s="1" t="n">
        <f aca="false">-2/(3*5*π)*COS(4*F238)</f>
        <v>0.0419972949588291</v>
      </c>
      <c r="K238" s="1" t="n">
        <f aca="false">-2/(5*7*π)*COS(6*F238)</f>
        <v>-0.00391910358259838</v>
      </c>
      <c r="L238" s="1" t="n">
        <f aca="false">-2/(7*9*π)*COS(8*F238)</f>
        <v>-0.00968440904823475</v>
      </c>
      <c r="M238" s="1" t="n">
        <f aca="false">-2/(9*11*π)*COS(10*F238)</f>
        <v>0.00227700107897603</v>
      </c>
      <c r="N238" s="1" t="n">
        <f aca="false">-2/(11*13*π)*COS(12*F238)</f>
        <v>0.00403853124557679</v>
      </c>
      <c r="O238" s="1" t="n">
        <f aca="false">G238+I238+J238+K238+L238+M238+N238</f>
        <v>0.368367202099948</v>
      </c>
      <c r="P238" s="1" t="n">
        <f aca="false">G238+H238+I238+J238+K238+L238+M238+N238</f>
        <v>0.734482924115073</v>
      </c>
    </row>
    <row r="239" customFormat="false" ht="14" hidden="false" customHeight="false" outlineLevel="0" collapsed="false">
      <c r="F239" s="1" t="n">
        <v>2.33</v>
      </c>
      <c r="G239" s="1" t="n">
        <f aca="false">1/π</f>
        <v>0.318309881481454</v>
      </c>
      <c r="H239" s="1" t="n">
        <f aca="false">0.5*SIN(F239)</f>
        <v>0.36269219373341</v>
      </c>
      <c r="I239" s="1" t="n">
        <f aca="false">-2/(3*π)*COS(2*F239)</f>
        <v>0.0111122020286559</v>
      </c>
      <c r="J239" s="1" t="n">
        <f aca="false">-2/(3*5*π)*COS(4*F239)</f>
        <v>0.0422085612619989</v>
      </c>
      <c r="K239" s="1" t="n">
        <f aca="false">-2/(5*7*π)*COS(6*F239)</f>
        <v>-0.00284697627610109</v>
      </c>
      <c r="L239" s="1" t="n">
        <f aca="false">-2/(7*9*π)*COS(8*F239)</f>
        <v>-0.00988401081305575</v>
      </c>
      <c r="M239" s="1" t="n">
        <f aca="false">-2/(9*11*π)*COS(10*F239)</f>
        <v>0.00166524038415235</v>
      </c>
      <c r="N239" s="1" t="n">
        <f aca="false">-2/(11*13*π)*COS(12*F239)</f>
        <v>0.00423375533557289</v>
      </c>
      <c r="O239" s="1" t="n">
        <f aca="false">G239+I239+J239+K239+L239+M239+N239</f>
        <v>0.364798653402677</v>
      </c>
      <c r="P239" s="1" t="n">
        <f aca="false">G239+H239+I239+J239+K239+L239+M239+N239</f>
        <v>0.727490847136087</v>
      </c>
    </row>
    <row r="240" customFormat="false" ht="14" hidden="false" customHeight="false" outlineLevel="0" collapsed="false">
      <c r="F240" s="1" t="n">
        <v>2.34</v>
      </c>
      <c r="G240" s="1" t="n">
        <f aca="false">1/π</f>
        <v>0.318309881481454</v>
      </c>
      <c r="H240" s="1" t="n">
        <f aca="false">0.5*SIN(F240)</f>
        <v>0.359232396534563</v>
      </c>
      <c r="I240" s="1" t="n">
        <f aca="false">-2/(3*π)*COS(2*F240)</f>
        <v>0.00687195335871616</v>
      </c>
      <c r="J240" s="1" t="n">
        <f aca="false">-2/(3*5*π)*COS(4*F240)</f>
        <v>0.0423523028711624</v>
      </c>
      <c r="K240" s="1" t="n">
        <f aca="false">-2/(5*7*π)*COS(6*F240)</f>
        <v>-0.00176460292937534</v>
      </c>
      <c r="L240" s="1" t="n">
        <f aca="false">-2/(7*9*π)*COS(8*F240)</f>
        <v>-0.0100203886389003</v>
      </c>
      <c r="M240" s="1" t="n">
        <f aca="false">-2/(9*11*π)*COS(10*F240)</f>
        <v>0.00103684115786552</v>
      </c>
      <c r="N240" s="1" t="n">
        <f aca="false">-2/(11*13*π)*COS(12*F240)</f>
        <v>0.00436808647292151</v>
      </c>
      <c r="O240" s="1" t="n">
        <f aca="false">G240+I240+J240+K240+L240+M240+N240</f>
        <v>0.361154073773844</v>
      </c>
      <c r="P240" s="1" t="n">
        <f aca="false">G240+H240+I240+J240+K240+L240+M240+N240</f>
        <v>0.720386470308407</v>
      </c>
    </row>
    <row r="241" customFormat="false" ht="14" hidden="false" customHeight="false" outlineLevel="0" collapsed="false">
      <c r="F241" s="1" t="n">
        <v>2.35</v>
      </c>
      <c r="G241" s="1" t="n">
        <f aca="false">1/π</f>
        <v>0.318309881481454</v>
      </c>
      <c r="H241" s="1" t="n">
        <f aca="false">0.5*SIN(F241)</f>
        <v>0.355736676395422</v>
      </c>
      <c r="I241" s="1" t="n">
        <f aca="false">-2/(3*π)*COS(2*F241)</f>
        <v>0.00262895599905754</v>
      </c>
      <c r="J241" s="1" t="n">
        <f aca="false">-2/(3*5*π)*COS(4*F241)</f>
        <v>0.0424282898304081</v>
      </c>
      <c r="K241" s="1" t="n">
        <f aca="false">-2/(5*7*π)*COS(6*F241)</f>
        <v>-0.000675878917646265</v>
      </c>
      <c r="L241" s="1" t="n">
        <f aca="false">-2/(7*9*π)*COS(8*F241)</f>
        <v>-0.0100926701730866</v>
      </c>
      <c r="M241" s="1" t="n">
        <f aca="false">-2/(9*11*π)*COS(10*F241)</f>
        <v>0.000398082157463405</v>
      </c>
      <c r="N241" s="1" t="n">
        <f aca="false">-2/(11*13*π)*COS(12*F241)</f>
        <v>0.00443959260937296</v>
      </c>
      <c r="O241" s="1" t="n">
        <f aca="false">G241+I241+J241+K241+L241+M241+N241</f>
        <v>0.357436252987023</v>
      </c>
      <c r="P241" s="1" t="n">
        <f aca="false">G241+H241+I241+J241+K241+L241+M241+N241</f>
        <v>0.713172929382445</v>
      </c>
    </row>
    <row r="242" customFormat="false" ht="14" hidden="false" customHeight="false" outlineLevel="0" collapsed="false">
      <c r="F242" s="1" t="n">
        <v>2.36</v>
      </c>
      <c r="G242" s="1" t="n">
        <f aca="false">1/π</f>
        <v>0.318309881481454</v>
      </c>
      <c r="H242" s="1" t="n">
        <f aca="false">0.5*SIN(F242)</f>
        <v>0.352205382885088</v>
      </c>
      <c r="I242" s="1" t="n">
        <f aca="false">-2/(3*π)*COS(2*F242)</f>
        <v>-0.00161509290794823</v>
      </c>
      <c r="J242" s="1" t="n">
        <f aca="false">-2/(3*5*π)*COS(4*F242)</f>
        <v>0.0424364005768109</v>
      </c>
      <c r="K242" s="1" t="n">
        <f aca="false">-2/(5*7*π)*COS(6*F242)</f>
        <v>0.000415277528324634</v>
      </c>
      <c r="L242" s="1" t="n">
        <f aca="false">-2/(7*9*π)*COS(8*F242)</f>
        <v>-0.0101003930604642</v>
      </c>
      <c r="M242" s="1" t="n">
        <f aca="false">-2/(9*11*π)*COS(10*F242)</f>
        <v>-0.000244654348267599</v>
      </c>
      <c r="N242" s="1" t="n">
        <f aca="false">-2/(11*13*π)*COS(12*F242)</f>
        <v>0.00444724529159545</v>
      </c>
      <c r="O242" s="1" t="n">
        <f aca="false">G242+I242+J242+K242+L242+M242+N242</f>
        <v>0.353648664561505</v>
      </c>
      <c r="P242" s="1" t="n">
        <f aca="false">G242+H242+I242+J242+K242+L242+M242+N242</f>
        <v>0.705854047446593</v>
      </c>
    </row>
    <row r="243" customFormat="false" ht="14" hidden="false" customHeight="false" outlineLevel="0" collapsed="false">
      <c r="F243" s="1" t="n">
        <v>2.37</v>
      </c>
      <c r="G243" s="1" t="n">
        <f aca="false">1/π</f>
        <v>0.318309881481454</v>
      </c>
      <c r="H243" s="1" t="n">
        <f aca="false">0.5*SIN(F243)</f>
        <v>0.348638869129969</v>
      </c>
      <c r="I243" s="1" t="n">
        <f aca="false">-2/(3*π)*COS(2*F243)</f>
        <v>-0.0058584957993253</v>
      </c>
      <c r="J243" s="1" t="n">
        <f aca="false">-2/(3*5*π)*COS(4*F243)</f>
        <v>0.0423766221349068</v>
      </c>
      <c r="K243" s="1" t="n">
        <f aca="false">-2/(5*7*π)*COS(6*F243)</f>
        <v>0.00150493942363951</v>
      </c>
      <c r="L243" s="1" t="n">
        <f aca="false">-2/(7*9*π)*COS(8*F243)</f>
        <v>-0.0100435079009092</v>
      </c>
      <c r="M243" s="1" t="n">
        <f aca="false">-2/(9*11*π)*COS(10*F243)</f>
        <v>-0.000884946348622734</v>
      </c>
      <c r="N243" s="1" t="n">
        <f aca="false">-2/(11*13*π)*COS(12*F243)</f>
        <v>0.00439093445313985</v>
      </c>
      <c r="O243" s="1" t="n">
        <f aca="false">G243+I243+J243+K243+L243+M243+N243</f>
        <v>0.349795427444283</v>
      </c>
      <c r="P243" s="1" t="n">
        <f aca="false">G243+H243+I243+J243+K243+L243+M243+N243</f>
        <v>0.698434296574252</v>
      </c>
    </row>
    <row r="244" customFormat="false" ht="14" hidden="false" customHeight="false" outlineLevel="0" collapsed="false">
      <c r="F244" s="1" t="n">
        <v>2.38</v>
      </c>
      <c r="G244" s="1" t="n">
        <f aca="false">1/π</f>
        <v>0.318309881481454</v>
      </c>
      <c r="H244" s="1" t="n">
        <f aca="false">0.5*SIN(F244)</f>
        <v>0.345037491778468</v>
      </c>
      <c r="I244" s="1" t="n">
        <f aca="false">-2/(3*π)*COS(2*F244)</f>
        <v>-0.0100995553704947</v>
      </c>
      <c r="J244" s="1" t="n">
        <f aca="false">-2/(3*5*π)*COS(4*F244)</f>
        <v>0.0422490501374507</v>
      </c>
      <c r="K244" s="1" t="n">
        <f aca="false">-2/(5*7*π)*COS(6*F244)</f>
        <v>0.0025891851621688</v>
      </c>
      <c r="L244" s="1" t="n">
        <f aca="false">-2/(7*9*π)*COS(8*F244)</f>
        <v>-0.00992237856531603</v>
      </c>
      <c r="M244" s="1" t="n">
        <f aca="false">-2/(9*11*π)*COS(10*F244)</f>
        <v>-0.00151639625758673</v>
      </c>
      <c r="N244" s="1" t="n">
        <f aca="false">-2/(11*13*π)*COS(12*F244)</f>
        <v>0.00427146999749559</v>
      </c>
      <c r="O244" s="1" t="n">
        <f aca="false">G244+I244+J244+K244+L244+M244+N244</f>
        <v>0.345881256585171</v>
      </c>
      <c r="P244" s="1" t="n">
        <f aca="false">G244+H244+I244+J244+K244+L244+M244+N244</f>
        <v>0.69091874836364</v>
      </c>
    </row>
    <row r="245" customFormat="false" ht="14" hidden="false" customHeight="false" outlineLevel="0" collapsed="false">
      <c r="F245" s="1" t="n">
        <v>2.39</v>
      </c>
      <c r="G245" s="1" t="n">
        <f aca="false">1/π</f>
        <v>0.318309881481454</v>
      </c>
      <c r="H245" s="1" t="n">
        <f aca="false">0.5*SIN(F245)</f>
        <v>0.34140161096532</v>
      </c>
      <c r="I245" s="1" t="n">
        <f aca="false">-2/(3*π)*COS(2*F245)</f>
        <v>-0.014336575254175</v>
      </c>
      <c r="J245" s="1" t="n">
        <f aca="false">-2/(3*5*π)*COS(4*F245)</f>
        <v>0.0420538886724248</v>
      </c>
      <c r="K245" s="1" t="n">
        <f aca="false">-2/(5*7*π)*COS(6*F245)</f>
        <v>0.00366411263009876</v>
      </c>
      <c r="L245" s="1" t="n">
        <f aca="false">-2/(7*9*π)*COS(8*F245)</f>
        <v>-0.0097377798680659</v>
      </c>
      <c r="M245" s="1" t="n">
        <f aca="false">-2/(9*11*π)*COS(10*F245)</f>
        <v>-0.00213269483639895</v>
      </c>
      <c r="N245" s="1" t="n">
        <f aca="false">-2/(11*13*π)*COS(12*F245)</f>
        <v>0.00409057014946878</v>
      </c>
      <c r="O245" s="1" t="n">
        <f aca="false">G245+I245+J245+K245+L245+M245+N245</f>
        <v>0.341911402974806</v>
      </c>
      <c r="P245" s="1" t="n">
        <f aca="false">G245+H245+I245+J245+K245+L245+M245+N245</f>
        <v>0.683313013940126</v>
      </c>
    </row>
    <row r="246" customFormat="false" ht="14" hidden="false" customHeight="false" outlineLevel="0" collapsed="false">
      <c r="F246" s="1" t="n">
        <v>2.4</v>
      </c>
      <c r="G246" s="1" t="n">
        <f aca="false">1/π</f>
        <v>0.318309881481454</v>
      </c>
      <c r="H246" s="1" t="n">
        <f aca="false">0.5*SIN(F246)</f>
        <v>0.337731590275576</v>
      </c>
      <c r="I246" s="1" t="n">
        <f aca="false">-2/(3*π)*COS(2*F246)</f>
        <v>-0.0185678606989052</v>
      </c>
      <c r="J246" s="1" t="n">
        <f aca="false">-2/(3*5*π)*COS(4*F246)</f>
        <v>0.0417914499565407</v>
      </c>
      <c r="K246" s="1" t="n">
        <f aca="false">-2/(5*7*π)*COS(6*F246)</f>
        <v>0.00472585324932713</v>
      </c>
      <c r="L246" s="1" t="n">
        <f aca="false">-2/(7*9*π)*COS(8*F246)</f>
        <v>-0.00949089261085875</v>
      </c>
      <c r="M246" s="1" t="n">
        <f aca="false">-2/(9*11*π)*COS(10*F246)</f>
        <v>-0.00272768423338101</v>
      </c>
      <c r="N246" s="1" t="n">
        <f aca="false">-2/(11*13*π)*COS(12*F246)</f>
        <v>0.0038508367424217</v>
      </c>
      <c r="O246" s="1" t="n">
        <f aca="false">G246+I246+J246+K246+L246+M246+N246</f>
        <v>0.337891583886598</v>
      </c>
      <c r="P246" s="1" t="n">
        <f aca="false">G246+H246+I246+J246+K246+L246+M246+N246</f>
        <v>0.675623174162174</v>
      </c>
    </row>
    <row r="247" customFormat="false" ht="14" hidden="false" customHeight="false" outlineLevel="0" collapsed="false">
      <c r="F247" s="1" t="n">
        <v>2.41</v>
      </c>
      <c r="G247" s="1" t="n">
        <f aca="false">1/π</f>
        <v>0.318309881481454</v>
      </c>
      <c r="H247" s="1" t="n">
        <f aca="false">0.5*SIN(F247)</f>
        <v>0.334027796708246</v>
      </c>
      <c r="I247" s="1" t="n">
        <f aca="false">-2/(3*π)*COS(2*F247)</f>
        <v>-0.0227917192469243</v>
      </c>
      <c r="J247" s="1" t="n">
        <f aca="false">-2/(3*5*π)*COS(4*F247)</f>
        <v>0.04146215383576</v>
      </c>
      <c r="K247" s="1" t="n">
        <f aca="false">-2/(5*7*π)*COS(6*F247)</f>
        <v>0.00577058590016706</v>
      </c>
      <c r="L247" s="1" t="n">
        <f aca="false">-2/(7*9*π)*COS(8*F247)</f>
        <v>-0.00918329602961194</v>
      </c>
      <c r="M247" s="1" t="n">
        <f aca="false">-2/(9*11*π)*COS(10*F247)</f>
        <v>-0.00329541951115568</v>
      </c>
      <c r="N247" s="1" t="n">
        <f aca="false">-2/(11*13*π)*COS(12*F247)</f>
        <v>0.00355571779681047</v>
      </c>
      <c r="O247" s="1" t="n">
        <f aca="false">G247+I247+J247+K247+L247+M247+N247</f>
        <v>0.333827904226499</v>
      </c>
      <c r="P247" s="1" t="n">
        <f aca="false">G247+H247+I247+J247+K247+L247+M247+N247</f>
        <v>0.667855700934745</v>
      </c>
    </row>
    <row r="248" customFormat="false" ht="14" hidden="false" customHeight="false" outlineLevel="0" collapsed="false">
      <c r="F248" s="1" t="n">
        <v>2.42</v>
      </c>
      <c r="G248" s="1" t="n">
        <f aca="false">1/π</f>
        <v>0.318309881481454</v>
      </c>
      <c r="H248" s="1" t="n">
        <f aca="false">0.5*SIN(F248)</f>
        <v>0.3302906006396</v>
      </c>
      <c r="I248" s="1" t="n">
        <f aca="false">-2/(3*π)*COS(2*F248)</f>
        <v>-0.0270064614111299</v>
      </c>
      <c r="J248" s="1" t="n">
        <f aca="false">-2/(3*5*π)*COS(4*F248)</f>
        <v>0.0410665271136299</v>
      </c>
      <c r="K248" s="1" t="n">
        <f aca="false">-2/(5*7*π)*COS(6*F248)</f>
        <v>0.00679455067325128</v>
      </c>
      <c r="L248" s="1" t="n">
        <f aca="false">-2/(7*9*π)*COS(8*F248)</f>
        <v>-0.00881695769273977</v>
      </c>
      <c r="M248" s="1" t="n">
        <f aca="false">-2/(9*11*π)*COS(10*F248)</f>
        <v>-0.00383022804649573</v>
      </c>
      <c r="N248" s="1" t="n">
        <f aca="false">-2/(11*13*π)*COS(12*F248)</f>
        <v>0.00320945792824376</v>
      </c>
      <c r="O248" s="1" t="n">
        <f aca="false">G248+I248+J248+K248+L248+M248+N248</f>
        <v>0.329726770046213</v>
      </c>
      <c r="P248" s="1" t="n">
        <f aca="false">G248+H248+I248+J248+K248+L248+M248+N248</f>
        <v>0.660017370685814</v>
      </c>
    </row>
    <row r="249" customFormat="false" ht="14" hidden="false" customHeight="false" outlineLevel="0" collapsed="false">
      <c r="F249" s="1" t="n">
        <v>2.43</v>
      </c>
      <c r="G249" s="1" t="n">
        <f aca="false">1/π</f>
        <v>0.318309881481454</v>
      </c>
      <c r="H249" s="1" t="n">
        <f aca="false">0.5*SIN(F249)</f>
        <v>0.326520375786132</v>
      </c>
      <c r="I249" s="1" t="n">
        <f aca="false">-2/(3*π)*COS(2*F249)</f>
        <v>-0.0312104013508526</v>
      </c>
      <c r="J249" s="1" t="n">
        <f aca="false">-2/(3*5*π)*COS(4*F249)</f>
        <v>0.0406052027085098</v>
      </c>
      <c r="K249" s="1" t="n">
        <f aca="false">-2/(5*7*π)*COS(6*F249)</f>
        <v>0.00779406240114607</v>
      </c>
      <c r="L249" s="1" t="n">
        <f aca="false">-2/(7*9*π)*COS(8*F249)</f>
        <v>-0.00839422091543005</v>
      </c>
      <c r="M249" s="1" t="n">
        <f aca="false">-2/(9*11*π)*COS(10*F249)</f>
        <v>-0.00432676620930026</v>
      </c>
      <c r="N249" s="1" t="n">
        <f aca="false">-2/(11*13*π)*COS(12*F249)</f>
        <v>0.00281703729832963</v>
      </c>
      <c r="O249" s="1" t="n">
        <f aca="false">G249+I249+J249+K249+L249+M249+N249</f>
        <v>0.325594795413856</v>
      </c>
      <c r="P249" s="1" t="n">
        <f aca="false">G249+H249+I249+J249+K249+L249+M249+N249</f>
        <v>0.652115171199989</v>
      </c>
    </row>
    <row r="250" customFormat="false" ht="14" hidden="false" customHeight="false" outlineLevel="0" collapsed="false">
      <c r="F250" s="1" t="n">
        <v>2.44</v>
      </c>
      <c r="G250" s="1" t="n">
        <f aca="false">1/π</f>
        <v>0.318309881481454</v>
      </c>
      <c r="H250" s="1" t="n">
        <f aca="false">0.5*SIN(F250)</f>
        <v>0.322717499167185</v>
      </c>
      <c r="I250" s="1" t="n">
        <f aca="false">-2/(3*π)*COS(2*F250)</f>
        <v>-0.0354018575461679</v>
      </c>
      <c r="J250" s="1" t="n">
        <f aca="false">-2/(3*5*π)*COS(4*F250)</f>
        <v>0.0400789186410374</v>
      </c>
      <c r="K250" s="1" t="n">
        <f aca="false">-2/(5*7*π)*COS(6*F250)</f>
        <v>0.00876552392097402</v>
      </c>
      <c r="L250" s="1" t="n">
        <f aca="false">-2/(7*9*π)*COS(8*F250)</f>
        <v>-0.00791778977042388</v>
      </c>
      <c r="M250" s="1" t="n">
        <f aca="false">-2/(9*11*π)*COS(10*F250)</f>
        <v>-0.00478007275438021</v>
      </c>
      <c r="N250" s="1" t="n">
        <f aca="false">-2/(11*13*π)*COS(12*F250)</f>
        <v>0.00238409998636446</v>
      </c>
      <c r="O250" s="1" t="n">
        <f aca="false">G250+I250+J250+K250+L250+M250+N250</f>
        <v>0.321438703958858</v>
      </c>
      <c r="P250" s="1" t="n">
        <f aca="false">G250+H250+I250+J250+K250+L250+M250+N250</f>
        <v>0.644156203126043</v>
      </c>
    </row>
    <row r="251" customFormat="false" ht="14" hidden="false" customHeight="false" outlineLevel="0" collapsed="false">
      <c r="F251" s="1" t="n">
        <v>2.45</v>
      </c>
      <c r="G251" s="1" t="n">
        <f aca="false">1/π</f>
        <v>0.318309881481454</v>
      </c>
      <c r="H251" s="1" t="n">
        <f aca="false">0.5*SIN(F251)</f>
        <v>0.318882351067252</v>
      </c>
      <c r="I251" s="1" t="n">
        <f aca="false">-2/(3*π)*COS(2*F251)</f>
        <v>-0.0395791534704835</v>
      </c>
      <c r="J251" s="1" t="n">
        <f aca="false">-2/(3*5*π)*COS(4*F251)</f>
        <v>0.0394885168534526</v>
      </c>
      <c r="K251" s="1" t="n">
        <f aca="false">-2/(5*7*π)*COS(6*F251)</f>
        <v>0.00970543902031638</v>
      </c>
      <c r="L251" s="1" t="n">
        <f aca="false">-2/(7*9*π)*COS(8*F251)</f>
        <v>-0.00739071179117782</v>
      </c>
      <c r="M251" s="1" t="n">
        <f aca="false">-2/(9*11*π)*COS(10*F251)</f>
        <v>-0.00518561839258038</v>
      </c>
      <c r="N251" s="1" t="n">
        <f aca="false">-2/(11*13*π)*COS(12*F251)</f>
        <v>0.0019168728120738</v>
      </c>
      <c r="O251" s="1" t="n">
        <f aca="false">G251+I251+J251+K251+L251+M251+N251</f>
        <v>0.317265226513055</v>
      </c>
      <c r="P251" s="1" t="n">
        <f aca="false">G251+H251+I251+J251+K251+L251+M251+N251</f>
        <v>0.636147577580307</v>
      </c>
    </row>
    <row r="252" customFormat="false" ht="14" hidden="false" customHeight="false" outlineLevel="0" collapsed="false">
      <c r="F252" s="1" t="n">
        <v>2.46</v>
      </c>
      <c r="G252" s="1" t="n">
        <f aca="false">1/π</f>
        <v>0.318309881481454</v>
      </c>
      <c r="H252" s="1" t="n">
        <f aca="false">0.5*SIN(F252)</f>
        <v>0.315015314997946</v>
      </c>
      <c r="I252" s="1" t="n">
        <f aca="false">-2/(3*π)*COS(2*F252)</f>
        <v>-0.0437406182611256</v>
      </c>
      <c r="J252" s="1" t="n">
        <f aca="false">-2/(3*5*π)*COS(4*F252)</f>
        <v>0.03883494186267</v>
      </c>
      <c r="K252" s="1" t="n">
        <f aca="false">-2/(5*7*π)*COS(6*F252)</f>
        <v>0.010610425019802</v>
      </c>
      <c r="L252" s="1" t="n">
        <f aca="false">-2/(7*9*π)*COS(8*F252)</f>
        <v>-0.00681635847805002</v>
      </c>
      <c r="M252" s="1" t="n">
        <f aca="false">-2/(9*11*π)*COS(10*F252)</f>
        <v>-0.00553935104593943</v>
      </c>
      <c r="N252" s="1" t="n">
        <f aca="false">-2/(11*13*π)*COS(12*F252)</f>
        <v>0.00142207577695627</v>
      </c>
      <c r="O252" s="1" t="n">
        <f aca="false">G252+I252+J252+K252+L252+M252+N252</f>
        <v>0.313080996355767</v>
      </c>
      <c r="P252" s="1" t="n">
        <f aca="false">G252+H252+I252+J252+K252+L252+M252+N252</f>
        <v>0.628096311353713</v>
      </c>
    </row>
    <row r="253" customFormat="false" ht="14" hidden="false" customHeight="false" outlineLevel="0" collapsed="false">
      <c r="F253" s="1" t="n">
        <v>2.47</v>
      </c>
      <c r="G253" s="1" t="n">
        <f aca="false">1/π</f>
        <v>0.318309881481454</v>
      </c>
      <c r="H253" s="1" t="n">
        <f aca="false">0.5*SIN(F253)</f>
        <v>0.311116777659652</v>
      </c>
      <c r="I253" s="1" t="n">
        <f aca="false">-2/(3*π)*COS(2*F253)</f>
        <v>-0.047884587387664</v>
      </c>
      <c r="J253" s="1" t="n">
        <f aca="false">-2/(3*5*π)*COS(4*F253)</f>
        <v>0.0381192392492528</v>
      </c>
      <c r="K253" s="1" t="n">
        <f aca="false">-2/(5*7*π)*COS(6*F253)</f>
        <v>0.0114772249471003</v>
      </c>
      <c r="L253" s="1" t="n">
        <f aca="false">-2/(7*9*π)*COS(8*F253)</f>
        <v>-0.00619840373220333</v>
      </c>
      <c r="M253" s="1" t="n">
        <f aca="false">-2/(9*11*π)*COS(10*F253)</f>
        <v>-0.00583773633471345</v>
      </c>
      <c r="N253" s="1" t="n">
        <f aca="false">-2/(11*13*π)*COS(12*F253)</f>
        <v>0.000906825412327744</v>
      </c>
      <c r="O253" s="1" t="n">
        <f aca="false">G253+I253+J253+K253+L253+M253+N253</f>
        <v>0.308892443635554</v>
      </c>
      <c r="P253" s="1" t="n">
        <f aca="false">G253+H253+I253+J253+K253+L253+M253+N253</f>
        <v>0.620009221295206</v>
      </c>
    </row>
    <row r="254" customFormat="false" ht="14" hidden="false" customHeight="false" outlineLevel="0" collapsed="false">
      <c r="F254" s="1" t="n">
        <v>2.48</v>
      </c>
      <c r="G254" s="1" t="n">
        <f aca="false">1/π</f>
        <v>0.318309881481454</v>
      </c>
      <c r="H254" s="1" t="n">
        <f aca="false">0.5*SIN(F254)</f>
        <v>0.307187128902856</v>
      </c>
      <c r="I254" s="1" t="n">
        <f aca="false">-2/(3*π)*COS(2*F254)</f>
        <v>-0.0520094033176997</v>
      </c>
      <c r="J254" s="1" t="n">
        <f aca="false">-2/(3*5*π)*COS(4*F254)</f>
        <v>0.0373425539847076</v>
      </c>
      <c r="K254" s="1" t="n">
        <f aca="false">-2/(5*7*π)*COS(6*F254)</f>
        <v>0.0123027192585047</v>
      </c>
      <c r="L254" s="1" t="n">
        <f aca="false">-2/(7*9*π)*COS(8*F254)</f>
        <v>-0.00554080035517561</v>
      </c>
      <c r="M254" s="1" t="n">
        <f aca="false">-2/(9*11*π)*COS(10*F254)</f>
        <v>-0.00607779289173009</v>
      </c>
      <c r="N254" s="1" t="n">
        <f aca="false">-2/(11*13*π)*COS(12*F254)</f>
        <v>0.000378532424185201</v>
      </c>
      <c r="O254" s="1" t="n">
        <f aca="false">G254+I254+J254+K254+L254+M254+N254</f>
        <v>0.304705690584246</v>
      </c>
      <c r="P254" s="1" t="n">
        <f aca="false">G254+H254+I254+J254+K254+L254+M254+N254</f>
        <v>0.611892819487102</v>
      </c>
    </row>
    <row r="255" customFormat="false" ht="14" hidden="false" customHeight="false" outlineLevel="0" collapsed="false">
      <c r="F255" s="1" t="n">
        <v>2.49</v>
      </c>
      <c r="G255" s="1" t="n">
        <f aca="false">1/π</f>
        <v>0.318309881481454</v>
      </c>
      <c r="H255" s="1" t="n">
        <f aca="false">0.5*SIN(F255)</f>
        <v>0.303226761689157</v>
      </c>
      <c r="I255" s="1" t="n">
        <f aca="false">-2/(3*π)*COS(2*F255)</f>
        <v>-0.056113416179858</v>
      </c>
      <c r="J255" s="1" t="n">
        <f aca="false">-2/(3*5*π)*COS(4*F255)</f>
        <v>0.0365061285997734</v>
      </c>
      <c r="K255" s="1" t="n">
        <f aca="false">-2/(5*7*π)*COS(6*F255)</f>
        <v>0.0130839370659209</v>
      </c>
      <c r="L255" s="1" t="n">
        <f aca="false">-2/(7*9*π)*COS(8*F255)</f>
        <v>-0.00484775476443906</v>
      </c>
      <c r="M255" s="1" t="n">
        <f aca="false">-2/(9*11*π)*COS(10*F255)</f>
        <v>-0.00625712215122378</v>
      </c>
      <c r="N255" s="1" t="n">
        <f aca="false">-2/(11*13*π)*COS(12*F255)</f>
        <v>-0.000155204892964244</v>
      </c>
      <c r="O255" s="1" t="n">
        <f aca="false">G255+I255+J255+K255+L255+M255+N255</f>
        <v>0.300526449158663</v>
      </c>
      <c r="P255" s="1" t="n">
        <f aca="false">G255+H255+I255+J255+K255+L255+M255+N255</f>
        <v>0.60375321084782</v>
      </c>
    </row>
    <row r="256" customFormat="false" ht="14" hidden="false" customHeight="false" outlineLevel="0" collapsed="false">
      <c r="F256" s="1" t="n">
        <v>2.5</v>
      </c>
      <c r="G256" s="1" t="n">
        <f aca="false">1/π</f>
        <v>0.318309881481454</v>
      </c>
      <c r="H256" s="1" t="n">
        <f aca="false">0.5*SIN(F256)</f>
        <v>0.299236072051978</v>
      </c>
      <c r="I256" s="1" t="n">
        <f aca="false">-2/(3*π)*COS(2*F256)</f>
        <v>-0.0601949844237131</v>
      </c>
      <c r="J256" s="1" t="n">
        <f aca="false">-2/(3*5*π)*COS(4*F256)</f>
        <v>0.0356113011966384</v>
      </c>
      <c r="K256" s="1" t="n">
        <f aca="false">-2/(5*7*π)*COS(6*F256)</f>
        <v>0.0138180668288562</v>
      </c>
      <c r="L256" s="1" t="n">
        <f aca="false">-2/(7*9*π)*COS(8*F256)</f>
        <v>-0.00412370008668343</v>
      </c>
      <c r="M256" s="1" t="n">
        <f aca="false">-2/(9*11*π)*COS(10*F256)</f>
        <v>-0.00637393231451204</v>
      </c>
      <c r="N256" s="1" t="n">
        <f aca="false">-2/(11*13*π)*COS(12*F256)</f>
        <v>-0.000686709940308521</v>
      </c>
      <c r="O256" s="1" t="n">
        <f aca="false">G256+I256+J256+K256+L256+M256+N256</f>
        <v>0.296359922741731</v>
      </c>
      <c r="P256" s="1" t="n">
        <f aca="false">G256+H256+I256+J256+K256+L256+M256+N256</f>
        <v>0.59559599479371</v>
      </c>
    </row>
    <row r="257" customFormat="false" ht="14" hidden="false" customHeight="false" outlineLevel="0" collapsed="false">
      <c r="F257" s="1" t="n">
        <v>2.51</v>
      </c>
      <c r="G257" s="1" t="n">
        <f aca="false">1/π</f>
        <v>0.318309881481454</v>
      </c>
      <c r="H257" s="1" t="n">
        <f aca="false">0.5*SIN(F257)</f>
        <v>0.295215459056957</v>
      </c>
      <c r="I257" s="1" t="n">
        <f aca="false">-2/(3*π)*COS(2*F257)</f>
        <v>-0.0642524754763878</v>
      </c>
      <c r="J257" s="1" t="n">
        <f aca="false">-2/(3*5*π)*COS(4*F257)</f>
        <v>0.0346595033082611</v>
      </c>
      <c r="K257" s="1" t="n">
        <f aca="false">-2/(5*7*π)*COS(6*F257)</f>
        <v>0.0145024664729292</v>
      </c>
      <c r="L257" s="1" t="n">
        <f aca="false">-2/(7*9*π)*COS(8*F257)</f>
        <v>-0.00337326780093355</v>
      </c>
      <c r="M257" s="1" t="n">
        <f aca="false">-2/(9*11*π)*COS(10*F257)</f>
        <v>-0.00642705625305559</v>
      </c>
      <c r="N257" s="1" t="n">
        <f aca="false">-2/(11*13*π)*COS(12*F257)</f>
        <v>-0.00120833822516574</v>
      </c>
      <c r="O257" s="1" t="n">
        <f aca="false">G257+I257+J257+K257+L257+M257+N257</f>
        <v>0.292210713507101</v>
      </c>
      <c r="P257" s="1" t="n">
        <f aca="false">G257+H257+I257+J257+K257+L257+M257+N257</f>
        <v>0.587426172564058</v>
      </c>
    </row>
    <row r="258" customFormat="false" ht="14" hidden="false" customHeight="false" outlineLevel="0" collapsed="false">
      <c r="F258" s="1" t="n">
        <v>2.52</v>
      </c>
      <c r="G258" s="1" t="n">
        <f aca="false">1/π</f>
        <v>0.318309881481454</v>
      </c>
      <c r="H258" s="1" t="n">
        <f aca="false">0.5*SIN(F258)</f>
        <v>0.291165324762041</v>
      </c>
      <c r="I258" s="1" t="n">
        <f aca="false">-2/(3*π)*COS(2*F258)</f>
        <v>-0.0682842663955604</v>
      </c>
      <c r="J258" s="1" t="n">
        <f aca="false">-2/(3*5*π)*COS(4*F258)</f>
        <v>0.0336522576082237</v>
      </c>
      <c r="K258" s="1" t="n">
        <f aca="false">-2/(5*7*π)*COS(6*F258)</f>
        <v>0.015134672898484</v>
      </c>
      <c r="L258" s="1" t="n">
        <f aca="false">-2/(7*9*π)*COS(8*F258)</f>
        <v>-0.00260125811288903</v>
      </c>
      <c r="M258" s="1" t="n">
        <f aca="false">-2/(9*11*π)*COS(10*F258)</f>
        <v>-0.00641596317002095</v>
      </c>
      <c r="N258" s="1" t="n">
        <f aca="false">-2/(11*13*π)*COS(12*F258)</f>
        <v>-0.00171258730964527</v>
      </c>
      <c r="O258" s="1" t="n">
        <f aca="false">G258+I258+J258+K258+L258+M258+N258</f>
        <v>0.288082737000046</v>
      </c>
      <c r="P258" s="1" t="n">
        <f aca="false">G258+H258+I258+J258+K258+L258+M258+N258</f>
        <v>0.579248061762087</v>
      </c>
    </row>
    <row r="259" customFormat="false" ht="14" hidden="false" customHeight="false" outlineLevel="0" collapsed="false">
      <c r="F259" s="1" t="n">
        <v>2.53</v>
      </c>
      <c r="G259" s="1" t="n">
        <f aca="false">1/π</f>
        <v>0.318309881481454</v>
      </c>
      <c r="H259" s="1" t="n">
        <f aca="false">0.5*SIN(F259)</f>
        <v>0.287086074177286</v>
      </c>
      <c r="I259" s="1" t="n">
        <f aca="false">-2/(3*π)*COS(2*F259)</f>
        <v>-0.0722887445186193</v>
      </c>
      <c r="J259" s="1" t="n">
        <f aca="false">-2/(3*5*π)*COS(4*F259)</f>
        <v>0.0325911754747785</v>
      </c>
      <c r="K259" s="1" t="n">
        <f aca="false">-2/(5*7*π)*COS(6*F259)</f>
        <v>0.0157124108450896</v>
      </c>
      <c r="L259" s="1" t="n">
        <f aca="false">-2/(7*9*π)*COS(8*F259)</f>
        <v>-0.00181260924998912</v>
      </c>
      <c r="M259" s="1" t="n">
        <f aca="false">-2/(9*11*π)*COS(10*F259)</f>
        <v>-0.00634076390382691</v>
      </c>
      <c r="N259" s="1" t="n">
        <f aca="false">-2/(11*13*π)*COS(12*F259)</f>
        <v>-0.00219220471617336</v>
      </c>
      <c r="O259" s="1" t="n">
        <f aca="false">G259+I259+J259+K259+L259+M259+N259</f>
        <v>0.283979145412713</v>
      </c>
      <c r="P259" s="1" t="n">
        <f aca="false">G259+H259+I259+J259+K259+L259+M259+N259</f>
        <v>0.57106521959</v>
      </c>
    </row>
    <row r="260" customFormat="false" ht="14" hidden="false" customHeight="false" outlineLevel="0" collapsed="false">
      <c r="F260" s="1" t="n">
        <v>2.54</v>
      </c>
      <c r="G260" s="1" t="n">
        <f aca="false">1/π</f>
        <v>0.318309881481454</v>
      </c>
      <c r="H260" s="1" t="n">
        <f aca="false">0.5*SIN(F260)</f>
        <v>0.282978115224351</v>
      </c>
      <c r="I260" s="1" t="n">
        <f aca="false">-2/(3*π)*COS(2*F260)</f>
        <v>-0.0762643081077081</v>
      </c>
      <c r="J260" s="1" t="n">
        <f aca="false">-2/(3*5*π)*COS(4*F260)</f>
        <v>0.031477954412987</v>
      </c>
      <c r="K260" s="1" t="n">
        <f aca="false">-2/(5*7*π)*COS(6*F260)</f>
        <v>0.0162336010800205</v>
      </c>
      <c r="L260" s="1" t="n">
        <f aca="false">-2/(7*9*π)*COS(8*F260)</f>
        <v>-0.00101236587360907</v>
      </c>
      <c r="M260" s="1" t="n">
        <f aca="false">-2/(9*11*π)*COS(10*F260)</f>
        <v>-0.00620220982068372</v>
      </c>
      <c r="N260" s="1" t="n">
        <f aca="false">-2/(11*13*π)*COS(12*F260)</f>
        <v>-0.00264029223790772</v>
      </c>
      <c r="O260" s="1" t="n">
        <f aca="false">G260+I260+J260+K260+L260+M260+N260</f>
        <v>0.279902260934553</v>
      </c>
      <c r="P260" s="1" t="n">
        <f aca="false">G260+H260+I260+J260+K260+L260+M260+N260</f>
        <v>0.562880376158904</v>
      </c>
    </row>
    <row r="261" customFormat="false" ht="14" hidden="false" customHeight="false" outlineLevel="0" collapsed="false">
      <c r="F261" s="1" t="n">
        <v>2.55</v>
      </c>
      <c r="G261" s="1" t="n">
        <f aca="false">1/π</f>
        <v>0.318309881481454</v>
      </c>
      <c r="H261" s="1" t="n">
        <f aca="false">0.5*SIN(F261)</f>
        <v>0.278841858695709</v>
      </c>
      <c r="I261" s="1" t="n">
        <f aca="false">-2/(3*π)*COS(2*F261)</f>
        <v>-0.0802093669903974</v>
      </c>
      <c r="J261" s="1" t="n">
        <f aca="false">-2/(3*5*π)*COS(4*F261)</f>
        <v>0.0303143753390735</v>
      </c>
      <c r="K261" s="1" t="n">
        <f aca="false">-2/(5*7*π)*COS(6*F261)</f>
        <v>0.0166963678812487</v>
      </c>
      <c r="L261" s="1" t="n">
        <f aca="false">-2/(7*9*π)*COS(8*F261)</f>
        <v>-0.000205646810443036</v>
      </c>
      <c r="M261" s="1" t="n">
        <f aca="false">-2/(9*11*π)*COS(10*F261)</f>
        <v>-0.00600168530719024</v>
      </c>
      <c r="N261" s="1" t="n">
        <f aca="false">-2/(11*13*π)*COS(12*F261)</f>
        <v>-0.00305040515377205</v>
      </c>
      <c r="O261" s="1" t="n">
        <f aca="false">G261+I261+J261+K261+L261+M261+N261</f>
        <v>0.275853520439973</v>
      </c>
      <c r="P261" s="1" t="n">
        <f aca="false">G261+H261+I261+J261+K261+L261+M261+N261</f>
        <v>0.554695379135682</v>
      </c>
    </row>
    <row r="262" customFormat="false" ht="14" hidden="false" customHeight="false" outlineLevel="0" collapsed="false">
      <c r="F262" s="1" t="n">
        <v>2.56</v>
      </c>
      <c r="G262" s="1" t="n">
        <f aca="false">1/π</f>
        <v>0.318309881481454</v>
      </c>
      <c r="H262" s="1" t="n">
        <f aca="false">0.5*SIN(F262)</f>
        <v>0.274677718213563</v>
      </c>
      <c r="I262" s="1" t="n">
        <f aca="false">-2/(3*π)*COS(2*F262)</f>
        <v>-0.0841223431957348</v>
      </c>
      <c r="J262" s="1" t="n">
        <f aca="false">-2/(3*5*π)*COS(4*F262)</f>
        <v>0.0291022997313393</v>
      </c>
      <c r="K262" s="1" t="n">
        <f aca="false">-2/(5*7*π)*COS(6*F262)</f>
        <v>0.017099045788018</v>
      </c>
      <c r="L262" s="1" t="n">
        <f aca="false">-2/(7*9*π)*COS(8*F262)</f>
        <v>0.000602387690518485</v>
      </c>
      <c r="M262" s="1" t="n">
        <f aca="false">-2/(9*11*π)*COS(10*F262)</f>
        <v>-0.0057411939380007</v>
      </c>
      <c r="N262" s="1" t="n">
        <f aca="false">-2/(11*13*π)*COS(12*F262)</f>
        <v>-0.00341664492112836</v>
      </c>
      <c r="O262" s="1" t="n">
        <f aca="false">G262+I262+J262+K262+L262+M262+N262</f>
        <v>0.271833432636466</v>
      </c>
      <c r="P262" s="1" t="n">
        <f aca="false">G262+H262+I262+J262+K262+L262+M262+N262</f>
        <v>0.546511150850029</v>
      </c>
    </row>
    <row r="263" customFormat="false" ht="14" hidden="false" customHeight="false" outlineLevel="0" collapsed="false">
      <c r="F263" s="1" t="n">
        <v>2.57</v>
      </c>
      <c r="G263" s="1" t="n">
        <f aca="false">1/π</f>
        <v>0.318309881481454</v>
      </c>
      <c r="H263" s="1" t="n">
        <f aca="false">0.5*SIN(F263)</f>
        <v>0.270486110188494</v>
      </c>
      <c r="I263" s="1" t="n">
        <f aca="false">-2/(3*π)*COS(2*F263)</f>
        <v>-0.0880016715854099</v>
      </c>
      <c r="J263" s="1" t="n">
        <f aca="false">-2/(3*5*π)*COS(4*F263)</f>
        <v>0.0278436666521945</v>
      </c>
      <c r="K263" s="1" t="n">
        <f aca="false">-2/(5*7*π)*COS(6*F263)</f>
        <v>0.017440185594704</v>
      </c>
      <c r="L263" s="1" t="n">
        <f aca="false">-2/(7*9*π)*COS(8*F263)</f>
        <v>0.00140656896597204</v>
      </c>
      <c r="M263" s="1" t="n">
        <f aca="false">-2/(9*11*π)*COS(10*F263)</f>
        <v>-0.00542333845676908</v>
      </c>
      <c r="N263" s="1" t="n">
        <f aca="false">-2/(11*13*π)*COS(12*F263)</f>
        <v>-0.00373374401291291</v>
      </c>
      <c r="O263" s="1" t="n">
        <f aca="false">G263+I263+J263+K263+L263+M263+N263</f>
        <v>0.267841548639232</v>
      </c>
      <c r="P263" s="1" t="n">
        <f aca="false">G263+H263+I263+J263+K263+L263+M263+N263</f>
        <v>0.538327658827726</v>
      </c>
    </row>
    <row r="264" customFormat="false" ht="14" hidden="false" customHeight="false" outlineLevel="0" collapsed="false">
      <c r="F264" s="1" t="n">
        <v>2.58</v>
      </c>
      <c r="G264" s="1" t="n">
        <f aca="false">1/π</f>
        <v>0.318309881481454</v>
      </c>
      <c r="H264" s="1" t="n">
        <f aca="false">0.5*SIN(F264)</f>
        <v>0.266267453777811</v>
      </c>
      <c r="I264" s="1" t="n">
        <f aca="false">-2/(3*π)*COS(2*F264)</f>
        <v>-0.0918458004797911</v>
      </c>
      <c r="J264" s="1" t="n">
        <f aca="false">-2/(3*5*π)*COS(4*F264)</f>
        <v>0.0265404896460716</v>
      </c>
      <c r="K264" s="1" t="n">
        <f aca="false">-2/(5*7*π)*COS(6*F264)</f>
        <v>0.0177185595663894</v>
      </c>
      <c r="L264" s="1" t="n">
        <f aca="false">-2/(7*9*π)*COS(8*F264)</f>
        <v>0.00220175300010803</v>
      </c>
      <c r="M264" s="1" t="n">
        <f aca="false">-2/(9*11*π)*COS(10*F264)</f>
        <v>-0.00505129477039476</v>
      </c>
      <c r="N264" s="1" t="n">
        <f aca="false">-2/(11*13*π)*COS(12*F264)</f>
        <v>-0.00399714167904688</v>
      </c>
      <c r="O264" s="1" t="n">
        <f aca="false">G264+I264+J264+K264+L264+M264+N264</f>
        <v>0.26387644676479</v>
      </c>
      <c r="P264" s="1" t="n">
        <f aca="false">G264+H264+I264+J264+K264+L264+M264+N264</f>
        <v>0.530143900542601</v>
      </c>
    </row>
    <row r="265" customFormat="false" ht="14" hidden="false" customHeight="false" outlineLevel="0" collapsed="false">
      <c r="F265" s="1" t="n">
        <v>2.59</v>
      </c>
      <c r="G265" s="1" t="n">
        <f aca="false">1/π</f>
        <v>0.318309881481454</v>
      </c>
      <c r="H265" s="1" t="n">
        <f aca="false">0.5*SIN(F265)</f>
        <v>0.262022170843638</v>
      </c>
      <c r="I265" s="1" t="n">
        <f aca="false">-2/(3*π)*COS(2*F265)</f>
        <v>-0.0956531922785745</v>
      </c>
      <c r="J265" s="1" t="n">
        <f aca="false">-2/(3*5*π)*COS(4*F265)</f>
        <v>0.0251948535181841</v>
      </c>
      <c r="K265" s="1" t="n">
        <f aca="false">-2/(5*7*π)*COS(6*F265)</f>
        <v>0.0179331658573839</v>
      </c>
      <c r="L265" s="1" t="n">
        <f aca="false">-2/(7*9*π)*COS(8*F265)</f>
        <v>0.00298285332875712</v>
      </c>
      <c r="M265" s="1" t="n">
        <f aca="false">-2/(9*11*π)*COS(10*F265)</f>
        <v>-0.00462878021641071</v>
      </c>
      <c r="N265" s="1" t="n">
        <f aca="false">-2/(11*13*π)*COS(12*F265)</f>
        <v>-0.0042030495424654</v>
      </c>
      <c r="O265" s="1" t="n">
        <f aca="false">G265+I265+J265+K265+L265+M265+N265</f>
        <v>0.259935732148328</v>
      </c>
      <c r="P265" s="1" t="n">
        <f aca="false">G265+H265+I265+J265+K265+L265+M265+N265</f>
        <v>0.521957902991966</v>
      </c>
    </row>
    <row r="266" customFormat="false" ht="14" hidden="false" customHeight="false" outlineLevel="0" collapsed="false">
      <c r="F266" s="1" t="n">
        <v>2.6</v>
      </c>
      <c r="G266" s="1" t="n">
        <f aca="false">1/π</f>
        <v>0.318309881481454</v>
      </c>
      <c r="H266" s="1" t="n">
        <f aca="false">0.5*SIN(F266)</f>
        <v>0.257750685910732</v>
      </c>
      <c r="I266" s="1" t="n">
        <f aca="false">-2/(3*π)*COS(2*F266)</f>
        <v>-0.0994223240758055</v>
      </c>
      <c r="J266" s="1" t="n">
        <f aca="false">-2/(3*5*π)*COS(4*F266)</f>
        <v>0.023808910999283</v>
      </c>
      <c r="K266" s="1" t="n">
        <f aca="false">-2/(5*7*π)*COS(6*F266)</f>
        <v>0.0180832321167871</v>
      </c>
      <c r="L266" s="1" t="n">
        <f aca="false">-2/(7*9*π)*COS(8*F266)</f>
        <v>0.00374487357540309</v>
      </c>
      <c r="M266" s="1" t="n">
        <f aca="false">-2/(9*11*π)*COS(10*F266)</f>
        <v>-0.00416001642057559</v>
      </c>
      <c r="N266" s="1" t="n">
        <f aca="false">-2/(11*13*π)*COS(12*F266)</f>
        <v>-0.00434850608631571</v>
      </c>
      <c r="O266" s="1" t="n">
        <f aca="false">G266+I266+J266+K266+L266+M266+N266</f>
        <v>0.25601605159023</v>
      </c>
      <c r="P266" s="1" t="n">
        <f aca="false">G266+H266+I266+J266+K266+L266+M266+N266</f>
        <v>0.513766737500962</v>
      </c>
    </row>
    <row r="267" customFormat="false" ht="14" hidden="false" customHeight="false" outlineLevel="0" collapsed="false">
      <c r="F267" s="1" t="n">
        <v>2.61</v>
      </c>
      <c r="G267" s="1" t="n">
        <f aca="false">1/π</f>
        <v>0.318309881481454</v>
      </c>
      <c r="H267" s="1" t="n">
        <f aca="false">0.5*SIN(F267)</f>
        <v>0.253453426124027</v>
      </c>
      <c r="I267" s="1" t="n">
        <f aca="false">-2/(3*π)*COS(2*F267)</f>
        <v>-0.103151688269019</v>
      </c>
      <c r="J267" s="1" t="n">
        <f aca="false">-2/(3*5*π)*COS(4*F267)</f>
        <v>0.0223848793017465</v>
      </c>
      <c r="K267" s="1" t="n">
        <f aca="false">-2/(5*7*π)*COS(6*F267)</f>
        <v>0.018168218268117</v>
      </c>
      <c r="L267" s="1" t="n">
        <f aca="false">-2/(7*9*π)*COS(8*F267)</f>
        <v>0.00448293941094163</v>
      </c>
      <c r="M267" s="1" t="n">
        <f aca="false">-2/(9*11*π)*COS(10*F267)</f>
        <v>-0.0036496871157847</v>
      </c>
      <c r="N267" s="1" t="n">
        <f aca="false">-2/(11*13*π)*COS(12*F267)</f>
        <v>-0.00443141924864926</v>
      </c>
      <c r="O267" s="1" t="n">
        <f aca="false">G267+I267+J267+K267+L267+M267+N267</f>
        <v>0.252113123828806</v>
      </c>
      <c r="P267" s="1" t="n">
        <f aca="false">G267+H267+I267+J267+K267+L267+M267+N267</f>
        <v>0.505566549952832</v>
      </c>
    </row>
    <row r="268" customFormat="false" ht="14" hidden="false" customHeight="false" outlineLevel="0" collapsed="false">
      <c r="F268" s="1" t="n">
        <v>2.62</v>
      </c>
      <c r="G268" s="1" t="n">
        <f aca="false">1/π</f>
        <v>0.318309881481454</v>
      </c>
      <c r="H268" s="1" t="n">
        <f aca="false">0.5*SIN(F268)</f>
        <v>0.249130821205919</v>
      </c>
      <c r="I268" s="1" t="n">
        <f aca="false">-2/(3*π)*COS(2*F268)</f>
        <v>-0.106839793162263</v>
      </c>
      <c r="J268" s="1" t="n">
        <f aca="false">-2/(3*5*π)*COS(4*F268)</f>
        <v>0.0209250365725134</v>
      </c>
      <c r="K268" s="1" t="n">
        <f aca="false">-2/(5*7*π)*COS(6*F268)</f>
        <v>0.018187818453003</v>
      </c>
      <c r="L268" s="1" t="n">
        <f aca="false">-2/(7*9*π)*COS(8*F268)</f>
        <v>0.0051923297327527</v>
      </c>
      <c r="M268" s="1" t="n">
        <f aca="false">-2/(9*11*π)*COS(10*F268)</f>
        <v>-0.00310289134375901</v>
      </c>
      <c r="N268" s="1" t="n">
        <f aca="false">-2/(11*13*π)*COS(12*F268)</f>
        <v>-0.00445059651198037</v>
      </c>
      <c r="O268" s="1" t="n">
        <f aca="false">G268+I268+J268+K268+L268+M268+N268</f>
        <v>0.24822178522172</v>
      </c>
      <c r="P268" s="1" t="n">
        <f aca="false">G268+H268+I268+J268+K268+L268+M268+N268</f>
        <v>0.497352606427639</v>
      </c>
    </row>
    <row r="269" customFormat="false" ht="14" hidden="false" customHeight="false" outlineLevel="0" collapsed="false">
      <c r="F269" s="1" t="n">
        <v>2.63</v>
      </c>
      <c r="G269" s="1" t="n">
        <f aca="false">1/π</f>
        <v>0.318309881481454</v>
      </c>
      <c r="H269" s="1" t="n">
        <f aca="false">0.5*SIN(F269)</f>
        <v>0.2447833034133</v>
      </c>
      <c r="I269" s="1" t="n">
        <f aca="false">-2/(3*π)*COS(2*F269)</f>
        <v>-0.110485163562754</v>
      </c>
      <c r="J269" s="1" t="n">
        <f aca="false">-2/(3*5*π)*COS(4*F269)</f>
        <v>0.0194317182485341</v>
      </c>
      <c r="K269" s="1" t="n">
        <f aca="false">-2/(5*7*π)*COS(6*F269)</f>
        <v>0.0181419621319451</v>
      </c>
      <c r="L269" s="1" t="n">
        <f aca="false">-2/(7*9*π)*COS(8*F269)</f>
        <v>0.00586850686364576</v>
      </c>
      <c r="M269" s="1" t="n">
        <f aca="false">-2/(9*11*π)*COS(10*F269)</f>
        <v>-0.00252509250710605</v>
      </c>
      <c r="N269" s="1" t="n">
        <f aca="false">-2/(11*13*π)*COS(12*F269)</f>
        <v>-0.00440576205494115</v>
      </c>
      <c r="O269" s="1" t="n">
        <f aca="false">G269+I269+J269+K269+L269+M269+N269</f>
        <v>0.244336050600778</v>
      </c>
      <c r="P269" s="1" t="n">
        <f aca="false">G269+H269+I269+J269+K269+L269+M269+N269</f>
        <v>0.489119354014078</v>
      </c>
    </row>
    <row r="270" customFormat="false" ht="14" hidden="false" customHeight="false" outlineLevel="0" collapsed="false">
      <c r="F270" s="1" t="n">
        <v>2.64</v>
      </c>
      <c r="G270" s="1" t="n">
        <f aca="false">1/π</f>
        <v>0.318309881481454</v>
      </c>
      <c r="H270" s="1" t="n">
        <f aca="false">0.5*SIN(F270)</f>
        <v>0.240411307494324</v>
      </c>
      <c r="I270" s="1" t="n">
        <f aca="false">-2/(3*π)*COS(2*F270)</f>
        <v>-0.114086341370935</v>
      </c>
      <c r="J270" s="1" t="n">
        <f aca="false">-2/(3*5*π)*COS(4*F270)</f>
        <v>0.0179073133205692</v>
      </c>
      <c r="K270" s="1" t="n">
        <f aca="false">-2/(5*7*π)*COS(6*F270)</f>
        <v>0.0180308143381802</v>
      </c>
      <c r="L270" s="1" t="n">
        <f aca="false">-2/(7*9*π)*COS(8*F270)</f>
        <v>0.00650714557750879</v>
      </c>
      <c r="M270" s="1" t="n">
        <f aca="false">-2/(9*11*π)*COS(10*F270)</f>
        <v>-0.00192206378080664</v>
      </c>
      <c r="N270" s="1" t="n">
        <f aca="false">-2/(11*13*π)*COS(12*F270)</f>
        <v>-0.00429756071934533</v>
      </c>
      <c r="O270" s="1" t="n">
        <f aca="false">G270+I270+J270+K270+L270+M270+N270</f>
        <v>0.240449188846625</v>
      </c>
      <c r="P270" s="1" t="n">
        <f aca="false">G270+H270+I270+J270+K270+L270+M270+N270</f>
        <v>0.480860496340949</v>
      </c>
    </row>
    <row r="271" customFormat="false" ht="14" hidden="false" customHeight="false" outlineLevel="0" collapsed="false">
      <c r="F271" s="1" t="n">
        <v>2.65</v>
      </c>
      <c r="G271" s="1" t="n">
        <f aca="false">1/π</f>
        <v>0.318309881481454</v>
      </c>
      <c r="H271" s="1" t="n">
        <f aca="false">0.5*SIN(F271)</f>
        <v>0.236015270644941</v>
      </c>
      <c r="I271" s="1" t="n">
        <f aca="false">-2/(3*π)*COS(2*F271)</f>
        <v>-0.117641886163699</v>
      </c>
      <c r="J271" s="1" t="n">
        <f aca="false">-2/(3*5*π)*COS(4*F271)</f>
        <v>0.0163542605113145</v>
      </c>
      <c r="K271" s="1" t="n">
        <f aca="false">-2/(5*7*π)*COS(6*F271)</f>
        <v>0.0178547750837408</v>
      </c>
      <c r="L271" s="1" t="n">
        <f aca="false">-2/(7*9*π)*COS(8*F271)</f>
        <v>0.00710416076599482</v>
      </c>
      <c r="M271" s="1" t="n">
        <f aca="false">-2/(9*11*π)*COS(10*F271)</f>
        <v>-0.00129983042855926</v>
      </c>
      <c r="N271" s="1" t="n">
        <f aca="false">-2/(11*13*π)*COS(12*F271)</f>
        <v>-0.00412754873560365</v>
      </c>
      <c r="O271" s="1" t="n">
        <f aca="false">G271+I271+J271+K271+L271+M271+N271</f>
        <v>0.236553812514642</v>
      </c>
      <c r="P271" s="1" t="n">
        <f aca="false">G271+H271+I271+J271+K271+L271+M271+N271</f>
        <v>0.472569083159583</v>
      </c>
    </row>
    <row r="272" customFormat="false" ht="14" hidden="false" customHeight="false" outlineLevel="0" collapsed="false">
      <c r="F272" s="1" t="n">
        <v>2.66</v>
      </c>
      <c r="G272" s="1" t="n">
        <f aca="false">1/π</f>
        <v>0.318309881481454</v>
      </c>
      <c r="H272" s="1" t="n">
        <f aca="false">0.5*SIN(F272)</f>
        <v>0.231595632465173</v>
      </c>
      <c r="I272" s="1" t="n">
        <f aca="false">-2/(3*π)*COS(2*F272)</f>
        <v>-0.121150375770535</v>
      </c>
      <c r="J272" s="1" t="n">
        <f aca="false">-2/(3*5*π)*COS(4*F272)</f>
        <v>0.0147750443739645</v>
      </c>
      <c r="K272" s="1" t="n">
        <f aca="false">-2/(5*7*π)*COS(6*F272)</f>
        <v>0.0176144779198431</v>
      </c>
      <c r="L272" s="1" t="n">
        <f aca="false">-2/(7*9*π)*COS(8*F272)</f>
        <v>0.00765573356927476</v>
      </c>
      <c r="M272" s="1" t="n">
        <f aca="false">-2/(9*11*π)*COS(10*F272)</f>
        <v>-0.000664609600336507</v>
      </c>
      <c r="N272" s="1" t="n">
        <f aca="false">-2/(11*13*π)*COS(12*F272)</f>
        <v>-0.00389817133988467</v>
      </c>
      <c r="O272" s="1" t="n">
        <f aca="false">G272+I272+J272+K272+L272+M272+N272</f>
        <v>0.23264198063378</v>
      </c>
      <c r="P272" s="1" t="n">
        <f aca="false">G272+H272+I272+J272+K272+L272+M272+N272</f>
        <v>0.464237613098953</v>
      </c>
    </row>
    <row r="273" customFormat="false" ht="14" hidden="false" customHeight="false" outlineLevel="0" collapsed="false">
      <c r="F273" s="1" t="n">
        <v>2.67</v>
      </c>
      <c r="G273" s="1" t="n">
        <f aca="false">1/π</f>
        <v>0.318309881481454</v>
      </c>
      <c r="H273" s="1" t="n">
        <f aca="false">0.5*SIN(F273)</f>
        <v>0.227152834915153</v>
      </c>
      <c r="I273" s="1" t="n">
        <f aca="false">-2/(3*π)*COS(2*F273)</f>
        <v>-0.124610406842379</v>
      </c>
      <c r="J273" s="1" t="n">
        <f aca="false">-2/(3*5*π)*COS(4*F273)</f>
        <v>0.0131721913174576</v>
      </c>
      <c r="K273" s="1" t="n">
        <f aca="false">-2/(5*7*π)*COS(6*F273)</f>
        <v>0.0173107876567875</v>
      </c>
      <c r="L273" s="1" t="n">
        <f aca="false">-2/(7*9*π)*COS(8*F273)</f>
        <v>0.0081583358037078</v>
      </c>
      <c r="M273" s="1" t="n">
        <f aca="false">-2/(9*11*π)*COS(10*F273)</f>
        <v>-2.27482126779419E-005</v>
      </c>
      <c r="N273" s="1" t="n">
        <f aca="false">-2/(11*13*π)*COS(12*F273)</f>
        <v>-0.00361272760494745</v>
      </c>
      <c r="O273" s="1" t="n">
        <f aca="false">G273+I273+J273+K273+L273+M273+N273</f>
        <v>0.228705313599402</v>
      </c>
      <c r="P273" s="1" t="n">
        <f aca="false">G273+H273+I273+J273+K273+L273+M273+N273</f>
        <v>0.455858148514555</v>
      </c>
    </row>
    <row r="274" customFormat="false" ht="14" hidden="false" customHeight="false" outlineLevel="0" collapsed="false">
      <c r="F274" s="1" t="n">
        <v>2.68</v>
      </c>
      <c r="G274" s="1" t="n">
        <f aca="false">1/π</f>
        <v>0.318309881481454</v>
      </c>
      <c r="H274" s="1" t="n">
        <f aca="false">0.5*SIN(F274)</f>
        <v>0.222687322270936</v>
      </c>
      <c r="I274" s="1" t="n">
        <f aca="false">-2/(3*π)*COS(2*F274)</f>
        <v>-0.128020595412937</v>
      </c>
      <c r="J274" s="1" t="n">
        <f aca="false">-2/(3*5*π)*COS(4*F274)</f>
        <v>0.0115482655647604</v>
      </c>
      <c r="K274" s="1" t="n">
        <f aca="false">-2/(5*7*π)*COS(6*F274)</f>
        <v>0.0169447972515748</v>
      </c>
      <c r="L274" s="1" t="n">
        <f aca="false">-2/(7*9*π)*COS(8*F274)</f>
        <v>0.00860875253017664</v>
      </c>
      <c r="M274" s="1" t="n">
        <f aca="false">-2/(9*11*π)*COS(10*F274)</f>
        <v>0.000619340467602165</v>
      </c>
      <c r="N274" s="1" t="n">
        <f aca="false">-2/(11*13*π)*COS(12*F274)</f>
        <v>-0.00327532299047427</v>
      </c>
      <c r="O274" s="1" t="n">
        <f aca="false">G274+I274+J274+K274+L274+M274+N274</f>
        <v>0.224735118892157</v>
      </c>
      <c r="P274" s="1" t="n">
        <f aca="false">G274+H274+I274+J274+K274+L274+M274+N274</f>
        <v>0.447422441163092</v>
      </c>
    </row>
    <row r="275" customFormat="false" ht="14" hidden="false" customHeight="false" outlineLevel="0" collapsed="false">
      <c r="F275" s="1" t="n">
        <v>2.69</v>
      </c>
      <c r="G275" s="1" t="n">
        <f aca="false">1/π</f>
        <v>0.318309881481454</v>
      </c>
      <c r="H275" s="1" t="n">
        <f aca="false">0.5*SIN(F275)</f>
        <v>0.218199541080063</v>
      </c>
      <c r="I275" s="1" t="n">
        <f aca="false">-2/(3*π)*COS(2*F275)</f>
        <v>-0.131379577452248</v>
      </c>
      <c r="J275" s="1" t="n">
        <f aca="false">-2/(3*5*π)*COS(4*F275)</f>
        <v>0.00990586505065813</v>
      </c>
      <c r="K275" s="1" t="n">
        <f aca="false">-2/(5*7*π)*COS(6*F275)</f>
        <v>0.0165178238744415</v>
      </c>
      <c r="L275" s="1" t="n">
        <f aca="false">-2/(7*9*π)*COS(8*F275)</f>
        <v>0.00900410261872631</v>
      </c>
      <c r="M275" s="1" t="n">
        <f aca="false">-2/(9*11*π)*COS(10*F275)</f>
        <v>0.00125524090265671</v>
      </c>
      <c r="N275" s="1" t="n">
        <f aca="false">-2/(11*13*π)*COS(12*F275)</f>
        <v>-0.00289081029535971</v>
      </c>
      <c r="O275" s="1" t="n">
        <f aca="false">G275+I275+J275+K275+L275+M275+N275</f>
        <v>0.220722526180329</v>
      </c>
      <c r="P275" s="1" t="n">
        <f aca="false">G275+H275+I275+J275+K275+L275+M275+N275</f>
        <v>0.438922067260392</v>
      </c>
    </row>
    <row r="276" customFormat="false" ht="14" hidden="false" customHeight="false" outlineLevel="0" collapsed="false">
      <c r="F276" s="1" t="n">
        <v>2.7</v>
      </c>
      <c r="G276" s="1" t="n">
        <f aca="false">1/π</f>
        <v>0.318309881481454</v>
      </c>
      <c r="H276" s="1" t="n">
        <f aca="false">0.5*SIN(F276)</f>
        <v>0.213689940116915</v>
      </c>
      <c r="I276" s="1" t="n">
        <f aca="false">-2/(3*π)*COS(2*F276)</f>
        <v>-0.134686009412282</v>
      </c>
      <c r="J276" s="1" t="n">
        <f aca="false">-2/(3*5*π)*COS(4*F276)</f>
        <v>0.00824761726561328</v>
      </c>
      <c r="K276" s="1" t="n">
        <f aca="false">-2/(5*7*π)*COS(6*F276)</f>
        <v>0.0160314041684695</v>
      </c>
      <c r="L276" s="1" t="n">
        <f aca="false">-2/(7*9*π)*COS(8*F276)</f>
        <v>0.00934185717796391</v>
      </c>
      <c r="M276" s="1" t="n">
        <f aca="false">-2/(9*11*π)*COS(10*F276)</f>
        <v>0.0018785993855394</v>
      </c>
      <c r="N276" s="1" t="n">
        <f aca="false">-2/(11*13*π)*COS(12*F276)</f>
        <v>-0.00246471986122247</v>
      </c>
      <c r="O276" s="1" t="n">
        <f aca="false">G276+I276+J276+K276+L276+M276+N276</f>
        <v>0.216658630205535</v>
      </c>
      <c r="P276" s="1" t="n">
        <f aca="false">G276+H276+I276+J276+K276+L276+M276+N276</f>
        <v>0.43034857032245</v>
      </c>
    </row>
    <row r="277" customFormat="false" ht="14" hidden="false" customHeight="false" outlineLevel="0" collapsed="false">
      <c r="F277" s="1" t="n">
        <v>2.71</v>
      </c>
      <c r="G277" s="1" t="n">
        <f aca="false">1/π</f>
        <v>0.318309881481454</v>
      </c>
      <c r="H277" s="1" t="n">
        <f aca="false">0.5*SIN(F277)</f>
        <v>0.20915897033783</v>
      </c>
      <c r="I277" s="1" t="n">
        <f aca="false">-2/(3*π)*COS(2*F277)</f>
        <v>-0.137938568764341</v>
      </c>
      <c r="J277" s="1" t="n">
        <f aca="false">-2/(3*5*π)*COS(4*F277)</f>
        <v>0.00657617505234137</v>
      </c>
      <c r="K277" s="1" t="n">
        <f aca="false">-2/(5*7*π)*COS(6*F277)</f>
        <v>0.01548728871933</v>
      </c>
      <c r="L277" s="1" t="n">
        <f aca="false">-2/(7*9*π)*COS(8*F277)</f>
        <v>0.00961985573133328</v>
      </c>
      <c r="M277" s="1" t="n">
        <f aca="false">-2/(9*11*π)*COS(10*F277)</f>
        <v>0.00248318752434418</v>
      </c>
      <c r="N277" s="1" t="n">
        <f aca="false">-2/(11*13*π)*COS(12*F277)</f>
        <v>-0.00200318003100477</v>
      </c>
      <c r="O277" s="1" t="n">
        <f aca="false">G277+I277+J277+K277+L277+M277+N277</f>
        <v>0.212534639713457</v>
      </c>
      <c r="P277" s="1" t="n">
        <f aca="false">G277+H277+I277+J277+K277+L277+M277+N277</f>
        <v>0.421693610051286</v>
      </c>
    </row>
    <row r="278" customFormat="false" ht="14" hidden="false" customHeight="false" outlineLevel="0" collapsed="false">
      <c r="F278" s="1" t="n">
        <v>2.72</v>
      </c>
      <c r="G278" s="1" t="n">
        <f aca="false">1/π</f>
        <v>0.318309881481454</v>
      </c>
      <c r="H278" s="1" t="n">
        <f aca="false">0.5*SIN(F278)</f>
        <v>0.204607084836009</v>
      </c>
      <c r="I278" s="1" t="n">
        <f aca="false">-2/(3*π)*COS(2*F278)</f>
        <v>-0.14113595452805</v>
      </c>
      <c r="J278" s="1" t="n">
        <f aca="false">-2/(3*5*π)*COS(4*F278)</f>
        <v>0.00489421236182817</v>
      </c>
      <c r="K278" s="1" t="n">
        <f aca="false">-2/(5*7*π)*COS(6*F278)</f>
        <v>0.0148874357550656</v>
      </c>
      <c r="L278" s="1" t="n">
        <f aca="false">-2/(7*9*π)*COS(8*F278)</f>
        <v>0.00983632003679219</v>
      </c>
      <c r="M278" s="1" t="n">
        <f aca="false">-2/(9*11*π)*COS(10*F278)</f>
        <v>0.00306296447423838</v>
      </c>
      <c r="N278" s="1" t="n">
        <f aca="false">-2/(11*13*π)*COS(12*F278)</f>
        <v>-0.00151282900668057</v>
      </c>
      <c r="O278" s="1" t="n">
        <f aca="false">G278+I278+J278+K278+L278+M278+N278</f>
        <v>0.208342030574647</v>
      </c>
      <c r="P278" s="1" t="n">
        <f aca="false">G278+H278+I278+J278+K278+L278+M278+N278</f>
        <v>0.412949115410656</v>
      </c>
    </row>
    <row r="279" customFormat="false" ht="14" hidden="false" customHeight="false" outlineLevel="0" collapsed="false">
      <c r="F279" s="1" t="n">
        <v>2.73</v>
      </c>
      <c r="G279" s="1" t="n">
        <f aca="false">1/π</f>
        <v>0.318309881481454</v>
      </c>
      <c r="H279" s="1" t="n">
        <f aca="false">0.5*SIN(F279)</f>
        <v>0.20003473879621</v>
      </c>
      <c r="I279" s="1" t="n">
        <f aca="false">-2/(3*π)*COS(2*F279)</f>
        <v>-0.144276887791736</v>
      </c>
      <c r="J279" s="1" t="n">
        <f aca="false">-2/(3*5*π)*COS(4*F279)</f>
        <v>0.00320441997557906</v>
      </c>
      <c r="K279" s="1" t="n">
        <f aca="false">-2/(5*7*π)*COS(6*F279)</f>
        <v>0.0142340040985843</v>
      </c>
      <c r="L279" s="1" t="n">
        <f aca="false">-2/(7*9*π)*COS(8*F279)</f>
        <v>0.00998986546149291</v>
      </c>
      <c r="M279" s="1" t="n">
        <f aca="false">-2/(9*11*π)*COS(10*F279)</f>
        <v>0.00361213729558741</v>
      </c>
      <c r="N279" s="1" t="n">
        <f aca="false">-2/(11*13*π)*COS(12*F279)</f>
        <v>-0.00100071937380066</v>
      </c>
      <c r="O279" s="1" t="n">
        <f aca="false">G279+I279+J279+K279+L279+M279+N279</f>
        <v>0.20407270114716</v>
      </c>
      <c r="P279" s="1" t="n">
        <f aca="false">G279+H279+I279+J279+K279+L279+M279+N279</f>
        <v>0.40410743994337</v>
      </c>
    </row>
    <row r="280" customFormat="false" ht="14" hidden="false" customHeight="false" outlineLevel="0" collapsed="false">
      <c r="F280" s="1" t="n">
        <v>2.74</v>
      </c>
      <c r="G280" s="1" t="n">
        <f aca="false">1/π</f>
        <v>0.318309881481454</v>
      </c>
      <c r="H280" s="1" t="n">
        <f aca="false">0.5*SIN(F280)</f>
        <v>0.195442389449226</v>
      </c>
      <c r="I280" s="1" t="n">
        <f aca="false">-2/(3*π)*COS(2*F280)</f>
        <v>-0.147360112223972</v>
      </c>
      <c r="J280" s="1" t="n">
        <f aca="false">-2/(3*5*π)*COS(4*F280)</f>
        <v>0.0015095012009421</v>
      </c>
      <c r="K280" s="1" t="n">
        <f aca="false">-2/(5*7*π)*COS(6*F280)</f>
        <v>0.013529345398228</v>
      </c>
      <c r="L280" s="1" t="n">
        <f aca="false">-2/(7*9*π)*COS(8*F280)</f>
        <v>0.0100795098387073</v>
      </c>
      <c r="M280" s="1" t="n">
        <f aca="false">-2/(9*11*π)*COS(10*F280)</f>
        <v>0.00412521883509279</v>
      </c>
      <c r="N280" s="1" t="n">
        <f aca="false">-2/(11*13*π)*COS(12*F280)</f>
        <v>-0.000474216666070534</v>
      </c>
      <c r="O280" s="1" t="n">
        <f aca="false">G280+I280+J280+K280+L280+M280+N280</f>
        <v>0.199719127864381</v>
      </c>
      <c r="P280" s="1" t="n">
        <f aca="false">G280+H280+I280+J280+K280+L280+M280+N280</f>
        <v>0.395161517313608</v>
      </c>
    </row>
    <row r="281" customFormat="false" ht="14" hidden="false" customHeight="false" outlineLevel="0" collapsed="false">
      <c r="F281" s="1" t="n">
        <v>2.75</v>
      </c>
      <c r="G281" s="1" t="n">
        <f aca="false">1/π</f>
        <v>0.318309881481454</v>
      </c>
      <c r="H281" s="1" t="n">
        <f aca="false">0.5*SIN(F281)</f>
        <v>0.190830496026166</v>
      </c>
      <c r="I281" s="1" t="n">
        <f aca="false">-2/(3*π)*COS(2*F281)</f>
        <v>-0.150384394576093</v>
      </c>
      <c r="J281" s="1" t="n">
        <f aca="false">-2/(3*5*π)*COS(4*F281)</f>
        <v>-0.000187832453606554</v>
      </c>
      <c r="K281" s="1" t="n">
        <f aca="false">-2/(5*7*π)*COS(6*F281)</f>
        <v>0.0127759956643777</v>
      </c>
      <c r="L281" s="1" t="n">
        <f aca="false">-2/(7*9*π)*COS(8*F281)</f>
        <v>0.010104679750342</v>
      </c>
      <c r="M281" s="1" t="n">
        <f aca="false">-2/(9*11*π)*COS(10*F281)</f>
        <v>0.00459708255161396</v>
      </c>
      <c r="N281" s="1" t="n">
        <f aca="false">-2/(11*13*π)*COS(12*F281)</f>
        <v>5.91065711193186E-005</v>
      </c>
      <c r="O281" s="1" t="n">
        <f aca="false">G281+I281+J281+K281+L281+M281+N281</f>
        <v>0.195274518989207</v>
      </c>
      <c r="P281" s="1" t="n">
        <f aca="false">G281+H281+I281+J281+K281+L281+M281+N281</f>
        <v>0.386105015015373</v>
      </c>
    </row>
    <row r="282" customFormat="false" ht="14" hidden="false" customHeight="false" outlineLevel="0" collapsed="false">
      <c r="F282" s="1" t="n">
        <v>2.76</v>
      </c>
      <c r="G282" s="1" t="n">
        <f aca="false">1/π</f>
        <v>0.318309881481454</v>
      </c>
      <c r="H282" s="1" t="n">
        <f aca="false">0.5*SIN(F282)</f>
        <v>0.186199519712528</v>
      </c>
      <c r="I282" s="1" t="n">
        <f aca="false">-2/(3*π)*COS(2*F282)</f>
        <v>-0.153348525175482</v>
      </c>
      <c r="J282" s="1" t="n">
        <f aca="false">-2/(3*5*π)*COS(4*F282)</f>
        <v>-0.00188486561629822</v>
      </c>
      <c r="K282" s="1" t="n">
        <f aca="false">-2/(5*7*π)*COS(6*F282)</f>
        <v>0.0119766661425554</v>
      </c>
      <c r="L282" s="1" t="n">
        <f aca="false">-2/(7*9*π)*COS(8*F282)</f>
        <v>0.0100652141948576</v>
      </c>
      <c r="M282" s="1" t="n">
        <f aca="false">-2/(9*11*π)*COS(10*F282)</f>
        <v>0.00502301373887286</v>
      </c>
      <c r="N282" s="1" t="n">
        <f aca="false">-2/(11*13*π)*COS(12*F282)</f>
        <v>0.000591579694556475</v>
      </c>
      <c r="O282" s="1" t="n">
        <f aca="false">G282+I282+J282+K282+L282+M282+N282</f>
        <v>0.190732964460516</v>
      </c>
      <c r="P282" s="1" t="n">
        <f aca="false">G282+H282+I282+J282+K282+L282+M282+N282</f>
        <v>0.376932484173043</v>
      </c>
    </row>
    <row r="283" customFormat="false" ht="14" hidden="false" customHeight="false" outlineLevel="0" collapsed="false">
      <c r="F283" s="1" t="n">
        <v>2.77</v>
      </c>
      <c r="G283" s="1" t="n">
        <f aca="false">1/π</f>
        <v>0.318309881481454</v>
      </c>
      <c r="H283" s="1" t="n">
        <f aca="false">0.5*SIN(F283)</f>
        <v>0.181549923602084</v>
      </c>
      <c r="I283" s="1" t="n">
        <f aca="false">-2/(3*π)*COS(2*F283)</f>
        <v>-0.156251318409421</v>
      </c>
      <c r="J283" s="1" t="n">
        <f aca="false">-2/(3*5*π)*COS(4*F283)</f>
        <v>-0.0035788833960871</v>
      </c>
      <c r="K283" s="1" t="n">
        <f aca="false">-2/(5*7*π)*COS(6*F283)</f>
        <v>0.0111342335558672</v>
      </c>
      <c r="L283" s="1" t="n">
        <f aca="false">-2/(7*9*π)*COS(8*F283)</f>
        <v>0.0099613656171288</v>
      </c>
      <c r="M283" s="1" t="n">
        <f aca="false">-2/(9*11*π)*COS(10*F283)</f>
        <v>0.00539875663324054</v>
      </c>
      <c r="N283" s="1" t="n">
        <f aca="false">-2/(11*13*π)*COS(12*F283)</f>
        <v>0.00111554428798363</v>
      </c>
      <c r="O283" s="1" t="n">
        <f aca="false">G283+I283+J283+K283+L283+M283+N283</f>
        <v>0.186089579770166</v>
      </c>
      <c r="P283" s="1" t="n">
        <f aca="false">G283+H283+I283+J283+K283+L283+M283+N283</f>
        <v>0.36763950337225</v>
      </c>
    </row>
    <row r="284" customFormat="false" ht="14" hidden="false" customHeight="false" outlineLevel="0" collapsed="false">
      <c r="F284" s="1" t="n">
        <v>2.78</v>
      </c>
      <c r="G284" s="1" t="n">
        <f aca="false">1/π</f>
        <v>0.318309881481454</v>
      </c>
      <c r="H284" s="1" t="n">
        <f aca="false">0.5*SIN(F284)</f>
        <v>0.176882172650572</v>
      </c>
      <c r="I284" s="1" t="n">
        <f aca="false">-2/(3*π)*COS(2*F284)</f>
        <v>-0.159091613199319</v>
      </c>
      <c r="J284" s="1" t="n">
        <f aca="false">-2/(3*5*π)*COS(4*F284)</f>
        <v>-0.00526717572589658</v>
      </c>
      <c r="K284" s="1" t="n">
        <f aca="false">-2/(5*7*π)*COS(6*F284)</f>
        <v>0.0102517297519073</v>
      </c>
      <c r="L284" s="1" t="n">
        <f aca="false">-2/(7*9*π)*COS(8*F284)</f>
        <v>0.00979379829365887</v>
      </c>
      <c r="M284" s="1" t="n">
        <f aca="false">-2/(9*11*π)*COS(10*F284)</f>
        <v>0.00572055693592055</v>
      </c>
      <c r="N284" s="1" t="n">
        <f aca="false">-2/(11*13*π)*COS(12*F284)</f>
        <v>0.0016234643110187</v>
      </c>
      <c r="O284" s="1" t="n">
        <f aca="false">G284+I284+J284+K284+L284+M284+N284</f>
        <v>0.181340641848743</v>
      </c>
      <c r="P284" s="1" t="n">
        <f aca="false">G284+H284+I284+J284+K284+L284+M284+N284</f>
        <v>0.358222814499315</v>
      </c>
    </row>
    <row r="285" customFormat="false" ht="14" hidden="false" customHeight="false" outlineLevel="0" collapsed="false">
      <c r="F285" s="1" t="n">
        <v>2.79</v>
      </c>
      <c r="G285" s="1" t="n">
        <f aca="false">1/π</f>
        <v>0.318309881481454</v>
      </c>
      <c r="H285" s="1" t="n">
        <f aca="false">0.5*SIN(F285)</f>
        <v>0.172196733629195</v>
      </c>
      <c r="I285" s="1" t="n">
        <f aca="false">-2/(3*π)*COS(2*F285)</f>
        <v>-0.161868273465131</v>
      </c>
      <c r="J285" s="1" t="n">
        <f aca="false">-2/(3*5*π)*COS(4*F285)</f>
        <v>-0.00694704169814892</v>
      </c>
      <c r="K285" s="1" t="n">
        <f aca="false">-2/(5*7*π)*COS(6*F285)</f>
        <v>0.00933233079138</v>
      </c>
      <c r="L285" s="1" t="n">
        <f aca="false">-2/(7*9*π)*COS(8*F285)</f>
        <v>0.00956358408347687</v>
      </c>
      <c r="M285" s="1" t="n">
        <f aca="false">-2/(9*11*π)*COS(10*F285)</f>
        <v>0.00598519932466156</v>
      </c>
      <c r="N285" s="1" t="n">
        <f aca="false">-2/(11*13*π)*COS(12*F285)</f>
        <v>0.00210803448797622</v>
      </c>
      <c r="O285" s="1" t="n">
        <f aca="false">G285+I285+J285+K285+L285+M285+N285</f>
        <v>0.176483715005668</v>
      </c>
      <c r="P285" s="1" t="n">
        <f aca="false">G285+H285+I285+J285+K285+L285+M285+N285</f>
        <v>0.348680448634863</v>
      </c>
    </row>
    <row r="286" customFormat="false" ht="14" hidden="false" customHeight="false" outlineLevel="0" collapsed="false">
      <c r="F286" s="1" t="n">
        <v>2.8</v>
      </c>
      <c r="G286" s="1" t="n">
        <f aca="false">1/π</f>
        <v>0.318309881481454</v>
      </c>
      <c r="H286" s="1" t="n">
        <f aca="false">0.5*SIN(F286)</f>
        <v>0.167494075077953</v>
      </c>
      <c r="I286" s="1" t="n">
        <f aca="false">-2/(3*π)*COS(2*F286)</f>
        <v>-0.164580188579771</v>
      </c>
      <c r="J286" s="1" t="n">
        <f aca="false">-2/(3*5*π)*COS(4*F286)</f>
        <v>-0.00861579388564068</v>
      </c>
      <c r="K286" s="1" t="n">
        <f aca="false">-2/(5*7*π)*COS(6*F286)</f>
        <v>0.00837934551771173</v>
      </c>
      <c r="L286" s="1" t="n">
        <f aca="false">-2/(7*9*π)*COS(8*F286)</f>
        <v>0.00927219557189778</v>
      </c>
      <c r="M286" s="1" t="n">
        <f aca="false">-2/(9*11*π)*COS(10*F286)</f>
        <v>0.00619003958019441</v>
      </c>
      <c r="N286" s="1" t="n">
        <f aca="false">-2/(11*13*π)*COS(12*F286)</f>
        <v>0.0025622853776624</v>
      </c>
      <c r="O286" s="1" t="n">
        <f aca="false">G286+I286+J286+K286+L286+M286+N286</f>
        <v>0.171517765063508</v>
      </c>
      <c r="P286" s="1" t="n">
        <f aca="false">G286+H286+I286+J286+K286+L286+M286+N286</f>
        <v>0.339011840141461</v>
      </c>
    </row>
    <row r="287" customFormat="false" ht="14" hidden="false" customHeight="false" outlineLevel="0" collapsed="false">
      <c r="F287" s="1" t="n">
        <v>2.81</v>
      </c>
      <c r="G287" s="1" t="n">
        <f aca="false">1/π</f>
        <v>0.318309881481454</v>
      </c>
      <c r="H287" s="1" t="n">
        <f aca="false">0.5*SIN(F287)</f>
        <v>0.16277466725878</v>
      </c>
      <c r="I287" s="1" t="n">
        <f aca="false">-2/(3*π)*COS(2*F287)</f>
        <v>-0.167226273813353</v>
      </c>
      <c r="J287" s="1" t="n">
        <f aca="false">-2/(3*5*π)*COS(4*F287)</f>
        <v>-0.0102707626408535</v>
      </c>
      <c r="K287" s="1" t="n">
        <f aca="false">-2/(5*7*π)*COS(6*F287)</f>
        <v>0.00739620364878686</v>
      </c>
      <c r="L287" s="1" t="n">
        <f aca="false">-2/(7*9*π)*COS(8*F287)</f>
        <v>0.00892149665100171</v>
      </c>
      <c r="M287" s="1" t="n">
        <f aca="false">-2/(9*11*π)*COS(10*F287)</f>
        <v>0.006333031006397</v>
      </c>
      <c r="N287" s="1" t="n">
        <f aca="false">-2/(11*13*π)*COS(12*F287)</f>
        <v>0.00297968361295446</v>
      </c>
      <c r="O287" s="1" t="n">
        <f aca="false">G287+I287+J287+K287+L287+M287+N287</f>
        <v>0.166443259946387</v>
      </c>
      <c r="P287" s="1" t="n">
        <f aca="false">G287+H287+I287+J287+K287+L287+M287+N287</f>
        <v>0.329217927205167</v>
      </c>
    </row>
    <row r="288" customFormat="false" ht="14" hidden="false" customHeight="false" outlineLevel="0" collapsed="false">
      <c r="F288" s="1" t="n">
        <v>2.82</v>
      </c>
      <c r="G288" s="1" t="n">
        <f aca="false">1/π</f>
        <v>0.318309881481454</v>
      </c>
      <c r="H288" s="1" t="n">
        <f aca="false">0.5*SIN(F288)</f>
        <v>0.158038982108527</v>
      </c>
      <c r="I288" s="1" t="n">
        <f aca="false">-2/(3*π)*COS(2*F288)</f>
        <v>-0.169805470767064</v>
      </c>
      <c r="J288" s="1" t="n">
        <f aca="false">-2/(3*5*π)*COS(4*F288)</f>
        <v>-0.01190930036682</v>
      </c>
      <c r="K288" s="1" t="n">
        <f aca="false">-2/(5*7*π)*COS(6*F288)</f>
        <v>0.00638644343366786</v>
      </c>
      <c r="L288" s="1" t="n">
        <f aca="false">-2/(7*9*π)*COS(8*F288)</f>
        <v>0.00851373059708546</v>
      </c>
      <c r="M288" s="1" t="n">
        <f aca="false">-2/(9*11*π)*COS(10*F288)</f>
        <v>0.00641274488020539</v>
      </c>
      <c r="N288" s="1" t="n">
        <f aca="false">-2/(11*13*π)*COS(12*F288)</f>
        <v>0.00335422586844445</v>
      </c>
      <c r="O288" s="1" t="n">
        <f aca="false">G288+I288+J288+K288+L288+M288+N288</f>
        <v>0.161262255126973</v>
      </c>
      <c r="P288" s="1" t="n">
        <f aca="false">G288+H288+I288+J288+K288+L288+M288+N288</f>
        <v>0.3193012372355</v>
      </c>
    </row>
    <row r="289" customFormat="false" ht="14" hidden="false" customHeight="false" outlineLevel="0" collapsed="false">
      <c r="F289" s="1" t="n">
        <v>2.83</v>
      </c>
      <c r="G289" s="1" t="n">
        <f aca="false">1/π</f>
        <v>0.318309881481454</v>
      </c>
      <c r="H289" s="1" t="n">
        <f aca="false">0.5*SIN(F289)</f>
        <v>0.153287493191761</v>
      </c>
      <c r="I289" s="1" t="n">
        <f aca="false">-2/(3*π)*COS(2*F289)</f>
        <v>-0.17231674779651</v>
      </c>
      <c r="J289" s="1" t="n">
        <f aca="false">-2/(3*5*π)*COS(4*F289)</f>
        <v>-0.013528785752715</v>
      </c>
      <c r="K289" s="1" t="n">
        <f aca="false">-2/(5*7*π)*COS(6*F289)</f>
        <v>0.00535369891871888</v>
      </c>
      <c r="L289" s="1" t="n">
        <f aca="false">-2/(7*9*π)*COS(8*F289)</f>
        <v>0.00805150572134947</v>
      </c>
      <c r="M289" s="1" t="n">
        <f aca="false">-2/(9*11*π)*COS(10*F289)</f>
        <v>0.0064283847269424</v>
      </c>
      <c r="N289" s="1" t="n">
        <f aca="false">-2/(11*13*π)*COS(12*F289)</f>
        <v>0.00368052520463773</v>
      </c>
      <c r="O289" s="1" t="n">
        <f aca="false">G289+I289+J289+K289+L289+M289+N289</f>
        <v>0.155978462503877</v>
      </c>
      <c r="P289" s="1" t="n">
        <f aca="false">G289+H289+I289+J289+K289+L289+M289+N289</f>
        <v>0.309265955695639</v>
      </c>
    </row>
    <row r="290" customFormat="false" ht="14" hidden="false" customHeight="false" outlineLevel="0" collapsed="false">
      <c r="F290" s="1" t="n">
        <v>2.84</v>
      </c>
      <c r="G290" s="1" t="n">
        <f aca="false">1/π</f>
        <v>0.318309881481454</v>
      </c>
      <c r="H290" s="1" t="n">
        <f aca="false">0.5*SIN(F290)</f>
        <v>0.148520675653416</v>
      </c>
      <c r="I290" s="1" t="n">
        <f aca="false">-2/(3*π)*COS(2*F290)</f>
        <v>-0.174759100424364</v>
      </c>
      <c r="J290" s="1" t="n">
        <f aca="false">-2/(3*5*π)*COS(4*F290)</f>
        <v>-0.0151266279673925</v>
      </c>
      <c r="K290" s="1" t="n">
        <f aca="false">-2/(5*7*π)*COS(6*F290)</f>
        <v>0.00430168686896361</v>
      </c>
      <c r="L290" s="1" t="n">
        <f aca="false">-2/(7*9*π)*COS(8*F290)</f>
        <v>0.00753777868560748</v>
      </c>
      <c r="M290" s="1" t="n">
        <f aca="false">-2/(9*11*π)*COS(10*F290)</f>
        <v>0.00637979427842927</v>
      </c>
      <c r="N290" s="1" t="n">
        <f aca="false">-2/(11*13*π)*COS(12*F290)</f>
        <v>0.00395388854683985</v>
      </c>
      <c r="O290" s="1" t="n">
        <f aca="false">G290+I290+J290+K290+L290+M290+N290</f>
        <v>0.150597301469538</v>
      </c>
      <c r="P290" s="1" t="n">
        <f aca="false">G290+H290+I290+J290+K290+L290+M290+N290</f>
        <v>0.299117977122954</v>
      </c>
    </row>
    <row r="291" customFormat="false" ht="14" hidden="false" customHeight="false" outlineLevel="0" collapsed="false">
      <c r="F291" s="1" t="n">
        <v>2.85</v>
      </c>
      <c r="G291" s="1" t="n">
        <f aca="false">1/π</f>
        <v>0.318309881481454</v>
      </c>
      <c r="H291" s="1" t="n">
        <f aca="false">0.5*SIN(F291)</f>
        <v>0.143739006171272</v>
      </c>
      <c r="I291" s="1" t="n">
        <f aca="false">-2/(3*π)*COS(2*F291)</f>
        <v>-0.177131551742138</v>
      </c>
      <c r="J291" s="1" t="n">
        <f aca="false">-2/(3*5*π)*COS(4*F291)</f>
        <v>-0.0167002708041642</v>
      </c>
      <c r="K291" s="1" t="n">
        <f aca="false">-2/(5*7*π)*COS(6*F291)</f>
        <v>0.00323419339174436</v>
      </c>
      <c r="L291" s="1" t="n">
        <f aca="false">-2/(7*9*π)*COS(8*F291)</f>
        <v>0.00697583558974061</v>
      </c>
      <c r="M291" s="1" t="n">
        <f aca="false">-2/(9*11*π)*COS(10*F291)</f>
        <v>0.00626745903436568</v>
      </c>
      <c r="N291" s="1" t="n">
        <f aca="false">-2/(11*13*π)*COS(12*F291)</f>
        <v>0.00417038418437487</v>
      </c>
      <c r="O291" s="1" t="n">
        <f aca="false">G291+I291+J291+K291+L291+M291+N291</f>
        <v>0.145125931135377</v>
      </c>
      <c r="P291" s="1" t="n">
        <f aca="false">G291+H291+I291+J291+K291+L291+M291+N291</f>
        <v>0.288864937306649</v>
      </c>
    </row>
    <row r="292" customFormat="false" ht="14" hidden="false" customHeight="false" outlineLevel="0" collapsed="false">
      <c r="F292" s="1" t="n">
        <v>2.86</v>
      </c>
      <c r="G292" s="1" t="n">
        <f aca="false">1/π</f>
        <v>0.318309881481454</v>
      </c>
      <c r="H292" s="1" t="n">
        <f aca="false">0.5*SIN(F292)</f>
        <v>0.138942962908293</v>
      </c>
      <c r="I292" s="1" t="n">
        <f aca="false">-2/(3*π)*COS(2*F292)</f>
        <v>-0.179433152800938</v>
      </c>
      <c r="J292" s="1" t="n">
        <f aca="false">-2/(3*5*π)*COS(4*F292)</f>
        <v>-0.0182471967701836</v>
      </c>
      <c r="K292" s="1" t="n">
        <f aca="false">-2/(5*7*π)*COS(6*F292)</f>
        <v>0.00215506031082464</v>
      </c>
      <c r="L292" s="1" t="n">
        <f aca="false">-2/(7*9*π)*COS(8*F292)</f>
        <v>0.0063692709518725</v>
      </c>
      <c r="M292" s="1" t="n">
        <f aca="false">-2/(9*11*π)*COS(10*F292)</f>
        <v>0.00609250141137723</v>
      </c>
      <c r="N292" s="1" t="n">
        <f aca="false">-2/(11*13*π)*COS(12*F292)</f>
        <v>0.00432689831931165</v>
      </c>
      <c r="O292" s="1" t="n">
        <f aca="false">G292+I292+J292+K292+L292+M292+N292</f>
        <v>0.139573262903718</v>
      </c>
      <c r="P292" s="1" t="n">
        <f aca="false">G292+H292+I292+J292+K292+L292+M292+N292</f>
        <v>0.278516225812012</v>
      </c>
    </row>
    <row r="293" customFormat="false" ht="14" hidden="false" customHeight="false" outlineLevel="0" collapsed="false">
      <c r="F293" s="1" t="n">
        <v>2.87</v>
      </c>
      <c r="G293" s="1" t="n">
        <f aca="false">1/π</f>
        <v>0.318309881481454</v>
      </c>
      <c r="H293" s="1" t="n">
        <f aca="false">0.5*SIN(F293)</f>
        <v>0.134133025464809</v>
      </c>
      <c r="I293" s="1" t="n">
        <f aca="false">-2/(3*π)*COS(2*F293)</f>
        <v>-0.181662982991028</v>
      </c>
      <c r="J293" s="1" t="n">
        <f aca="false">-2/(3*5*π)*COS(4*F293)</f>
        <v>-0.0197649311138985</v>
      </c>
      <c r="K293" s="1" t="n">
        <f aca="false">-2/(5*7*π)*COS(6*F293)</f>
        <v>0.0010681713399718</v>
      </c>
      <c r="L293" s="1" t="n">
        <f aca="false">-2/(7*9*π)*COS(8*F293)</f>
        <v>0.00572196471571979</v>
      </c>
      <c r="M293" s="1" t="n">
        <f aca="false">-2/(9*11*π)*COS(10*F293)</f>
        <v>0.00585666952819949</v>
      </c>
      <c r="N293" s="1" t="n">
        <f aca="false">-2/(11*13*π)*COS(12*F293)</f>
        <v>0.0044211798513735</v>
      </c>
      <c r="O293" s="1" t="n">
        <f aca="false">G293+I293+J293+K293+L293+M293+N293</f>
        <v>0.133949952811792</v>
      </c>
      <c r="P293" s="1" t="n">
        <f aca="false">G293+H293+I293+J293+K293+L293+M293+N293</f>
        <v>0.268082978276601</v>
      </c>
    </row>
    <row r="294" customFormat="false" ht="14" hidden="false" customHeight="false" outlineLevel="0" collapsed="false">
      <c r="F294" s="1" t="n">
        <v>2.88</v>
      </c>
      <c r="G294" s="1" t="n">
        <f aca="false">1/π</f>
        <v>0.318309881481454</v>
      </c>
      <c r="H294" s="1" t="n">
        <f aca="false">0.5*SIN(F294)</f>
        <v>0.129309674830555</v>
      </c>
      <c r="I294" s="1" t="n">
        <f aca="false">-2/(3*π)*COS(2*F294)</f>
        <v>-0.183820150410062</v>
      </c>
      <c r="J294" s="1" t="n">
        <f aca="false">-2/(3*5*π)*COS(4*F294)</f>
        <v>-0.0212510457841248</v>
      </c>
      <c r="K294" s="1" t="n">
        <f aca="false">-2/(5*7*π)*COS(6*F294)</f>
        <v>-2.25618942183784E-005</v>
      </c>
      <c r="L294" s="1" t="n">
        <f aca="false">-2/(7*9*π)*COS(8*F294)</f>
        <v>0.00503805743219328</v>
      </c>
      <c r="M294" s="1" t="n">
        <f aca="false">-2/(9*11*π)*COS(10*F294)</f>
        <v>0.00556231973905356</v>
      </c>
      <c r="N294" s="1" t="n">
        <f aca="false">-2/(11*13*π)*COS(12*F294)</f>
        <v>0.0044518727549018</v>
      </c>
      <c r="O294" s="1" t="n">
        <f aca="false">G294+I294+J294+K294+L294+M294+N294</f>
        <v>0.128268373319197</v>
      </c>
      <c r="P294" s="1" t="n">
        <f aca="false">G294+H294+I294+J294+K294+L294+M294+N294</f>
        <v>0.257578048149753</v>
      </c>
    </row>
    <row r="295" customFormat="false" ht="14" hidden="false" customHeight="false" outlineLevel="0" collapsed="false">
      <c r="F295" s="1" t="n">
        <v>2.89</v>
      </c>
      <c r="G295" s="1" t="n">
        <f aca="false">1/π</f>
        <v>0.318309881481454</v>
      </c>
      <c r="H295" s="1" t="n">
        <f aca="false">0.5*SIN(F295)</f>
        <v>0.124473393336576</v>
      </c>
      <c r="I295" s="1" t="n">
        <f aca="false">-2/(3*π)*COS(2*F295)</f>
        <v>-0.185903792219835</v>
      </c>
      <c r="J295" s="1" t="n">
        <f aca="false">-2/(3*5*π)*COS(4*F295)</f>
        <v>-0.0227031633144112</v>
      </c>
      <c r="K295" s="1" t="n">
        <f aca="false">-2/(5*7*π)*COS(6*F295)</f>
        <v>-0.00111321392995323</v>
      </c>
      <c r="L295" s="1" t="n">
        <f aca="false">-2/(7*9*π)*COS(8*F295)</f>
        <v>0.00432192377400188</v>
      </c>
      <c r="M295" s="1" t="n">
        <f aca="false">-2/(9*11*π)*COS(10*F295)</f>
        <v>0.00521239308973343</v>
      </c>
      <c r="N295" s="1" t="n">
        <f aca="false">-2/(11*13*π)*COS(12*F295)</f>
        <v>0.0044185355822046</v>
      </c>
      <c r="O295" s="1" t="n">
        <f aca="false">G295+I295+J295+K295+L295+M295+N295</f>
        <v>0.122542564463195</v>
      </c>
      <c r="P295" s="1" t="n">
        <f aca="false">G295+H295+I295+J295+K295+L295+M295+N295</f>
        <v>0.247015957799771</v>
      </c>
    </row>
    <row r="296" customFormat="false" ht="14" hidden="false" customHeight="false" outlineLevel="0" collapsed="false">
      <c r="F296" s="1" t="n">
        <v>2.9</v>
      </c>
      <c r="G296" s="1" t="n">
        <f aca="false">1/π</f>
        <v>0.318309881481454</v>
      </c>
      <c r="H296" s="1" t="n">
        <f aca="false">0.5*SIN(F296)</f>
        <v>0.119624664606991</v>
      </c>
      <c r="I296" s="1" t="n">
        <f aca="false">-2/(3*π)*COS(2*F296)</f>
        <v>-0.187913074991404</v>
      </c>
      <c r="J296" s="1" t="n">
        <f aca="false">-2/(3*5*π)*COS(4*F296)</f>
        <v>-0.0241189606264777</v>
      </c>
      <c r="K296" s="1" t="n">
        <f aca="false">-2/(5*7*π)*COS(6*F296)</f>
        <v>-0.00219985959766703</v>
      </c>
      <c r="L296" s="1" t="n">
        <f aca="false">-2/(7*9*π)*COS(8*F296)</f>
        <v>0.00357814455267661</v>
      </c>
      <c r="M296" s="1" t="n">
        <f aca="false">-2/(9*11*π)*COS(10*F296)</f>
        <v>0.00481038593164878</v>
      </c>
      <c r="N296" s="1" t="n">
        <f aca="false">-2/(11*13*π)*COS(12*F296)</f>
        <v>0.00432164781277884</v>
      </c>
      <c r="O296" s="1" t="n">
        <f aca="false">G296+I296+J296+K296+L296+M296+N296</f>
        <v>0.11678816456301</v>
      </c>
      <c r="P296" s="1" t="n">
        <f aca="false">G296+H296+I296+J296+K296+L296+M296+N296</f>
        <v>0.236412829170001</v>
      </c>
    </row>
    <row r="297" customFormat="false" ht="14" hidden="false" customHeight="false" outlineLevel="0" collapsed="false">
      <c r="F297" s="1" t="n">
        <v>2.91</v>
      </c>
      <c r="G297" s="1" t="n">
        <f aca="false">1/π</f>
        <v>0.318309881481454</v>
      </c>
      <c r="H297" s="1" t="n">
        <f aca="false">0.5*SIN(F297)</f>
        <v>0.114763973510632</v>
      </c>
      <c r="I297" s="1" t="n">
        <f aca="false">-2/(3*π)*COS(2*F297)</f>
        <v>-0.18984719503845</v>
      </c>
      <c r="J297" s="1" t="n">
        <f aca="false">-2/(3*5*π)*COS(4*F297)</f>
        <v>-0.0254961727466458</v>
      </c>
      <c r="K297" s="1" t="n">
        <f aca="false">-2/(5*7*π)*COS(6*F297)</f>
        <v>-0.00327858814639257</v>
      </c>
      <c r="L297" s="1" t="n">
        <f aca="false">-2/(7*9*π)*COS(8*F297)</f>
        <v>0.00281147741700903</v>
      </c>
      <c r="M297" s="1" t="n">
        <f aca="false">-2/(9*11*π)*COS(10*F297)</f>
        <v>0.00436031498743727</v>
      </c>
      <c r="N297" s="1" t="n">
        <f aca="false">-2/(11*13*π)*COS(12*F297)</f>
        <v>0.00416260295708699</v>
      </c>
      <c r="O297" s="1" t="n">
        <f aca="false">G297+I297+J297+K297+L297+M297+N297</f>
        <v>0.111022320911498</v>
      </c>
      <c r="P297" s="1" t="n">
        <f aca="false">G297+H297+I297+J297+K297+L297+M297+N297</f>
        <v>0.22578629442213</v>
      </c>
    </row>
    <row r="298" customFormat="false" ht="14" hidden="false" customHeight="false" outlineLevel="0" collapsed="false">
      <c r="F298" s="1" t="n">
        <v>2.92</v>
      </c>
      <c r="G298" s="1" t="n">
        <f aca="false">1/π</f>
        <v>0.318309881481454</v>
      </c>
      <c r="H298" s="1" t="n">
        <f aca="false">0.5*SIN(F298)</f>
        <v>0.109891806112558</v>
      </c>
      <c r="I298" s="1" t="n">
        <f aca="false">-2/(3*π)*COS(2*F298)</f>
        <v>-0.191705378738744</v>
      </c>
      <c r="J298" s="1" t="n">
        <f aca="false">-2/(3*5*π)*COS(4*F298)</f>
        <v>-0.0268325964293126</v>
      </c>
      <c r="K298" s="1" t="n">
        <f aca="false">-2/(5*7*π)*COS(6*F298)</f>
        <v>-0.00434551731824136</v>
      </c>
      <c r="L298" s="1" t="n">
        <f aca="false">-2/(7*9*π)*COS(8*F298)</f>
        <v>0.00202682642033519</v>
      </c>
      <c r="M298" s="1" t="n">
        <f aca="false">-2/(9*11*π)*COS(10*F298)</f>
        <v>0.0038666772171998</v>
      </c>
      <c r="N298" s="1" t="n">
        <f aca="false">-2/(11*13*π)*COS(12*F298)</f>
        <v>0.00394368851407479</v>
      </c>
      <c r="O298" s="1" t="n">
        <f aca="false">G298+I298+J298+K298+L298+M298+N298</f>
        <v>0.105263581146766</v>
      </c>
      <c r="P298" s="1" t="n">
        <f aca="false">G298+H298+I298+J298+K298+L298+M298+N298</f>
        <v>0.215155387259324</v>
      </c>
    </row>
    <row r="299" customFormat="false" ht="14" hidden="false" customHeight="false" outlineLevel="0" collapsed="false">
      <c r="F299" s="1" t="n">
        <v>2.93</v>
      </c>
      <c r="G299" s="1" t="n">
        <f aca="false">1/π</f>
        <v>0.318309881481454</v>
      </c>
      <c r="H299" s="1" t="n">
        <f aca="false">0.5*SIN(F299)</f>
        <v>0.10500864962545</v>
      </c>
      <c r="I299" s="1" t="n">
        <f aca="false">-2/(3*π)*COS(2*F299)</f>
        <v>-0.193486882843579</v>
      </c>
      <c r="J299" s="1" t="n">
        <f aca="false">-2/(3*5*π)*COS(4*F299)</f>
        <v>-0.0281260936816745</v>
      </c>
      <c r="K299" s="1" t="n">
        <f aca="false">-2/(5*7*π)*COS(6*F299)</f>
        <v>-0.0053968073203401</v>
      </c>
      <c r="L299" s="1" t="n">
        <f aca="false">-2/(7*9*π)*COS(8*F299)</f>
        <v>0.00122921065132962</v>
      </c>
      <c r="M299" s="1" t="n">
        <f aca="false">-2/(9*11*π)*COS(10*F299)</f>
        <v>0.00333440488636161</v>
      </c>
      <c r="N299" s="1" t="n">
        <f aca="false">-2/(11*13*π)*COS(12*F299)</f>
        <v>0.0036680530706953</v>
      </c>
      <c r="O299" s="1" t="n">
        <f aca="false">G299+I299+J299+K299+L299+M299+N299</f>
        <v>0.0995317662442462</v>
      </c>
      <c r="P299" s="1" t="n">
        <f aca="false">G299+H299+I299+J299+K299+L299+M299+N299</f>
        <v>0.204540415869696</v>
      </c>
    </row>
    <row r="300" customFormat="false" ht="14" hidden="false" customHeight="false" outlineLevel="0" collapsed="false">
      <c r="F300" s="1" t="n">
        <v>2.94</v>
      </c>
      <c r="G300" s="1" t="n">
        <f aca="false">1/π</f>
        <v>0.318309881481454</v>
      </c>
      <c r="H300" s="1" t="n">
        <f aca="false">0.5*SIN(F300)</f>
        <v>0.100114992360885</v>
      </c>
      <c r="I300" s="1" t="n">
        <f aca="false">-2/(3*π)*COS(2*F300)</f>
        <v>-0.195190994775068</v>
      </c>
      <c r="J300" s="1" t="n">
        <f aca="false">-2/(3*5*π)*COS(4*F300)</f>
        <v>-0.029374595184059</v>
      </c>
      <c r="K300" s="1" t="n">
        <f aca="false">-2/(5*7*π)*COS(6*F300)</f>
        <v>-0.00642867464393808</v>
      </c>
      <c r="L300" s="1" t="n">
        <f aca="false">-2/(7*9*π)*COS(8*F300)</f>
        <v>0.000423732128966291</v>
      </c>
      <c r="M300" s="1" t="n">
        <f aca="false">-2/(9*11*π)*COS(10*F300)</f>
        <v>0.00276881628410663</v>
      </c>
      <c r="N300" s="1" t="n">
        <f aca="false">-2/(11*13*π)*COS(12*F300)</f>
        <v>0.0033396610166384</v>
      </c>
      <c r="O300" s="1" t="n">
        <f aca="false">G300+I300+J300+K300+L300+M300+N300</f>
        <v>0.0938478263080996</v>
      </c>
      <c r="P300" s="1" t="n">
        <f aca="false">G300+H300+I300+J300+K300+L300+M300+N300</f>
        <v>0.193962818668985</v>
      </c>
    </row>
    <row r="301" customFormat="false" ht="14" hidden="false" customHeight="false" outlineLevel="0" collapsed="false">
      <c r="F301" s="1" t="n">
        <v>2.95</v>
      </c>
      <c r="G301" s="1" t="n">
        <f aca="false">1/π</f>
        <v>0.318309881481454</v>
      </c>
      <c r="H301" s="1" t="n">
        <f aca="false">0.5*SIN(F301)</f>
        <v>0.0952113236805135</v>
      </c>
      <c r="I301" s="1" t="n">
        <f aca="false">-2/(3*π)*COS(2*F301)</f>
        <v>-0.196817032911159</v>
      </c>
      <c r="J301" s="1" t="n">
        <f aca="false">-2/(3*5*π)*COS(4*F301)</f>
        <v>-0.0305761036003952</v>
      </c>
      <c r="K301" s="1" t="n">
        <f aca="false">-2/(5*7*π)*COS(6*F301)</f>
        <v>-0.00743740568095345</v>
      </c>
      <c r="L301" s="1" t="n">
        <f aca="false">-2/(7*9*π)*COS(8*F301)</f>
        <v>-0.000384456832991977</v>
      </c>
      <c r="M301" s="1" t="n">
        <f aca="false">-2/(9*11*π)*COS(10*F301)</f>
        <v>0.00217556258478981</v>
      </c>
      <c r="N301" s="1" t="n">
        <f aca="false">-2/(11*13*π)*COS(12*F301)</f>
        <v>0.00296323552559088</v>
      </c>
      <c r="O301" s="1" t="n">
        <f aca="false">G301+I301+J301+K301+L301+M301+N301</f>
        <v>0.0882336805663346</v>
      </c>
      <c r="P301" s="1" t="n">
        <f aca="false">G301+H301+I301+J301+K301+L301+M301+N301</f>
        <v>0.183445004246848</v>
      </c>
    </row>
    <row r="302" customFormat="false" ht="14" hidden="false" customHeight="false" outlineLevel="0" collapsed="false">
      <c r="F302" s="1" t="n">
        <v>2.96</v>
      </c>
      <c r="G302" s="1" t="n">
        <f aca="false">1/π</f>
        <v>0.318309881481454</v>
      </c>
      <c r="H302" s="1" t="n">
        <f aca="false">0.5*SIN(F302)</f>
        <v>0.0902981339471165</v>
      </c>
      <c r="I302" s="1" t="n">
        <f aca="false">-2/(3*π)*COS(2*F302)</f>
        <v>-0.198364346858278</v>
      </c>
      <c r="J302" s="1" t="n">
        <f aca="false">-2/(3*5*π)*COS(4*F302)</f>
        <v>-0.0317286967735249</v>
      </c>
      <c r="K302" s="1" t="n">
        <f aca="false">-2/(5*7*π)*COS(6*F302)</f>
        <v>-0.00841937008895159</v>
      </c>
      <c r="L302" s="1" t="n">
        <f aca="false">-2/(7*9*π)*COS(8*F302)</f>
        <v>-0.00119018658321846</v>
      </c>
      <c r="M302" s="1" t="n">
        <f aca="false">-2/(9*11*π)*COS(10*F302)</f>
        <v>0.00156057138327115</v>
      </c>
      <c r="N302" s="1" t="n">
        <f aca="false">-2/(11*13*π)*COS(12*F302)</f>
        <v>0.00254419062311285</v>
      </c>
      <c r="O302" s="1" t="n">
        <f aca="false">G302+I302+J302+K302+L302+M302+N302</f>
        <v>0.0827120431838652</v>
      </c>
      <c r="P302" s="1" t="n">
        <f aca="false">G302+H302+I302+J302+K302+L302+M302+N302</f>
        <v>0.173010177130982</v>
      </c>
    </row>
    <row r="303" customFormat="false" ht="14" hidden="false" customHeight="false" outlineLevel="0" collapsed="false">
      <c r="F303" s="1" t="n">
        <v>2.97</v>
      </c>
      <c r="G303" s="1" t="n">
        <f aca="false">1/π</f>
        <v>0.318309881481454</v>
      </c>
      <c r="H303" s="1" t="n">
        <f aca="false">0.5*SIN(F303)</f>
        <v>0.0853759144755727</v>
      </c>
      <c r="I303" s="1" t="n">
        <f aca="false">-2/(3*π)*COS(2*F303)</f>
        <v>-0.199832317711475</v>
      </c>
      <c r="J303" s="1" t="n">
        <f aca="false">-2/(3*5*π)*COS(4*F303)</f>
        <v>-0.0328305308002446</v>
      </c>
      <c r="K303" s="1" t="n">
        <f aca="false">-2/(5*7*π)*COS(6*F303)</f>
        <v>-0.00937103385645823</v>
      </c>
      <c r="L303" s="1" t="n">
        <f aca="false">-2/(7*9*π)*COS(8*F303)</f>
        <v>-0.00198830320094935</v>
      </c>
      <c r="M303" s="1" t="n">
        <f aca="false">-2/(9*11*π)*COS(10*F303)</f>
        <v>0.000929987468347155</v>
      </c>
      <c r="N303" s="1" t="n">
        <f aca="false">-2/(11*13*π)*COS(12*F303)</f>
        <v>0.0020885533181788</v>
      </c>
      <c r="O303" s="1" t="n">
        <f aca="false">G303+I303+J303+K303+L303+M303+N303</f>
        <v>0.0773062366988521</v>
      </c>
      <c r="P303" s="1" t="n">
        <f aca="false">G303+H303+I303+J303+K303+L303+M303+N303</f>
        <v>0.162682151174425</v>
      </c>
    </row>
    <row r="304" customFormat="false" ht="14" hidden="false" customHeight="false" outlineLevel="0" collapsed="false">
      <c r="F304" s="1" t="n">
        <v>2.98</v>
      </c>
      <c r="G304" s="1" t="n">
        <f aca="false">1/π</f>
        <v>0.318309881481454</v>
      </c>
      <c r="H304" s="1" t="n">
        <f aca="false">0.5*SIN(F304)</f>
        <v>0.0804451574837279</v>
      </c>
      <c r="I304" s="1" t="n">
        <f aca="false">-2/(3*π)*COS(2*F304)</f>
        <v>-0.201220358301984</v>
      </c>
      <c r="J304" s="1" t="n">
        <f aca="false">-2/(3*5*π)*COS(4*F304)</f>
        <v>-0.033879842981157</v>
      </c>
      <c r="K304" s="1" t="n">
        <f aca="false">-2/(5*7*π)*COS(6*F304)</f>
        <v>-0.0102889720215837</v>
      </c>
      <c r="L304" s="1" t="n">
        <f aca="false">-2/(7*9*π)*COS(8*F304)</f>
        <v>-0.00277370146348806</v>
      </c>
      <c r="M304" s="1" t="n">
        <f aca="false">-2/(9*11*π)*COS(10*F304)</f>
        <v>0.000290111426052447</v>
      </c>
      <c r="N304" s="1" t="n">
        <f aca="false">-2/(11*13*π)*COS(12*F304)</f>
        <v>0.0016028769183455</v>
      </c>
      <c r="O304" s="1" t="n">
        <f aca="false">G304+I304+J304+K304+L304+M304+N304</f>
        <v>0.0720399950576389</v>
      </c>
      <c r="P304" s="1" t="n">
        <f aca="false">G304+H304+I304+J304+K304+L304+M304+N304</f>
        <v>0.152485152541367</v>
      </c>
    </row>
    <row r="305" customFormat="false" ht="14" hidden="false" customHeight="false" outlineLevel="0" collapsed="false">
      <c r="F305" s="1" t="n">
        <v>2.99</v>
      </c>
      <c r="G305" s="1" t="n">
        <f aca="false">1/π</f>
        <v>0.318309881481454</v>
      </c>
      <c r="H305" s="1" t="n">
        <f aca="false">0.5*SIN(F305)</f>
        <v>0.0755063560431719</v>
      </c>
      <c r="I305" s="1" t="n">
        <f aca="false">-2/(3*π)*COS(2*F305)</f>
        <v>-0.202527913432074</v>
      </c>
      <c r="J305" s="1" t="n">
        <f aca="false">-2/(3*5*π)*COS(4*F305)</f>
        <v>-0.0348749546406139</v>
      </c>
      <c r="K305" s="1" t="n">
        <f aca="false">-2/(5*7*π)*COS(6*F305)</f>
        <v>-0.011169880998188</v>
      </c>
      <c r="L305" s="1" t="n">
        <f aca="false">-2/(7*9*π)*COS(8*F305)</f>
        <v>-0.00354135750220861</v>
      </c>
      <c r="M305" s="1" t="n">
        <f aca="false">-2/(9*11*π)*COS(10*F305)</f>
        <v>-0.000352663313713313</v>
      </c>
      <c r="N305" s="1" t="n">
        <f aca="false">-2/(11*13*π)*COS(12*F305)</f>
        <v>0.00109414677530966</v>
      </c>
      <c r="O305" s="1" t="n">
        <f aca="false">G305+I305+J305+K305+L305+M305+N305</f>
        <v>0.0669372583699654</v>
      </c>
      <c r="P305" s="1" t="n">
        <f aca="false">G305+H305+I305+J305+K305+L305+M305+N305</f>
        <v>0.142443614413137</v>
      </c>
    </row>
    <row r="306" customFormat="false" ht="14" hidden="false" customHeight="false" outlineLevel="0" collapsed="false">
      <c r="F306" s="1" t="n">
        <v>3</v>
      </c>
      <c r="G306" s="1" t="n">
        <f aca="false">1/π</f>
        <v>0.318309881481454</v>
      </c>
      <c r="H306" s="1" t="n">
        <f aca="false">0.5*SIN(F306)</f>
        <v>0.0705600040299336</v>
      </c>
      <c r="I306" s="1" t="n">
        <f aca="false">-2/(3*π)*COS(2*F306)</f>
        <v>-0.203754460097128</v>
      </c>
      <c r="J306" s="1" t="n">
        <f aca="false">-2/(3*5*π)*COS(4*F306)</f>
        <v>-0.0358142738122393</v>
      </c>
      <c r="K306" s="1" t="n">
        <f aca="false">-2/(5*7*π)*COS(6*F306)</f>
        <v>-0.0120105904652227</v>
      </c>
      <c r="L306" s="1" t="n">
        <f aca="false">-2/(7*9*π)*COS(8*F306)</f>
        <v>-0.00428636093817016</v>
      </c>
      <c r="M306" s="1" t="n">
        <f aca="false">-2/(9*11*π)*COS(10*F306)</f>
        <v>-0.00099191435822342</v>
      </c>
      <c r="N306" s="1" t="n">
        <f aca="false">-2/(11*13*π)*COS(12*F306)</f>
        <v>0.000569679816492709</v>
      </c>
      <c r="O306" s="1" t="n">
        <f aca="false">G306+I306+J306+K306+L306+M306+N306</f>
        <v>0.0620219616269632</v>
      </c>
      <c r="P306" s="1" t="n">
        <f aca="false">G306+H306+I306+J306+K306+L306+M306+N306</f>
        <v>0.132581965656897</v>
      </c>
    </row>
    <row r="307" customFormat="false" ht="14" hidden="false" customHeight="false" outlineLevel="0" collapsed="false">
      <c r="F307" s="1" t="n">
        <v>3.01</v>
      </c>
      <c r="G307" s="1" t="n">
        <f aca="false">1/π</f>
        <v>0.318309881481454</v>
      </c>
      <c r="H307" s="1" t="n">
        <f aca="false">0.5*SIN(F307)</f>
        <v>0.0656065960750921</v>
      </c>
      <c r="I307" s="1" t="n">
        <f aca="false">-2/(3*π)*COS(2*F307)</f>
        <v>-0.204899507694832</v>
      </c>
      <c r="J307" s="1" t="n">
        <f aca="false">-2/(3*5*π)*COS(4*F307)</f>
        <v>-0.0366962977857361</v>
      </c>
      <c r="K307" s="1" t="n">
        <f aca="false">-2/(5*7*π)*COS(6*F307)</f>
        <v>-0.0128080747764638</v>
      </c>
      <c r="L307" s="1" t="n">
        <f aca="false">-2/(7*9*π)*COS(8*F307)</f>
        <v>-0.00500394629178522</v>
      </c>
      <c r="M307" s="1" t="n">
        <f aca="false">-2/(9*11*π)*COS(10*F307)</f>
        <v>-0.00162125452234945</v>
      </c>
      <c r="N307" s="1" t="n">
        <f aca="false">-2/(11*13*π)*COS(12*F307)</f>
        <v>3.70193076615556E-005</v>
      </c>
      <c r="O307" s="1" t="n">
        <f aca="false">G307+I307+J307+K307+L307+M307+N307</f>
        <v>0.0573178197179485</v>
      </c>
      <c r="P307" s="1" t="n">
        <f aca="false">G307+H307+I307+J307+K307+L307+M307+N307</f>
        <v>0.122924415793041</v>
      </c>
    </row>
    <row r="308" customFormat="false" ht="14" hidden="false" customHeight="false" outlineLevel="0" collapsed="false">
      <c r="F308" s="1" t="n">
        <v>3.02</v>
      </c>
      <c r="G308" s="1" t="n">
        <f aca="false">1/π</f>
        <v>0.318309881481454</v>
      </c>
      <c r="H308" s="1" t="n">
        <f aca="false">0.5*SIN(F308)</f>
        <v>0.0606466275153149</v>
      </c>
      <c r="I308" s="1" t="n">
        <f aca="false">-2/(3*π)*COS(2*F308)</f>
        <v>-0.205962598221416</v>
      </c>
      <c r="J308" s="1" t="n">
        <f aca="false">-2/(3*5*π)*COS(4*F308)</f>
        <v>-0.0375196155109018</v>
      </c>
      <c r="K308" s="1" t="n">
        <f aca="false">-2/(5*7*π)*COS(6*F308)</f>
        <v>-0.0135594638495706</v>
      </c>
      <c r="L308" s="1" t="n">
        <f aca="false">-2/(7*9*π)*COS(8*F308)</f>
        <v>-0.00568952346562622</v>
      </c>
      <c r="M308" s="1" t="n">
        <f aca="false">-2/(9*11*π)*COS(10*F308)</f>
        <v>-0.00223439564720368</v>
      </c>
      <c r="N308" s="1" t="n">
        <f aca="false">-2/(11*13*π)*COS(12*F308)</f>
        <v>-0.000496173639813293</v>
      </c>
      <c r="O308" s="1" t="n">
        <f aca="false">G308+I308+J308+K308+L308+M308+N308</f>
        <v>0.0528481111469223</v>
      </c>
      <c r="P308" s="1" t="n">
        <f aca="false">G308+H308+I308+J308+K308+L308+M308+N308</f>
        <v>0.113494738662237</v>
      </c>
    </row>
    <row r="309" customFormat="false" ht="14" hidden="false" customHeight="false" outlineLevel="0" collapsed="false">
      <c r="F309" s="1" t="n">
        <v>3.03</v>
      </c>
      <c r="G309" s="1" t="n">
        <f aca="false">1/π</f>
        <v>0.318309881481454</v>
      </c>
      <c r="H309" s="1" t="n">
        <f aca="false">0.5*SIN(F309)</f>
        <v>0.055680594343325</v>
      </c>
      <c r="I309" s="1" t="n">
        <f aca="false">-2/(3*π)*COS(2*F309)</f>
        <v>-0.206943306454842</v>
      </c>
      <c r="J309" s="1" t="n">
        <f aca="false">-2/(3*5*π)*COS(4*F309)</f>
        <v>-0.0382829098550078</v>
      </c>
      <c r="K309" s="1" t="n">
        <f aca="false">-2/(5*7*π)*COS(6*F309)</f>
        <v>-0.0142620534952827</v>
      </c>
      <c r="L309" s="1" t="n">
        <f aca="false">-2/(7*9*π)*COS(8*F309)</f>
        <v>-0.00633870710538476</v>
      </c>
      <c r="M309" s="1" t="n">
        <f aca="false">-2/(9*11*π)*COS(10*F309)</f>
        <v>-0.00282521142934404</v>
      </c>
      <c r="N309" s="1" t="n">
        <f aca="false">-2/(11*13*π)*COS(12*F309)</f>
        <v>-0.00102223025664089</v>
      </c>
      <c r="O309" s="1" t="n">
        <f aca="false">G309+I309+J309+K309+L309+M309+N309</f>
        <v>0.0486354628849513</v>
      </c>
      <c r="P309" s="1" t="n">
        <f aca="false">G309+H309+I309+J309+K309+L309+M309+N309</f>
        <v>0.104316057228276</v>
      </c>
    </row>
    <row r="310" customFormat="false" ht="14" hidden="false" customHeight="false" outlineLevel="0" collapsed="false">
      <c r="F310" s="1" t="n">
        <v>3.04</v>
      </c>
      <c r="G310" s="1" t="n">
        <f aca="false">1/π</f>
        <v>0.318309881481454</v>
      </c>
      <c r="H310" s="1" t="n">
        <f aca="false">0.5*SIN(F310)</f>
        <v>0.0507089931583009</v>
      </c>
      <c r="I310" s="1" t="n">
        <f aca="false">-2/(3*π)*COS(2*F310)</f>
        <v>-0.207841240124894</v>
      </c>
      <c r="J310" s="1" t="n">
        <f aca="false">-2/(3*5*π)*COS(4*F310)</f>
        <v>-0.038984959709931</v>
      </c>
      <c r="K310" s="1" t="n">
        <f aca="false">-2/(5*7*π)*COS(6*F310)</f>
        <v>-0.0149133151495814</v>
      </c>
      <c r="L310" s="1" t="n">
        <f aca="false">-2/(7*9*π)*COS(8*F310)</f>
        <v>-0.00694734465117393</v>
      </c>
      <c r="M310" s="1" t="n">
        <f aca="false">-2/(9*11*π)*COS(10*F310)</f>
        <v>-0.00338779863277314</v>
      </c>
      <c r="N310" s="1" t="n">
        <f aca="false">-2/(11*13*π)*COS(12*F310)</f>
        <v>-0.00153358441343512</v>
      </c>
      <c r="O310" s="1" t="n">
        <f aca="false">G310+I310+J310+K310+L310+M310+N310</f>
        <v>0.0447016387996652</v>
      </c>
      <c r="P310" s="1" t="n">
        <f aca="false">G310+H310+I310+J310+K310+L310+M310+N310</f>
        <v>0.0954106319579661</v>
      </c>
    </row>
    <row r="311" customFormat="false" ht="14" hidden="false" customHeight="false" outlineLevel="0" collapsed="false">
      <c r="F311" s="1" t="n">
        <v>3.05</v>
      </c>
      <c r="G311" s="1" t="n">
        <f aca="false">1/π</f>
        <v>0.318309881481454</v>
      </c>
      <c r="H311" s="1" t="n">
        <f aca="false">0.5*SIN(F311)</f>
        <v>0.0457323211162186</v>
      </c>
      <c r="I311" s="1" t="n">
        <f aca="false">-2/(3*π)*COS(2*F311)</f>
        <v>-0.208656040070075</v>
      </c>
      <c r="J311" s="1" t="n">
        <f aca="false">-2/(3*5*π)*COS(4*F311)</f>
        <v>-0.0396246419456661</v>
      </c>
      <c r="K311" s="1" t="n">
        <f aca="false">-2/(5*7*π)*COS(6*F311)</f>
        <v>-0.0155109049737892</v>
      </c>
      <c r="L311" s="1" t="n">
        <f aca="false">-2/(7*9*π)*COS(8*F311)</f>
        <v>-0.00751154289974033</v>
      </c>
      <c r="M311" s="1" t="n">
        <f aca="false">-2/(9*11*π)*COS(10*F311)</f>
        <v>-0.00391653607212092</v>
      </c>
      <c r="N311" s="1" t="n">
        <f aca="false">-2/(11*13*π)*COS(12*F311)</f>
        <v>-0.00202288144229759</v>
      </c>
      <c r="O311" s="1" t="n">
        <f aca="false">G311+I311+J311+K311+L311+M311+N311</f>
        <v>0.0410673340777642</v>
      </c>
      <c r="P311" s="1" t="n">
        <f aca="false">G311+H311+I311+J311+K311+L311+M311+N311</f>
        <v>0.0867996551939828</v>
      </c>
    </row>
    <row r="312" customFormat="false" ht="14" hidden="false" customHeight="false" outlineLevel="0" collapsed="false">
      <c r="F312" s="1" t="n">
        <v>3.06</v>
      </c>
      <c r="G312" s="1" t="n">
        <f aca="false">1/π</f>
        <v>0.318309881481454</v>
      </c>
      <c r="H312" s="1" t="n">
        <f aca="false">0.5*SIN(F312)</f>
        <v>0.0407510758801346</v>
      </c>
      <c r="I312" s="1" t="n">
        <f aca="false">-2/(3*π)*COS(2*F312)</f>
        <v>-0.209387380381272</v>
      </c>
      <c r="J312" s="1" t="n">
        <f aca="false">-2/(3*5*π)*COS(4*F312)</f>
        <v>-0.0402009332070943</v>
      </c>
      <c r="K312" s="1" t="n">
        <f aca="false">-2/(5*7*π)*COS(6*F312)</f>
        <v>-0.0160526722898587</v>
      </c>
      <c r="L312" s="1" t="n">
        <f aca="false">-2/(7*9*π)*COS(8*F312)</f>
        <v>-0.00802769290767906</v>
      </c>
      <c r="M312" s="1" t="n">
        <f aca="false">-2/(9*11*π)*COS(10*F312)</f>
        <v>-0.00440614077767075</v>
      </c>
      <c r="N312" s="1" t="n">
        <f aca="false">-2/(11*13*π)*COS(12*F312)</f>
        <v>-0.00248308391700809</v>
      </c>
      <c r="O312" s="1" t="n">
        <f aca="false">G312+I312+J312+K312+L312+M312+N312</f>
        <v>0.0377519780008705</v>
      </c>
      <c r="P312" s="1" t="n">
        <f aca="false">G312+H312+I312+J312+K312+L312+M312+N312</f>
        <v>0.0785030538810051</v>
      </c>
    </row>
    <row r="313" customFormat="false" ht="14" hidden="false" customHeight="false" outlineLevel="0" collapsed="false">
      <c r="F313" s="1" t="n">
        <v>3.07</v>
      </c>
      <c r="G313" s="1" t="n">
        <f aca="false">1/π</f>
        <v>0.318309881481454</v>
      </c>
      <c r="H313" s="1" t="n">
        <f aca="false">0.5*SIN(F313)</f>
        <v>0.0357657555704219</v>
      </c>
      <c r="I313" s="1" t="n">
        <f aca="false">-2/(3*π)*COS(2*F313)</f>
        <v>-0.210034968532111</v>
      </c>
      <c r="J313" s="1" t="n">
        <f aca="false">-2/(3*5*π)*COS(4*F313)</f>
        <v>-0.0407129115511328</v>
      </c>
      <c r="K313" s="1" t="n">
        <f aca="false">-2/(5*7*π)*COS(6*F313)</f>
        <v>-0.0165366673204905</v>
      </c>
      <c r="L313" s="1" t="n">
        <f aca="false">-2/(7*9*π)*COS(8*F313)</f>
        <v>-0.00849249307635549</v>
      </c>
      <c r="M313" s="1" t="n">
        <f aca="false">-2/(9*11*π)*COS(10*F313)</f>
        <v>-0.00485172078104659</v>
      </c>
      <c r="N313" s="1" t="n">
        <f aca="false">-2/(11*13*π)*COS(12*F313)</f>
        <v>-0.00290757287041333</v>
      </c>
      <c r="O313" s="1" t="n">
        <f aca="false">G313+I313+J313+K313+L313+M313+N313</f>
        <v>0.0347735473499039</v>
      </c>
      <c r="P313" s="1" t="n">
        <f aca="false">G313+H313+I313+J313+K313+L313+M313+N313</f>
        <v>0.0705393029203257</v>
      </c>
    </row>
    <row r="314" customFormat="false" ht="14" hidden="false" customHeight="false" outlineLevel="0" collapsed="false">
      <c r="F314" s="1" t="n">
        <v>3.08</v>
      </c>
      <c r="G314" s="1" t="n">
        <f aca="false">1/π</f>
        <v>0.318309881481454</v>
      </c>
      <c r="H314" s="1" t="n">
        <f aca="false">0.5*SIN(F314)</f>
        <v>0.0307768587149566</v>
      </c>
      <c r="I314" s="1" t="n">
        <f aca="false">-2/(3*π)*COS(2*F314)</f>
        <v>-0.210598545495966</v>
      </c>
      <c r="J314" s="1" t="n">
        <f aca="false">-2/(3*5*π)*COS(4*F314)</f>
        <v>-0.0411597579216475</v>
      </c>
      <c r="K314" s="1" t="n">
        <f aca="false">-2/(5*7*π)*COS(6*F314)</f>
        <v>-0.0169611482062262</v>
      </c>
      <c r="L314" s="1" t="n">
        <f aca="false">-2/(7*9*π)*COS(8*F314)</f>
        <v>-0.00890297027086963</v>
      </c>
      <c r="M314" s="1" t="n">
        <f aca="false">-2/(9*11*π)*COS(10*F314)</f>
        <v>-0.00524882399414389</v>
      </c>
      <c r="N314" s="1" t="n">
        <f aca="false">-2/(11*13*π)*COS(12*F314)</f>
        <v>-0.00329024299323348</v>
      </c>
      <c r="O314" s="1" t="n">
        <f aca="false">G314+I314+J314+K314+L314+M314+N314</f>
        <v>0.032148392599367</v>
      </c>
      <c r="P314" s="1" t="n">
        <f aca="false">G314+H314+I314+J314+K314+L314+M314+N314</f>
        <v>0.0629252513143236</v>
      </c>
    </row>
    <row r="315" customFormat="false" ht="14" hidden="false" customHeight="false" outlineLevel="0" collapsed="false">
      <c r="F315" s="1" t="n">
        <v>3.09</v>
      </c>
      <c r="G315" s="1" t="n">
        <f aca="false">1/π</f>
        <v>0.318309881481454</v>
      </c>
      <c r="H315" s="1" t="n">
        <f aca="false">0.5*SIN(F315)</f>
        <v>0.0257848841992673</v>
      </c>
      <c r="I315" s="1" t="n">
        <f aca="false">-2/(3*π)*COS(2*F315)</f>
        <v>-0.211077885849566</v>
      </c>
      <c r="J315" s="1" t="n">
        <f aca="false">-2/(3*5*π)*COS(4*F315)</f>
        <v>-0.0415407574597675</v>
      </c>
      <c r="K315" s="1" t="n">
        <f aca="false">-2/(5*7*π)*COS(6*F315)</f>
        <v>-0.0173245872742616</v>
      </c>
      <c r="L315" s="1" t="n">
        <f aca="false">-2/(7*9*π)*COS(8*F315)</f>
        <v>-0.00925649883797318</v>
      </c>
      <c r="M315" s="1" t="n">
        <f aca="false">-2/(9*11*π)*COS(10*F315)</f>
        <v>-0.00559348269292222</v>
      </c>
      <c r="N315" s="1" t="n">
        <f aca="false">-2/(11*13*π)*COS(12*F315)</f>
        <v>-0.00362559044506638</v>
      </c>
      <c r="O315" s="1" t="n">
        <f aca="false">G315+I315+J315+K315+L315+M315+N315</f>
        <v>0.0298910789218972</v>
      </c>
      <c r="P315" s="1" t="n">
        <f aca="false">G315+H315+I315+J315+K315+L315+M315+N315</f>
        <v>0.0556759631211645</v>
      </c>
    </row>
    <row r="316" customFormat="false" ht="14" hidden="false" customHeight="false" outlineLevel="0" collapsed="false">
      <c r="F316" s="1" t="n">
        <v>3.1</v>
      </c>
      <c r="G316" s="1" t="n">
        <f aca="false">1/π</f>
        <v>0.318309881481454</v>
      </c>
      <c r="H316" s="1" t="n">
        <f aca="false">0.5*SIN(F316)</f>
        <v>0.0207903312166452</v>
      </c>
      <c r="I316" s="1" t="n">
        <f aca="false">-2/(3*π)*COS(2*F316)</f>
        <v>-0.21147279786316</v>
      </c>
      <c r="J316" s="1" t="n">
        <f aca="false">-2/(3*5*π)*COS(4*F316)</f>
        <v>-0.0418553006475076</v>
      </c>
      <c r="K316" s="1" t="n">
        <f aca="false">-2/(5*7*π)*COS(6*F316)</f>
        <v>-0.0176256765364187</v>
      </c>
      <c r="L316" s="1" t="n">
        <f aca="false">-2/(7*9*π)*COS(8*F316)</f>
        <v>-0.00955081740129014</v>
      </c>
      <c r="M316" s="1" t="n">
        <f aca="false">-2/(9*11*π)*COS(10*F316)</f>
        <v>-0.00588225316159244</v>
      </c>
      <c r="N316" s="1" t="n">
        <f aca="false">-2/(11*13*π)*COS(12*F316)</f>
        <v>-0.00390879201462888</v>
      </c>
      <c r="O316" s="1" t="n">
        <f aca="false">G316+I316+J316+K316+L316+M316+N316</f>
        <v>0.0280142438568561</v>
      </c>
      <c r="P316" s="1" t="n">
        <f aca="false">G316+H316+I316+J316+K316+L316+M316+N316</f>
        <v>0.0488045750735014</v>
      </c>
    </row>
    <row r="317" customFormat="false" ht="14" hidden="false" customHeight="false" outlineLevel="0" collapsed="false">
      <c r="F317" s="1" t="n">
        <v>3.11</v>
      </c>
      <c r="G317" s="1" t="n">
        <f aca="false">1/π</f>
        <v>0.318309881481454</v>
      </c>
      <c r="H317" s="1" t="n">
        <f aca="false">0.5*SIN(F317)</f>
        <v>0.0157936992182269</v>
      </c>
      <c r="I317" s="1" t="n">
        <f aca="false">-2/(3*π)*COS(2*F317)</f>
        <v>-0.211783123577208</v>
      </c>
      <c r="J317" s="1" t="n">
        <f aca="false">-2/(3*5*π)*COS(4*F317)</f>
        <v>-0.0421028842828663</v>
      </c>
      <c r="K317" s="1" t="n">
        <f aca="false">-2/(5*7*π)*COS(6*F317)</f>
        <v>-0.0178633323964912</v>
      </c>
      <c r="L317" s="1" t="n">
        <f aca="false">-2/(7*9*π)*COS(8*F317)</f>
        <v>-0.00978404332640833</v>
      </c>
      <c r="M317" s="1" t="n">
        <f aca="false">-2/(9*11*π)*COS(10*F317)</f>
        <v>-0.0061122501010864</v>
      </c>
      <c r="N317" s="1" t="n">
        <f aca="false">-2/(11*13*π)*COS(12*F317)</f>
        <v>-0.00413577449069396</v>
      </c>
      <c r="O317" s="1" t="n">
        <f aca="false">G317+I317+J317+K317+L317+M317+N317</f>
        <v>0.0265284733066991</v>
      </c>
      <c r="P317" s="1" t="n">
        <f aca="false">G317+H317+I317+J317+K317+L317+M317+N317</f>
        <v>0.0423221725249261</v>
      </c>
    </row>
    <row r="318" customFormat="false" ht="14" hidden="false" customHeight="false" outlineLevel="0" collapsed="false">
      <c r="F318" s="1" t="n">
        <v>3.12</v>
      </c>
      <c r="G318" s="1" t="n">
        <f aca="false">1/π</f>
        <v>0.318309881481454</v>
      </c>
      <c r="H318" s="1" t="n">
        <f aca="false">0.5*SIN(F318)</f>
        <v>0.010795487863048</v>
      </c>
      <c r="I318" s="1" t="n">
        <f aca="false">-2/(3*π)*COS(2*F318)</f>
        <v>-0.212008738865563</v>
      </c>
      <c r="J318" s="1" t="n">
        <f aca="false">-2/(3*5*π)*COS(4*F318)</f>
        <v>-0.042283112284842</v>
      </c>
      <c r="K318" s="1" t="n">
        <f aca="false">-2/(5*7*π)*COS(6*F318)</f>
        <v>-0.0180366995500205</v>
      </c>
      <c r="L318" s="1" t="n">
        <f aca="false">-2/(7*9*π)*COS(8*F318)</f>
        <v>-0.00995468476331502</v>
      </c>
      <c r="M318" s="1" t="n">
        <f aca="false">-2/(9*11*π)*COS(10*F318)</f>
        <v>-0.00628117545801158</v>
      </c>
      <c r="N318" s="1" t="n">
        <f aca="false">-2/(11*13*π)*COS(12*F318)</f>
        <v>-0.00430327324598131</v>
      </c>
      <c r="O318" s="1" t="n">
        <f aca="false">G318+I318+J318+K318+L318+M318+N318</f>
        <v>0.02544219731372</v>
      </c>
      <c r="P318" s="1" t="n">
        <f aca="false">G318+H318+I318+J318+K318+L318+M318+N318</f>
        <v>0.0362376851767679</v>
      </c>
    </row>
    <row r="319" customFormat="false" ht="14" hidden="false" customHeight="false" outlineLevel="0" collapsed="false">
      <c r="F319" s="1" t="n">
        <v>3.13</v>
      </c>
      <c r="G319" s="1" t="n">
        <f aca="false">1/π</f>
        <v>0.318309881481454</v>
      </c>
      <c r="H319" s="1" t="n">
        <f aca="false">0.5*SIN(F319)</f>
        <v>0.00579619696807914</v>
      </c>
      <c r="I319" s="1" t="n">
        <f aca="false">-2/(3*π)*COS(2*F319)</f>
        <v>-0.212149553485118</v>
      </c>
      <c r="J319" s="1" t="n">
        <f aca="false">-2/(3*5*π)*COS(4*F319)</f>
        <v>-0.0423956963270781</v>
      </c>
      <c r="K319" s="1" t="n">
        <f aca="false">-2/(5*7*π)*COS(6*F319)</f>
        <v>-0.0181451540624677</v>
      </c>
      <c r="L319" s="1" t="n">
        <f aca="false">-2/(7*9*π)*COS(8*F319)</f>
        <v>-0.0100616501891459</v>
      </c>
      <c r="M319" s="1" t="n">
        <f aca="false">-2/(9*11*π)*COS(10*F319)</f>
        <v>-0.00638734138604084</v>
      </c>
      <c r="N319" s="1" t="n">
        <f aca="false">-2/(11*13*π)*COS(12*F319)</f>
        <v>-0.00440887919140433</v>
      </c>
      <c r="O319" s="1" t="n">
        <f aca="false">G319+I319+J319+K319+L319+M319+N319</f>
        <v>0.0247616068401991</v>
      </c>
      <c r="P319" s="1" t="n">
        <f aca="false">G319+H319+I319+J319+K319+L319+M319+N319</f>
        <v>0.0305578038082783</v>
      </c>
    </row>
    <row r="320" customFormat="false" ht="14" hidden="false" customHeight="false" outlineLevel="0" collapsed="false">
      <c r="F320" s="1" t="n">
        <v>3.14</v>
      </c>
      <c r="G320" s="1" t="n">
        <f aca="false">1/π</f>
        <v>0.318309881481454</v>
      </c>
      <c r="H320" s="1" t="n">
        <f aca="false">0.5*SIN(F320)</f>
        <v>0.000796326458243414</v>
      </c>
      <c r="I320" s="1" t="n">
        <f aca="false">-2/(3*π)*COS(2*F320)</f>
        <v>-0.212205511111901</v>
      </c>
      <c r="J320" s="1" t="n">
        <f aca="false">-2/(3*5*π)*COS(4*F320)</f>
        <v>-0.0424404562991238</v>
      </c>
      <c r="K320" s="1" t="n">
        <f aca="false">-2/(5*7*π)*COS(6*F320)</f>
        <v>-0.018188305614705</v>
      </c>
      <c r="L320" s="1" t="n">
        <f aca="false">-2/(7*9*π)*COS(8*F320)</f>
        <v>-0.0101042553902063</v>
      </c>
      <c r="M320" s="1" t="n">
        <f aca="false">-2/(9*11*π)*COS(10*F320)</f>
        <v>-0.00642968711031515</v>
      </c>
      <c r="N320" s="1" t="n">
        <f aca="false">-2/(11*13*π)*COS(12*F320)</f>
        <v>-0.00445107342534394</v>
      </c>
      <c r="O320" s="1" t="n">
        <f aca="false">G320+I320+J320+K320+L320+M320+N320</f>
        <v>0.0244905925298585</v>
      </c>
      <c r="P320" s="1" t="n">
        <f aca="false">G320+H320+I320+J320+K320+L320+M320+N320</f>
        <v>0.0252869189881019</v>
      </c>
    </row>
    <row r="321" customFormat="false" ht="14" hidden="false" customHeight="false" outlineLevel="0" collapsed="false">
      <c r="F321" s="1" t="n">
        <v>3.15</v>
      </c>
      <c r="G321" s="1" t="n">
        <f aca="false">1/π</f>
        <v>0.318309881481454</v>
      </c>
      <c r="H321" s="1" t="n">
        <f aca="false">0.5*SIN(F321)</f>
        <v>-0.00420362368357431</v>
      </c>
      <c r="I321" s="1" t="n">
        <f aca="false">-2/(3*π)*COS(2*F321)</f>
        <v>-0.212176589363609</v>
      </c>
      <c r="J321" s="1" t="n">
        <f aca="false">-2/(3*5*π)*COS(4*F321)</f>
        <v>-0.0424173205945721</v>
      </c>
      <c r="K321" s="1" t="n">
        <f aca="false">-2/(5*7*π)*COS(6*F321)</f>
        <v>-0.0181659989077424</v>
      </c>
      <c r="L321" s="1" t="n">
        <f aca="false">-2/(7*9*π)*COS(8*F321)</f>
        <v>-0.0100822278386043</v>
      </c>
      <c r="M321" s="1" t="n">
        <f aca="false">-2/(9*11*π)*COS(10*F321)</f>
        <v>-0.00640778952635516</v>
      </c>
      <c r="N321" s="1" t="n">
        <f aca="false">-2/(11*13*π)*COS(12*F321)</f>
        <v>-0.0044292490795979</v>
      </c>
      <c r="O321" s="1" t="n">
        <f aca="false">G321+I321+J321+K321+L321+M321+N321</f>
        <v>0.0246307061709733</v>
      </c>
      <c r="P321" s="1" t="n">
        <f aca="false">G321+H321+I321+J321+K321+L321+M321+N321</f>
        <v>0.020427082487399</v>
      </c>
    </row>
    <row r="322" customFormat="false" ht="14" hidden="false" customHeight="false" outlineLevel="0" collapsed="false">
      <c r="F322" s="1" t="n">
        <v>3.16</v>
      </c>
      <c r="G322" s="1" t="n">
        <f aca="false">1/π</f>
        <v>0.318309881481454</v>
      </c>
      <c r="H322" s="1" t="n">
        <f aca="false">0.5*SIN(F322)</f>
        <v>-0.0092031534665269</v>
      </c>
      <c r="I322" s="1" t="n">
        <f aca="false">-2/(3*π)*COS(2*F322)</f>
        <v>-0.212062799808554</v>
      </c>
      <c r="J322" s="1" t="n">
        <f aca="false">-2/(3*5*π)*COS(4*F322)</f>
        <v>-0.0423263262256148</v>
      </c>
      <c r="K322" s="1" t="n">
        <f aca="false">-2/(5*7*π)*COS(6*F322)</f>
        <v>-0.0180783142216366</v>
      </c>
      <c r="L322" s="1" t="n">
        <f aca="false">-2/(7*9*π)*COS(8*F322)</f>
        <v>-0.00999570843549884</v>
      </c>
      <c r="M322" s="1" t="n">
        <f aca="false">-2/(9*11*π)*COS(10*F322)</f>
        <v>-0.00632186742758144</v>
      </c>
      <c r="N322" s="1" t="n">
        <f aca="false">-2/(11*13*π)*COS(12*F322)</f>
        <v>-0.00434372004780123</v>
      </c>
      <c r="O322" s="1" t="n">
        <f aca="false">G322+I322+J322+K322+L322+M322+N322</f>
        <v>0.0251811453147667</v>
      </c>
      <c r="P322" s="1" t="n">
        <f aca="false">G322+H322+I322+J322+K322+L322+M322+N322</f>
        <v>0.0159779918482398</v>
      </c>
    </row>
    <row r="323" customFormat="false" ht="14" hidden="false" customHeight="false" outlineLevel="0" collapsed="false">
      <c r="F323" s="1" t="n">
        <v>3.17</v>
      </c>
      <c r="G323" s="1" t="n">
        <f aca="false">1/π</f>
        <v>0.318309881481454</v>
      </c>
      <c r="H323" s="1" t="n">
        <f aca="false">0.5*SIN(F323)</f>
        <v>-0.0142017629418019</v>
      </c>
      <c r="I323" s="1" t="n">
        <f aca="false">-2/(3*π)*COS(2*F323)</f>
        <v>-0.211864187961043</v>
      </c>
      <c r="J323" s="1" t="n">
        <f aca="false">-2/(3*5*π)*COS(4*F323)</f>
        <v>-0.0421676187638312</v>
      </c>
      <c r="K323" s="1" t="n">
        <f aca="false">-2/(5*7*π)*COS(6*F323)</f>
        <v>-0.0179255671265694</v>
      </c>
      <c r="L323" s="1" t="n">
        <f aca="false">-2/(7*9*π)*COS(8*F323)</f>
        <v>-0.00984525060981312</v>
      </c>
      <c r="M323" s="1" t="n">
        <f aca="false">-2/(9*11*π)*COS(10*F323)</f>
        <v>-0.00617277931920287</v>
      </c>
      <c r="N323" s="1" t="n">
        <f aca="false">-2/(11*13*π)*COS(12*F323)</f>
        <v>-0.00419571647077936</v>
      </c>
      <c r="O323" s="1" t="n">
        <f aca="false">G323+I323+J323+K323+L323+M323+N323</f>
        <v>0.0261387612302151</v>
      </c>
      <c r="P323" s="1" t="n">
        <f aca="false">G323+H323+I323+J323+K323+L323+M323+N323</f>
        <v>0.0119369982884132</v>
      </c>
    </row>
    <row r="324" customFormat="false" ht="14" hidden="false" customHeight="false" outlineLevel="0" collapsed="false">
      <c r="F324" s="1" t="n">
        <v>3.18</v>
      </c>
      <c r="G324" s="1" t="n">
        <f aca="false">1/π</f>
        <v>0.318309881481454</v>
      </c>
      <c r="H324" s="1" t="n">
        <f aca="false">0.5*SIN(F324)</f>
        <v>-0.0191989522526177</v>
      </c>
      <c r="I324" s="1" t="n">
        <f aca="false">-2/(3*π)*COS(2*F324)</f>
        <v>-0.211580833263165</v>
      </c>
      <c r="J324" s="1" t="n">
        <f aca="false">-2/(3*5*π)*COS(4*F324)</f>
        <v>-0.0419414521073045</v>
      </c>
      <c r="K324" s="1" t="n">
        <f aca="false">-2/(5*7*π)*COS(6*F324)</f>
        <v>-0.0177083073471361</v>
      </c>
      <c r="L324" s="1" t="n">
        <f aca="false">-2/(7*9*π)*COS(8*F324)</f>
        <v>-0.00963181677817839</v>
      </c>
      <c r="M324" s="1" t="n">
        <f aca="false">-2/(9*11*π)*COS(10*F324)</f>
        <v>-0.00596201484031637</v>
      </c>
      <c r="N324" s="1" t="n">
        <f aca="false">-2/(11*13*π)*COS(12*F324)</f>
        <v>-0.00398736704376687</v>
      </c>
      <c r="O324" s="1" t="n">
        <f aca="false">G324+I324+J324+K324+L324+M324+N324</f>
        <v>0.0274980901015867</v>
      </c>
      <c r="P324" s="1" t="n">
        <f aca="false">G324+H324+I324+J324+K324+L324+M324+N324</f>
        <v>0.00829913784896898</v>
      </c>
    </row>
    <row r="325" customFormat="false" ht="14" hidden="false" customHeight="false" outlineLevel="0" collapsed="false">
      <c r="F325" s="1" t="n">
        <v>3.19</v>
      </c>
      <c r="G325" s="1" t="n">
        <f aca="false">1/π</f>
        <v>0.318309881481454</v>
      </c>
      <c r="H325" s="1" t="n">
        <f aca="false">0.5*SIN(F325)</f>
        <v>-0.0241942216842071</v>
      </c>
      <c r="I325" s="1" t="n">
        <f aca="false">-2/(3*π)*COS(2*F325)</f>
        <v>-0.211212849053022</v>
      </c>
      <c r="J325" s="1" t="n">
        <f aca="false">-2/(3*5*π)*COS(4*F325)</f>
        <v>-0.0416481880744386</v>
      </c>
      <c r="K325" s="1" t="n">
        <f aca="false">-2/(5*7*π)*COS(6*F325)</f>
        <v>-0.0174273167839301</v>
      </c>
      <c r="L325" s="1" t="n">
        <f aca="false">-2/(7*9*π)*COS(8*F325)</f>
        <v>-0.00935677218875172</v>
      </c>
      <c r="M325" s="1" t="n">
        <f aca="false">-2/(9*11*π)*COS(10*F325)</f>
        <v>-0.00569167987992553</v>
      </c>
      <c r="N325" s="1" t="n">
        <f aca="false">-2/(11*13*π)*COS(12*F325)</f>
        <v>-0.00372166839996235</v>
      </c>
      <c r="O325" s="1" t="n">
        <f aca="false">G325+I325+J325+K325+L325+M325+N325</f>
        <v>0.0292514071014234</v>
      </c>
      <c r="P325" s="1" t="n">
        <f aca="false">G325+H325+I325+J325+K325+L325+M325+N325</f>
        <v>0.00505718541721629</v>
      </c>
    </row>
    <row r="326" customFormat="false" ht="14" hidden="false" customHeight="false" outlineLevel="0" collapsed="false">
      <c r="F326" s="1" t="n">
        <v>3.2</v>
      </c>
      <c r="G326" s="1" t="n">
        <f aca="false">1/π</f>
        <v>0.318309881481454</v>
      </c>
      <c r="H326" s="1" t="n">
        <f aca="false">0.5*SIN(F326)</f>
        <v>-0.02918707171379</v>
      </c>
      <c r="I326" s="1" t="n">
        <f aca="false">-2/(3*π)*COS(2*F326)</f>
        <v>-0.210760382519392</v>
      </c>
      <c r="J326" s="1" t="n">
        <f aca="false">-2/(3*5*π)*COS(4*F326)</f>
        <v>-0.0412882958251266</v>
      </c>
      <c r="K326" s="1" t="n">
        <f aca="false">-2/(5*7*π)*COS(6*F326)</f>
        <v>-0.0170836066995457</v>
      </c>
      <c r="L326" s="1" t="n">
        <f aca="false">-2/(7*9*π)*COS(8*F326)</f>
        <v>-0.00902187618828682</v>
      </c>
      <c r="M326" s="1" t="n">
        <f aca="false">-2/(9*11*π)*COS(10*F326)</f>
        <v>-0.00536447553559368</v>
      </c>
      <c r="N326" s="1" t="n">
        <f aca="false">-2/(11*13*π)*COS(12*F326)</f>
        <v>-0.00340244201076723</v>
      </c>
      <c r="O326" s="1" t="n">
        <f aca="false">G326+I326+J326+K326+L326+M326+N326</f>
        <v>0.031388802702742</v>
      </c>
      <c r="P326" s="1" t="n">
        <f aca="false">G326+H326+I326+J326+K326+L326+M326+N326</f>
        <v>0.00220173098895194</v>
      </c>
    </row>
    <row r="327" customFormat="false" ht="14" hidden="false" customHeight="false" outlineLevel="0" collapsed="false">
      <c r="F327" s="1" t="n">
        <v>3.21</v>
      </c>
      <c r="G327" s="1" t="n">
        <f aca="false">1/π</f>
        <v>0.318309881481454</v>
      </c>
      <c r="H327" s="1" t="n">
        <f aca="false">0.5*SIN(F327)</f>
        <v>-0.0341770030605239</v>
      </c>
      <c r="I327" s="1" t="n">
        <f aca="false">-2/(3*π)*COS(2*F327)</f>
        <v>-0.210223614642855</v>
      </c>
      <c r="J327" s="1" t="n">
        <f aca="false">-2/(3*5*π)*COS(4*F327)</f>
        <v>-0.0408623511101943</v>
      </c>
      <c r="K327" s="1" t="n">
        <f aca="false">-2/(5*7*π)*COS(6*F327)</f>
        <v>-0.0166784140791244</v>
      </c>
      <c r="L327" s="1" t="n">
        <f aca="false">-2/(7*9*π)*COS(8*F327)</f>
        <v>-0.00862927096831885</v>
      </c>
      <c r="M327" s="1" t="n">
        <f aca="false">-2/(9*11*π)*COS(10*F327)</f>
        <v>-0.00498367112497004</v>
      </c>
      <c r="N327" s="1" t="n">
        <f aca="false">-2/(11*13*π)*COS(12*F327)</f>
        <v>-0.0030342792226011</v>
      </c>
      <c r="O327" s="1" t="n">
        <f aca="false">G327+I327+J327+K327+L327+M327+N327</f>
        <v>0.0338982803333904</v>
      </c>
      <c r="P327" s="1" t="n">
        <f aca="false">G327+H327+I327+J327+K327+L327+M327+N327</f>
        <v>-0.000278722727133489</v>
      </c>
    </row>
    <row r="328" customFormat="false" ht="14" hidden="false" customHeight="false" outlineLevel="0" collapsed="false">
      <c r="F328" s="1" t="n">
        <v>3.22</v>
      </c>
      <c r="G328" s="1" t="n">
        <f aca="false">1/π</f>
        <v>0.318309881481454</v>
      </c>
      <c r="H328" s="1" t="n">
        <f aca="false">0.5*SIN(F328)</f>
        <v>-0.0391635167354327</v>
      </c>
      <c r="I328" s="1" t="n">
        <f aca="false">-2/(3*π)*COS(2*F328)</f>
        <v>-0.209602760123404</v>
      </c>
      <c r="J328" s="1" t="n">
        <f aca="false">-2/(3*5*π)*COS(4*F328)</f>
        <v>-0.0403710353503225</v>
      </c>
      <c r="K328" s="1" t="n">
        <f aca="false">-2/(5*7*π)*COS(6*F328)</f>
        <v>-0.0162131971785439</v>
      </c>
      <c r="L328" s="1" t="n">
        <f aca="false">-2/(7*9*π)*COS(8*F328)</f>
        <v>-0.00818146786244892</v>
      </c>
      <c r="M328" s="1" t="n">
        <f aca="false">-2/(9*11*π)*COS(10*F328)</f>
        <v>-0.00455307151984834</v>
      </c>
      <c r="N328" s="1" t="n">
        <f aca="false">-2/(11*13*π)*COS(12*F328)</f>
        <v>-0.00262247522081338</v>
      </c>
      <c r="O328" s="1" t="n">
        <f aca="false">G328+I328+J328+K328+L328+M328+N328</f>
        <v>0.0367658742260722</v>
      </c>
      <c r="P328" s="1" t="n">
        <f aca="false">G328+H328+I328+J328+K328+L328+M328+N328</f>
        <v>-0.00239764250936048</v>
      </c>
    </row>
    <row r="329" customFormat="false" ht="14" hidden="false" customHeight="false" outlineLevel="0" collapsed="false">
      <c r="F329" s="1" t="n">
        <v>3.23</v>
      </c>
      <c r="G329" s="1" t="n">
        <f aca="false">1/π</f>
        <v>0.318309881481454</v>
      </c>
      <c r="H329" s="1" t="n">
        <f aca="false">0.5*SIN(F329)</f>
        <v>-0.0441461140913038</v>
      </c>
      <c r="I329" s="1" t="n">
        <f aca="false">-2/(3*π)*COS(2*F329)</f>
        <v>-0.208898067294571</v>
      </c>
      <c r="J329" s="1" t="n">
        <f aca="false">-2/(3*5*π)*COS(4*F329)</f>
        <v>-0.0398151345459183</v>
      </c>
      <c r="K329" s="1" t="n">
        <f aca="false">-2/(5*7*π)*COS(6*F329)</f>
        <v>-0.0156896302762726</v>
      </c>
      <c r="L329" s="1" t="n">
        <f aca="false">-2/(7*9*π)*COS(8*F329)</f>
        <v>-0.00768133128237944</v>
      </c>
      <c r="M329" s="1" t="n">
        <f aca="false">-2/(9*11*π)*COS(10*F329)</f>
        <v>-0.0040769791291457</v>
      </c>
      <c r="N329" s="1" t="n">
        <f aca="false">-2/(11*13*π)*COS(12*F329)</f>
        <v>-0.00217295287047152</v>
      </c>
      <c r="O329" s="1" t="n">
        <f aca="false">G329+I329+J329+K329+L329+M329+N329</f>
        <v>0.0399757860826949</v>
      </c>
      <c r="P329" s="1" t="n">
        <f aca="false">G329+H329+I329+J329+K329+L329+M329+N329</f>
        <v>-0.00417032800860894</v>
      </c>
    </row>
    <row r="330" customFormat="false" ht="14" hidden="false" customHeight="false" outlineLevel="0" collapsed="false">
      <c r="F330" s="1" t="n">
        <v>3.24</v>
      </c>
      <c r="G330" s="1" t="n">
        <f aca="false">1/π</f>
        <v>0.318309881481454</v>
      </c>
      <c r="H330" s="1" t="n">
        <f aca="false">0.5*SIN(F330)</f>
        <v>-0.0491242968725543</v>
      </c>
      <c r="I330" s="1" t="n">
        <f aca="false">-2/(3*π)*COS(2*F330)</f>
        <v>-0.208109818024091</v>
      </c>
      <c r="J330" s="1" t="n">
        <f aca="false">-2/(3*5*π)*COS(4*F330)</f>
        <v>-0.039195538019683</v>
      </c>
      <c r="K330" s="1" t="n">
        <f aca="false">-2/(5*7*π)*COS(6*F330)</f>
        <v>-0.0151095976477741</v>
      </c>
      <c r="L330" s="1" t="n">
        <f aca="false">-2/(7*9*π)*COS(8*F330)</f>
        <v>-0.00713206039545408</v>
      </c>
      <c r="M330" s="1" t="n">
        <f aca="false">-2/(9*11*π)*COS(10*F330)</f>
        <v>-0.00356015091065468</v>
      </c>
      <c r="N330" s="1" t="n">
        <f aca="false">-2/(11*13*π)*COS(12*F330)</f>
        <v>-0.00169217752940174</v>
      </c>
      <c r="O330" s="1" t="n">
        <f aca="false">G330+I330+J330+K330+L330+M330+N330</f>
        <v>0.0435105389543954</v>
      </c>
      <c r="P330" s="1" t="n">
        <f aca="false">G330+H330+I330+J330+K330+L330+M330+N330</f>
        <v>-0.00561375791815889</v>
      </c>
    </row>
    <row r="331" customFormat="false" ht="14" hidden="false" customHeight="false" outlineLevel="0" collapsed="false">
      <c r="F331" s="1" t="n">
        <v>3.25</v>
      </c>
      <c r="G331" s="1" t="n">
        <f aca="false">1/π</f>
        <v>0.318309881481454</v>
      </c>
      <c r="H331" s="1" t="n">
        <f aca="false">0.5*SIN(F331)</f>
        <v>-0.0540975672650542</v>
      </c>
      <c r="I331" s="1" t="n">
        <f aca="false">-2/(3*π)*COS(2*F331)</f>
        <v>-0.207238327601161</v>
      </c>
      <c r="J331" s="1" t="n">
        <f aca="false">-2/(3*5*π)*COS(4*F331)</f>
        <v>-0.0385132369938851</v>
      </c>
      <c r="K331" s="1" t="n">
        <f aca="false">-2/(5*7*π)*COS(6*F331)</f>
        <v>-0.014475186784151</v>
      </c>
      <c r="L331" s="1" t="n">
        <f aca="false">-2/(7*9*π)*COS(8*F331)</f>
        <v>-0.0065371686609045</v>
      </c>
      <c r="M331" s="1" t="n">
        <f aca="false">-2/(9*11*π)*COS(10*F331)</f>
        <v>-0.0030077508410939</v>
      </c>
      <c r="N331" s="1" t="n">
        <f aca="false">-2/(11*13*π)*COS(12*F331)</f>
        <v>-0.00118706405870432</v>
      </c>
      <c r="O331" s="1" t="n">
        <f aca="false">G331+I331+J331+K331+L331+M331+N331</f>
        <v>0.0473511465415539</v>
      </c>
      <c r="P331" s="1" t="n">
        <f aca="false">G331+H331+I331+J331+K331+L331+M331+N331</f>
        <v>-0.00674642072350037</v>
      </c>
    </row>
    <row r="332" customFormat="false" ht="14" hidden="false" customHeight="false" outlineLevel="0" collapsed="false">
      <c r="F332" s="1" t="n">
        <v>3.26</v>
      </c>
      <c r="G332" s="1" t="n">
        <f aca="false">1/π</f>
        <v>0.318309881481454</v>
      </c>
      <c r="H332" s="1" t="n">
        <f aca="false">0.5*SIN(F332)</f>
        <v>-0.0590654279459087</v>
      </c>
      <c r="I332" s="1" t="n">
        <f aca="false">-2/(3*π)*COS(2*F332)</f>
        <v>-0.206283944610332</v>
      </c>
      <c r="J332" s="1" t="n">
        <f aca="false">-2/(3*5*π)*COS(4*F332)</f>
        <v>-0.0377693230046161</v>
      </c>
      <c r="K332" s="1" t="n">
        <f aca="false">-2/(5*7*π)*COS(6*F332)</f>
        <v>-0.0137886808794309</v>
      </c>
      <c r="L332" s="1" t="n">
        <f aca="false">-2/(7*9*π)*COS(8*F332)</f>
        <v>-0.00590046135570116</v>
      </c>
      <c r="M332" s="1" t="n">
        <f aca="false">-2/(9*11*π)*COS(10*F332)</f>
        <v>-0.00242529831935916</v>
      </c>
      <c r="N332" s="1" t="n">
        <f aca="false">-2/(11*13*π)*COS(12*F332)</f>
        <v>-0.000664877368185042</v>
      </c>
      <c r="O332" s="1" t="n">
        <f aca="false">G332+I332+J332+K332+L332+M332+N332</f>
        <v>0.0514772959438297</v>
      </c>
      <c r="P332" s="1" t="n">
        <f aca="false">G332+H332+I332+J332+K332+L332+M332+N332</f>
        <v>-0.00758813200207899</v>
      </c>
    </row>
    <row r="333" customFormat="false" ht="14" hidden="false" customHeight="false" outlineLevel="0" collapsed="false">
      <c r="F333" s="1" t="n">
        <v>3.27</v>
      </c>
      <c r="G333" s="1" t="n">
        <f aca="false">1/π</f>
        <v>0.318309881481454</v>
      </c>
      <c r="H333" s="1" t="n">
        <f aca="false">0.5*SIN(F333)</f>
        <v>-0.0640273821331898</v>
      </c>
      <c r="I333" s="1" t="n">
        <f aca="false">-2/(3*π)*COS(2*F333)</f>
        <v>-0.205247050792074</v>
      </c>
      <c r="J333" s="1" t="n">
        <f aca="false">-2/(3*5*π)*COS(4*F333)</f>
        <v>-0.0369649861555654</v>
      </c>
      <c r="K333" s="1" t="n">
        <f aca="false">-2/(5*7*π)*COS(6*F333)</f>
        <v>-0.0130525506135332</v>
      </c>
      <c r="L333" s="1" t="n">
        <f aca="false">-2/(7*9*π)*COS(8*F333)</f>
        <v>-0.00522601123376663</v>
      </c>
      <c r="M333" s="1" t="n">
        <f aca="false">-2/(9*11*π)*COS(10*F333)</f>
        <v>-0.00181861301851434</v>
      </c>
      <c r="N333" s="1" t="n">
        <f aca="false">-2/(11*13*π)*COS(12*F333)</f>
        <v>-0.000133127927131449</v>
      </c>
      <c r="O333" s="1" t="n">
        <f aca="false">G333+I333+J333+K333+L333+M333+N333</f>
        <v>0.0558675417408685</v>
      </c>
      <c r="P333" s="1" t="n">
        <f aca="false">G333+H333+I333+J333+K333+L333+M333+N333</f>
        <v>-0.00815984039232133</v>
      </c>
    </row>
    <row r="334" customFormat="false" ht="14" hidden="false" customHeight="false" outlineLevel="0" collapsed="false">
      <c r="F334" s="1" t="n">
        <v>3.28</v>
      </c>
      <c r="G334" s="1" t="n">
        <f aca="false">1/π</f>
        <v>0.318309881481454</v>
      </c>
      <c r="H334" s="1" t="n">
        <f aca="false">0.5*SIN(F334)</f>
        <v>-0.0689829336356134</v>
      </c>
      <c r="I334" s="1" t="n">
        <f aca="false">-2/(3*π)*COS(2*F334)</f>
        <v>-0.204128060890091</v>
      </c>
      <c r="J334" s="1" t="n">
        <f aca="false">-2/(3*5*π)*COS(4*F334)</f>
        <v>-0.0361015132141091</v>
      </c>
      <c r="K334" s="1" t="n">
        <f aca="false">-2/(5*7*π)*COS(6*F334)</f>
        <v>-0.01226944526049</v>
      </c>
      <c r="L334" s="1" t="n">
        <f aca="false">-2/(7*9*π)*COS(8*F334)</f>
        <v>-0.00451813247424935</v>
      </c>
      <c r="M334" s="1" t="n">
        <f aca="false">-2/(9*11*π)*COS(10*F334)</f>
        <v>-0.00119375673754214</v>
      </c>
      <c r="N334" s="1" t="n">
        <f aca="false">-2/(11*13*π)*COS(12*F334)</f>
        <v>0.000400536256726158</v>
      </c>
      <c r="O334" s="1" t="n">
        <f aca="false">G334+I334+J334+K334+L334+M334+N334</f>
        <v>0.0604995091616986</v>
      </c>
      <c r="P334" s="1" t="n">
        <f aca="false">G334+H334+I334+J334+K334+L334+M334+N334</f>
        <v>-0.00848342447391485</v>
      </c>
    </row>
    <row r="335" customFormat="false" ht="14" hidden="false" customHeight="false" outlineLevel="0" collapsed="false">
      <c r="F335" s="1" t="n">
        <v>3.29</v>
      </c>
      <c r="G335" s="1" t="n">
        <f aca="false">1/π</f>
        <v>0.318309881481454</v>
      </c>
      <c r="H335" s="1" t="n">
        <f aca="false">0.5*SIN(F335)</f>
        <v>-0.0739315869021593</v>
      </c>
      <c r="I335" s="1" t="n">
        <f aca="false">-2/(3*π)*COS(2*F335)</f>
        <v>-0.202927422485422</v>
      </c>
      <c r="J335" s="1" t="n">
        <f aca="false">-2/(3*5*π)*COS(4*F335)</f>
        <v>-0.0351802855527555</v>
      </c>
      <c r="K335" s="1" t="n">
        <f aca="false">-2/(5*7*π)*COS(6*F335)</f>
        <v>-0.0114421831539199</v>
      </c>
      <c r="L335" s="1" t="n">
        <f aca="false">-2/(7*9*π)*COS(8*F335)</f>
        <v>-0.00378135308549938</v>
      </c>
      <c r="M335" s="1" t="n">
        <f aca="false">-2/(9*11*π)*COS(10*F335)</f>
        <v>-0.000556972833851895</v>
      </c>
      <c r="N335" s="1" t="n">
        <f aca="false">-2/(11*13*π)*COS(12*F335)</f>
        <v>0.000928439636432101</v>
      </c>
      <c r="O335" s="1" t="n">
        <f aca="false">G335+I335+J335+K335+L335+M335+N335</f>
        <v>0.0653501040064368</v>
      </c>
      <c r="P335" s="1" t="n">
        <f aca="false">G335+H335+I335+J335+K335+L335+M335+N335</f>
        <v>-0.00858148289572246</v>
      </c>
    </row>
    <row r="336" customFormat="false" ht="14" hidden="false" customHeight="false" outlineLevel="0" collapsed="false">
      <c r="F336" s="1" t="n">
        <v>3.3</v>
      </c>
      <c r="G336" s="1" t="n">
        <f aca="false">1/π</f>
        <v>0.318309881481454</v>
      </c>
      <c r="H336" s="1" t="n">
        <f aca="false">0.5*SIN(F336)</f>
        <v>-0.0788728470716241</v>
      </c>
      <c r="I336" s="1" t="n">
        <f aca="false">-2/(3*π)*COS(2*F336)</f>
        <v>-0.201645615817423</v>
      </c>
      <c r="J336" s="1" t="n">
        <f aca="false">-2/(3*5*π)*COS(4*F336)</f>
        <v>-0.0342027769392449</v>
      </c>
      <c r="K336" s="1" t="n">
        <f aca="false">-2/(5*7*π)*COS(6*F336)</f>
        <v>-0.0105737415440707</v>
      </c>
      <c r="L336" s="1" t="n">
        <f aca="false">-2/(7*9*π)*COS(8*F336)</f>
        <v>-0.00302038594126761</v>
      </c>
      <c r="M336" s="1" t="n">
        <f aca="false">-2/(9*11*π)*COS(10*F336)</f>
        <v>8.53761582834602E-005</v>
      </c>
      <c r="N336" s="1" t="n">
        <f aca="false">-2/(11*13*π)*COS(12*F336)</f>
        <v>0.00144298952111141</v>
      </c>
      <c r="O336" s="1" t="n">
        <f aca="false">G336+I336+J336+K336+L336+M336+N336</f>
        <v>0.0703957269188426</v>
      </c>
      <c r="P336" s="1" t="n">
        <f aca="false">G336+H336+I336+J336+K336+L336+M336+N336</f>
        <v>-0.00847712015278153</v>
      </c>
    </row>
    <row r="337" customFormat="false" ht="14" hidden="false" customHeight="false" outlineLevel="0" collapsed="false">
      <c r="F337" s="1" t="n">
        <v>3.31</v>
      </c>
      <c r="G337" s="1" t="n">
        <f aca="false">1/π</f>
        <v>0.318309881481454</v>
      </c>
      <c r="H337" s="1" t="n">
        <f aca="false">0.5*SIN(F337)</f>
        <v>-0.0838062200221092</v>
      </c>
      <c r="I337" s="1" t="n">
        <f aca="false">-2/(3*π)*COS(2*F337)</f>
        <v>-0.200283153591668</v>
      </c>
      <c r="J337" s="1" t="n">
        <f aca="false">-2/(3*5*π)*COS(4*F337)</f>
        <v>-0.0331705511788347</v>
      </c>
      <c r="K337" s="1" t="n">
        <f aca="false">-2/(5*7*π)*COS(6*F337)</f>
        <v>-0.00966724588293342</v>
      </c>
      <c r="L337" s="1" t="n">
        <f aca="false">-2/(7*9*π)*COS(8*F337)</f>
        <v>-0.00224009863439657</v>
      </c>
      <c r="M337" s="1" t="n">
        <f aca="false">-2/(9*11*π)*COS(10*F337)</f>
        <v>0.000726872100066852</v>
      </c>
      <c r="N337" s="1" t="n">
        <f aca="false">-2/(11*13*π)*COS(12*F337)</f>
        <v>0.00193678527958004</v>
      </c>
      <c r="O337" s="1" t="n">
        <f aca="false">G337+I337+J337+K337+L337+M337+N337</f>
        <v>0.0756124895732674</v>
      </c>
      <c r="P337" s="1" t="n">
        <f aca="false">G337+H337+I337+J337+K337+L337+M337+N337</f>
        <v>-0.00819373044884179</v>
      </c>
    </row>
    <row r="338" customFormat="false" ht="14" hidden="false" customHeight="false" outlineLevel="0" collapsed="false">
      <c r="F338" s="1" t="n">
        <v>3.32</v>
      </c>
      <c r="G338" s="1" t="n">
        <f aca="false">1/π</f>
        <v>0.318309881481454</v>
      </c>
      <c r="H338" s="1" t="n">
        <f aca="false">0.5*SIN(F338)</f>
        <v>-0.0887312124204301</v>
      </c>
      <c r="I338" s="1" t="n">
        <f aca="false">-2/(3*π)*COS(2*F338)</f>
        <v>-0.198840580774884</v>
      </c>
      <c r="J338" s="1" t="n">
        <f aca="false">-2/(3*5*π)*COS(4*F338)</f>
        <v>-0.0320852596125453</v>
      </c>
      <c r="K338" s="1" t="n">
        <f aca="false">-2/(5*7*π)*COS(6*F338)</f>
        <v>-0.00872595857599036</v>
      </c>
      <c r="L338" s="1" t="n">
        <f aca="false">-2/(7*9*π)*COS(8*F338)</f>
        <v>-0.00144548234083776</v>
      </c>
      <c r="M338" s="1" t="n">
        <f aca="false">-2/(9*11*π)*COS(10*F338)</f>
        <v>0.0013611053760983</v>
      </c>
      <c r="N338" s="1" t="n">
        <f aca="false">-2/(11*13*π)*COS(12*F338)</f>
        <v>0.00240272478161198</v>
      </c>
      <c r="O338" s="1" t="n">
        <f aca="false">G338+I338+J338+K338+L338+M338+N338</f>
        <v>0.0809764303349065</v>
      </c>
      <c r="P338" s="1" t="n">
        <f aca="false">G338+H338+I338+J338+K338+L338+M338+N338</f>
        <v>-0.00775478208552363</v>
      </c>
    </row>
    <row r="339" customFormat="false" ht="14" hidden="false" customHeight="false" outlineLevel="0" collapsed="false">
      <c r="F339" s="1" t="n">
        <v>3.33</v>
      </c>
      <c r="G339" s="1" t="n">
        <f aca="false">1/π</f>
        <v>0.318309881481454</v>
      </c>
      <c r="H339" s="1" t="n">
        <f aca="false">0.5*SIN(F339)</f>
        <v>-0.0936473317714516</v>
      </c>
      <c r="I339" s="1" t="n">
        <f aca="false">-2/(3*π)*COS(2*F339)</f>
        <v>-0.197318474376962</v>
      </c>
      <c r="J339" s="1" t="n">
        <f aca="false">-2/(3*5*π)*COS(4*F339)</f>
        <v>-0.0309486384753661</v>
      </c>
      <c r="K339" s="1" t="n">
        <f aca="false">-2/(5*7*π)*COS(6*F339)</f>
        <v>-0.00775326724107812</v>
      </c>
      <c r="L339" s="1" t="n">
        <f aca="false">-2/(7*9*π)*COS(8*F339)</f>
        <v>-0.000641619893158167</v>
      </c>
      <c r="M339" s="1" t="n">
        <f aca="false">-2/(9*11*π)*COS(10*F339)</f>
        <v>0.00198173893713344</v>
      </c>
      <c r="N339" s="1" t="n">
        <f aca="false">-2/(11*13*π)*COS(12*F339)</f>
        <v>0.00283410654594893</v>
      </c>
      <c r="O339" s="1" t="n">
        <f aca="false">G339+I339+J339+K339+L339+M339+N339</f>
        <v>0.0864637269779716</v>
      </c>
      <c r="P339" s="1" t="n">
        <f aca="false">G339+H339+I339+J339+K339+L339+M339+N339</f>
        <v>-0.00718360479347998</v>
      </c>
    </row>
    <row r="340" customFormat="false" ht="14" hidden="false" customHeight="false" outlineLevel="0" collapsed="false">
      <c r="F340" s="1" t="n">
        <v>3.34</v>
      </c>
      <c r="G340" s="1" t="n">
        <f aca="false">1/π</f>
        <v>0.318309881481454</v>
      </c>
      <c r="H340" s="1" t="n">
        <f aca="false">0.5*SIN(F340)</f>
        <v>-0.0985540864673349</v>
      </c>
      <c r="I340" s="1" t="n">
        <f aca="false">-2/(3*π)*COS(2*F340)</f>
        <v>-0.195717443220167</v>
      </c>
      <c r="J340" s="1" t="n">
        <f aca="false">-2/(3*5*π)*COS(4*F340)</f>
        <v>-0.0297625061186505</v>
      </c>
      <c r="K340" s="1" t="n">
        <f aca="false">-2/(5*7*π)*COS(6*F340)</f>
        <v>-0.00675267251662193</v>
      </c>
      <c r="L340" s="1" t="n">
        <f aca="false">-2/(7*9*π)*COS(8*F340)</f>
        <v>0.000166346732242195</v>
      </c>
      <c r="M340" s="1" t="n">
        <f aca="false">-2/(9*11*π)*COS(10*F340)</f>
        <v>0.00258257161778454</v>
      </c>
      <c r="N340" s="1" t="n">
        <f aca="false">-2/(11*13*π)*COS(12*F340)</f>
        <v>0.00322472612588413</v>
      </c>
      <c r="O340" s="1" t="n">
        <f aca="false">G340+I340+J340+K340+L340+M340+N340</f>
        <v>0.0920509041019249</v>
      </c>
      <c r="P340" s="1" t="n">
        <f aca="false">G340+H340+I340+J340+K340+L340+M340+N340</f>
        <v>-0.00650318236540999</v>
      </c>
    </row>
    <row r="341" customFormat="false" ht="14" hidden="false" customHeight="false" outlineLevel="0" collapsed="false">
      <c r="F341" s="1" t="n">
        <v>3.35</v>
      </c>
      <c r="G341" s="1" t="n">
        <f aca="false">1/π</f>
        <v>0.318309881481454</v>
      </c>
      <c r="H341" s="1" t="n">
        <f aca="false">0.5*SIN(F341)</f>
        <v>-0.1034509858367</v>
      </c>
      <c r="I341" s="1" t="n">
        <f aca="false">-2/(3*π)*COS(2*F341)</f>
        <v>-0.194038127695615</v>
      </c>
      <c r="J341" s="1" t="n">
        <f aca="false">-2/(3*5*π)*COS(4*F341)</f>
        <v>-0.028528760101141</v>
      </c>
      <c r="K341" s="1" t="n">
        <f aca="false">-2/(5*7*π)*COS(6*F341)</f>
        <v>-0.00572777546311706</v>
      </c>
      <c r="L341" s="1" t="n">
        <f aca="false">-2/(7*9*π)*COS(8*F341)</f>
        <v>0.000973249306231973</v>
      </c>
      <c r="M341" s="1" t="n">
        <f aca="false">-2/(9*11*π)*COS(10*F341)</f>
        <v>0.00315760009651542</v>
      </c>
      <c r="N341" s="1" t="n">
        <f aca="false">-2/(11*13*π)*COS(12*F341)</f>
        <v>0.00356896534613378</v>
      </c>
      <c r="O341" s="1" t="n">
        <f aca="false">G341+I341+J341+K341+L341+M341+N341</f>
        <v>0.0977150329704615</v>
      </c>
      <c r="P341" s="1" t="n">
        <f aca="false">G341+H341+I341+J341+K341+L341+M341+N341</f>
        <v>-0.00573595286623841</v>
      </c>
    </row>
    <row r="342" customFormat="false" ht="14" hidden="false" customHeight="false" outlineLevel="0" collapsed="false">
      <c r="F342" s="1" t="n">
        <v>3.36</v>
      </c>
      <c r="G342" s="1" t="n">
        <f aca="false">1/π</f>
        <v>0.318309881481454</v>
      </c>
      <c r="H342" s="1" t="n">
        <f aca="false">0.5*SIN(F342)</f>
        <v>-0.10833754019369</v>
      </c>
      <c r="I342" s="1" t="n">
        <f aca="false">-2/(3*π)*COS(2*F342)</f>
        <v>-0.192281199507126</v>
      </c>
      <c r="J342" s="1" t="n">
        <f aca="false">-2/(3*5*π)*COS(4*F342)</f>
        <v>-0.0272493741532806</v>
      </c>
      <c r="K342" s="1" t="n">
        <f aca="false">-2/(5*7*π)*COS(6*F342)</f>
        <v>-0.00468226460320026</v>
      </c>
      <c r="L342" s="1" t="n">
        <f aca="false">-2/(7*9*π)*COS(8*F342)</f>
        <v>0.00177392640597751</v>
      </c>
      <c r="M342" s="1" t="n">
        <f aca="false">-2/(9*11*π)*COS(10*F342)</f>
        <v>0.00370107887884573</v>
      </c>
      <c r="N342" s="1" t="n">
        <f aca="false">-2/(11*13*π)*COS(12*F342)</f>
        <v>0.00386187310752545</v>
      </c>
      <c r="O342" s="1" t="n">
        <f aca="false">G342+I342+J342+K342+L342+M342+N342</f>
        <v>0.103433921610196</v>
      </c>
      <c r="P342" s="1" t="n">
        <f aca="false">G342+H342+I342+J342+K342+L342+M342+N342</f>
        <v>-0.00490361858349411</v>
      </c>
    </row>
    <row r="343" customFormat="false" ht="14" hidden="false" customHeight="false" outlineLevel="0" collapsed="false">
      <c r="F343" s="1" t="n">
        <v>3.37</v>
      </c>
      <c r="G343" s="1" t="n">
        <f aca="false">1/π</f>
        <v>0.318309881481454</v>
      </c>
      <c r="H343" s="1" t="n">
        <f aca="false">0.5*SIN(F343)</f>
        <v>-0.113213260886942</v>
      </c>
      <c r="I343" s="1" t="n">
        <f aca="false">-2/(3*π)*COS(2*F343)</f>
        <v>-0.190447361402549</v>
      </c>
      <c r="J343" s="1" t="n">
        <f aca="false">-2/(3*5*π)*COS(4*F343)</f>
        <v>-0.0259263950196647</v>
      </c>
      <c r="K343" s="1" t="n">
        <f aca="false">-2/(5*7*π)*COS(6*F343)</f>
        <v>-0.00361990264695093</v>
      </c>
      <c r="L343" s="1" t="n">
        <f aca="false">-2/(7*9*π)*COS(8*F343)</f>
        <v>0.00256325643043538</v>
      </c>
      <c r="M343" s="1" t="n">
        <f aca="false">-2/(9*11*π)*COS(10*F343)</f>
        <v>0.00420757770443263</v>
      </c>
      <c r="N343" s="1" t="n">
        <f aca="false">-2/(11*13*π)*COS(12*F343)</f>
        <v>0.00409923659731237</v>
      </c>
      <c r="O343" s="1" t="n">
        <f aca="false">G343+I343+J343+K343+L343+M343+N343</f>
        <v>0.10918629314447</v>
      </c>
      <c r="P343" s="1" t="n">
        <f aca="false">G343+H343+I343+J343+K343+L343+M343+N343</f>
        <v>-0.00402696774247169</v>
      </c>
    </row>
    <row r="344" customFormat="false" ht="14" hidden="false" customHeight="false" outlineLevel="0" collapsed="false">
      <c r="F344" s="1" t="n">
        <v>3.38</v>
      </c>
      <c r="G344" s="1" t="n">
        <f aca="false">1/π</f>
        <v>0.318309881481454</v>
      </c>
      <c r="H344" s="1" t="n">
        <f aca="false">0.5*SIN(F344)</f>
        <v>-0.118077660348449</v>
      </c>
      <c r="I344" s="1" t="n">
        <f aca="false">-2/(3*π)*COS(2*F344)</f>
        <v>-0.188537346892675</v>
      </c>
      <c r="J344" s="1" t="n">
        <f aca="false">-2/(3*5*π)*COS(4*F344)</f>
        <v>-0.0245619391846867</v>
      </c>
      <c r="K344" s="1" t="n">
        <f aca="false">-2/(5*7*π)*COS(6*F344)</f>
        <v>-0.00254451295019826</v>
      </c>
      <c r="L344" s="1" t="n">
        <f aca="false">-2/(7*9*π)*COS(8*F344)</f>
        <v>0.00333619036112074</v>
      </c>
      <c r="M344" s="1" t="n">
        <f aca="false">-2/(9*11*π)*COS(10*F344)</f>
        <v>0.00467203580443708</v>
      </c>
      <c r="N344" s="1" t="n">
        <f aca="false">-2/(11*13*π)*COS(12*F344)</f>
        <v>0.00427764188091444</v>
      </c>
      <c r="O344" s="1" t="n">
        <f aca="false">G344+I344+J344+K344+L344+M344+N344</f>
        <v>0.114951950500366</v>
      </c>
      <c r="P344" s="1" t="n">
        <f aca="false">G344+H344+I344+J344+K344+L344+M344+N344</f>
        <v>-0.00312570984808216</v>
      </c>
    </row>
    <row r="345" customFormat="false" ht="14" hidden="false" customHeight="false" outlineLevel="0" collapsed="false">
      <c r="F345" s="1" t="n">
        <v>3.39</v>
      </c>
      <c r="G345" s="1" t="n">
        <f aca="false">1/π</f>
        <v>0.318309881481454</v>
      </c>
      <c r="H345" s="1" t="n">
        <f aca="false">0.5*SIN(F345)</f>
        <v>-0.122930252142319</v>
      </c>
      <c r="I345" s="1" t="n">
        <f aca="false">-2/(3*π)*COS(2*F345)</f>
        <v>-0.186551919957841</v>
      </c>
      <c r="J345" s="1" t="n">
        <f aca="false">-2/(3*5*π)*COS(4*F345)</f>
        <v>-0.023158189486614</v>
      </c>
      <c r="K345" s="1" t="n">
        <f aca="false">-2/(5*7*π)*COS(6*F345)</f>
        <v>-0.00145996575456918</v>
      </c>
      <c r="L345" s="1" t="n">
        <f aca="false">-2/(7*9*π)*COS(8*F345)</f>
        <v>0.00408778405859567</v>
      </c>
      <c r="M345" s="1" t="n">
        <f aca="false">-2/(9*11*π)*COS(10*F345)</f>
        <v>0.00508981246705334</v>
      </c>
      <c r="N345" s="1" t="n">
        <f aca="false">-2/(11*13*π)*COS(12*F345)</f>
        <v>0.00439452300361169</v>
      </c>
      <c r="O345" s="1" t="n">
        <f aca="false">G345+I345+J345+K345+L345+M345+N345</f>
        <v>0.12071192581169</v>
      </c>
      <c r="P345" s="1" t="n">
        <f aca="false">G345+H345+I345+J345+K345+L345+M345+N345</f>
        <v>-0.00221832633062869</v>
      </c>
    </row>
    <row r="346" customFormat="false" ht="14" hidden="false" customHeight="false" outlineLevel="0" collapsed="false">
      <c r="F346" s="1" t="n">
        <v>3.4</v>
      </c>
      <c r="G346" s="1" t="n">
        <f aca="false">1/π</f>
        <v>0.318309881481454</v>
      </c>
      <c r="H346" s="1" t="n">
        <f aca="false">0.5*SIN(F346)</f>
        <v>-0.127770551013416</v>
      </c>
      <c r="I346" s="1" t="n">
        <f aca="false">-2/(3*π)*COS(2*F346)</f>
        <v>-0.184491874742351</v>
      </c>
      <c r="J346" s="1" t="n">
        <f aca="false">-2/(3*5*π)*COS(4*F346)</f>
        <v>-0.0217173916255131</v>
      </c>
      <c r="K346" s="1" t="n">
        <f aca="false">-2/(5*7*π)*COS(6*F346)</f>
        <v>-0.000370164258797465</v>
      </c>
      <c r="L346" s="1" t="n">
        <f aca="false">-2/(7*9*π)*COS(8*F346)</f>
        <v>0.00481322988808885</v>
      </c>
      <c r="M346" s="1" t="n">
        <f aca="false">-2/(9*11*π)*COS(10*F346)</f>
        <v>0.00545673340596712</v>
      </c>
      <c r="N346" s="1" t="n">
        <f aca="false">-2/(11*13*π)*COS(12*F346)</f>
        <v>0.00444819889597387</v>
      </c>
      <c r="O346" s="1" t="n">
        <f aca="false">G346+I346+J346+K346+L346+M346+N346</f>
        <v>0.126448613044822</v>
      </c>
      <c r="P346" s="1" t="n">
        <f aca="false">G346+H346+I346+J346+K346+L346+M346+N346</f>
        <v>-0.00132193796859347</v>
      </c>
    </row>
    <row r="347" customFormat="false" ht="14" hidden="false" customHeight="false" outlineLevel="0" collapsed="false">
      <c r="F347" s="1" t="n">
        <v>3.41</v>
      </c>
      <c r="G347" s="1" t="n">
        <f aca="false">1/π</f>
        <v>0.318309881481454</v>
      </c>
      <c r="H347" s="1" t="n">
        <f aca="false">0.5*SIN(F347)</f>
        <v>-0.132598072935887</v>
      </c>
      <c r="I347" s="1" t="n">
        <f aca="false">-2/(3*π)*COS(2*F347)</f>
        <v>-0.182358035236822</v>
      </c>
      <c r="J347" s="1" t="n">
        <f aca="false">-2/(3*5*π)*COS(4*F347)</f>
        <v>-0.0202418505706078</v>
      </c>
      <c r="K347" s="1" t="n">
        <f aca="false">-2/(5*7*π)*COS(6*F347)</f>
        <v>0.000720969428576554</v>
      </c>
      <c r="L347" s="1" t="n">
        <f aca="false">-2/(7*9*π)*COS(8*F347)</f>
        <v>0.00550788747195183</v>
      </c>
      <c r="M347" s="1" t="n">
        <f aca="false">-2/(9*11*π)*COS(10*F347)</f>
        <v>0.00576913246844471</v>
      </c>
      <c r="N347" s="1" t="n">
        <f aca="false">-2/(11*13*π)*COS(12*F347)</f>
        <v>0.00443789755222529</v>
      </c>
      <c r="O347" s="1" t="n">
        <f aca="false">G347+I347+J347+K347+L347+M347+N347</f>
        <v>0.132145882595222</v>
      </c>
      <c r="P347" s="1" t="n">
        <f aca="false">G347+H347+I347+J347+K347+L347+M347+N347</f>
        <v>-0.000452190340664446</v>
      </c>
    </row>
    <row r="348" customFormat="false" ht="14" hidden="false" customHeight="false" outlineLevel="0" collapsed="false">
      <c r="F348" s="1" t="n">
        <v>3.42</v>
      </c>
      <c r="G348" s="1" t="n">
        <f aca="false">1/π</f>
        <v>0.318309881481454</v>
      </c>
      <c r="H348" s="1" t="n">
        <f aca="false">0.5*SIN(F348)</f>
        <v>-0.137412335161562</v>
      </c>
      <c r="I348" s="1" t="n">
        <f aca="false">-2/(3*π)*COS(2*F348)</f>
        <v>-0.180151254948607</v>
      </c>
      <c r="J348" s="1" t="n">
        <f aca="false">-2/(3*5*π)*COS(4*F348)</f>
        <v>-0.0187339268728207</v>
      </c>
      <c r="K348" s="1" t="n">
        <f aca="false">-2/(5*7*π)*COS(6*F348)</f>
        <v>0.00180950840456119</v>
      </c>
      <c r="L348" s="1" t="n">
        <f aca="false">-2/(7*9*π)*COS(8*F348)</f>
        <v>0.00616731337223992</v>
      </c>
      <c r="M348" s="1" t="n">
        <f aca="false">-2/(9*11*π)*COS(10*F348)</f>
        <v>0.00602388826631926</v>
      </c>
      <c r="N348" s="1" t="n">
        <f aca="false">-2/(11*13*π)*COS(12*F348)</f>
        <v>0.00436376713379414</v>
      </c>
      <c r="O348" s="1" t="n">
        <f aca="false">G348+I348+J348+K348+L348+M348+N348</f>
        <v>0.137789176836941</v>
      </c>
      <c r="P348" s="1" t="n">
        <f aca="false">G348+H348+I348+J348+K348+L348+M348+N348</f>
        <v>0.000376841675378731</v>
      </c>
    </row>
    <row r="349" customFormat="false" ht="14" hidden="false" customHeight="false" outlineLevel="0" collapsed="false">
      <c r="F349" s="1" t="n">
        <v>3.43</v>
      </c>
      <c r="G349" s="1" t="n">
        <f aca="false">1/π</f>
        <v>0.318309881481454</v>
      </c>
      <c r="H349" s="1" t="n">
        <f aca="false">0.5*SIN(F349)</f>
        <v>-0.142212856268231</v>
      </c>
      <c r="I349" s="1" t="n">
        <f aca="false">-2/(3*π)*COS(2*F349)</f>
        <v>-0.177872416560397</v>
      </c>
      <c r="J349" s="1" t="n">
        <f aca="false">-2/(3*5*π)*COS(4*F349)</f>
        <v>-0.017196032888395</v>
      </c>
      <c r="K349" s="1" t="n">
        <f aca="false">-2/(5*7*π)*COS(6*F349)</f>
        <v>0.00289153510432404</v>
      </c>
      <c r="L349" s="1" t="n">
        <f aca="false">-2/(7*9*π)*COS(8*F349)</f>
        <v>0.00678728951355163</v>
      </c>
      <c r="M349" s="1" t="n">
        <f aca="false">-2/(9*11*π)*COS(10*F349)</f>
        <v>0.00621845536386946</v>
      </c>
      <c r="N349" s="1" t="n">
        <f aca="false">-2/(11*13*π)*COS(12*F349)</f>
        <v>0.0042268738383469</v>
      </c>
      <c r="O349" s="1" t="n">
        <f aca="false">G349+I349+J349+K349+L349+M349+N349</f>
        <v>0.143365585852754</v>
      </c>
      <c r="P349" s="1" t="n">
        <f aca="false">G349+H349+I349+J349+K349+L349+M349+N349</f>
        <v>0.00115272958452292</v>
      </c>
    </row>
    <row r="350" customFormat="false" ht="14" hidden="false" customHeight="false" outlineLevel="0" collapsed="false">
      <c r="F350" s="1" t="n">
        <v>3.44</v>
      </c>
      <c r="G350" s="1" t="n">
        <f aca="false">1/π</f>
        <v>0.318309881481454</v>
      </c>
      <c r="H350" s="1" t="n">
        <f aca="false">0.5*SIN(F350)</f>
        <v>-0.146999156207784</v>
      </c>
      <c r="I350" s="1" t="n">
        <f aca="false">-2/(3*π)*COS(2*F350)</f>
        <v>-0.175522431577163</v>
      </c>
      <c r="J350" s="1" t="n">
        <f aca="false">-2/(3*5*π)*COS(4*F350)</f>
        <v>-0.0156306289196393</v>
      </c>
      <c r="K350" s="1" t="n">
        <f aca="false">-2/(5*7*π)*COS(6*F350)</f>
        <v>0.00396315540019446</v>
      </c>
      <c r="L350" s="1" t="n">
        <f aca="false">-2/(7*9*π)*COS(8*F350)</f>
        <v>0.00736385016431633</v>
      </c>
      <c r="M350" s="1" t="n">
        <f aca="false">-2/(9*11*π)*COS(10*F350)</f>
        <v>0.00635088971097192</v>
      </c>
      <c r="N350" s="1" t="n">
        <f aca="false">-2/(11*13*π)*COS(12*F350)</f>
        <v>0.00402918656495702</v>
      </c>
      <c r="O350" s="1" t="n">
        <f aca="false">G350+I350+J350+K350+L350+M350+N350</f>
        <v>0.148863902825091</v>
      </c>
      <c r="P350" s="1" t="n">
        <f aca="false">G350+H350+I350+J350+K350+L350+M350+N350</f>
        <v>0.00186474661730743</v>
      </c>
    </row>
    <row r="351" customFormat="false" ht="14" hidden="false" customHeight="false" outlineLevel="0" collapsed="false">
      <c r="F351" s="1" t="n">
        <v>3.45</v>
      </c>
      <c r="G351" s="1" t="n">
        <f aca="false">1/π</f>
        <v>0.318309881481454</v>
      </c>
      <c r="H351" s="1" t="n">
        <f aca="false">0.5*SIN(F351)</f>
        <v>-0.151770756354215</v>
      </c>
      <c r="I351" s="1" t="n">
        <f aca="false">-2/(3*π)*COS(2*F351)</f>
        <v>-0.173102239961566</v>
      </c>
      <c r="J351" s="1" t="n">
        <f aca="false">-2/(3*5*π)*COS(4*F351)</f>
        <v>-0.0140402192789684</v>
      </c>
      <c r="K351" s="1" t="n">
        <f aca="false">-2/(5*7*π)*COS(6*F351)</f>
        <v>0.00502051261631848</v>
      </c>
      <c r="L351" s="1" t="n">
        <f aca="false">-2/(7*9*π)*COS(8*F351)</f>
        <v>0.00789330730394308</v>
      </c>
      <c r="M351" s="1" t="n">
        <f aca="false">-2/(9*11*π)*COS(10*F351)</f>
        <v>0.00641986806740738</v>
      </c>
      <c r="N351" s="1" t="n">
        <f aca="false">-2/(11*13*π)*COS(12*F351)</f>
        <v>0.0037735485959645</v>
      </c>
      <c r="O351" s="1" t="n">
        <f aca="false">G351+I351+J351+K351+L351+M351+N351</f>
        <v>0.154274658824553</v>
      </c>
      <c r="P351" s="1" t="n">
        <f aca="false">G351+H351+I351+J351+K351+L351+M351+N351</f>
        <v>0.00250390247033791</v>
      </c>
    </row>
    <row r="352" customFormat="false" ht="14" hidden="false" customHeight="false" outlineLevel="0" collapsed="false">
      <c r="F352" s="1" t="n">
        <v>3.46</v>
      </c>
      <c r="G352" s="1" t="n">
        <f aca="false">1/π</f>
        <v>0.318309881481454</v>
      </c>
      <c r="H352" s="1" t="n">
        <f aca="false">0.5*SIN(F352)</f>
        <v>-0.156527179551485</v>
      </c>
      <c r="I352" s="1" t="n">
        <f aca="false">-2/(3*π)*COS(2*F352)</f>
        <v>-0.170612809757984</v>
      </c>
      <c r="J352" s="1" t="n">
        <f aca="false">-2/(3*5*π)*COS(4*F352)</f>
        <v>-0.0124273482825382</v>
      </c>
      <c r="K352" s="1" t="n">
        <f aca="false">-2/(5*7*π)*COS(6*F352)</f>
        <v>0.00605980140852664</v>
      </c>
      <c r="L352" s="1" t="n">
        <f aca="false">-2/(7*9*π)*COS(8*F352)</f>
        <v>0.00837227421356643</v>
      </c>
      <c r="M352" s="1" t="n">
        <f aca="false">-2/(9*11*π)*COS(10*F352)</f>
        <v>0.00642470122423955</v>
      </c>
      <c r="N352" s="1" t="n">
        <f aca="false">-2/(11*13*π)*COS(12*F352)</f>
        <v>0.00346363670281859</v>
      </c>
      <c r="O352" s="1" t="n">
        <f aca="false">G352+I352+J352+K352+L352+M352+N352</f>
        <v>0.159590136990083</v>
      </c>
      <c r="P352" s="1" t="n">
        <f aca="false">G352+H352+I352+J352+K352+L352+M352+N352</f>
        <v>0.00306295743859753</v>
      </c>
    </row>
    <row r="353" customFormat="false" ht="14" hidden="false" customHeight="false" outlineLevel="0" collapsed="false">
      <c r="F353" s="1" t="n">
        <v>3.47</v>
      </c>
      <c r="G353" s="1" t="n">
        <f aca="false">1/π</f>
        <v>0.318309881481454</v>
      </c>
      <c r="H353" s="1" t="n">
        <f aca="false">0.5*SIN(F353)</f>
        <v>-0.16126795016124</v>
      </c>
      <c r="I353" s="1" t="n">
        <f aca="false">-2/(3*π)*COS(2*F353)</f>
        <v>-0.168055136705306</v>
      </c>
      <c r="J353" s="1" t="n">
        <f aca="false">-2/(3*5*π)*COS(4*F353)</f>
        <v>-0.0107945961798822</v>
      </c>
      <c r="K353" s="1" t="n">
        <f aca="false">-2/(5*7*π)*COS(6*F353)</f>
        <v>0.00707728145946444</v>
      </c>
      <c r="L353" s="1" t="n">
        <f aca="false">-2/(7*9*π)*COS(8*F353)</f>
        <v>0.00879768713948982</v>
      </c>
      <c r="M353" s="1" t="n">
        <f aca="false">-2/(9*11*π)*COS(10*F353)</f>
        <v>0.00636534089016299</v>
      </c>
      <c r="N353" s="1" t="n">
        <f aca="false">-2/(11*13*π)*COS(12*F353)</f>
        <v>0.00310390826407288</v>
      </c>
      <c r="O353" s="1" t="n">
        <f aca="false">G353+I353+J353+K353+L353+M353+N353</f>
        <v>0.164804366349456</v>
      </c>
      <c r="P353" s="1" t="n">
        <f aca="false">G353+H353+I353+J353+K353+L353+M353+N353</f>
        <v>0.00353641618821639</v>
      </c>
    </row>
    <row r="354" customFormat="false" ht="14" hidden="false" customHeight="false" outlineLevel="0" collapsed="false">
      <c r="F354" s="1" t="n">
        <v>3.48</v>
      </c>
      <c r="G354" s="1" t="n">
        <f aca="false">1/π</f>
        <v>0.318309881481454</v>
      </c>
      <c r="H354" s="1" t="n">
        <f aca="false">0.5*SIN(F354)</f>
        <v>-0.165992594110367</v>
      </c>
      <c r="I354" s="1" t="n">
        <f aca="false">-2/(3*π)*COS(2*F354)</f>
        <v>-0.165430243838651</v>
      </c>
      <c r="J354" s="1" t="n">
        <f aca="false">-2/(3*5*π)*COS(4*F354)</f>
        <v>-0.00914457502606281</v>
      </c>
      <c r="K354" s="1" t="n">
        <f aca="false">-2/(5*7*π)*COS(6*F354)</f>
        <v>0.00806929093969494</v>
      </c>
      <c r="L354" s="1" t="n">
        <f aca="false">-2/(7*9*π)*COS(8*F354)</f>
        <v>0.00916682489075367</v>
      </c>
      <c r="M354" s="1" t="n">
        <f aca="false">-2/(9*11*π)*COS(10*F354)</f>
        <v>0.00624238017401387</v>
      </c>
      <c r="N354" s="1" t="n">
        <f aca="false">-2/(11*13*π)*COS(12*F354)</f>
        <v>0.00269953715612091</v>
      </c>
      <c r="O354" s="1" t="n">
        <f aca="false">G354+I354+J354+K354+L354+M354+N354</f>
        <v>0.169913095777324</v>
      </c>
      <c r="P354" s="1" t="n">
        <f aca="false">G354+H354+I354+J354+K354+L354+M354+N354</f>
        <v>0.00392050166695651</v>
      </c>
    </row>
    <row r="355" customFormat="false" ht="14" hidden="false" customHeight="false" outlineLevel="0" collapsed="false">
      <c r="F355" s="1" t="n">
        <v>3.49</v>
      </c>
      <c r="G355" s="1" t="n">
        <f aca="false">1/π</f>
        <v>0.318309881481454</v>
      </c>
      <c r="H355" s="1" t="n">
        <f aca="false">0.5*SIN(F355)</f>
        <v>-0.17070063893841</v>
      </c>
      <c r="I355" s="1" t="n">
        <f aca="false">-2/(3*π)*COS(2*F355)</f>
        <v>-0.162739181080167</v>
      </c>
      <c r="J355" s="1" t="n">
        <f aca="false">-2/(3*5*π)*COS(4*F355)</f>
        <v>-0.00747992450294027</v>
      </c>
      <c r="K355" s="1" t="n">
        <f aca="false">-2/(5*7*π)*COS(6*F355)</f>
        <v>0.00903225968633109</v>
      </c>
      <c r="L355" s="1" t="n">
        <f aca="false">-2/(7*9*π)*COS(8*F355)</f>
        <v>0.00947732624547136</v>
      </c>
      <c r="M355" s="1" t="n">
        <f aca="false">-2/(9*11*π)*COS(10*F355)</f>
        <v>0.00605704765862253</v>
      </c>
      <c r="N355" s="1" t="n">
        <f aca="false">-2/(11*13*π)*COS(12*F355)</f>
        <v>0.00225633933873754</v>
      </c>
      <c r="O355" s="1" t="n">
        <f aca="false">G355+I355+J355+K355+L355+M355+N355</f>
        <v>0.174913748827509</v>
      </c>
      <c r="P355" s="1" t="n">
        <f aca="false">G355+H355+I355+J355+K355+L355+M355+N355</f>
        <v>0.00421310988909819</v>
      </c>
    </row>
    <row r="356" customFormat="false" ht="14" hidden="false" customHeight="false" outlineLevel="0" collapsed="false">
      <c r="F356" s="1" t="n">
        <v>3.5</v>
      </c>
      <c r="G356" s="1" t="n">
        <f aca="false">1/π</f>
        <v>0.318309881481454</v>
      </c>
      <c r="H356" s="1" t="n">
        <f aca="false">0.5*SIN(F356)</f>
        <v>-0.17539161384481</v>
      </c>
      <c r="I356" s="1" t="n">
        <f aca="false">-2/(3*π)*COS(2*F356)</f>
        <v>-0.159983024819079</v>
      </c>
      <c r="J356" s="1" t="n">
        <f aca="false">-2/(3*5*π)*COS(4*F356)</f>
        <v>-0.00580330769624522</v>
      </c>
      <c r="K356" s="1" t="n">
        <f aca="false">-2/(5*7*π)*COS(6*F356)</f>
        <v>0.00996272205176635</v>
      </c>
      <c r="L356" s="1" t="n">
        <f aca="false">-2/(7*9*π)*COS(8*F356)</f>
        <v>0.00972720505459122</v>
      </c>
      <c r="M356" s="1" t="n">
        <f aca="false">-2/(9*11*π)*COS(10*F356)</f>
        <v>0.00581119512522002</v>
      </c>
      <c r="N356" s="1" t="n">
        <f aca="false">-2/(11*13*π)*COS(12*F356)</f>
        <v>0.00178068920570999</v>
      </c>
      <c r="O356" s="1" t="n">
        <f aca="false">G356+I356+J356+K356+L356+M356+N356</f>
        <v>0.179805360403417</v>
      </c>
      <c r="P356" s="1" t="n">
        <f aca="false">G356+H356+I356+J356+K356+L356+M356+N356</f>
        <v>0.00441374655860741</v>
      </c>
    </row>
    <row r="357" customFormat="false" ht="14" hidden="false" customHeight="false" outlineLevel="0" collapsed="false">
      <c r="F357" s="1" t="n">
        <v>3.51</v>
      </c>
      <c r="G357" s="1" t="n">
        <f aca="false">1/π</f>
        <v>0.318309881481454</v>
      </c>
      <c r="H357" s="1" t="n">
        <f aca="false">0.5*SIN(F357)</f>
        <v>-0.180065049735984</v>
      </c>
      <c r="I357" s="1" t="n">
        <f aca="false">-2/(3*π)*COS(2*F357)</f>
        <v>-0.157162877481141</v>
      </c>
      <c r="J357" s="1" t="n">
        <f aca="false">-2/(3*5*π)*COS(4*F357)</f>
        <v>-0.00411740683520914</v>
      </c>
      <c r="K357" s="1" t="n">
        <f aca="false">-2/(5*7*π)*COS(6*F357)</f>
        <v>0.010857329376264</v>
      </c>
      <c r="L357" s="1" t="n">
        <f aca="false">-2/(7*9*π)*COS(8*F357)</f>
        <v>0.00991486294647262</v>
      </c>
      <c r="M357" s="1" t="n">
        <f aca="false">-2/(9*11*π)*COS(10*F357)</f>
        <v>0.00550727905105203</v>
      </c>
      <c r="N357" s="1" t="n">
        <f aca="false">-2/(11*13*π)*COS(12*F357)</f>
        <v>0.00127942790366373</v>
      </c>
      <c r="O357" s="1" t="n">
        <f aca="false">G357+I357+J357+K357+L357+M357+N357</f>
        <v>0.184588496442556</v>
      </c>
      <c r="P357" s="1" t="n">
        <f aca="false">G357+H357+I357+J357+K357+L357+M357+N357</f>
        <v>0.00452344670657178</v>
      </c>
    </row>
    <row r="358" customFormat="false" ht="14" hidden="false" customHeight="false" outlineLevel="0" collapsed="false">
      <c r="F358" s="1" t="n">
        <v>3.52</v>
      </c>
      <c r="G358" s="1" t="n">
        <f aca="false">1/π</f>
        <v>0.318309881481454</v>
      </c>
      <c r="H358" s="1" t="n">
        <f aca="false">0.5*SIN(F358)</f>
        <v>-0.184720479272239</v>
      </c>
      <c r="I358" s="1" t="n">
        <f aca="false">-2/(3*π)*COS(2*F358)</f>
        <v>-0.154279867087688</v>
      </c>
      <c r="J358" s="1" t="n">
        <f aca="false">-2/(3*5*π)*COS(4*F358)</f>
        <v>-0.00242491900156992</v>
      </c>
      <c r="K358" s="1" t="n">
        <f aca="false">-2/(5*7*π)*COS(6*F358)</f>
        <v>0.0117128620395158</v>
      </c>
      <c r="L358" s="1" t="n">
        <f aca="false">-2/(7*9*π)*COS(8*F358)</f>
        <v>0.0100390995510098</v>
      </c>
      <c r="M358" s="1" t="n">
        <f aca="false">-2/(9*11*π)*COS(10*F358)</f>
        <v>0.0051483360650703</v>
      </c>
      <c r="N358" s="1" t="n">
        <f aca="false">-2/(11*13*π)*COS(12*F358)</f>
        <v>0.000759764937709503</v>
      </c>
      <c r="O358" s="1" t="n">
        <f aca="false">G358+I358+J358+K358+L358+M358+N358</f>
        <v>0.189265157985501</v>
      </c>
      <c r="P358" s="1" t="n">
        <f aca="false">G358+H358+I358+J358+K358+L358+M358+N358</f>
        <v>0.00454467871326277</v>
      </c>
    </row>
    <row r="359" customFormat="false" ht="14" hidden="false" customHeight="false" outlineLevel="0" collapsed="false">
      <c r="F359" s="1" t="n">
        <v>3.53</v>
      </c>
      <c r="G359" s="1" t="n">
        <f aca="false">1/π</f>
        <v>0.318309881481454</v>
      </c>
      <c r="H359" s="1" t="n">
        <f aca="false">0.5*SIN(F359)</f>
        <v>-0.189357436914499</v>
      </c>
      <c r="I359" s="1" t="n">
        <f aca="false">-2/(3*π)*COS(2*F359)</f>
        <v>-0.151335146804437</v>
      </c>
      <c r="J359" s="1" t="n">
        <f aca="false">-2/(3*5*π)*COS(4*F359)</f>
        <v>-0.000728551814816729</v>
      </c>
      <c r="K359" s="1" t="n">
        <f aca="false">-2/(5*7*π)*COS(6*F359)</f>
        <v>0.0125262410477985</v>
      </c>
      <c r="L359" s="1" t="n">
        <f aca="false">-2/(7*9*π)*COS(8*F359)</f>
        <v>0.0100991201779043</v>
      </c>
      <c r="M359" s="1" t="n">
        <f aca="false">-2/(9*11*π)*COS(10*F359)</f>
        <v>0.00473795260694009</v>
      </c>
      <c r="N359" s="1" t="n">
        <f aca="false">-2/(11*13*π)*COS(12*F359)</f>
        <v>0.00022917447909024</v>
      </c>
      <c r="O359" s="1" t="n">
        <f aca="false">G359+I359+J359+K359+L359+M359+N359</f>
        <v>0.193838671173933</v>
      </c>
      <c r="P359" s="1" t="n">
        <f aca="false">G359+H359+I359+J359+K359+L359+M359+N359</f>
        <v>0.00448123425943393</v>
      </c>
    </row>
    <row r="360" customFormat="false" ht="14" hidden="false" customHeight="false" outlineLevel="0" collapsed="false">
      <c r="F360" s="1" t="n">
        <v>3.54</v>
      </c>
      <c r="G360" s="1" t="n">
        <f aca="false">1/π</f>
        <v>0.318309881481454</v>
      </c>
      <c r="H360" s="1" t="n">
        <f aca="false">0.5*SIN(F360)</f>
        <v>-0.193975458970865</v>
      </c>
      <c r="I360" s="1" t="n">
        <f aca="false">-2/(3*π)*COS(2*F360)</f>
        <v>-0.14832989448024</v>
      </c>
      <c r="J360" s="1" t="n">
        <f aca="false">-2/(3*5*π)*COS(4*F360)</f>
        <v>0.000968980899424145</v>
      </c>
      <c r="K360" s="1" t="n">
        <f aca="false">-2/(5*7*π)*COS(6*F360)</f>
        <v>0.0132945391150261</v>
      </c>
      <c r="L360" s="1" t="n">
        <f aca="false">-2/(7*9*π)*COS(8*F360)</f>
        <v>0.0100945408999706</v>
      </c>
      <c r="M360" s="1" t="n">
        <f aca="false">-2/(9*11*π)*COS(10*F360)</f>
        <v>0.0042802290925202</v>
      </c>
      <c r="N360" s="1" t="n">
        <f aca="false">-2/(11*13*π)*COS(12*F360)</f>
        <v>-0.000304712133793332</v>
      </c>
      <c r="O360" s="1" t="n">
        <f aca="false">G360+I360+J360+K360+L360+M360+N360</f>
        <v>0.198313564874362</v>
      </c>
      <c r="P360" s="1" t="n">
        <f aca="false">G360+H360+I360+J360+K360+L360+M360+N360</f>
        <v>0.00433810590349644</v>
      </c>
    </row>
    <row r="361" customFormat="false" ht="14" hidden="false" customHeight="false" outlineLevel="0" collapsed="false">
      <c r="F361" s="1" t="n">
        <v>3.55</v>
      </c>
      <c r="G361" s="1" t="n">
        <f aca="false">1/π</f>
        <v>0.318309881481454</v>
      </c>
      <c r="H361" s="1" t="n">
        <f aca="false">0.5*SIN(F361)</f>
        <v>-0.19857408364298</v>
      </c>
      <c r="I361" s="1" t="n">
        <f aca="false">-2/(3*π)*COS(2*F361)</f>
        <v>-0.145265312175956</v>
      </c>
      <c r="J361" s="1" t="n">
        <f aca="false">-2/(3*5*π)*COS(4*F361)</f>
        <v>0.00266496345093077</v>
      </c>
      <c r="K361" s="1" t="n">
        <f aca="false">-2/(5*7*π)*COS(6*F361)</f>
        <v>0.014014991197819</v>
      </c>
      <c r="L361" s="1" t="n">
        <f aca="false">-2/(7*9*π)*COS(8*F361)</f>
        <v>0.0100253910089603</v>
      </c>
      <c r="M361" s="1" t="n">
        <f aca="false">-2/(9*11*π)*COS(10*F361)</f>
        <v>0.00377973894386348</v>
      </c>
      <c r="N361" s="1" t="n">
        <f aca="false">-2/(11*13*π)*COS(12*F361)</f>
        <v>-0.000834216154849135</v>
      </c>
      <c r="O361" s="1" t="n">
        <f aca="false">G361+I361+J361+K361+L361+M361+N361</f>
        <v>0.202695437752222</v>
      </c>
      <c r="P361" s="1" t="n">
        <f aca="false">G361+H361+I361+J361+K361+L361+M361+N361</f>
        <v>0.00412135410924216</v>
      </c>
    </row>
    <row r="362" customFormat="false" ht="14" hidden="false" customHeight="false" outlineLevel="0" collapsed="false">
      <c r="F362" s="1" t="n">
        <v>3.56</v>
      </c>
      <c r="G362" s="1" t="n">
        <f aca="false">1/π</f>
        <v>0.318309881481454</v>
      </c>
      <c r="H362" s="1" t="n">
        <f aca="false">0.5*SIN(F362)</f>
        <v>-0.203152851072208</v>
      </c>
      <c r="I362" s="1" t="n">
        <f aca="false">-2/(3*π)*COS(2*F362)</f>
        <v>-0.142142625683647</v>
      </c>
      <c r="J362" s="1" t="n">
        <f aca="false">-2/(3*5*π)*COS(4*F362)</f>
        <v>0.00435668262941119</v>
      </c>
      <c r="K362" s="1" t="n">
        <f aca="false">-2/(5*7*π)*COS(6*F362)</f>
        <v>0.014685004446674</v>
      </c>
      <c r="L362" s="1" t="n">
        <f aca="false">-2/(7*9*π)*COS(8*F362)</f>
        <v>0.00989211282819447</v>
      </c>
      <c r="M362" s="1" t="n">
        <f aca="false">-2/(9*11*π)*COS(10*F362)</f>
        <v>0.00324148289309525</v>
      </c>
      <c r="N362" s="1" t="n">
        <f aca="false">-2/(11*13*π)*COS(12*F362)</f>
        <v>-0.00135172187161278</v>
      </c>
      <c r="O362" s="1" t="n">
        <f aca="false">G362+I362+J362+K362+L362+M362+N362</f>
        <v>0.206990816723569</v>
      </c>
      <c r="P362" s="1" t="n">
        <f aca="false">G362+H362+I362+J362+K362+L362+M362+N362</f>
        <v>0.00383796565136083</v>
      </c>
    </row>
    <row r="363" customFormat="false" ht="14" hidden="false" customHeight="false" outlineLevel="0" collapsed="false">
      <c r="F363" s="1" t="n">
        <v>3.57</v>
      </c>
      <c r="G363" s="1" t="n">
        <f aca="false">1/π</f>
        <v>0.318309881481454</v>
      </c>
      <c r="H363" s="1" t="n">
        <f aca="false">0.5*SIN(F363)</f>
        <v>-0.207711303385623</v>
      </c>
      <c r="I363" s="1" t="n">
        <f aca="false">-2/(3*π)*COS(2*F363)</f>
        <v>-0.138963084036274</v>
      </c>
      <c r="J363" s="1" t="n">
        <f aca="false">-2/(3*5*π)*COS(4*F363)</f>
        <v>0.00604143204506054</v>
      </c>
      <c r="K363" s="1" t="n">
        <f aca="false">-2/(5*7*π)*COS(6*F363)</f>
        <v>0.0153021675374228</v>
      </c>
      <c r="L363" s="1" t="n">
        <f aca="false">-2/(7*9*π)*COS(8*F363)</f>
        <v>0.00969555888320428</v>
      </c>
      <c r="M363" s="1" t="n">
        <f aca="false">-2/(9*11*π)*COS(10*F363)</f>
        <v>0.00267083901675105</v>
      </c>
      <c r="N363" s="1" t="n">
        <f aca="false">-2/(11*13*π)*COS(12*F363)</f>
        <v>-0.00184978613997028</v>
      </c>
      <c r="O363" s="1" t="n">
        <f aca="false">G363+I363+J363+K363+L363+M363+N363</f>
        <v>0.211207008787648</v>
      </c>
      <c r="P363" s="1" t="n">
        <f aca="false">G363+H363+I363+J363+K363+L363+M363+N363</f>
        <v>0.0034957054020255</v>
      </c>
    </row>
    <row r="364" customFormat="false" ht="14" hidden="false" customHeight="false" outlineLevel="0" collapsed="false">
      <c r="F364" s="1" t="n">
        <v>3.58</v>
      </c>
      <c r="G364" s="1" t="n">
        <f aca="false">1/π</f>
        <v>0.318309881481454</v>
      </c>
      <c r="H364" s="1" t="n">
        <f aca="false">0.5*SIN(F364)</f>
        <v>-0.212248984741791</v>
      </c>
      <c r="I364" s="1" t="n">
        <f aca="false">-2/(3*π)*COS(2*F364)</f>
        <v>-0.135727959008102</v>
      </c>
      <c r="J364" s="1" t="n">
        <f aca="false">-2/(3*5*π)*COS(4*F364)</f>
        <v>0.00771651645820796</v>
      </c>
      <c r="K364" s="1" t="n">
        <f aca="false">-2/(5*7*π)*COS(6*F364)</f>
        <v>0.0158642593493947</v>
      </c>
      <c r="L364" s="1" t="n">
        <f aca="false">-2/(7*9*π)*COS(8*F364)</f>
        <v>0.00943698644847661</v>
      </c>
      <c r="M364" s="1" t="n">
        <f aca="false">-2/(9*11*π)*COS(10*F364)</f>
        <v>0.00207350899981343</v>
      </c>
      <c r="N364" s="1" t="n">
        <f aca="false">-2/(11*13*π)*COS(12*F364)</f>
        <v>-0.00232124543687781</v>
      </c>
      <c r="O364" s="1" t="n">
        <f aca="false">G364+I364+J364+K364+L364+M364+N364</f>
        <v>0.215351948292366</v>
      </c>
      <c r="P364" s="1" t="n">
        <f aca="false">G364+H364+I364+J364+K364+L364+M364+N364</f>
        <v>0.00310296355057489</v>
      </c>
    </row>
    <row r="365" customFormat="false" ht="14" hidden="false" customHeight="false" outlineLevel="0" collapsed="false">
      <c r="F365" s="1" t="n">
        <v>3.59</v>
      </c>
      <c r="G365" s="1" t="n">
        <f aca="false">1/π</f>
        <v>0.318309881481454</v>
      </c>
      <c r="H365" s="1" t="n">
        <f aca="false">0.5*SIN(F365)</f>
        <v>-0.216765441376359</v>
      </c>
      <c r="I365" s="1" t="n">
        <f aca="false">-2/(3*π)*COS(2*F365)</f>
        <v>-0.13243854460601</v>
      </c>
      <c r="J365" s="1" t="n">
        <f aca="false">-2/(3*5*π)*COS(4*F365)</f>
        <v>0.00937925609112457</v>
      </c>
      <c r="K365" s="1" t="n">
        <f aca="false">-2/(5*7*π)*COS(6*F365)</f>
        <v>0.0163692569590531</v>
      </c>
      <c r="L365" s="1" t="n">
        <f aca="false">-2/(7*9*π)*COS(8*F365)</f>
        <v>0.00911804950518809</v>
      </c>
      <c r="M365" s="1" t="n">
        <f aca="false">-2/(9*11*π)*COS(10*F365)</f>
        <v>0.00145546116636061</v>
      </c>
      <c r="N365" s="1" t="n">
        <f aca="false">-2/(11*13*π)*COS(12*F365)</f>
        <v>-0.00275931889136704</v>
      </c>
      <c r="O365" s="1" t="n">
        <f aca="false">G365+I365+J365+K365+L365+M365+N365</f>
        <v>0.219434041705803</v>
      </c>
      <c r="P365" s="1" t="n">
        <f aca="false">G365+H365+I365+J365+K365+L365+M365+N365</f>
        <v>0.002668600329444</v>
      </c>
    </row>
    <row r="366" customFormat="false" ht="14" hidden="false" customHeight="false" outlineLevel="0" collapsed="false">
      <c r="F366" s="1" t="n">
        <v>3.6</v>
      </c>
      <c r="G366" s="1" t="n">
        <f aca="false">1/π</f>
        <v>0.318309881481454</v>
      </c>
      <c r="H366" s="1" t="n">
        <f aca="false">0.5*SIN(F366)</f>
        <v>-0.221260221647426</v>
      </c>
      <c r="I366" s="1" t="n">
        <f aca="false">-2/(3*π)*COS(2*F366)</f>
        <v>-0.129096156551899</v>
      </c>
      <c r="J366" s="1" t="n">
        <f aca="false">-2/(3*5*π)*COS(4*F366)</f>
        <v>0.0110269909150967</v>
      </c>
      <c r="K366" s="1" t="n">
        <f aca="false">-2/(5*7*π)*COS(6*F366)</f>
        <v>0.016815342920335</v>
      </c>
      <c r="L366" s="1" t="n">
        <f aca="false">-2/(7*9*π)*COS(8*F366)</f>
        <v>0.00874078816136987</v>
      </c>
      <c r="M366" s="1" t="n">
        <f aca="false">-2/(9*11*π)*COS(10*F366)</f>
        <v>0.000822870846045024</v>
      </c>
      <c r="N366" s="1" t="n">
        <f aca="false">-2/(11*13*π)*COS(12*F366)</f>
        <v>-0.00315770581197003</v>
      </c>
      <c r="O366" s="1" t="n">
        <f aca="false">G366+I366+J366+K366+L366+M366+N366</f>
        <v>0.223462011960431</v>
      </c>
      <c r="P366" s="1" t="n">
        <f aca="false">G366+H366+I366+J366+K366+L366+M366+N366</f>
        <v>0.00220179031300505</v>
      </c>
    </row>
    <row r="367" customFormat="false" ht="14" hidden="false" customHeight="false" outlineLevel="0" collapsed="false">
      <c r="F367" s="1" t="n">
        <v>3.61</v>
      </c>
      <c r="G367" s="1" t="n">
        <f aca="false">1/π</f>
        <v>0.318309881481454</v>
      </c>
      <c r="H367" s="1" t="n">
        <f aca="false">0.5*SIN(F367)</f>
        <v>-0.225732876080712</v>
      </c>
      <c r="I367" s="1" t="n">
        <f aca="false">-2/(3*π)*COS(2*F367)</f>
        <v>-0.125702131756426</v>
      </c>
      <c r="J367" s="1" t="n">
        <f aca="false">-2/(3*5*π)*COS(4*F367)</f>
        <v>0.0126570849059039</v>
      </c>
      <c r="K367" s="1" t="n">
        <f aca="false">-2/(5*7*π)*COS(6*F367)</f>
        <v>0.017200911805495</v>
      </c>
      <c r="L367" s="1" t="n">
        <f aca="false">-2/(7*9*π)*COS(8*F367)</f>
        <v>0.00830761560217836</v>
      </c>
      <c r="M367" s="1" t="n">
        <f aca="false">-2/(9*11*π)*COS(10*F367)</f>
        <v>0.00018205867224069</v>
      </c>
      <c r="N367" s="1" t="n">
        <f aca="false">-2/(11*13*π)*COS(12*F367)</f>
        <v>-0.00351067630785253</v>
      </c>
      <c r="O367" s="1" t="n">
        <f aca="false">G367+I367+J367+K367+L367+M367+N367</f>
        <v>0.227444744402993</v>
      </c>
      <c r="P367" s="1" t="n">
        <f aca="false">G367+H367+I367+J367+K367+L367+M367+N367</f>
        <v>0.00171186832228113</v>
      </c>
    </row>
    <row r="368" customFormat="false" ht="14" hidden="false" customHeight="false" outlineLevel="0" collapsed="false">
      <c r="F368" s="1" t="n">
        <v>3.62</v>
      </c>
      <c r="G368" s="1" t="n">
        <f aca="false">1/π</f>
        <v>0.318309881481454</v>
      </c>
      <c r="H368" s="1" t="n">
        <f aca="false">0.5*SIN(F368)</f>
        <v>-0.230182957414499</v>
      </c>
      <c r="I368" s="1" t="n">
        <f aca="false">-2/(3*π)*COS(2*F368)</f>
        <v>-0.122257827784257</v>
      </c>
      <c r="J368" s="1" t="n">
        <f aca="false">-2/(3*5*π)*COS(4*F368)</f>
        <v>0.0142669302608958</v>
      </c>
      <c r="K368" s="1" t="n">
        <f aca="false">-2/(5*7*π)*COS(6*F368)</f>
        <v>0.0175245759829108</v>
      </c>
      <c r="L368" s="1" t="n">
        <f aca="false">-2/(7*9*π)*COS(8*F368)</f>
        <v>0.00782130265374542</v>
      </c>
      <c r="M368" s="1" t="n">
        <f aca="false">-2/(9*11*π)*COS(10*F368)</f>
        <v>-0.000460572571636078</v>
      </c>
      <c r="N368" s="1" t="n">
        <f aca="false">-2/(11*13*π)*COS(12*F368)</f>
        <v>-0.00381315370027708</v>
      </c>
      <c r="O368" s="1" t="n">
        <f aca="false">G368+I368+J368+K368+L368+M368+N368</f>
        <v>0.231391136322835</v>
      </c>
      <c r="P368" s="1" t="n">
        <f aca="false">G368+H368+I368+J368+K368+L368+M368+N368</f>
        <v>0.00120817890833626</v>
      </c>
    </row>
    <row r="369" customFormat="false" ht="14" hidden="false" customHeight="false" outlineLevel="0" collapsed="false">
      <c r="F369" s="1" t="n">
        <v>3.63</v>
      </c>
      <c r="G369" s="1" t="n">
        <f aca="false">1/π</f>
        <v>0.318309881481454</v>
      </c>
      <c r="H369" s="1" t="n">
        <f aca="false">0.5*SIN(F369)</f>
        <v>-0.234610020644364</v>
      </c>
      <c r="I369" s="1" t="n">
        <f aca="false">-2/(3*π)*COS(2*F369)</f>
        <v>-0.118764622311057</v>
      </c>
      <c r="J369" s="1" t="n">
        <f aca="false">-2/(3*5*π)*COS(4*F369)</f>
        <v>0.0158539515709197</v>
      </c>
      <c r="K369" s="1" t="n">
        <f aca="false">-2/(5*7*π)*COS(6*F369)</f>
        <v>0.0177851706110592</v>
      </c>
      <c r="L369" s="1" t="n">
        <f aca="false">-2/(7*9*π)*COS(8*F369)</f>
        <v>0.00728496005934694</v>
      </c>
      <c r="M369" s="1" t="n">
        <f aca="false">-2/(9*11*π)*COS(10*F369)</f>
        <v>-0.00109860192662206</v>
      </c>
      <c r="N369" s="1" t="n">
        <f aca="false">-2/(11*13*π)*COS(12*F369)</f>
        <v>-0.00406078753909391</v>
      </c>
      <c r="O369" s="1" t="n">
        <f aca="false">G369+I369+J369+K369+L369+M369+N369</f>
        <v>0.235309951946007</v>
      </c>
      <c r="P369" s="1" t="n">
        <f aca="false">G369+H369+I369+J369+K369+L369+M369+N369</f>
        <v>0.000699931301642981</v>
      </c>
    </row>
    <row r="370" customFormat="false" ht="14" hidden="false" customHeight="false" outlineLevel="0" collapsed="false">
      <c r="F370" s="1" t="n">
        <v>3.64</v>
      </c>
      <c r="G370" s="1" t="n">
        <f aca="false">1/π</f>
        <v>0.318309881481454</v>
      </c>
      <c r="H370" s="1" t="n">
        <f aca="false">0.5*SIN(F370)</f>
        <v>-0.239013623067671</v>
      </c>
      <c r="I370" s="1" t="n">
        <f aca="false">-2/(3*π)*COS(2*F370)</f>
        <v>-0.115223912572439</v>
      </c>
      <c r="J370" s="1" t="n">
        <f aca="false">-2/(3*5*π)*COS(4*F370)</f>
        <v>0.0174156099404261</v>
      </c>
      <c r="K370" s="1" t="n">
        <f aca="false">-2/(5*7*π)*COS(6*F370)</f>
        <v>0.0179817578306872</v>
      </c>
      <c r="L370" s="1" t="n">
        <f aca="false">-2/(7*9*π)*COS(8*F370)</f>
        <v>0.00670201858126147</v>
      </c>
      <c r="M370" s="1" t="n">
        <f aca="false">-2/(9*11*π)*COS(10*F370)</f>
        <v>-0.0017256544143068</v>
      </c>
      <c r="N370" s="1" t="n">
        <f aca="false">-2/(11*13*π)*COS(12*F370)</f>
        <v>-0.00425001617408331</v>
      </c>
      <c r="O370" s="1" t="n">
        <f aca="false">G370+I370+J370+K370+L370+M370+N370</f>
        <v>0.239209684672999</v>
      </c>
      <c r="P370" s="1" t="n">
        <f aca="false">G370+H370+I370+J370+K370+L370+M370+N370</f>
        <v>0.000196061605327532</v>
      </c>
    </row>
    <row r="371" customFormat="false" ht="14" hidden="false" customHeight="false" outlineLevel="0" collapsed="false">
      <c r="F371" s="1" t="n">
        <v>3.65</v>
      </c>
      <c r="G371" s="1" t="n">
        <f aca="false">1/π</f>
        <v>0.318309881481454</v>
      </c>
      <c r="H371" s="1" t="n">
        <f aca="false">0.5*SIN(F371)</f>
        <v>-0.24339332432785</v>
      </c>
      <c r="I371" s="1" t="n">
        <f aca="false">-2/(3*π)*COS(2*F371)</f>
        <v>-0.111637114805091</v>
      </c>
      <c r="J371" s="1" t="n">
        <f aca="false">-2/(3*5*π)*COS(4*F371)</f>
        <v>0.0189494070491597</v>
      </c>
      <c r="K371" s="1" t="n">
        <f aca="false">-2/(5*7*π)*COS(6*F371)</f>
        <v>0.0181136301400929</v>
      </c>
      <c r="L371" s="1" t="n">
        <f aca="false">-2/(7*9*π)*COS(8*F371)</f>
        <v>0.00607620705559969</v>
      </c>
      <c r="M371" s="1" t="n">
        <f aca="false">-2/(9*11*π)*COS(10*F371)</f>
        <v>-0.0023354647335093</v>
      </c>
      <c r="N371" s="1" t="n">
        <f aca="false">-2/(11*13*π)*COS(12*F371)</f>
        <v>-0.00437811798120313</v>
      </c>
      <c r="O371" s="1" t="n">
        <f aca="false">G371+I371+J371+K371+L371+M371+N371</f>
        <v>0.243098428206502</v>
      </c>
      <c r="P371" s="1" t="n">
        <f aca="false">G371+H371+I371+J371+K371+L371+M371+N371</f>
        <v>-0.000294896121347411</v>
      </c>
    </row>
    <row r="372" customFormat="false" ht="14" hidden="false" customHeight="false" outlineLevel="0" collapsed="false">
      <c r="F372" s="1" t="n">
        <v>3.66</v>
      </c>
      <c r="G372" s="1" t="n">
        <f aca="false">1/π</f>
        <v>0.318309881481454</v>
      </c>
      <c r="H372" s="1" t="n">
        <f aca="false">0.5*SIN(F372)</f>
        <v>-0.247748686458422</v>
      </c>
      <c r="I372" s="1" t="n">
        <f aca="false">-2/(3*π)*COS(2*F372)</f>
        <v>-0.108005663680296</v>
      </c>
      <c r="J372" s="1" t="n">
        <f aca="false">-2/(3*5*π)*COS(4*F372)</f>
        <v>0.0204528891489394</v>
      </c>
      <c r="K372" s="1" t="n">
        <f aca="false">-2/(5*7*π)*COS(6*F372)</f>
        <v>0.0181803129413675</v>
      </c>
      <c r="L372" s="1" t="n">
        <f aca="false">-2/(7*9*π)*COS(8*F372)</f>
        <v>0.00541152854047806</v>
      </c>
      <c r="M372" s="1" t="n">
        <f aca="false">-2/(9*11*π)*COS(10*F372)</f>
        <v>-0.00292193986109657</v>
      </c>
      <c r="N372" s="1" t="n">
        <f aca="false">-2/(11*13*π)*COS(12*F372)</f>
        <v>-0.00444325050696782</v>
      </c>
      <c r="O372" s="1" t="n">
        <f aca="false">G372+I372+J372+K372+L372+M372+N372</f>
        <v>0.246983758063878</v>
      </c>
      <c r="P372" s="1" t="n">
        <f aca="false">G372+H372+I372+J372+K372+L372+M372+N372</f>
        <v>-0.000764928394544368</v>
      </c>
    </row>
    <row r="373" customFormat="false" ht="14" hidden="false" customHeight="false" outlineLevel="0" collapsed="false">
      <c r="F373" s="1" t="n">
        <v>3.67</v>
      </c>
      <c r="G373" s="1" t="n">
        <f aca="false">1/π</f>
        <v>0.318309881481454</v>
      </c>
      <c r="H373" s="1" t="n">
        <f aca="false">0.5*SIN(F373)</f>
        <v>-0.252079273926806</v>
      </c>
      <c r="I373" s="1" t="n">
        <f aca="false">-2/(3*π)*COS(2*F373)</f>
        <v>-0.104331011730085</v>
      </c>
      <c r="J373" s="1" t="n">
        <f aca="false">-2/(3*5*π)*COS(4*F373)</f>
        <v>0.021923650989131</v>
      </c>
      <c r="K373" s="1" t="n">
        <f aca="false">-2/(5*7*π)*COS(6*F373)</f>
        <v>0.0181815662484351</v>
      </c>
      <c r="L373" s="1" t="n">
        <f aca="false">-2/(7*9*π)*COS(8*F373)</f>
        <v>0.00471223471010805</v>
      </c>
      <c r="M373" s="1" t="n">
        <f aca="false">-2/(9*11*π)*COS(10*F373)</f>
        <v>-0.00347921993145666</v>
      </c>
      <c r="N373" s="1" t="n">
        <f aca="false">-2/(11*13*π)*COS(12*F373)</f>
        <v>-0.00444447696795631</v>
      </c>
      <c r="O373" s="1" t="n">
        <f aca="false">G373+I373+J373+K373+L373+M373+N373</f>
        <v>0.25087262479963</v>
      </c>
      <c r="P373" s="1" t="n">
        <f aca="false">G373+H373+I373+J373+K373+L373+M373+N373</f>
        <v>-0.00120664912717621</v>
      </c>
    </row>
    <row r="374" customFormat="false" ht="14" hidden="false" customHeight="false" outlineLevel="0" collapsed="false">
      <c r="F374" s="1" t="n">
        <v>3.68</v>
      </c>
      <c r="G374" s="1" t="n">
        <f aca="false">1/π</f>
        <v>0.318309881481454</v>
      </c>
      <c r="H374" s="1" t="n">
        <f aca="false">0.5*SIN(F374)</f>
        <v>-0.256384653677862</v>
      </c>
      <c r="I374" s="1" t="n">
        <f aca="false">-2/(3*π)*COS(2*F374)</f>
        <v>-0.100614628766244</v>
      </c>
      <c r="J374" s="1" t="n">
        <f aca="false">-2/(3*5*π)*COS(4*F374)</f>
        <v>0.0233593396645361</v>
      </c>
      <c r="K374" s="1" t="n">
        <f aca="false">-2/(5*7*π)*COS(6*F374)</f>
        <v>0.0181173855507437</v>
      </c>
      <c r="L374" s="1" t="n">
        <f aca="false">-2/(7*9*π)*COS(8*F374)</f>
        <v>0.00398279865859018</v>
      </c>
      <c r="M374" s="1" t="n">
        <f aca="false">-2/(9*11*π)*COS(10*F374)</f>
        <v>-0.00400173678633884</v>
      </c>
      <c r="N374" s="1" t="n">
        <f aca="false">-2/(11*13*π)*COS(12*F374)</f>
        <v>-0.00438177972431344</v>
      </c>
      <c r="O374" s="1" t="n">
        <f aca="false">G374+I374+J374+K374+L374+M374+N374</f>
        <v>0.254771260078428</v>
      </c>
      <c r="P374" s="1" t="n">
        <f aca="false">G374+H374+I374+J374+K374+L374+M374+N374</f>
        <v>-0.00161339359943436</v>
      </c>
    </row>
    <row r="375" customFormat="false" ht="14" hidden="false" customHeight="false" outlineLevel="0" collapsed="false">
      <c r="F375" s="1" t="n">
        <v>3.69</v>
      </c>
      <c r="G375" s="1" t="n">
        <f aca="false">1/π</f>
        <v>0.318309881481454</v>
      </c>
      <c r="H375" s="1" t="n">
        <f aca="false">0.5*SIN(F375)</f>
        <v>-0.260664395177203</v>
      </c>
      <c r="I375" s="1" t="n">
        <f aca="false">-2/(3*π)*COS(2*F375)</f>
        <v>-0.0968580012924066</v>
      </c>
      <c r="J375" s="1" t="n">
        <f aca="false">-2/(3*5*π)*COS(4*F375)</f>
        <v>0.024757658379538</v>
      </c>
      <c r="K375" s="1" t="n">
        <f aca="false">-2/(5*7*π)*COS(6*F375)</f>
        <v>0.0179880018294981</v>
      </c>
      <c r="L375" s="1" t="n">
        <f aca="false">-2/(7*9*π)*COS(8*F375)</f>
        <v>0.00322788628737693</v>
      </c>
      <c r="M375" s="1" t="n">
        <f aca="false">-2/(9*11*π)*COS(10*F375)</f>
        <v>-0.0044842696100502</v>
      </c>
      <c r="N375" s="1" t="n">
        <f aca="false">-2/(11*13*π)*COS(12*F375)</f>
        <v>-0.0042560605334592</v>
      </c>
      <c r="O375" s="1" t="n">
        <f aca="false">G375+I375+J375+K375+L375+M375+N375</f>
        <v>0.258685096541951</v>
      </c>
      <c r="P375" s="1" t="n">
        <f aca="false">G375+H375+I375+J375+K375+L375+M375+N375</f>
        <v>-0.00197929863525252</v>
      </c>
    </row>
    <row r="376" customFormat="false" ht="14" hidden="false" customHeight="false" outlineLevel="0" collapsed="false">
      <c r="F376" s="1" t="n">
        <v>3.7</v>
      </c>
      <c r="G376" s="1" t="n">
        <f aca="false">1/π</f>
        <v>0.318309881481454</v>
      </c>
      <c r="H376" s="1" t="n">
        <f aca="false">0.5*SIN(F376)</f>
        <v>-0.264918070454247</v>
      </c>
      <c r="I376" s="1" t="n">
        <f aca="false">-2/(3*π)*COS(2*F376)</f>
        <v>-0.093062631909475</v>
      </c>
      <c r="J376" s="1" t="n">
        <f aca="false">-2/(3*5*π)*COS(4*F376)</f>
        <v>0.0261163701224847</v>
      </c>
      <c r="K376" s="1" t="n">
        <f aca="false">-2/(5*7*π)*COS(6*F376)</f>
        <v>0.0177938807263773</v>
      </c>
      <c r="L376" s="1" t="n">
        <f aca="false">-2/(7*9*π)*COS(8*F376)</f>
        <v>0.00245232645942609</v>
      </c>
      <c r="M376" s="1" t="n">
        <f aca="false">-2/(9*11*π)*COS(10*F376)</f>
        <v>-0.00492199709412043</v>
      </c>
      <c r="N376" s="1" t="n">
        <f aca="false">-2/(11*13*π)*COS(12*F376)</f>
        <v>-0.00406912758035677</v>
      </c>
      <c r="O376" s="1" t="n">
        <f aca="false">G376+I376+J376+K376+L376+M376+N376</f>
        <v>0.26261870220579</v>
      </c>
      <c r="P376" s="1" t="n">
        <f aca="false">G376+H376+I376+J376+K376+L376+M376+N376</f>
        <v>-0.00229936824845712</v>
      </c>
    </row>
    <row r="377" customFormat="false" ht="14" hidden="false" customHeight="false" outlineLevel="0" collapsed="false">
      <c r="F377" s="1" t="n">
        <v>3.71</v>
      </c>
      <c r="G377" s="1" t="n">
        <f aca="false">1/π</f>
        <v>0.318309881481454</v>
      </c>
      <c r="H377" s="1" t="n">
        <f aca="false">0.5*SIN(F377)</f>
        <v>-0.269145254145009</v>
      </c>
      <c r="I377" s="1" t="n">
        <f aca="false">-2/(3*π)*COS(2*F377)</f>
        <v>-0.0892300387145983</v>
      </c>
      <c r="J377" s="1" t="n">
        <f aca="false">-2/(3*5*π)*COS(4*F377)</f>
        <v>0.0274333012444306</v>
      </c>
      <c r="K377" s="1" t="n">
        <f aca="false">-2/(5*7*π)*COS(6*F377)</f>
        <v>0.0175357208677267</v>
      </c>
      <c r="L377" s="1" t="n">
        <f aca="false">-2/(7*9*π)*COS(8*F377)</f>
        <v>0.00166108011095708</v>
      </c>
      <c r="M377" s="1" t="n">
        <f aca="false">-2/(9*11*π)*COS(10*F377)</f>
        <v>-0.00531054561022214</v>
      </c>
      <c r="N377" s="1" t="n">
        <f aca="false">-2/(11*13*π)*COS(12*F377)</f>
        <v>-0.00382366947087953</v>
      </c>
      <c r="O377" s="1" t="n">
        <f aca="false">G377+I377+J377+K377+L377+M377+N377</f>
        <v>0.266575729908868</v>
      </c>
      <c r="P377" s="1" t="n">
        <f aca="false">G377+H377+I377+J377+K377+L377+M377+N377</f>
        <v>-0.0025695242361407</v>
      </c>
    </row>
    <row r="378" customFormat="false" ht="14" hidden="false" customHeight="false" outlineLevel="0" collapsed="false">
      <c r="F378" s="1" t="n">
        <v>3.72</v>
      </c>
      <c r="G378" s="1" t="n">
        <f aca="false">1/π</f>
        <v>0.318309881481454</v>
      </c>
      <c r="H378" s="1" t="n">
        <f aca="false">0.5*SIN(F378)</f>
        <v>-0.273345523534644</v>
      </c>
      <c r="I378" s="1" t="n">
        <f aca="false">-2/(3*π)*COS(2*F378)</f>
        <v>-0.0853617546939536</v>
      </c>
      <c r="J378" s="1" t="n">
        <f aca="false">-2/(3*5*π)*COS(4*F378)</f>
        <v>0.0287063449365109</v>
      </c>
      <c r="K378" s="1" t="n">
        <f aca="false">-2/(5*7*π)*COS(6*F378)</f>
        <v>0.0172144513502584</v>
      </c>
      <c r="L378" s="1" t="n">
        <f aca="false">-2/(7*9*π)*COS(8*F378)</f>
        <v>0.000859208518388594</v>
      </c>
      <c r="M378" s="1" t="n">
        <f aca="false">-2/(9*11*π)*COS(10*F378)</f>
        <v>-0.00564603291001949</v>
      </c>
      <c r="N378" s="1" t="n">
        <f aca="false">-2/(11*13*π)*COS(12*F378)</f>
        <v>-0.00352321656232316</v>
      </c>
      <c r="O378" s="1" t="n">
        <f aca="false">G378+I378+J378+K378+L378+M378+N378</f>
        <v>0.270558882120315</v>
      </c>
      <c r="P378" s="1" t="n">
        <f aca="false">G378+H378+I378+J378+K378+L378+M378+N378</f>
        <v>-0.00278664141432822</v>
      </c>
    </row>
    <row r="379" customFormat="false" ht="14" hidden="false" customHeight="false" outlineLevel="0" collapsed="false">
      <c r="F379" s="1" t="n">
        <v>3.73</v>
      </c>
      <c r="G379" s="1" t="n">
        <f aca="false">1/π</f>
        <v>0.318309881481454</v>
      </c>
      <c r="H379" s="1" t="n">
        <f aca="false">0.5*SIN(F379)</f>
        <v>-0.277518458599712</v>
      </c>
      <c r="I379" s="1" t="n">
        <f aca="false">-2/(3*π)*COS(2*F379)</f>
        <v>-0.081459327109573</v>
      </c>
      <c r="J379" s="1" t="n">
        <f aca="false">-2/(3*5*π)*COS(4*F379)</f>
        <v>0.0299334646003864</v>
      </c>
      <c r="K379" s="1" t="n">
        <f aca="false">-2/(5*7*π)*COS(6*F379)</f>
        <v>0.0168312283973057</v>
      </c>
      <c r="L379" s="1" t="n">
        <f aca="false">-2/(7*9*π)*COS(8*F379)</f>
        <v>5.18409234419503E-005</v>
      </c>
      <c r="M379" s="1" t="n">
        <f aca="false">-2/(9*11*π)*COS(10*F379)</f>
        <v>-0.00592510691531025</v>
      </c>
      <c r="N379" s="1" t="n">
        <f aca="false">-2/(11*13*π)*COS(12*F379)</f>
        <v>-0.00317209018723609</v>
      </c>
      <c r="O379" s="1" t="n">
        <f aca="false">G379+I379+J379+K379+L379+M379+N379</f>
        <v>0.274569891190469</v>
      </c>
      <c r="P379" s="1" t="n">
        <f aca="false">G379+H379+I379+J379+K379+L379+M379+N379</f>
        <v>-0.00294856740924348</v>
      </c>
    </row>
    <row r="380" customFormat="false" ht="14" hidden="false" customHeight="false" outlineLevel="0" collapsed="false">
      <c r="F380" s="1" t="n">
        <v>3.74</v>
      </c>
      <c r="G380" s="1" t="n">
        <f aca="false">1/π</f>
        <v>0.318309881481454</v>
      </c>
      <c r="H380" s="1" t="n">
        <f aca="false">0.5*SIN(F380)</f>
        <v>-0.281663642050185</v>
      </c>
      <c r="I380" s="1" t="n">
        <f aca="false">-2/(3*π)*COS(2*F380)</f>
        <v>-0.0775243168804583</v>
      </c>
      <c r="J380" s="1" t="n">
        <f aca="false">-2/(3*5*π)*COS(4*F380)</f>
        <v>0.0311126971063666</v>
      </c>
      <c r="K380" s="1" t="n">
        <f aca="false">-2/(5*7*π)*COS(6*F380)</f>
        <v>0.0163874311976682</v>
      </c>
      <c r="L380" s="1" t="n">
        <f aca="false">-2/(7*9*π)*COS(8*F380)</f>
        <v>-0.000755858276502151</v>
      </c>
      <c r="M380" s="1" t="n">
        <f aca="false">-2/(9*11*π)*COS(10*F380)</f>
        <v>-0.00614497921088321</v>
      </c>
      <c r="N380" s="1" t="n">
        <f aca="false">-2/(11*13*π)*COS(12*F380)</f>
        <v>-0.00277534050086742</v>
      </c>
      <c r="O380" s="1" t="n">
        <f aca="false">G380+I380+J380+K380+L380+M380+N380</f>
        <v>0.278609514916777</v>
      </c>
      <c r="P380" s="1" t="n">
        <f aca="false">G380+H380+I380+J380+K380+L380+M380+N380</f>
        <v>-0.00305412713340762</v>
      </c>
    </row>
    <row r="381" customFormat="false" ht="14" hidden="false" customHeight="false" outlineLevel="0" collapsed="false">
      <c r="F381" s="1" t="n">
        <v>3.75</v>
      </c>
      <c r="G381" s="1" t="n">
        <f aca="false">1/π</f>
        <v>0.318309881481454</v>
      </c>
      <c r="H381" s="1" t="n">
        <f aca="false">0.5*SIN(F381)</f>
        <v>-0.285780659371172</v>
      </c>
      <c r="I381" s="1" t="n">
        <f aca="false">-2/(3*π)*COS(2*F381)</f>
        <v>-0.0735582979582354</v>
      </c>
      <c r="J381" s="1" t="n">
        <f aca="false">-2/(3*5*π)*COS(4*F381)</f>
        <v>0.0322421559339979</v>
      </c>
      <c r="K381" s="1" t="n">
        <f aca="false">-2/(5*7*π)*COS(6*F381)</f>
        <v>0.0158846569420212</v>
      </c>
      <c r="L381" s="1" t="n">
        <f aca="false">-2/(7*9*π)*COS(8*F381)</f>
        <v>-0.00155872256292252</v>
      </c>
      <c r="M381" s="1" t="n">
        <f aca="false">-2/(9*11*π)*COS(10*F381)</f>
        <v>-0.00630345290544106</v>
      </c>
      <c r="N381" s="1" t="n">
        <f aca="false">-2/(11*13*π)*COS(12*F381)</f>
        <v>-0.00233867384615627</v>
      </c>
      <c r="O381" s="1" t="n">
        <f aca="false">G381+I381+J381+K381+L381+M381+N381</f>
        <v>0.282677547084718</v>
      </c>
      <c r="P381" s="1" t="n">
        <f aca="false">G381+H381+I381+J381+K381+L381+M381+N381</f>
        <v>-0.00310311228645436</v>
      </c>
    </row>
    <row r="382" customFormat="false" ht="14" hidden="false" customHeight="false" outlineLevel="0" collapsed="false">
      <c r="F382" s="1" t="n">
        <v>3.76</v>
      </c>
      <c r="G382" s="1" t="n">
        <f aca="false">1/π</f>
        <v>0.318309881481454</v>
      </c>
      <c r="H382" s="1" t="n">
        <f aca="false">0.5*SIN(F382)</f>
        <v>-0.289869098864371</v>
      </c>
      <c r="I382" s="1" t="n">
        <f aca="false">-2/(3*π)*COS(2*F382)</f>
        <v>-0.0695628566975934</v>
      </c>
      <c r="J382" s="1" t="n">
        <f aca="false">-2/(3*5*π)*COS(4*F382)</f>
        <v>0.0333200341900946</v>
      </c>
      <c r="K382" s="1" t="n">
        <f aca="false">-2/(5*7*π)*COS(6*F382)</f>
        <v>0.0153247150747538</v>
      </c>
      <c r="L382" s="1" t="n">
        <f aca="false">-2/(7*9*π)*COS(8*F382)</f>
        <v>-0.00235161634424496</v>
      </c>
      <c r="M382" s="1" t="n">
        <f aca="false">-2/(9*11*π)*COS(10*F382)</f>
        <v>-0.00639894458221226</v>
      </c>
      <c r="N382" s="1" t="n">
        <f aca="false">-2/(11*13*π)*COS(12*F382)</f>
        <v>-0.00186837068095162</v>
      </c>
      <c r="O382" s="1" t="n">
        <f aca="false">G382+I382+J382+K382+L382+M382+N382</f>
        <v>0.2867728424413</v>
      </c>
      <c r="P382" s="1" t="n">
        <f aca="false">G382+H382+I382+J382+K382+L382+M382+N382</f>
        <v>-0.00309625642307157</v>
      </c>
    </row>
    <row r="383" customFormat="false" ht="14" hidden="false" customHeight="false" outlineLevel="0" collapsed="false">
      <c r="F383" s="1" t="n">
        <v>3.77</v>
      </c>
      <c r="G383" s="1" t="n">
        <f aca="false">1/π</f>
        <v>0.318309881481454</v>
      </c>
      <c r="H383" s="1" t="n">
        <f aca="false">0.5*SIN(F383)</f>
        <v>-0.293928551689241</v>
      </c>
      <c r="I383" s="1" t="n">
        <f aca="false">-2/(3*π)*COS(2*F383)</f>
        <v>-0.0655395912217646</v>
      </c>
      <c r="J383" s="1" t="n">
        <f aca="false">-2/(3*5*π)*COS(4*F383)</f>
        <v>0.034344607499382</v>
      </c>
      <c r="K383" s="1" t="n">
        <f aca="false">-2/(5*7*π)*COS(6*F383)</f>
        <v>0.0147096207819237</v>
      </c>
      <c r="L383" s="1" t="n">
        <f aca="false">-2/(7*9*π)*COS(8*F383)</f>
        <v>-0.00312946780610253</v>
      </c>
      <c r="M383" s="1" t="n">
        <f aca="false">-2/(9*11*π)*COS(10*F383)</f>
        <v>-0.00643050011992785</v>
      </c>
      <c r="N383" s="1" t="n">
        <f aca="false">-2/(11*13*π)*COS(12*F383)</f>
        <v>-0.00137119524789358</v>
      </c>
      <c r="O383" s="1" t="n">
        <f aca="false">G383+I383+J383+K383+L383+M383+N383</f>
        <v>0.290893355367071</v>
      </c>
      <c r="P383" s="1" t="n">
        <f aca="false">G383+H383+I383+J383+K383+L383+M383+N383</f>
        <v>-0.00303519632217058</v>
      </c>
    </row>
    <row r="384" customFormat="false" ht="14" hidden="false" customHeight="false" outlineLevel="0" collapsed="false">
      <c r="F384" s="1" t="n">
        <v>3.78</v>
      </c>
      <c r="G384" s="1" t="n">
        <f aca="false">1/π</f>
        <v>0.318309881481454</v>
      </c>
      <c r="H384" s="1" t="n">
        <f aca="false">0.5*SIN(F384)</f>
        <v>-0.297958611903882</v>
      </c>
      <c r="I384" s="1" t="n">
        <f aca="false">-2/(3*π)*COS(2*F384)</f>
        <v>-0.0614901107832968</v>
      </c>
      <c r="J384" s="1" t="n">
        <f aca="false">-2/(3*5*π)*COS(4*F384)</f>
        <v>0.0353142367631293</v>
      </c>
      <c r="K384" s="1" t="n">
        <f aca="false">-2/(5*7*π)*COS(6*F384)</f>
        <v>0.0140415877387628</v>
      </c>
      <c r="L384" s="1" t="n">
        <f aca="false">-2/(7*9*π)*COS(8*F384)</f>
        <v>-0.00388730135363924</v>
      </c>
      <c r="M384" s="1" t="n">
        <f aca="false">-2/(9*11*π)*COS(10*F384)</f>
        <v>-0.00639780422608586</v>
      </c>
      <c r="N384" s="1" t="n">
        <f aca="false">-2/(11*13*π)*COS(12*F384)</f>
        <v>-0.000854298286149464</v>
      </c>
      <c r="O384" s="1" t="n">
        <f aca="false">G384+I384+J384+K384+L384+M384+N384</f>
        <v>0.295036191334174</v>
      </c>
      <c r="P384" s="1" t="n">
        <f aca="false">G384+H384+I384+J384+K384+L384+M384+N384</f>
        <v>-0.00292242056970762</v>
      </c>
    </row>
    <row r="385" customFormat="false" ht="14" hidden="false" customHeight="false" outlineLevel="0" collapsed="false">
      <c r="F385" s="1" t="n">
        <v>3.79</v>
      </c>
      <c r="G385" s="1" t="n">
        <f aca="false">1/π</f>
        <v>0.318309881481454</v>
      </c>
      <c r="H385" s="1" t="n">
        <f aca="false">0.5*SIN(F385)</f>
        <v>-0.30195887650563</v>
      </c>
      <c r="I385" s="1" t="n">
        <f aca="false">-2/(3*π)*COS(2*F385)</f>
        <v>-0.0574160351203728</v>
      </c>
      <c r="J385" s="1" t="n">
        <f aca="false">-2/(3*5*π)*COS(4*F385)</f>
        <v>0.0362273707813576</v>
      </c>
      <c r="K385" s="1" t="n">
        <f aca="false">-2/(5*7*π)*COS(6*F385)</f>
        <v>0.0133230201428374</v>
      </c>
      <c r="L385" s="1" t="n">
        <f aca="false">-2/(7*9*π)*COS(8*F385)</f>
        <v>-0.00462026943833765</v>
      </c>
      <c r="M385" s="1" t="n">
        <f aca="false">-2/(9*11*π)*COS(10*F385)</f>
        <v>-0.00630118358724971</v>
      </c>
      <c r="N385" s="1" t="n">
        <f aca="false">-2/(11*13*π)*COS(12*F385)</f>
        <v>-0.000325114184275081</v>
      </c>
      <c r="O385" s="1" t="n">
        <f aca="false">G385+I385+J385+K385+L385+M385+N385</f>
        <v>0.299197670075413</v>
      </c>
      <c r="P385" s="1" t="n">
        <f aca="false">G385+H385+I385+J385+K385+L385+M385+N385</f>
        <v>-0.00276120643021684</v>
      </c>
    </row>
    <row r="386" customFormat="false" ht="14" hidden="false" customHeight="false" outlineLevel="0" collapsed="false">
      <c r="F386" s="1" t="n">
        <v>3.8</v>
      </c>
      <c r="G386" s="1" t="n">
        <f aca="false">1/π</f>
        <v>0.318309881481454</v>
      </c>
      <c r="H386" s="1" t="n">
        <f aca="false">0.5*SIN(F386)</f>
        <v>-0.305928945471359</v>
      </c>
      <c r="I386" s="1" t="n">
        <f aca="false">-2/(3*π)*COS(2*F386)</f>
        <v>-0.0533189938089377</v>
      </c>
      <c r="J386" s="1" t="n">
        <f aca="false">-2/(3*5*π)*COS(4*F386)</f>
        <v>0.0370825487344293</v>
      </c>
      <c r="K386" s="1" t="n">
        <f aca="false">-2/(5*7*π)*COS(6*F386)</f>
        <v>0.0125565040615331</v>
      </c>
      <c r="L386" s="1" t="n">
        <f aca="false">-2/(7*9*π)*COS(8*F386)</f>
        <v>-0.00532368356578637</v>
      </c>
      <c r="M386" s="1" t="n">
        <f aca="false">-2/(9*11*π)*COS(10*F386)</f>
        <v>-0.00614160360490413</v>
      </c>
      <c r="N386" s="1" t="n">
        <f aca="false">-2/(11*13*π)*COS(12*F386)</f>
        <v>0.00020874594657563</v>
      </c>
      <c r="O386" s="1" t="n">
        <f aca="false">G386+I386+J386+K386+L386+M386+N386</f>
        <v>0.303373399244364</v>
      </c>
      <c r="P386" s="1" t="n">
        <f aca="false">G386+H386+I386+J386+K386+L386+M386+N386</f>
        <v>-0.00255554622699588</v>
      </c>
    </row>
    <row r="387" customFormat="false" ht="14" hidden="false" customHeight="false" outlineLevel="0" collapsed="false">
      <c r="F387" s="1" t="n">
        <v>3.81</v>
      </c>
      <c r="G387" s="1" t="n">
        <f aca="false">1/π</f>
        <v>0.318309881481454</v>
      </c>
      <c r="H387" s="1" t="n">
        <f aca="false">0.5*SIN(F387)</f>
        <v>-0.309868421797482</v>
      </c>
      <c r="I387" s="1" t="n">
        <f aca="false">-2/(3*π)*COS(2*F387)</f>
        <v>-0.0492006256108893</v>
      </c>
      <c r="J387" s="1" t="n">
        <f aca="false">-2/(3*5*π)*COS(4*F387)</f>
        <v>0.0378784025200478</v>
      </c>
      <c r="K387" s="1" t="n">
        <f aca="false">-2/(5*7*π)*COS(6*F387)</f>
        <v>0.0117447981250044</v>
      </c>
      <c r="L387" s="1" t="n">
        <f aca="false">-2/(7*9*π)*COS(8*F387)</f>
        <v>-0.0059930442860445</v>
      </c>
      <c r="M387" s="1" t="n">
        <f aca="false">-2/(9*11*π)*COS(10*F387)</f>
        <v>-0.00592065874948259</v>
      </c>
      <c r="N387" s="1" t="n">
        <f aca="false">-2/(11*13*π)*COS(12*F387)</f>
        <v>0.000739603741194693</v>
      </c>
      <c r="O387" s="1" t="n">
        <f aca="false">G387+I387+J387+K387+L387+M387+N387</f>
        <v>0.307558357221284</v>
      </c>
      <c r="P387" s="1" t="n">
        <f aca="false">G387+H387+I387+J387+K387+L387+M387+N387</f>
        <v>-0.00231006457619743</v>
      </c>
    </row>
    <row r="388" customFormat="false" ht="14" hidden="false" customHeight="false" outlineLevel="0" collapsed="false">
      <c r="F388" s="1" t="n">
        <v>3.82</v>
      </c>
      <c r="G388" s="1" t="n">
        <f aca="false">1/π</f>
        <v>0.318309881481454</v>
      </c>
      <c r="H388" s="1" t="n">
        <f aca="false">0.5*SIN(F388)</f>
        <v>-0.313776911539647</v>
      </c>
      <c r="I388" s="1" t="n">
        <f aca="false">-2/(3*π)*COS(2*F388)</f>
        <v>-0.0450625778185963</v>
      </c>
      <c r="J388" s="1" t="n">
        <f aca="false">-2/(3*5*π)*COS(4*F388)</f>
        <v>0.0386136589419291</v>
      </c>
      <c r="K388" s="1" t="n">
        <f aca="false">-2/(5*7*π)*COS(6*F388)</f>
        <v>0.0108908235980857</v>
      </c>
      <c r="L388" s="1" t="n">
        <f aca="false">-2/(7*9*π)*COS(8*F388)</f>
        <v>-0.00662406997476625</v>
      </c>
      <c r="M388" s="1" t="n">
        <f aca="false">-2/(9*11*π)*COS(10*F388)</f>
        <v>-0.00564055662894581</v>
      </c>
      <c r="N388" s="1" t="n">
        <f aca="false">-2/(11*13*π)*COS(12*F388)</f>
        <v>0.00125982401616018</v>
      </c>
      <c r="O388" s="1" t="n">
        <f aca="false">G388+I388+J388+K388+L388+M388+N388</f>
        <v>0.31174698361532</v>
      </c>
      <c r="P388" s="1" t="n">
        <f aca="false">G388+H388+I388+J388+K388+L388+M388+N388</f>
        <v>-0.0020299279243264</v>
      </c>
    </row>
    <row r="389" customFormat="false" ht="14" hidden="false" customHeight="false" outlineLevel="0" collapsed="false">
      <c r="F389" s="1" t="n">
        <v>3.83</v>
      </c>
      <c r="G389" s="1" t="n">
        <f aca="false">1/π</f>
        <v>0.318309881481454</v>
      </c>
      <c r="H389" s="1" t="n">
        <f aca="false">0.5*SIN(F389)</f>
        <v>-0.317654023852138</v>
      </c>
      <c r="I389" s="1" t="n">
        <f aca="false">-2/(3*π)*COS(2*F389)</f>
        <v>-0.040906505596002</v>
      </c>
      <c r="J389" s="1" t="n">
        <f aca="false">-2/(3*5*π)*COS(4*F389)</f>
        <v>0.0392871417466446</v>
      </c>
      <c r="K389" s="1" t="n">
        <f aca="false">-2/(5*7*π)*COS(6*F389)</f>
        <v>0.00999765386689188</v>
      </c>
      <c r="L389" s="1" t="n">
        <f aca="false">-2/(7*9*π)*COS(8*F389)</f>
        <v>-0.00721272422098542</v>
      </c>
      <c r="M389" s="1" t="n">
        <f aca="false">-2/(9*11*π)*COS(10*F389)</f>
        <v>-0.00530409593109271</v>
      </c>
      <c r="N389" s="1" t="n">
        <f aca="false">-2/(11*13*π)*COS(12*F389)</f>
        <v>0.00176192458460519</v>
      </c>
      <c r="O389" s="1" t="n">
        <f aca="false">G389+I389+J389+K389+L389+M389+N389</f>
        <v>0.315933275931515</v>
      </c>
      <c r="P389" s="1" t="n">
        <f aca="false">G389+H389+I389+J389+K389+L389+M389+N389</f>
        <v>-0.00172074792062268</v>
      </c>
    </row>
    <row r="390" customFormat="false" ht="14" hidden="false" customHeight="false" outlineLevel="0" collapsed="false">
      <c r="F390" s="1" t="n">
        <v>3.84</v>
      </c>
      <c r="G390" s="1" t="n">
        <f aca="false">1/π</f>
        <v>0.318309881481454</v>
      </c>
      <c r="H390" s="1" t="n">
        <f aca="false">0.5*SIN(F390)</f>
        <v>-0.321499371026954</v>
      </c>
      <c r="I390" s="1" t="n">
        <f aca="false">-2/(3*π)*COS(2*F390)</f>
        <v>-0.0367340713165824</v>
      </c>
      <c r="J390" s="1" t="n">
        <f aca="false">-2/(3*5*π)*COS(4*F390)</f>
        <v>0.0398977735053753</v>
      </c>
      <c r="K390" s="1" t="n">
        <f aca="false">-2/(5*7*π)*COS(6*F390)</f>
        <v>0.0090685033779479</v>
      </c>
      <c r="L390" s="1" t="n">
        <f aca="false">-2/(7*9*π)*COS(8*F390)</f>
        <v>-0.00775524164637072</v>
      </c>
      <c r="M390" s="1" t="n">
        <f aca="false">-2/(9*11*π)*COS(10*F390)</f>
        <v>-0.00491463845999714</v>
      </c>
      <c r="N390" s="1" t="n">
        <f aca="false">-2/(11*13*π)*COS(12*F390)</f>
        <v>0.00223868387047833</v>
      </c>
      <c r="O390" s="1" t="n">
        <f aca="false">G390+I390+J390+K390+L390+M390+N390</f>
        <v>0.320110890812305</v>
      </c>
      <c r="P390" s="1" t="n">
        <f aca="false">G390+H390+I390+J390+K390+L390+M390+N390</f>
        <v>-0.00138848021464945</v>
      </c>
    </row>
    <row r="391" customFormat="false" ht="14" hidden="false" customHeight="false" outlineLevel="0" collapsed="false">
      <c r="F391" s="1" t="n">
        <v>3.85</v>
      </c>
      <c r="G391" s="1" t="n">
        <f aca="false">1/π</f>
        <v>0.318309881481454</v>
      </c>
      <c r="H391" s="1" t="n">
        <f aca="false">0.5*SIN(F391)</f>
        <v>-0.325312568532584</v>
      </c>
      <c r="I391" s="1" t="n">
        <f aca="false">-2/(3*π)*COS(2*F391)</f>
        <v>-0.032546943898417</v>
      </c>
      <c r="J391" s="1" t="n">
        <f aca="false">-2/(3*5*π)*COS(4*F391)</f>
        <v>0.0404445773375685</v>
      </c>
      <c r="K391" s="1" t="n">
        <f aca="false">-2/(5*7*π)*COS(6*F391)</f>
        <v>0.0081067160696517</v>
      </c>
      <c r="L391" s="1" t="n">
        <f aca="false">-2/(7*9*π)*COS(8*F391)</f>
        <v>-0.00824815199079754</v>
      </c>
      <c r="M391" s="1" t="n">
        <f aca="false">-2/(9*11*π)*COS(10*F391)</f>
        <v>-0.00447607554597277</v>
      </c>
      <c r="N391" s="1" t="n">
        <f aca="false">-2/(11*13*π)*COS(12*F391)</f>
        <v>0.00268324477451012</v>
      </c>
      <c r="O391" s="1" t="n">
        <f aca="false">G391+I391+J391+K391+L391+M391+N391</f>
        <v>0.324273248227997</v>
      </c>
      <c r="P391" s="1" t="n">
        <f aca="false">G391+H391+I391+J391+K391+L391+M391+N391</f>
        <v>-0.00103932030458691</v>
      </c>
    </row>
    <row r="392" customFormat="false" ht="14" hidden="false" customHeight="false" outlineLevel="0" collapsed="false">
      <c r="F392" s="1" t="n">
        <v>3.86</v>
      </c>
      <c r="G392" s="1" t="n">
        <f aca="false">1/π</f>
        <v>0.318309881481454</v>
      </c>
      <c r="H392" s="1" t="n">
        <f aca="false">0.5*SIN(F392)</f>
        <v>-0.329093235052452</v>
      </c>
      <c r="I392" s="1" t="n">
        <f aca="false">-2/(3*π)*COS(2*F392)</f>
        <v>-0.0283467981366458</v>
      </c>
      <c r="J392" s="1" t="n">
        <f aca="false">-2/(3*5*π)*COS(4*F392)</f>
        <v>0.040926678473738</v>
      </c>
      <c r="K392" s="1" t="n">
        <f aca="false">-2/(5*7*π)*COS(6*F392)</f>
        <v>0.0071157533377076</v>
      </c>
      <c r="L392" s="1" t="n">
        <f aca="false">-2/(7*9*π)*COS(8*F392)</f>
        <v>-0.00868830231016993</v>
      </c>
      <c r="M392" s="1" t="n">
        <f aca="false">-2/(9*11*π)*COS(10*F392)</f>
        <v>-0.00399278916468689</v>
      </c>
      <c r="N392" s="1" t="n">
        <f aca="false">-2/(11*13*π)*COS(12*F392)</f>
        <v>0.00308921329800846</v>
      </c>
      <c r="O392" s="1" t="n">
        <f aca="false">G392+I392+J392+K392+L392+M392+N392</f>
        <v>0.328413636979405</v>
      </c>
      <c r="P392" s="1" t="n">
        <f aca="false">G392+H392+I392+J392+K392+L392+M392+N392</f>
        <v>-0.000679598073047413</v>
      </c>
    </row>
    <row r="393" customFormat="false" ht="14" hidden="false" customHeight="false" outlineLevel="0" collapsed="false">
      <c r="F393" s="1" t="n">
        <v>3.87</v>
      </c>
      <c r="G393" s="1" t="n">
        <f aca="false">1/π</f>
        <v>0.318309881481454</v>
      </c>
      <c r="H393" s="1" t="n">
        <f aca="false">0.5*SIN(F393)</f>
        <v>-0.33284099252306</v>
      </c>
      <c r="I393" s="1" t="n">
        <f aca="false">-2/(3*π)*COS(2*F393)</f>
        <v>-0.0241353140335721</v>
      </c>
      <c r="J393" s="1" t="n">
        <f aca="false">-2/(3*5*π)*COS(4*F393)</f>
        <v>0.0413433056549086</v>
      </c>
      <c r="K393" s="1" t="n">
        <f aca="false">-2/(5*7*π)*COS(6*F393)</f>
        <v>0.00609918157783922</v>
      </c>
      <c r="L393" s="1" t="n">
        <f aca="false">-2/(7*9*π)*COS(8*F393)</f>
        <v>-0.00907287714450323</v>
      </c>
      <c r="M393" s="1" t="n">
        <f aca="false">-2/(9*11*π)*COS(10*F393)</f>
        <v>-0.00346960815390808</v>
      </c>
      <c r="N393" s="1" t="n">
        <f aca="false">-2/(11*13*π)*COS(12*F393)</f>
        <v>0.00345075050600469</v>
      </c>
      <c r="O393" s="1" t="n">
        <f aca="false">G393+I393+J393+K393+L393+M393+N393</f>
        <v>0.332525319888223</v>
      </c>
      <c r="P393" s="1" t="n">
        <f aca="false">G393+H393+I393+J393+K393+L393+M393+N393</f>
        <v>-0.000315672634836911</v>
      </c>
    </row>
    <row r="394" customFormat="false" ht="14" hidden="false" customHeight="false" outlineLevel="0" collapsed="false">
      <c r="F394" s="1" t="n">
        <v>3.88</v>
      </c>
      <c r="G394" s="1" t="n">
        <f aca="false">1/π</f>
        <v>0.318309881481454</v>
      </c>
      <c r="H394" s="1" t="n">
        <f aca="false">0.5*SIN(F394)</f>
        <v>-0.336555466171781</v>
      </c>
      <c r="I394" s="1" t="n">
        <f aca="false">-2/(3*π)*COS(2*F394)</f>
        <v>-0.0199141761266851</v>
      </c>
      <c r="J394" s="1" t="n">
        <f aca="false">-2/(3*5*π)*COS(4*F394)</f>
        <v>0.0416937923664661</v>
      </c>
      <c r="K394" s="1" t="n">
        <f aca="false">-2/(5*7*π)*COS(6*F394)</f>
        <v>0.00506065935061626</v>
      </c>
      <c r="L394" s="1" t="n">
        <f aca="false">-2/(7*9*π)*COS(8*F394)</f>
        <v>-0.00939941652725976</v>
      </c>
      <c r="M394" s="1" t="n">
        <f aca="false">-2/(9*11*π)*COS(10*F394)</f>
        <v>-0.00291175996535543</v>
      </c>
      <c r="N394" s="1" t="n">
        <f aca="false">-2/(11*13*π)*COS(12*F394)</f>
        <v>0.00376265650706867</v>
      </c>
      <c r="O394" s="1" t="n">
        <f aca="false">G394+I394+J394+K394+L394+M394+N394</f>
        <v>0.336601637086304</v>
      </c>
      <c r="P394" s="1" t="n">
        <f aca="false">G394+H394+I394+J394+K394+L394+M394+N394</f>
        <v>4.61709145235518E-005</v>
      </c>
    </row>
    <row r="395" customFormat="false" ht="14" hidden="false" customHeight="false" outlineLevel="0" collapsed="false">
      <c r="F395" s="1" t="n">
        <v>3.89</v>
      </c>
      <c r="G395" s="1" t="n">
        <f aca="false">1/π</f>
        <v>0.318309881481454</v>
      </c>
      <c r="H395" s="1" t="n">
        <f aca="false">0.5*SIN(F395)</f>
        <v>-0.340236284554347</v>
      </c>
      <c r="I395" s="1" t="n">
        <f aca="false">-2/(3*π)*COS(2*F395)</f>
        <v>-0.015685072814866</v>
      </c>
      <c r="J395" s="1" t="n">
        <f aca="false">-2/(3*5*π)*COS(4*F395)</f>
        <v>0.0419775779044387</v>
      </c>
      <c r="K395" s="1" t="n">
        <f aca="false">-2/(5*7*π)*COS(6*F395)</f>
        <v>0.00400392421458742</v>
      </c>
      <c r="L395" s="1" t="n">
        <f aca="false">-2/(7*9*π)*COS(8*F395)</f>
        <v>-0.00966583172073993</v>
      </c>
      <c r="M395" s="1" t="n">
        <f aca="false">-2/(9*11*π)*COS(10*F395)</f>
        <v>-0.00232481843372879</v>
      </c>
      <c r="N395" s="1" t="n">
        <f aca="false">-2/(11*13*π)*COS(12*F395)</f>
        <v>0.00402044524193432</v>
      </c>
      <c r="O395" s="1" t="n">
        <f aca="false">G395+I395+J395+K395+L395+M395+N395</f>
        <v>0.340636105873079</v>
      </c>
      <c r="P395" s="1" t="n">
        <f aca="false">G395+H395+I395+J395+K395+L395+M395+N395</f>
        <v>0.000399821318732316</v>
      </c>
    </row>
    <row r="396" customFormat="false" ht="14" hidden="false" customHeight="false" outlineLevel="0" collapsed="false">
      <c r="F396" s="1" t="n">
        <v>3.9</v>
      </c>
      <c r="G396" s="1" t="n">
        <f aca="false">1/π</f>
        <v>0.318309881481454</v>
      </c>
      <c r="H396" s="1" t="n">
        <f aca="false">0.5*SIN(F396)</f>
        <v>-0.343883079591987</v>
      </c>
      <c r="I396" s="1" t="n">
        <f aca="false">-2/(3*π)*COS(2*F396)</f>
        <v>-0.0114496956830527</v>
      </c>
      <c r="J396" s="1" t="n">
        <f aca="false">-2/(3*5*π)*COS(4*F396)</f>
        <v>0.0421942082725031</v>
      </c>
      <c r="K396" s="1" t="n">
        <f aca="false">-2/(5*7*π)*COS(6*F396)</f>
        <v>0.00293277927510534</v>
      </c>
      <c r="L396" s="1" t="n">
        <f aca="false">-2/(7*9*π)*COS(8*F396)</f>
        <v>-0.00987041857687532</v>
      </c>
      <c r="M396" s="1" t="n">
        <f aca="false">-2/(9*11*π)*COS(10*F396)</f>
        <v>-0.00171464808479513</v>
      </c>
      <c r="N396" s="1" t="n">
        <f aca="false">-2/(11*13*π)*COS(12*F396)</f>
        <v>0.0042204090052713</v>
      </c>
      <c r="O396" s="1" t="n">
        <f aca="false">G396+I396+J396+K396+L396+M396+N396</f>
        <v>0.34462251568961</v>
      </c>
      <c r="P396" s="1" t="n">
        <f aca="false">G396+H396+I396+J396+K396+L396+M396+N396</f>
        <v>0.000739436097623391</v>
      </c>
    </row>
    <row r="397" customFormat="false" ht="14" hidden="false" customHeight="false" outlineLevel="0" collapsed="false">
      <c r="F397" s="1" t="n">
        <v>3.91</v>
      </c>
      <c r="G397" s="1" t="n">
        <f aca="false">1/π</f>
        <v>0.318309881481454</v>
      </c>
      <c r="H397" s="1" t="n">
        <f aca="false">0.5*SIN(F397)</f>
        <v>-0.347495486608236</v>
      </c>
      <c r="I397" s="1" t="n">
        <f aca="false">-2/(3*π)*COS(2*F397)</f>
        <v>-0.00720973882562652</v>
      </c>
      <c r="J397" s="1" t="n">
        <f aca="false">-2/(3*5*π)*COS(4*F397)</f>
        <v>0.0423433369082826</v>
      </c>
      <c r="K397" s="1" t="n">
        <f aca="false">-2/(5*7*π)*COS(6*F397)</f>
        <v>0.00185107949725437</v>
      </c>
      <c r="L397" s="1" t="n">
        <f aca="false">-2/(7*9*π)*COS(8*F397)</f>
        <v>-0.0100118684379609</v>
      </c>
      <c r="M397" s="1" t="n">
        <f aca="false">-2/(9*11*π)*COS(10*F397)</f>
        <v>-0.0010873455389855</v>
      </c>
      <c r="N397" s="1" t="n">
        <f aca="false">-2/(11*13*π)*COS(12*F397)</f>
        <v>0.00435967177260324</v>
      </c>
      <c r="O397" s="1" t="n">
        <f aca="false">G397+I397+J397+K397+L397+M397+N397</f>
        <v>0.348555016857021</v>
      </c>
      <c r="P397" s="1" t="n">
        <f aca="false">G397+H397+I397+J397+K397+L397+M397+N397</f>
        <v>0.00105953024878501</v>
      </c>
    </row>
    <row r="398" customFormat="false" ht="14" hidden="false" customHeight="false" outlineLevel="0" collapsed="false">
      <c r="F398" s="1" t="n">
        <v>3.92</v>
      </c>
      <c r="G398" s="1" t="n">
        <f aca="false">1/π</f>
        <v>0.318309881481454</v>
      </c>
      <c r="H398" s="1" t="n">
        <f aca="false">0.5*SIN(F398)</f>
        <v>-0.351073144365403</v>
      </c>
      <c r="I398" s="1" t="n">
        <f aca="false">-2/(3*π)*COS(2*F398)</f>
        <v>-0.00296689816879886</v>
      </c>
      <c r="J398" s="1" t="n">
        <f aca="false">-2/(3*5*π)*COS(4*F398)</f>
        <v>0.0424247252377723</v>
      </c>
      <c r="K398" s="1" t="n">
        <f aca="false">-2/(5*7*π)*COS(6*F398)</f>
        <v>0.000762717832139323</v>
      </c>
      <c r="L398" s="1" t="n">
        <f aca="false">-2/(7*9*π)*COS(8*F398)</f>
        <v>-0.0100892765075981</v>
      </c>
      <c r="M398" s="1" t="n">
        <f aca="false">-2/(9*11*π)*COS(10*F398)</f>
        <v>-0.000449178595978971</v>
      </c>
      <c r="N398" s="1" t="n">
        <f aca="false">-2/(11*13*π)*COS(12*F398)</f>
        <v>0.00443623056538634</v>
      </c>
      <c r="O398" s="1" t="n">
        <f aca="false">G398+I398+J398+K398+L398+M398+N398</f>
        <v>0.352428201844376</v>
      </c>
      <c r="P398" s="1" t="n">
        <f aca="false">G398+H398+I398+J398+K398+L398+M398+N398</f>
        <v>0.00135505747897294</v>
      </c>
    </row>
    <row r="399" customFormat="false" ht="14" hidden="false" customHeight="false" outlineLevel="0" collapsed="false">
      <c r="F399" s="1" t="n">
        <v>3.93</v>
      </c>
      <c r="G399" s="1" t="n">
        <f aca="false">1/π</f>
        <v>0.318309881481454</v>
      </c>
      <c r="H399" s="1" t="n">
        <f aca="false">0.5*SIN(F399)</f>
        <v>-0.354615695100693</v>
      </c>
      <c r="I399" s="1" t="n">
        <f aca="false">-2/(3*π)*COS(2*F399)</f>
        <v>0.0012771292077384</v>
      </c>
      <c r="J399" s="1" t="n">
        <f aca="false">-2/(3*5*π)*COS(4*F399)</f>
        <v>0.0424382430570069</v>
      </c>
      <c r="K399" s="1" t="n">
        <f aca="false">-2/(5*7*π)*COS(6*F399)</f>
        <v>-0.000328388793535073</v>
      </c>
      <c r="L399" s="1" t="n">
        <f aca="false">-2/(7*9*π)*COS(8*F399)</f>
        <v>-0.0101021476383046</v>
      </c>
      <c r="M399" s="1" t="n">
        <f aca="false">-2/(9*11*π)*COS(10*F399)</f>
        <v>0.000193476391079875</v>
      </c>
      <c r="N399" s="1" t="n">
        <f aca="false">-2/(11*13*π)*COS(12*F399)</f>
        <v>0.00444898425930564</v>
      </c>
      <c r="O399" s="1" t="n">
        <f aca="false">G399+I399+J399+K399+L399+M399+N399</f>
        <v>0.356237177964745</v>
      </c>
      <c r="P399" s="1" t="n">
        <f aca="false">G399+H399+I399+J399+K399+L399+M399+N399</f>
        <v>0.0016214828640517</v>
      </c>
    </row>
    <row r="400" customFormat="false" ht="14" hidden="false" customHeight="false" outlineLevel="0" collapsed="false">
      <c r="F400" s="1" t="n">
        <v>3.94</v>
      </c>
      <c r="G400" s="1" t="n">
        <f aca="false">1/π</f>
        <v>0.318309881481454</v>
      </c>
      <c r="H400" s="1" t="n">
        <f aca="false">0.5*SIN(F400)</f>
        <v>-0.358122784561985</v>
      </c>
      <c r="I400" s="1" t="n">
        <f aca="false">-2/(3*π)*COS(2*F400)</f>
        <v>0.00552064574962053</v>
      </c>
      <c r="J400" s="1" t="n">
        <f aca="false">-2/(3*5*π)*COS(4*F400)</f>
        <v>0.0423838687403593</v>
      </c>
      <c r="K400" s="1" t="n">
        <f aca="false">-2/(5*7*π)*COS(6*F400)</f>
        <v>-0.00141831357417002</v>
      </c>
      <c r="L400" s="1" t="n">
        <f aca="false">-2/(7*9*π)*COS(8*F400)</f>
        <v>-0.0100503994987679</v>
      </c>
      <c r="M400" s="1" t="n">
        <f aca="false">-2/(9*11*π)*COS(10*F400)</f>
        <v>0.000834198225993797</v>
      </c>
      <c r="N400" s="1" t="n">
        <f aca="false">-2/(11*13*π)*COS(12*F400)</f>
        <v>0.00439774942144678</v>
      </c>
      <c r="O400" s="1" t="n">
        <f aca="false">G400+I400+J400+K400+L400+M400+N400</f>
        <v>0.359977630545936</v>
      </c>
      <c r="P400" s="1" t="n">
        <f aca="false">G400+H400+I400+J400+K400+L400+M400+N400</f>
        <v>0.00185484598395086</v>
      </c>
    </row>
    <row r="401" customFormat="false" ht="14" hidden="false" customHeight="false" outlineLevel="0" collapsed="false">
      <c r="F401" s="1" t="n">
        <v>3.95</v>
      </c>
      <c r="G401" s="1" t="n">
        <f aca="false">1/π</f>
        <v>0.318309881481454</v>
      </c>
      <c r="H401" s="1" t="n">
        <f aca="false">0.5*SIN(F401)</f>
        <v>-0.361594062043256</v>
      </c>
      <c r="I401" s="1" t="n">
        <f aca="false">-2/(3*π)*COS(2*F401)</f>
        <v>0.00976195410681063</v>
      </c>
      <c r="J401" s="1" t="n">
        <f aca="false">-2/(3*5*π)*COS(4*F401)</f>
        <v>0.0422616892751369</v>
      </c>
      <c r="K401" s="1" t="n">
        <f aca="false">-2/(5*7*π)*COS(6*F401)</f>
        <v>-0.00250313395753288</v>
      </c>
      <c r="L401" s="1" t="n">
        <f aca="false">-2/(7*9*π)*COS(8*F401)</f>
        <v>-0.00993436310048512</v>
      </c>
      <c r="M401" s="1" t="n">
        <f aca="false">-2/(9*11*π)*COS(10*F401)</f>
        <v>0.00146658502798291</v>
      </c>
      <c r="N401" s="1" t="n">
        <f aca="false">-2/(11*13*π)*COS(12*F401)</f>
        <v>0.00428326294856176</v>
      </c>
      <c r="O401" s="1" t="n">
        <f aca="false">G401+I401+J401+K401+L401+M401+N401</f>
        <v>0.363645875781928</v>
      </c>
      <c r="P401" s="1" t="n">
        <f aca="false">G401+H401+I401+J401+K401+L401+M401+N401</f>
        <v>0.00205181373867184</v>
      </c>
    </row>
    <row r="402" customFormat="false" ht="14" hidden="false" customHeight="false" outlineLevel="0" collapsed="false">
      <c r="F402" s="1" t="n">
        <v>3.96</v>
      </c>
      <c r="G402" s="1" t="n">
        <f aca="false">1/π</f>
        <v>0.318309881481454</v>
      </c>
      <c r="H402" s="1" t="n">
        <f aca="false">0.5*SIN(F402)</f>
        <v>-0.36502918041965</v>
      </c>
      <c r="I402" s="1" t="n">
        <f aca="false">-2/(3*π)*COS(2*F402)</f>
        <v>0.0139993578125155</v>
      </c>
      <c r="J402" s="1" t="n">
        <f aca="false">-2/(3*5*π)*COS(4*F402)</f>
        <v>0.0420719001224206</v>
      </c>
      <c r="K402" s="1" t="n">
        <f aca="false">-2/(5*7*π)*COS(6*F402)</f>
        <v>-0.00357894576170877</v>
      </c>
      <c r="L402" s="1" t="n">
        <f aca="false">-2/(7*9*π)*COS(8*F402)</f>
        <v>-0.00975478068041876</v>
      </c>
      <c r="M402" s="1" t="n">
        <f aca="false">-2/(9*11*π)*COS(10*F402)</f>
        <v>0.00208431819716097</v>
      </c>
      <c r="N402" s="1" t="n">
        <f aca="false">-2/(11*13*π)*COS(12*F402)</f>
        <v>0.00410717146848326</v>
      </c>
      <c r="O402" s="1" t="n">
        <f aca="false">G402+I402+J402+K402+L402+M402+N402</f>
        <v>0.367238902639907</v>
      </c>
      <c r="P402" s="1" t="n">
        <f aca="false">G402+H402+I402+J402+K402+L402+M402+N402</f>
        <v>0.00220972222025663</v>
      </c>
    </row>
    <row r="403" customFormat="false" ht="14" hidden="false" customHeight="false" outlineLevel="0" collapsed="false">
      <c r="F403" s="1" t="n">
        <v>3.97</v>
      </c>
      <c r="G403" s="1" t="n">
        <f aca="false">1/π</f>
        <v>0.318309881481454</v>
      </c>
      <c r="H403" s="1" t="n">
        <f aca="false">0.5*SIN(F403)</f>
        <v>-0.368427796182192</v>
      </c>
      <c r="I403" s="1" t="n">
        <f aca="false">-2/(3*π)*COS(2*F403)</f>
        <v>0.0182311619617511</v>
      </c>
      <c r="J403" s="1" t="n">
        <f aca="false">-2/(3*5*π)*COS(4*F403)</f>
        <v>0.0418148049043683</v>
      </c>
      <c r="K403" s="1" t="n">
        <f aca="false">-2/(5*7*π)*COS(6*F403)</f>
        <v>-0.00464187722594027</v>
      </c>
      <c r="L403" s="1" t="n">
        <f aca="false">-2/(7*9*π)*COS(8*F403)</f>
        <v>-0.00951280095321336</v>
      </c>
      <c r="M403" s="1" t="n">
        <f aca="false">-2/(9*11*π)*COS(10*F403)</f>
        <v>0.00268122554789699</v>
      </c>
      <c r="N403" s="1" t="n">
        <f aca="false">-2/(11*13*π)*COS(12*F403)</f>
        <v>0.0038720076571238</v>
      </c>
      <c r="O403" s="1" t="n">
        <f aca="false">G403+I403+J403+K403+L403+M403+N403</f>
        <v>0.37075440337344</v>
      </c>
      <c r="P403" s="1" t="n">
        <f aca="false">G403+H403+I403+J403+K403+L403+M403+N403</f>
        <v>0.00232660719124857</v>
      </c>
    </row>
    <row r="404" customFormat="false" ht="14" hidden="false" customHeight="false" outlineLevel="0" collapsed="false">
      <c r="F404" s="1" t="n">
        <v>3.98</v>
      </c>
      <c r="G404" s="1" t="n">
        <f aca="false">1/π</f>
        <v>0.318309881481454</v>
      </c>
      <c r="H404" s="1" t="n">
        <f aca="false">0.5*SIN(F404)</f>
        <v>-0.371789569472137</v>
      </c>
      <c r="I404" s="1" t="n">
        <f aca="false">-2/(3*π)*COS(2*F404)</f>
        <v>0.0224556738892808</v>
      </c>
      <c r="J404" s="1" t="n">
        <f aca="false">-2/(3*5*π)*COS(4*F404)</f>
        <v>0.0414908149184851</v>
      </c>
      <c r="K404" s="1" t="n">
        <f aca="false">-2/(5*7*π)*COS(6*F404)</f>
        <v>-0.00568810294478418</v>
      </c>
      <c r="L404" s="1" t="n">
        <f aca="false">-2/(7*9*π)*COS(8*F404)</f>
        <v>-0.00920997176334177</v>
      </c>
      <c r="M404" s="1" t="n">
        <f aca="false">-2/(9*11*π)*COS(10*F404)</f>
        <v>0.00325134297925371</v>
      </c>
      <c r="N404" s="1" t="n">
        <f aca="false">-2/(11*13*π)*COS(12*F404)</f>
        <v>0.00358115381168635</v>
      </c>
      <c r="O404" s="1" t="n">
        <f aca="false">G404+I404+J404+K404+L404+M404+N404</f>
        <v>0.374190792372034</v>
      </c>
      <c r="P404" s="1" t="n">
        <f aca="false">G404+H404+I404+J404+K404+L404+M404+N404</f>
        <v>0.00240122289989631</v>
      </c>
    </row>
    <row r="405" customFormat="false" ht="14" hidden="false" customHeight="false" outlineLevel="0" collapsed="false">
      <c r="F405" s="1" t="n">
        <v>3.99</v>
      </c>
      <c r="G405" s="1" t="n">
        <f aca="false">1/π</f>
        <v>0.318309881481454</v>
      </c>
      <c r="H405" s="1" t="n">
        <f aca="false">0.5*SIN(F405)</f>
        <v>-0.37511416411496</v>
      </c>
      <c r="I405" s="1" t="n">
        <f aca="false">-2/(3*π)*COS(2*F405)</f>
        <v>0.0266712038466599</v>
      </c>
      <c r="J405" s="1" t="n">
        <f aca="false">-2/(3*5*π)*COS(4*F405)</f>
        <v>0.041100448479634</v>
      </c>
      <c r="K405" s="1" t="n">
        <f aca="false">-2/(5*7*π)*COS(6*F405)</f>
        <v>-0.00671385763544097</v>
      </c>
      <c r="L405" s="1" t="n">
        <f aca="false">-2/(7*9*π)*COS(8*F405)</f>
        <v>-0.00884823018418267</v>
      </c>
      <c r="M405" s="1" t="n">
        <f aca="false">-2/(9*11*π)*COS(10*F405)</f>
        <v>0.00378897406631291</v>
      </c>
      <c r="N405" s="1" t="n">
        <f aca="false">-2/(11*13*π)*COS(12*F405)</f>
        <v>0.00323879320400259</v>
      </c>
      <c r="O405" s="1" t="n">
        <f aca="false">G405+I405+J405+K405+L405+M405+N405</f>
        <v>0.37754721325844</v>
      </c>
      <c r="P405" s="1" t="n">
        <f aca="false">G405+H405+I405+J405+K405+L405+M405+N405</f>
        <v>0.00243304914347993</v>
      </c>
    </row>
    <row r="406" customFormat="false" ht="14" hidden="false" customHeight="false" outlineLevel="0" collapsed="false">
      <c r="F406" s="1" t="n">
        <v>4</v>
      </c>
      <c r="G406" s="1" t="n">
        <f aca="false">1/π</f>
        <v>0.318309881481454</v>
      </c>
      <c r="H406" s="1" t="n">
        <f aca="false">0.5*SIN(F406)</f>
        <v>-0.378401247653964</v>
      </c>
      <c r="I406" s="1" t="n">
        <f aca="false">-2/(3*π)*COS(2*F406)</f>
        <v>0.0308760656781115</v>
      </c>
      <c r="J406" s="1" t="n">
        <f aca="false">-2/(3*5*π)*COS(4*F406)</f>
        <v>0.0406443300908436</v>
      </c>
      <c r="K406" s="1" t="n">
        <f aca="false">-2/(5*7*π)*COS(6*F406)</f>
        <v>-0.0077154496887063</v>
      </c>
      <c r="L406" s="1" t="n">
        <f aca="false">-2/(7*9*π)*COS(8*F406)</f>
        <v>-0.0084298901273615</v>
      </c>
      <c r="M406" s="1" t="n">
        <f aca="false">-2/(9*11*π)*COS(10*F406)</f>
        <v>0.00428874697696974</v>
      </c>
      <c r="N406" s="1" t="n">
        <f aca="false">-2/(11*13*π)*COS(12*F406)</f>
        <v>0.00284984991367083</v>
      </c>
      <c r="O406" s="1" t="n">
        <f aca="false">G406+I406+J406+K406+L406+M406+N406</f>
        <v>0.380823534324982</v>
      </c>
      <c r="P406" s="1" t="n">
        <f aca="false">G406+H406+I406+J406+K406+L406+M406+N406</f>
        <v>0.00242228667101747</v>
      </c>
    </row>
    <row r="407" customFormat="false" ht="14" hidden="false" customHeight="false" outlineLevel="0" collapsed="false">
      <c r="F407" s="1" t="n">
        <v>4.01</v>
      </c>
      <c r="G407" s="1" t="n">
        <f aca="false">1/π</f>
        <v>0.318309881481454</v>
      </c>
      <c r="H407" s="1" t="n">
        <f aca="false">0.5*SIN(F407)</f>
        <v>-0.381650491383537</v>
      </c>
      <c r="I407" s="1" t="n">
        <f aca="false">-2/(3*π)*COS(2*F407)</f>
        <v>0.0350685774949673</v>
      </c>
      <c r="J407" s="1" t="n">
        <f aca="false">-2/(3*5*π)*COS(4*F407)</f>
        <v>0.0401231894442359</v>
      </c>
      <c r="K407" s="1" t="n">
        <f aca="false">-2/(5*7*π)*COS(6*F407)</f>
        <v>-0.00868927445477809</v>
      </c>
      <c r="L407" s="1" t="n">
        <f aca="false">-2/(7*9*π)*COS(8*F407)</f>
        <v>-0.00795762754161243</v>
      </c>
      <c r="M407" s="1" t="n">
        <f aca="false">-2/(9*11*π)*COS(10*F407)</f>
        <v>0.00474566814550395</v>
      </c>
      <c r="N407" s="1" t="n">
        <f aca="false">-2/(11*13*π)*COS(12*F407)</f>
        <v>0.00241991800635701</v>
      </c>
      <c r="O407" s="1" t="n">
        <f aca="false">G407+I407+J407+K407+L407+M407+N407</f>
        <v>0.384020332576127</v>
      </c>
      <c r="P407" s="1" t="n">
        <f aca="false">G407+H407+I407+J407+K407+L407+M407+N407</f>
        <v>0.00236984119259055</v>
      </c>
    </row>
    <row r="408" customFormat="false" ht="14" hidden="false" customHeight="false" outlineLevel="0" collapsed="false">
      <c r="F408" s="1" t="n">
        <v>4.02</v>
      </c>
      <c r="G408" s="1" t="n">
        <f aca="false">1/π</f>
        <v>0.318309881481454</v>
      </c>
      <c r="H408" s="1" t="n">
        <f aca="false">0.5*SIN(F408)</f>
        <v>-0.384861570382012</v>
      </c>
      <c r="I408" s="1" t="n">
        <f aca="false">-2/(3*π)*COS(2*F408)</f>
        <v>0.0392470623483998</v>
      </c>
      <c r="J408" s="1" t="n">
        <f aca="false">-2/(3*5*π)*COS(4*F408)</f>
        <v>0.0395378602536746</v>
      </c>
      <c r="K408" s="1" t="n">
        <f aca="false">-2/(5*7*π)*COS(6*F408)</f>
        <v>-0.00963182721610304</v>
      </c>
      <c r="L408" s="1" t="n">
        <f aca="false">-2/(7*9*π)*COS(8*F408)</f>
        <v>-0.00743446329583848</v>
      </c>
      <c r="M408" s="1" t="n">
        <f aca="false">-2/(9*11*π)*COS(10*F408)</f>
        <v>0.00515517216663766</v>
      </c>
      <c r="N408" s="1" t="n">
        <f aca="false">-2/(11*13*π)*COS(12*F408)</f>
        <v>0.00195518107586818</v>
      </c>
      <c r="O408" s="1" t="n">
        <f aca="false">G408+I408+J408+K408+L408+M408+N408</f>
        <v>0.387138866814092</v>
      </c>
      <c r="P408" s="1" t="n">
        <f aca="false">G408+H408+I408+J408+K408+L408+M408+N408</f>
        <v>0.00227729643208048</v>
      </c>
    </row>
    <row r="409" customFormat="false" ht="14" hidden="false" customHeight="false" outlineLevel="0" collapsed="false">
      <c r="F409" s="1" t="n">
        <v>4.03</v>
      </c>
      <c r="G409" s="1" t="n">
        <f aca="false">1/π</f>
        <v>0.318309881481454</v>
      </c>
      <c r="H409" s="1" t="n">
        <f aca="false">0.5*SIN(F409)</f>
        <v>-0.388034163544166</v>
      </c>
      <c r="I409" s="1" t="n">
        <f aca="false">-2/(3*π)*COS(2*F409)</f>
        <v>0.0434098489001806</v>
      </c>
      <c r="J409" s="1" t="n">
        <f aca="false">-2/(3*5*π)*COS(4*F409)</f>
        <v>0.0388892789210011</v>
      </c>
      <c r="K409" s="1" t="n">
        <f aca="false">-2/(5*7*π)*COS(6*F409)</f>
        <v>-0.0105397158005753</v>
      </c>
      <c r="L409" s="1" t="n">
        <f aca="false">-2/(7*9*π)*COS(8*F409)</f>
        <v>-0.0068637438558595</v>
      </c>
      <c r="M409" s="1" t="n">
        <f aca="false">-2/(9*11*π)*COS(10*F409)</f>
        <v>0.00551316741155569</v>
      </c>
      <c r="N409" s="1" t="n">
        <f aca="false">-2/(11*13*π)*COS(12*F409)</f>
        <v>0.00146232330720294</v>
      </c>
      <c r="O409" s="1" t="n">
        <f aca="false">G409+I409+J409+K409+L409+M409+N409</f>
        <v>0.390181040364959</v>
      </c>
      <c r="P409" s="1" t="n">
        <f aca="false">G409+H409+I409+J409+K409+L409+M409+N409</f>
        <v>0.00214687682079301</v>
      </c>
    </row>
    <row r="410" customFormat="false" ht="14" hidden="false" customHeight="false" outlineLevel="0" collapsed="false">
      <c r="F410" s="1" t="n">
        <v>4.04</v>
      </c>
      <c r="G410" s="1" t="n">
        <f aca="false">1/π</f>
        <v>0.318309881481454</v>
      </c>
      <c r="H410" s="1" t="n">
        <f aca="false">0.5*SIN(F410)</f>
        <v>-0.391167953613326</v>
      </c>
      <c r="I410" s="1" t="n">
        <f aca="false">-2/(3*π)*COS(2*F410)</f>
        <v>0.0475552720911911</v>
      </c>
      <c r="J410" s="1" t="n">
        <f aca="false">-2/(3*5*π)*COS(4*F410)</f>
        <v>0.038178483037991</v>
      </c>
      <c r="K410" s="1" t="n">
        <f aca="false">-2/(5*7*π)*COS(6*F410)</f>
        <v>-0.0114096727896926</v>
      </c>
      <c r="L410" s="1" t="n">
        <f aca="false">-2/(7*9*π)*COS(8*F410)</f>
        <v>-0.00624911987845131</v>
      </c>
      <c r="M410" s="1" t="n">
        <f aca="false">-2/(9*11*π)*COS(10*F410)</f>
        <v>0.00581607691010826</v>
      </c>
      <c r="N410" s="1" t="n">
        <f aca="false">-2/(11*13*π)*COS(12*F410)</f>
        <v>0.000948433339734742</v>
      </c>
      <c r="O410" s="1" t="n">
        <f aca="false">G410+I410+J410+K410+L410+M410+N410</f>
        <v>0.393149354192335</v>
      </c>
      <c r="P410" s="1" t="n">
        <f aca="false">G410+H410+I410+J410+K410+L410+M410+N410</f>
        <v>0.0019814005790085</v>
      </c>
    </row>
    <row r="411" customFormat="false" ht="14" hidden="false" customHeight="false" outlineLevel="0" collapsed="false">
      <c r="F411" s="1" t="n">
        <v>4.05</v>
      </c>
      <c r="G411" s="1" t="n">
        <f aca="false">1/π</f>
        <v>0.318309881481454</v>
      </c>
      <c r="H411" s="1" t="n">
        <f aca="false">0.5*SIN(F411)</f>
        <v>-0.394262627213098</v>
      </c>
      <c r="I411" s="1" t="n">
        <f aca="false">-2/(3*π)*COS(2*F411)</f>
        <v>0.0516816738074271</v>
      </c>
      <c r="J411" s="1" t="n">
        <f aca="false">-2/(3*5*π)*COS(4*F411)</f>
        <v>0.0374066097264289</v>
      </c>
      <c r="K411" s="1" t="n">
        <f aca="false">-2/(5*7*π)*COS(6*F411)</f>
        <v>-0.012238567277735</v>
      </c>
      <c r="L411" s="1" t="n">
        <f aca="false">-2/(7*9*π)*COS(8*F411)</f>
        <v>-0.00559452285960027</v>
      </c>
      <c r="M411" s="1" t="n">
        <f aca="false">-2/(9*11*π)*COS(10*F411)</f>
        <v>0.00606087409071448</v>
      </c>
      <c r="N411" s="1" t="n">
        <f aca="false">-2/(11*13*π)*COS(12*F411)</f>
        <v>0.000420902313237874</v>
      </c>
      <c r="O411" s="1" t="n">
        <f aca="false">G411+I411+J411+K411+L411+M411+N411</f>
        <v>0.396046851281927</v>
      </c>
      <c r="P411" s="1" t="n">
        <f aca="false">G411+H411+I411+J411+K411+L411+M411+N411</f>
        <v>0.0017842240688292</v>
      </c>
    </row>
    <row r="412" customFormat="false" ht="14" hidden="false" customHeight="false" outlineLevel="0" collapsed="false">
      <c r="F412" s="1" t="n">
        <v>4.06</v>
      </c>
      <c r="G412" s="1" t="n">
        <f aca="false">1/π</f>
        <v>0.318309881481454</v>
      </c>
      <c r="H412" s="1" t="n">
        <f aca="false">0.5*SIN(F412)</f>
        <v>-0.397317874878698</v>
      </c>
      <c r="I412" s="1" t="n">
        <f aca="false">-2/(3*π)*COS(2*F412)</f>
        <v>0.0557874035432198</v>
      </c>
      <c r="J412" s="1" t="n">
        <f aca="false">-2/(3*5*π)*COS(4*F412)</f>
        <v>0.0365748938189556</v>
      </c>
      <c r="K412" s="1" t="n">
        <f aca="false">-2/(5*7*π)*COS(6*F412)</f>
        <v>-0.0130234161396443</v>
      </c>
      <c r="L412" s="1" t="n">
        <f aca="false">-2/(7*9*π)*COS(8*F412)</f>
        <v>-0.00490413998634581</v>
      </c>
      <c r="M412" s="1" t="n">
        <f aca="false">-2/(9*11*π)*COS(10*F412)</f>
        <v>0.00624511302086487</v>
      </c>
      <c r="N412" s="1" t="n">
        <f aca="false">-2/(11*13*π)*COS(12*F412)</f>
        <v>-0.000112682436867944</v>
      </c>
      <c r="O412" s="1" t="n">
        <f aca="false">G412+I412+J412+K412+L412+M412+N412</f>
        <v>0.398877053301636</v>
      </c>
      <c r="P412" s="1" t="n">
        <f aca="false">G412+H412+I412+J412+K412+L412+M412+N412</f>
        <v>0.00155917842293757</v>
      </c>
    </row>
    <row r="413" customFormat="false" ht="14" hidden="false" customHeight="false" outlineLevel="0" collapsed="false">
      <c r="F413" s="1" t="n">
        <v>4.07</v>
      </c>
      <c r="G413" s="1" t="n">
        <f aca="false">1/π</f>
        <v>0.318309881481454</v>
      </c>
      <c r="H413" s="1" t="n">
        <f aca="false">0.5*SIN(F413)</f>
        <v>-0.400333391087909</v>
      </c>
      <c r="I413" s="1" t="n">
        <f aca="false">-2/(3*π)*COS(2*F413)</f>
        <v>0.0598708190614178</v>
      </c>
      <c r="J413" s="1" t="n">
        <f aca="false">-2/(3*5*π)*COS(4*F413)</f>
        <v>0.0356846658835998</v>
      </c>
      <c r="K413" s="1" t="n">
        <f aca="false">-2/(5*7*π)*COS(6*F413)</f>
        <v>-0.0137613947670525</v>
      </c>
      <c r="L413" s="1" t="n">
        <f aca="false">-2/(7*9*π)*COS(8*F413)</f>
        <v>-0.00418238735307248</v>
      </c>
      <c r="M413" s="1" t="n">
        <f aca="false">-2/(9*11*π)*COS(10*F413)</f>
        <v>0.0063669528460707</v>
      </c>
      <c r="N413" s="1" t="n">
        <f aca="false">-2/(11*13*π)*COS(12*F413)</f>
        <v>-0.000644646506100979</v>
      </c>
      <c r="O413" s="1" t="n">
        <f aca="false">G413+I413+J413+K413+L413+M413+N413</f>
        <v>0.401643890646316</v>
      </c>
      <c r="P413" s="1" t="n">
        <f aca="false">G413+H413+I413+J413+K413+L413+M413+N413</f>
        <v>0.00131049955840719</v>
      </c>
    </row>
    <row r="414" customFormat="false" ht="14" hidden="false" customHeight="false" outlineLevel="0" collapsed="false">
      <c r="F414" s="1" t="n">
        <v>4.08</v>
      </c>
      <c r="G414" s="1" t="n">
        <f aca="false">1/π</f>
        <v>0.318309881481454</v>
      </c>
      <c r="H414" s="1" t="n">
        <f aca="false">0.5*SIN(F414)</f>
        <v>-0.40330887429162</v>
      </c>
      <c r="I414" s="1" t="n">
        <f aca="false">-2/(3*π)*COS(2*F414)</f>
        <v>0.0639302870502578</v>
      </c>
      <c r="J414" s="1" t="n">
        <f aca="false">-2/(3*5*π)*COS(4*F414)</f>
        <v>0.034737350095153</v>
      </c>
      <c r="K414" s="1" t="n">
        <f aca="false">-2/(5*7*π)*COS(6*F414)</f>
        <v>-0.0144498472338223</v>
      </c>
      <c r="L414" s="1" t="n">
        <f aca="false">-2/(7*9*π)*COS(8*F414)</f>
        <v>-0.00343388171357654</v>
      </c>
      <c r="M414" s="1" t="n">
        <f aca="false">-2/(9*11*π)*COS(10*F414)</f>
        <v>0.00642517618307336</v>
      </c>
      <c r="N414" s="1" t="n">
        <f aca="false">-2/(11*13*π)*COS(12*F414)</f>
        <v>-0.00116733879979217</v>
      </c>
      <c r="O414" s="1" t="n">
        <f aca="false">G414+I414+J414+K414+L414+M414+N414</f>
        <v>0.404351627062747</v>
      </c>
      <c r="P414" s="1" t="n">
        <f aca="false">G414+H414+I414+J414+K414+L414+M414+N414</f>
        <v>0.00104275277112658</v>
      </c>
    </row>
    <row r="415" customFormat="false" ht="14" hidden="false" customHeight="false" outlineLevel="0" collapsed="false">
      <c r="F415" s="1" t="n">
        <v>4.09</v>
      </c>
      <c r="G415" s="1" t="n">
        <f aca="false">1/π</f>
        <v>0.318309881481454</v>
      </c>
      <c r="H415" s="1" t="n">
        <f aca="false">0.5*SIN(F415)</f>
        <v>-0.406244026943992</v>
      </c>
      <c r="I415" s="1" t="n">
        <f aca="false">-2/(3*π)*COS(2*F415)</f>
        <v>0.0679641837766701</v>
      </c>
      <c r="J415" s="1" t="n">
        <f aca="false">-2/(3*5*π)*COS(4*F415)</f>
        <v>0.0337344619567935</v>
      </c>
      <c r="K415" s="1" t="n">
        <f aca="false">-2/(5*7*π)*COS(6*F415)</f>
        <v>-0.0150862958545128</v>
      </c>
      <c r="L415" s="1" t="n">
        <f aca="false">-2/(7*9*π)*COS(8*F415)</f>
        <v>-0.00266341094959644</v>
      </c>
      <c r="M415" s="1" t="n">
        <f aca="false">-2/(9*11*π)*COS(10*F415)</f>
        <v>0.00641920128353564</v>
      </c>
      <c r="N415" s="1" t="n">
        <f aca="false">-2/(11*13*π)*COS(12*F415)</f>
        <v>-0.00167324157670093</v>
      </c>
      <c r="O415" s="1" t="n">
        <f aca="false">G415+I415+J415+K415+L415+M415+N415</f>
        <v>0.407004780117643</v>
      </c>
      <c r="P415" s="1" t="n">
        <f aca="false">G415+H415+I415+J415+K415+L415+M415+N415</f>
        <v>0.000760753173650642</v>
      </c>
    </row>
    <row r="416" customFormat="false" ht="14" hidden="false" customHeight="false" outlineLevel="0" collapsed="false">
      <c r="F416" s="1" t="n">
        <v>4.1</v>
      </c>
      <c r="G416" s="1" t="n">
        <f aca="false">1/π</f>
        <v>0.318309881481454</v>
      </c>
      <c r="H416" s="1" t="n">
        <f aca="false">0.5*SIN(F416)</f>
        <v>-0.409138555532205</v>
      </c>
      <c r="I416" s="1" t="n">
        <f aca="false">-2/(3*π)*COS(2*F416)</f>
        <v>0.0719708957357488</v>
      </c>
      <c r="J416" s="1" t="n">
        <f aca="false">-2/(3*5*π)*COS(4*F416)</f>
        <v>0.0326776058756045</v>
      </c>
      <c r="K416" s="1" t="n">
        <f aca="false">-2/(5*7*π)*COS(6*F416)</f>
        <v>-0.0156684501013715</v>
      </c>
      <c r="L416" s="1" t="n">
        <f aca="false">-2/(7*9*π)*COS(8*F416)</f>
        <v>-0.00187590344470908</v>
      </c>
      <c r="M416" s="1" t="n">
        <f aca="false">-2/(9*11*π)*COS(10*F416)</f>
        <v>0.00634908784667865</v>
      </c>
      <c r="N416" s="1" t="n">
        <f aca="false">-2/(11*13*π)*COS(12*F416)</f>
        <v>-0.00215507857464468</v>
      </c>
      <c r="O416" s="1" t="n">
        <f aca="false">G416+I416+J416+K416+L416+M416+N416</f>
        <v>0.40960803881876</v>
      </c>
      <c r="P416" s="1" t="n">
        <f aca="false">G416+H416+I416+J416+K416+L416+M416+N416</f>
        <v>0.000469483286555294</v>
      </c>
    </row>
    <row r="417" customFormat="false" ht="14" hidden="false" customHeight="false" outlineLevel="0" collapsed="false">
      <c r="F417" s="1" t="n">
        <v>4.11</v>
      </c>
      <c r="G417" s="1" t="n">
        <f aca="false">1/π</f>
        <v>0.318309881481454</v>
      </c>
      <c r="H417" s="1" t="n">
        <f aca="false">0.5*SIN(F417)</f>
        <v>-0.411992170605813</v>
      </c>
      <c r="I417" s="1" t="n">
        <f aca="false">-2/(3*π)*COS(2*F417)</f>
        <v>0.0759488202961328</v>
      </c>
      <c r="J417" s="1" t="n">
        <f aca="false">-2/(3*5*π)*COS(4*F417)</f>
        <v>0.0315684725958652</v>
      </c>
      <c r="K417" s="1" t="n">
        <f aca="false">-2/(5*7*π)*COS(6*F417)</f>
        <v>-0.0161942148477609</v>
      </c>
      <c r="L417" s="1" t="n">
        <f aca="false">-2/(7*9*π)*COS(8*F417)</f>
        <v>-0.00107639655949344</v>
      </c>
      <c r="M417" s="1" t="n">
        <f aca="false">-2/(9*11*π)*COS(10*F417)</f>
        <v>0.00621553642278706</v>
      </c>
      <c r="N417" s="1" t="n">
        <f aca="false">-2/(11*13*π)*COS(12*F417)</f>
        <v>-0.00260591966300088</v>
      </c>
      <c r="O417" s="1" t="n">
        <f aca="false">G417+I417+J417+K417+L417+M417+N417</f>
        <v>0.412166179725984</v>
      </c>
      <c r="P417" s="1" t="n">
        <f aca="false">G417+H417+I417+J417+K417+L417+M417+N417</f>
        <v>0.000174009120170603</v>
      </c>
    </row>
    <row r="418" customFormat="false" ht="14" hidden="false" customHeight="false" outlineLevel="0" collapsed="false">
      <c r="F418" s="1" t="n">
        <v>4.12</v>
      </c>
      <c r="G418" s="1" t="n">
        <f aca="false">1/π</f>
        <v>0.318309881481454</v>
      </c>
      <c r="H418" s="1" t="n">
        <f aca="false">0.5*SIN(F418)</f>
        <v>-0.414804586805685</v>
      </c>
      <c r="I418" s="1" t="n">
        <f aca="false">-2/(3*π)*COS(2*F418)</f>
        <v>0.0798963663410353</v>
      </c>
      <c r="J418" s="1" t="n">
        <f aca="false">-2/(3*5*π)*COS(4*F418)</f>
        <v>0.030408836494221</v>
      </c>
      <c r="K418" s="1" t="n">
        <f aca="false">-2/(5*7*π)*COS(6*F418)</f>
        <v>-0.0166616979083517</v>
      </c>
      <c r="L418" s="1" t="n">
        <f aca="false">-2/(7*9*π)*COS(8*F418)</f>
        <v>-0.000270004409613641</v>
      </c>
      <c r="M418" s="1" t="n">
        <f aca="false">-2/(9*11*π)*COS(10*F418)</f>
        <v>0.00601988141354216</v>
      </c>
      <c r="N418" s="1" t="n">
        <f aca="false">-2/(11*13*π)*COS(12*F418)</f>
        <v>-0.00301928051689259</v>
      </c>
      <c r="O418" s="1" t="n">
        <f aca="false">G418+I418+J418+K418+L418+M418+N418</f>
        <v>0.414683982895394</v>
      </c>
      <c r="P418" s="1" t="n">
        <f aca="false">G418+H418+I418+J418+K418+L418+M418+N418</f>
        <v>-0.000120603910291245</v>
      </c>
    </row>
    <row r="419" customFormat="false" ht="14" hidden="false" customHeight="false" outlineLevel="0" collapsed="false">
      <c r="F419" s="1" t="n">
        <v>4.13</v>
      </c>
      <c r="G419" s="1" t="n">
        <f aca="false">1/π</f>
        <v>0.318309881481454</v>
      </c>
      <c r="H419" s="1" t="n">
        <f aca="false">0.5*SIN(F419)</f>
        <v>-0.417575522892547</v>
      </c>
      <c r="I419" s="1" t="n">
        <f aca="false">-2/(3*π)*COS(2*F419)</f>
        <v>0.0838119549046721</v>
      </c>
      <c r="J419" s="1" t="n">
        <f aca="false">-2/(3*5*π)*COS(4*F419)</f>
        <v>0.0292005527410585</v>
      </c>
      <c r="K419" s="1" t="n">
        <f aca="false">-2/(5*7*π)*COS(6*F419)</f>
        <v>-0.017069216848947</v>
      </c>
      <c r="L419" s="1" t="n">
        <f aca="false">-2/(7*9*π)*COS(8*F419)</f>
        <v>0.000538114847069218</v>
      </c>
      <c r="M419" s="1" t="n">
        <f aca="false">-2/(9*11*π)*COS(10*F419)</f>
        <v>0.00576407773912139</v>
      </c>
      <c r="N419" s="1" t="n">
        <f aca="false">-2/(11*13*π)*COS(12*F419)</f>
        <v>-0.00338921587947173</v>
      </c>
      <c r="O419" s="1" t="n">
        <f aca="false">G419+I419+J419+K419+L419+M419+N419</f>
        <v>0.417166148984956</v>
      </c>
      <c r="P419" s="1" t="n">
        <f aca="false">G419+H419+I419+J419+K419+L419+M419+N419</f>
        <v>-0.000409373907590615</v>
      </c>
    </row>
    <row r="420" customFormat="false" ht="14" hidden="false" customHeight="false" outlineLevel="0" collapsed="false">
      <c r="F420" s="1" t="n">
        <v>4.14</v>
      </c>
      <c r="G420" s="1" t="n">
        <f aca="false">1/π</f>
        <v>0.318309881481454</v>
      </c>
      <c r="H420" s="1" t="n">
        <f aca="false">0.5*SIN(F420)</f>
        <v>-0.420304701775097</v>
      </c>
      <c r="I420" s="1" t="n">
        <f aca="false">-2/(3*π)*COS(2*F420)</f>
        <v>0.0876940198038249</v>
      </c>
      <c r="J420" s="1" t="n">
        <f aca="false">-2/(3*5*π)*COS(4*F420)</f>
        <v>0.0279455543326293</v>
      </c>
      <c r="K420" s="1" t="n">
        <f aca="false">-2/(5*7*π)*COS(6*F420)</f>
        <v>-0.0174153050414283</v>
      </c>
      <c r="L420" s="1" t="n">
        <f aca="false">-2/(7*9*π)*COS(8*F420)</f>
        <v>0.00134279200510438</v>
      </c>
      <c r="M420" s="1" t="n">
        <f aca="false">-2/(9*11*π)*COS(10*F420)</f>
        <v>0.00545068130528208</v>
      </c>
      <c r="N420" s="1" t="n">
        <f aca="false">-2/(11*13*π)*COS(12*F420)</f>
        <v>-0.00371040507093256</v>
      </c>
      <c r="O420" s="1" t="n">
        <f aca="false">G420+I420+J420+K420+L420+M420+N420</f>
        <v>0.419617218815934</v>
      </c>
      <c r="P420" s="1" t="n">
        <f aca="false">G420+H420+I420+J420+K420+L420+M420+N420</f>
        <v>-0.000687482959163751</v>
      </c>
    </row>
    <row r="421" customFormat="false" ht="14" hidden="false" customHeight="false" outlineLevel="0" collapsed="false">
      <c r="F421" s="1" t="n">
        <v>4.15</v>
      </c>
      <c r="G421" s="1" t="n">
        <f aca="false">1/π</f>
        <v>0.318309881481454</v>
      </c>
      <c r="H421" s="1" t="n">
        <f aca="false">0.5*SIN(F421)</f>
        <v>-0.422991850537723</v>
      </c>
      <c r="I421" s="1" t="n">
        <f aca="false">-2/(3*π)*COS(2*F421)</f>
        <v>0.0915410082642945</v>
      </c>
      <c r="J421" s="1" t="n">
        <f aca="false">-2/(3*5*π)*COS(4*F421)</f>
        <v>0.0266458489986681</v>
      </c>
      <c r="K421" s="1" t="n">
        <f aca="false">-2/(5*7*π)*COS(6*F421)</f>
        <v>-0.017698716942033</v>
      </c>
      <c r="L421" s="1" t="n">
        <f aca="false">-2/(7*9*π)*COS(8*F421)</f>
        <v>0.00213887987672597</v>
      </c>
      <c r="M421" s="1" t="n">
        <f aca="false">-2/(9*11*π)*COS(10*F421)</f>
        <v>0.00508282346559609</v>
      </c>
      <c r="N421" s="1" t="n">
        <f aca="false">-2/(11*13*π)*COS(12*F421)</f>
        <v>-0.00397822851440397</v>
      </c>
      <c r="O421" s="1" t="n">
        <f aca="false">G421+I421+J421+K421+L421+M421+N421</f>
        <v>0.422041496630301</v>
      </c>
      <c r="P421" s="1" t="n">
        <f aca="false">G421+H421+I421+J421+K421+L421+M421+N421</f>
        <v>-0.000950353907421864</v>
      </c>
    </row>
    <row r="422" customFormat="false" ht="14" hidden="false" customHeight="false" outlineLevel="0" collapsed="false">
      <c r="F422" s="1" t="n">
        <v>4.16</v>
      </c>
      <c r="G422" s="1" t="n">
        <f aca="false">1/π</f>
        <v>0.318309881481454</v>
      </c>
      <c r="H422" s="1" t="n">
        <f aca="false">0.5*SIN(F422)</f>
        <v>-0.425636700467787</v>
      </c>
      <c r="I422" s="1" t="n">
        <f aca="false">-2/(3*π)*COS(2*F422)</f>
        <v>0.0953513815419885</v>
      </c>
      <c r="J422" s="1" t="n">
        <f aca="false">-2/(3*5*π)*COS(4*F422)</f>
        <v>0.0253035159904538</v>
      </c>
      <c r="K422" s="1" t="n">
        <f aca="false">-2/(5*7*π)*COS(6*F422)</f>
        <v>-0.017918432573967</v>
      </c>
      <c r="L422" s="1" t="n">
        <f aca="false">-2/(7*9*π)*COS(8*F422)</f>
        <v>0.00292128621628913</v>
      </c>
      <c r="M422" s="1" t="n">
        <f aca="false">-2/(9*11*π)*COS(10*F422)</f>
        <v>0.00466417973399991</v>
      </c>
      <c r="N422" s="1" t="n">
        <f aca="false">-2/(11*13*π)*COS(12*F422)</f>
        <v>-0.00418883417806812</v>
      </c>
      <c r="O422" s="1" t="n">
        <f aca="false">G422+I422+J422+K422+L422+M422+N422</f>
        <v>0.42444297821215</v>
      </c>
      <c r="P422" s="1" t="n">
        <f aca="false">G422+H422+I422+J422+K422+L422+M422+N422</f>
        <v>-0.00119372225563735</v>
      </c>
    </row>
    <row r="423" customFormat="false" ht="14" hidden="false" customHeight="false" outlineLevel="0" collapsed="false">
      <c r="F423" s="1" t="n">
        <v>4.17</v>
      </c>
      <c r="G423" s="1" t="n">
        <f aca="false">1/π</f>
        <v>0.318309881481454</v>
      </c>
      <c r="H423" s="1" t="n">
        <f aca="false">0.5*SIN(F423)</f>
        <v>-0.428238987082501</v>
      </c>
      <c r="I423" s="1" t="n">
        <f aca="false">-2/(3*π)*COS(2*F423)</f>
        <v>0.0991236155384006</v>
      </c>
      <c r="J423" s="1" t="n">
        <f aca="false">-2/(3*5*π)*COS(4*F423)</f>
        <v>0.0239207027544503</v>
      </c>
      <c r="K423" s="1" t="n">
        <f aca="false">-2/(5*7*π)*COS(6*F423)</f>
        <v>-0.0180736611982199</v>
      </c>
      <c r="L423" s="1" t="n">
        <f aca="false">-2/(7*9*π)*COS(8*F423)</f>
        <v>0.00368500629326467</v>
      </c>
      <c r="M423" s="1" t="n">
        <f aca="false">-2/(9*11*π)*COS(10*F423)</f>
        <v>0.00419893306027444</v>
      </c>
      <c r="N423" s="1" t="n">
        <f aca="false">-2/(11*13*π)*COS(12*F423)</f>
        <v>-0.00433919297788776</v>
      </c>
      <c r="O423" s="1" t="n">
        <f aca="false">G423+I423+J423+K423+L423+M423+N423</f>
        <v>0.426825284951736</v>
      </c>
      <c r="P423" s="1" t="n">
        <f aca="false">G423+H423+I423+J423+K423+L423+M423+N423</f>
        <v>-0.0014137021307646</v>
      </c>
    </row>
    <row r="424" customFormat="false" ht="14" hidden="false" customHeight="false" outlineLevel="0" collapsed="false">
      <c r="F424" s="1" t="n">
        <v>4.18</v>
      </c>
      <c r="G424" s="1" t="n">
        <f aca="false">1/π</f>
        <v>0.318309881481454</v>
      </c>
      <c r="H424" s="1" t="n">
        <f aca="false">0.5*SIN(F424)</f>
        <v>-0.43079845015537</v>
      </c>
      <c r="I424" s="1" t="n">
        <f aca="false">-2/(3*π)*COS(2*F424)</f>
        <v>0.102856201410228</v>
      </c>
      <c r="J424" s="1" t="n">
        <f aca="false">-2/(3*5*π)*COS(4*F424)</f>
        <v>0.0224996214968508</v>
      </c>
      <c r="K424" s="1" t="n">
        <f aca="false">-2/(5*7*π)*COS(6*F424)</f>
        <v>-0.0181638441593711</v>
      </c>
      <c r="L424" s="1" t="n">
        <f aca="false">-2/(7*9*π)*COS(8*F424)</f>
        <v>0.00442515490543511</v>
      </c>
      <c r="M424" s="1" t="n">
        <f aca="false">-2/(9*11*π)*COS(10*F424)</f>
        <v>0.00369173203539347</v>
      </c>
      <c r="N424" s="1" t="n">
        <f aca="false">-2/(11*13*π)*COS(12*F424)</f>
        <v>-0.00442714234409872</v>
      </c>
      <c r="O424" s="1" t="n">
        <f aca="false">G424+I424+J424+K424+L424+M424+N424</f>
        <v>0.429191604825891</v>
      </c>
      <c r="P424" s="1" t="n">
        <f aca="false">G424+H424+I424+J424+K424+L424+M424+N424</f>
        <v>-0.00160684532947923</v>
      </c>
    </row>
    <row r="425" customFormat="false" ht="14" hidden="false" customHeight="false" outlineLevel="0" collapsed="false">
      <c r="F425" s="1" t="n">
        <v>4.19</v>
      </c>
      <c r="G425" s="1" t="n">
        <f aca="false">1/π</f>
        <v>0.318309881481454</v>
      </c>
      <c r="H425" s="1" t="n">
        <f aca="false">0.5*SIN(F425)</f>
        <v>-0.433314833742222</v>
      </c>
      <c r="I425" s="1" t="n">
        <f aca="false">-2/(3*π)*COS(2*F425)</f>
        <v>0.106547646172889</v>
      </c>
      <c r="J425" s="1" t="n">
        <f aca="false">-2/(3*5*π)*COS(4*F425)</f>
        <v>0.0210425456445194</v>
      </c>
      <c r="K425" s="1" t="n">
        <f aca="false">-2/(5*7*π)*COS(6*F425)</f>
        <v>-0.0181886568961464</v>
      </c>
      <c r="L425" s="1" t="n">
        <f aca="false">-2/(7*9*π)*COS(8*F425)</f>
        <v>0.00513699762751764</v>
      </c>
      <c r="M425" s="1" t="n">
        <f aca="false">-2/(9*11*π)*COS(10*F425)</f>
        <v>0.00314764444433915</v>
      </c>
      <c r="N425" s="1" t="n">
        <f aca="false">-2/(11*13*π)*COS(12*F425)</f>
        <v>-0.00445141732486332</v>
      </c>
      <c r="O425" s="1" t="n">
        <f aca="false">G425+I425+J425+K425+L425+M425+N425</f>
        <v>0.431544641149709</v>
      </c>
      <c r="P425" s="1" t="n">
        <f aca="false">G425+H425+I425+J425+K425+L425+M425+N425</f>
        <v>-0.00177019259251289</v>
      </c>
    </row>
    <row r="426" customFormat="false" ht="14" hidden="false" customHeight="false" outlineLevel="0" collapsed="false">
      <c r="F426" s="1" t="n">
        <v>4.2</v>
      </c>
      <c r="G426" s="1" t="n">
        <f aca="false">1/π</f>
        <v>0.318309881481454</v>
      </c>
      <c r="H426" s="1" t="n">
        <f aca="false">0.5*SIN(F426)</f>
        <v>-0.435787886206794</v>
      </c>
      <c r="I426" s="1" t="n">
        <f aca="false">-2/(3*π)*COS(2*F426)</f>
        <v>0.110196473297697</v>
      </c>
      <c r="J426" s="1" t="n">
        <f aca="false">-2/(3*5*π)*COS(4*F426)</f>
        <v>0.0195518062079939</v>
      </c>
      <c r="K426" s="1" t="n">
        <f aca="false">-2/(5*7*π)*COS(6*F426)</f>
        <v>-0.0181480101094878</v>
      </c>
      <c r="L426" s="1" t="n">
        <f aca="false">-2/(7*9*π)*COS(8*F426)</f>
        <v>0.005815981095329</v>
      </c>
      <c r="M426" s="1" t="n">
        <f aca="false">-2/(9*11*π)*COS(10*F426)</f>
        <v>0.00257210663046998</v>
      </c>
      <c r="N426" s="1" t="n">
        <f aca="false">-2/(11*13*π)*COS(12*F426)</f>
        <v>-0.00441166877972891</v>
      </c>
      <c r="O426" s="1" t="n">
        <f aca="false">G426+I426+J426+K426+L426+M426+N426</f>
        <v>0.433886569823727</v>
      </c>
      <c r="P426" s="1" t="n">
        <f aca="false">G426+H426+I426+J426+K426+L426+M426+N426</f>
        <v>-0.0019013163830671</v>
      </c>
    </row>
    <row r="427" customFormat="false" ht="14" hidden="false" customHeight="false" outlineLevel="0" collapsed="false">
      <c r="F427" s="1" t="n">
        <v>4.21</v>
      </c>
      <c r="G427" s="1" t="n">
        <f aca="false">1/π</f>
        <v>0.318309881481454</v>
      </c>
      <c r="H427" s="1" t="n">
        <f aca="false">0.5*SIN(F427)</f>
        <v>-0.438217360245901</v>
      </c>
      <c r="I427" s="1" t="n">
        <f aca="false">-2/(3*π)*COS(2*F427)</f>
        <v>0.113801223302453</v>
      </c>
      <c r="J427" s="1" t="n">
        <f aca="false">-2/(3*5*π)*COS(4*F427)</f>
        <v>0.0180297880523652</v>
      </c>
      <c r="K427" s="1" t="n">
        <f aca="false">-2/(5*7*π)*COS(6*F427)</f>
        <v>-0.0180420500839342</v>
      </c>
      <c r="L427" s="1" t="n">
        <f aca="false">-2/(7*9*π)*COS(8*F427)</f>
        <v>0.00645776213177782</v>
      </c>
      <c r="M427" s="1" t="n">
        <f aca="false">-2/(9*11*π)*COS(10*F427)</f>
        <v>0.00197086917737453</v>
      </c>
      <c r="N427" s="1" t="n">
        <f aca="false">-2/(11*13*π)*COS(12*F427)</f>
        <v>-0.0043084684012202</v>
      </c>
      <c r="O427" s="1" t="n">
        <f aca="false">G427+I427+J427+K427+L427+M427+N427</f>
        <v>0.43621900566027</v>
      </c>
      <c r="P427" s="1" t="n">
        <f aca="false">G427+H427+I427+J427+K427+L427+M427+N427</f>
        <v>-0.00199835458563099</v>
      </c>
    </row>
    <row r="428" customFormat="false" ht="14" hidden="false" customHeight="false" outlineLevel="0" collapsed="false">
      <c r="F428" s="1" t="n">
        <v>4.22</v>
      </c>
      <c r="G428" s="1" t="n">
        <f aca="false">1/π</f>
        <v>0.318309881481454</v>
      </c>
      <c r="H428" s="1" t="n">
        <f aca="false">0.5*SIN(F428)</f>
        <v>-0.440603012914163</v>
      </c>
      <c r="I428" s="1" t="n">
        <f aca="false">-2/(3*π)*COS(2*F428)</f>
        <v>0.117360454335217</v>
      </c>
      <c r="J428" s="1" t="n">
        <f aca="false">-2/(3*5*π)*COS(4*F428)</f>
        <v>0.0164789260820023</v>
      </c>
      <c r="K428" s="1" t="n">
        <f aca="false">-2/(5*7*π)*COS(6*F428)</f>
        <v>-0.0178711581611545</v>
      </c>
      <c r="L428" s="1" t="n">
        <f aca="false">-2/(7*9*π)*COS(8*F428)</f>
        <v>0.00705823552837614</v>
      </c>
      <c r="M428" s="1" t="n">
        <f aca="false">-2/(9*11*π)*COS(10*F428)</f>
        <v>0.00134993945094153</v>
      </c>
      <c r="N428" s="1" t="n">
        <f aca="false">-2/(11*13*π)*COS(12*F428)</f>
        <v>-0.0041433004923409</v>
      </c>
      <c r="O428" s="1" t="n">
        <f aca="false">G428+I428+J428+K428+L428+M428+N428</f>
        <v>0.438542978224495</v>
      </c>
      <c r="P428" s="1" t="n">
        <f aca="false">G428+H428+I428+J428+K428+L428+M428+N428</f>
        <v>-0.00206003468966726</v>
      </c>
    </row>
    <row r="429" customFormat="false" ht="14" hidden="false" customHeight="false" outlineLevel="0" collapsed="false">
      <c r="F429" s="1" t="n">
        <v>4.23</v>
      </c>
      <c r="G429" s="1" t="n">
        <f aca="false">1/π</f>
        <v>0.318309881481454</v>
      </c>
      <c r="H429" s="1" t="n">
        <f aca="false">0.5*SIN(F429)</f>
        <v>-0.442944605648301</v>
      </c>
      <c r="I429" s="1" t="n">
        <f aca="false">-2/(3*π)*COS(2*F429)</f>
        <v>0.120872742751033</v>
      </c>
      <c r="J429" s="1" t="n">
        <f aca="false">-2/(3*5*π)*COS(4*F429)</f>
        <v>0.0149017013452249</v>
      </c>
      <c r="K429" s="1" t="n">
        <f aca="false">-2/(5*7*π)*COS(6*F429)</f>
        <v>-0.0176359493675294</v>
      </c>
      <c r="L429" s="1" t="n">
        <f aca="false">-2/(7*9*π)*COS(8*F429)</f>
        <v>0.00761356030456444</v>
      </c>
      <c r="M429" s="1" t="n">
        <f aca="false">-2/(9*11*π)*COS(10*F429)</f>
        <v>0.00071552157574529</v>
      </c>
      <c r="N429" s="1" t="n">
        <f aca="false">-2/(11*13*π)*COS(12*F429)</f>
        <v>-0.00391854061824705</v>
      </c>
      <c r="O429" s="1" t="n">
        <f aca="false">G429+I429+J429+K429+L429+M429+N429</f>
        <v>0.440858917472245</v>
      </c>
      <c r="P429" s="1" t="n">
        <f aca="false">G429+H429+I429+J429+K429+L429+M429+N429</f>
        <v>-0.00208568817605683</v>
      </c>
    </row>
    <row r="430" customFormat="false" ht="14" hidden="false" customHeight="false" outlineLevel="0" collapsed="false">
      <c r="F430" s="1" t="n">
        <v>4.24</v>
      </c>
      <c r="G430" s="1" t="n">
        <f aca="false">1/π</f>
        <v>0.318309881481454</v>
      </c>
      <c r="H430" s="1" t="n">
        <f aca="false">0.5*SIN(F430)</f>
        <v>-0.445241904290994</v>
      </c>
      <c r="I430" s="1" t="n">
        <f aca="false">-2/(3*π)*COS(2*F430)</f>
        <v>0.124336683681363</v>
      </c>
      <c r="J430" s="1" t="n">
        <f aca="false">-2/(3*5*π)*COS(4*F430)</f>
        <v>0.0133006370651553</v>
      </c>
      <c r="K430" s="1" t="n">
        <f aca="false">-2/(5*7*π)*COS(6*F430)</f>
        <v>-0.0173372702007211</v>
      </c>
      <c r="L430" s="1" t="n">
        <f aca="false">-2/(7*9*π)*COS(8*F430)</f>
        <v>0.00812018427687927</v>
      </c>
      <c r="M430" s="1" t="n">
        <f aca="false">-2/(9*11*π)*COS(10*F430)</f>
        <v>7.39544454842327E-005</v>
      </c>
      <c r="N430" s="1" t="n">
        <f aca="false">-2/(11*13*π)*COS(12*F430)</f>
        <v>-0.00363742143913874</v>
      </c>
      <c r="O430" s="1" t="n">
        <f aca="false">G430+I430+J430+K430+L430+M430+N430</f>
        <v>0.443166649310475</v>
      </c>
      <c r="P430" s="1" t="n">
        <f aca="false">G430+H430+I430+J430+K430+L430+M430+N430</f>
        <v>-0.002075254980519</v>
      </c>
    </row>
    <row r="431" customFormat="false" ht="14" hidden="false" customHeight="false" outlineLevel="0" collapsed="false">
      <c r="F431" s="1" t="n">
        <v>4.25</v>
      </c>
      <c r="G431" s="1" t="n">
        <f aca="false">1/π</f>
        <v>0.318309881481454</v>
      </c>
      <c r="H431" s="1" t="n">
        <f aca="false">0.5*SIN(F431)</f>
        <v>-0.447494679114292</v>
      </c>
      <c r="I431" s="1" t="n">
        <f aca="false">-2/(3*π)*COS(2*F431)</f>
        <v>0.12775089159602</v>
      </c>
      <c r="J431" s="1" t="n">
        <f aca="false">-2/(3*5*π)*COS(4*F431)</f>
        <v>0.0116782946030993</v>
      </c>
      <c r="K431" s="1" t="n">
        <f aca="false">-2/(5*7*π)*COS(6*F431)</f>
        <v>-0.0169761955831952</v>
      </c>
      <c r="L431" s="1" t="n">
        <f aca="false">-2/(7*9*π)*COS(8*F431)</f>
        <v>0.00857486678080547</v>
      </c>
      <c r="M431" s="1" t="n">
        <f aca="false">-2/(9*11*π)*COS(10*F431)</f>
        <v>-0.000568351613149968</v>
      </c>
      <c r="N431" s="1" t="n">
        <f aca="false">-2/(11*13*π)*COS(12*F431)</f>
        <v>-0.00330398621578683</v>
      </c>
      <c r="O431" s="1" t="n">
        <f aca="false">G431+I431+J431+K431+L431+M431+N431</f>
        <v>0.445465401049247</v>
      </c>
      <c r="P431" s="1" t="n">
        <f aca="false">G431+H431+I431+J431+K431+L431+M431+N431</f>
        <v>-0.00202927806504488</v>
      </c>
    </row>
    <row r="432" customFormat="false" ht="14" hidden="false" customHeight="false" outlineLevel="0" collapsed="false">
      <c r="F432" s="1" t="n">
        <v>4.26</v>
      </c>
      <c r="G432" s="1" t="n">
        <f aca="false">1/π</f>
        <v>0.318309881481454</v>
      </c>
      <c r="H432" s="1" t="n">
        <f aca="false">0.5*SIN(F432)</f>
        <v>-0.449702704842589</v>
      </c>
      <c r="I432" s="1" t="n">
        <f aca="false">-2/(3*π)*COS(2*F432)</f>
        <v>0.131114000857362</v>
      </c>
      <c r="J432" s="1" t="n">
        <f aca="false">-2/(3*5*π)*COS(4*F432)</f>
        <v>0.0100372693609151</v>
      </c>
      <c r="K432" s="1" t="n">
        <f aca="false">-2/(5*7*π)*COS(6*F432)</f>
        <v>-0.0165540249936611</v>
      </c>
      <c r="L432" s="1" t="n">
        <f aca="false">-2/(7*9*π)*COS(8*F432)</f>
        <v>0.00897469939996982</v>
      </c>
      <c r="M432" s="1" t="n">
        <f aca="false">-2/(9*11*π)*COS(10*F432)</f>
        <v>-0.00120497889033764</v>
      </c>
      <c r="N432" s="1" t="n">
        <f aca="false">-2/(11*13*π)*COS(12*F432)</f>
        <v>-0.00292303065641187</v>
      </c>
      <c r="O432" s="1" t="n">
        <f aca="false">G432+I432+J432+K432+L432+M432+N432</f>
        <v>0.44775381655929</v>
      </c>
      <c r="P432" s="1" t="n">
        <f aca="false">G432+H432+I432+J432+K432+L432+M432+N432</f>
        <v>-0.00194888828329864</v>
      </c>
    </row>
    <row r="433" customFormat="false" ht="14" hidden="false" customHeight="false" outlineLevel="0" collapsed="false">
      <c r="F433" s="1" t="n">
        <v>4.27</v>
      </c>
      <c r="G433" s="1" t="n">
        <f aca="false">1/π</f>
        <v>0.318309881481454</v>
      </c>
      <c r="H433" s="1" t="n">
        <f aca="false">0.5*SIN(F433)</f>
        <v>-0.451865760675153</v>
      </c>
      <c r="I433" s="1" t="n">
        <f aca="false">-2/(3*π)*COS(2*F433)</f>
        <v>0.134424666266525</v>
      </c>
      <c r="J433" s="1" t="n">
        <f aca="false">-2/(3*5*π)*COS(4*F433)</f>
        <v>0.00838018662892331</v>
      </c>
      <c r="K433" s="1" t="n">
        <f aca="false">-2/(5*7*π)*COS(6*F433)</f>
        <v>-0.0160722777903516</v>
      </c>
      <c r="L433" s="1" t="n">
        <f aca="false">-2/(7*9*π)*COS(8*F433)</f>
        <v>0.00931712457008055</v>
      </c>
      <c r="M433" s="1" t="n">
        <f aca="false">-2/(9*11*π)*COS(10*F433)</f>
        <v>-0.00182956641676617</v>
      </c>
      <c r="N433" s="1" t="n">
        <f aca="false">-2/(11*13*π)*COS(12*F433)</f>
        <v>-0.00250003394131577</v>
      </c>
      <c r="O433" s="1" t="n">
        <f aca="false">G433+I433+J433+K433+L433+M433+N433</f>
        <v>0.450029980798549</v>
      </c>
      <c r="P433" s="1" t="n">
        <f aca="false">G433+H433+I433+J433+K433+L433+M433+N433</f>
        <v>-0.00183577987660412</v>
      </c>
    </row>
    <row r="434" customFormat="false" ht="14" hidden="false" customHeight="false" outlineLevel="0" collapsed="false">
      <c r="F434" s="1" t="n">
        <v>4.28</v>
      </c>
      <c r="G434" s="1" t="n">
        <f aca="false">1/π</f>
        <v>0.318309881481454</v>
      </c>
      <c r="H434" s="1" t="n">
        <f aca="false">0.5*SIN(F434)</f>
        <v>-0.453983630308203</v>
      </c>
      <c r="I434" s="1" t="n">
        <f aca="false">-2/(3*π)*COS(2*F434)</f>
        <v>0.137681563601486</v>
      </c>
      <c r="J434" s="1" t="n">
        <f aca="false">-2/(3*5*π)*COS(4*F434)</f>
        <v>0.0067096973860029</v>
      </c>
      <c r="K434" s="1" t="n">
        <f aca="false">-2/(5*7*π)*COS(6*F434)</f>
        <v>-0.0155326877429739</v>
      </c>
      <c r="L434" s="1" t="n">
        <f aca="false">-2/(7*9*π)*COS(8*F434)</f>
        <v>0.0095999519386109</v>
      </c>
      <c r="M434" s="1" t="n">
        <f aca="false">-2/(9*11*π)*COS(10*F434)</f>
        <v>-0.00243587352033266</v>
      </c>
      <c r="N434" s="1" t="n">
        <f aca="false">-2/(11*13*π)*COS(12*F434)</f>
        <v>-0.00204107991732025</v>
      </c>
      <c r="O434" s="1" t="n">
        <f aca="false">G434+I434+J434+K434+L434+M434+N434</f>
        <v>0.452291453226926</v>
      </c>
      <c r="P434" s="1" t="n">
        <f aca="false">G434+H434+I434+J434+K434+L434+M434+N434</f>
        <v>-0.00169217708127656</v>
      </c>
    </row>
    <row r="435" customFormat="false" ht="14" hidden="false" customHeight="false" outlineLevel="0" collapsed="false">
      <c r="F435" s="1" t="n">
        <v>4.29</v>
      </c>
      <c r="G435" s="1" t="n">
        <f aca="false">1/π</f>
        <v>0.318309881481454</v>
      </c>
      <c r="H435" s="1" t="n">
        <f aca="false">0.5*SIN(F435)</f>
        <v>-0.45605610195654</v>
      </c>
      <c r="I435" s="1" t="n">
        <f aca="false">-2/(3*π)*COS(2*F435)</f>
        <v>0.140883390146735</v>
      </c>
      <c r="J435" s="1" t="n">
        <f aca="false">-2/(3*5*π)*COS(4*F435)</f>
        <v>0.00502847405859082</v>
      </c>
      <c r="K435" s="1" t="n">
        <f aca="false">-2/(5*7*π)*COS(6*F435)</f>
        <v>-0.0149371967930114</v>
      </c>
      <c r="L435" s="1" t="n">
        <f aca="false">-2/(7*9*π)*COS(8*F435)</f>
        <v>0.00982137237558041</v>
      </c>
      <c r="M435" s="1" t="n">
        <f aca="false">-2/(9*11*π)*COS(10*F435)</f>
        <v>-0.00301784218087664</v>
      </c>
      <c r="N435" s="1" t="n">
        <f aca="false">-2/(11*13*π)*COS(12*F435)</f>
        <v>-0.00155276959545111</v>
      </c>
      <c r="O435" s="1" t="n">
        <f aca="false">G435+I435+J435+K435+L435+M435+N435</f>
        <v>0.454535309493021</v>
      </c>
      <c r="P435" s="1" t="n">
        <f aca="false">G435+H435+I435+J435+K435+L435+M435+N435</f>
        <v>-0.00152079246351914</v>
      </c>
    </row>
    <row r="436" customFormat="false" ht="14" hidden="false" customHeight="false" outlineLevel="0" collapsed="false">
      <c r="F436" s="1" t="n">
        <v>4.3</v>
      </c>
      <c r="G436" s="1" t="n">
        <f aca="false">1/π</f>
        <v>0.318309881481454</v>
      </c>
      <c r="H436" s="1" t="n">
        <f aca="false">0.5*SIN(F436)</f>
        <v>-0.458082968374727</v>
      </c>
      <c r="I436" s="1" t="n">
        <f aca="false">-2/(3*π)*COS(2*F436)</f>
        <v>0.144028865214347</v>
      </c>
      <c r="J436" s="1" t="n">
        <f aca="false">-2/(3*5*π)*COS(4*F436)</f>
        <v>0.0033392062453689</v>
      </c>
      <c r="K436" s="1" t="n">
        <f aca="false">-2/(5*7*π)*COS(6*F436)</f>
        <v>-0.0142879480648309</v>
      </c>
      <c r="L436" s="1" t="n">
        <f aca="false">-2/(7*9*π)*COS(8*F436)</f>
        <v>0.00997996954581302</v>
      </c>
      <c r="M436" s="1" t="n">
        <f aca="false">-2/(9*11*π)*COS(10*F436)</f>
        <v>-0.00356965755991533</v>
      </c>
      <c r="N436" s="1" t="n">
        <f aca="false">-2/(11*13*π)*COS(12*F436)</f>
        <v>-0.00104212621039016</v>
      </c>
      <c r="O436" s="1" t="n">
        <f aca="false">G436+I436+J436+K436+L436+M436+N436</f>
        <v>0.456758190651846</v>
      </c>
      <c r="P436" s="1" t="n">
        <f aca="false">G436+H436+I436+J436+K436+L436+M436+N436</f>
        <v>-0.00132477772288175</v>
      </c>
    </row>
    <row r="437" customFormat="false" ht="14" hidden="false" customHeight="false" outlineLevel="0" collapsed="false">
      <c r="F437" s="1" t="n">
        <v>4.31</v>
      </c>
      <c r="G437" s="1" t="n">
        <f aca="false">1/π</f>
        <v>0.318309881481454</v>
      </c>
      <c r="H437" s="1" t="n">
        <f aca="false">0.5*SIN(F437)</f>
        <v>-0.460064026877812</v>
      </c>
      <c r="I437" s="1" t="n">
        <f aca="false">-2/(3*π)*COS(2*F437)</f>
        <v>0.147116730656231</v>
      </c>
      <c r="J437" s="1" t="n">
        <f aca="false">-2/(3*5*π)*COS(4*F437)</f>
        <v>0.00164459641448041</v>
      </c>
      <c r="K437" s="1" t="n">
        <f aca="false">-2/(5*7*π)*COS(6*F437)</f>
        <v>-0.0135872781527493</v>
      </c>
      <c r="L437" s="1" t="n">
        <f aca="false">-2/(7*9*π)*COS(8*F437)</f>
        <v>0.0100747289686488</v>
      </c>
      <c r="M437" s="1" t="n">
        <f aca="false">-2/(9*11*π)*COS(10*F437)</f>
        <v>-0.00408580610058722</v>
      </c>
      <c r="N437" s="1" t="n">
        <f aca="false">-2/(11*13*π)*COS(12*F437)</f>
        <v>-0.000516494207198858</v>
      </c>
      <c r="O437" s="1" t="n">
        <f aca="false">G437+I437+J437+K437+L437+M437+N437</f>
        <v>0.458956359060279</v>
      </c>
      <c r="P437" s="1" t="n">
        <f aca="false">G437+H437+I437+J437+K437+L437+M437+N437</f>
        <v>-0.00110766781753304</v>
      </c>
    </row>
    <row r="438" customFormat="false" ht="14" hidden="false" customHeight="false" outlineLevel="0" collapsed="false">
      <c r="F438" s="1" t="n">
        <v>4.32</v>
      </c>
      <c r="G438" s="1" t="n">
        <f aca="false">1/π</f>
        <v>0.318309881481454</v>
      </c>
      <c r="H438" s="1" t="n">
        <f aca="false">0.5*SIN(F438)</f>
        <v>-0.461999079361594</v>
      </c>
      <c r="I438" s="1" t="n">
        <f aca="false">-2/(3*π)*COS(2*F438)</f>
        <v>0.150145751367384</v>
      </c>
      <c r="J438" s="1" t="n">
        <f aca="false">-2/(3*5*π)*COS(4*F438)</f>
        <v>-5.26444198428829E-005</v>
      </c>
      <c r="K438" s="1" t="n">
        <f aca="false">-2/(5*7*π)*COS(6*F438)</f>
        <v>-0.0128377087118173</v>
      </c>
      <c r="L438" s="1" t="n">
        <f aca="false">-2/(7*9*π)*COS(8*F438)</f>
        <v>0.0101050445071581</v>
      </c>
      <c r="M438" s="1" t="n">
        <f aca="false">-2/(9*11*π)*COS(10*F438)</f>
        <v>-0.00456113061729005</v>
      </c>
      <c r="N438" s="1" t="n">
        <f aca="false">-2/(11*13*π)*COS(12*F438)</f>
        <v>1.65663918391156E-005</v>
      </c>
      <c r="O438" s="1" t="n">
        <f aca="false">G438+I438+J438+K438+L438+M438+N438</f>
        <v>0.461125759998885</v>
      </c>
      <c r="P438" s="1" t="n">
        <f aca="false">G438+H438+I438+J438+K438+L438+M438+N438</f>
        <v>-0.000873319362709299</v>
      </c>
    </row>
    <row r="439" customFormat="false" ht="14" hidden="false" customHeight="false" outlineLevel="0" collapsed="false">
      <c r="F439" s="1" t="n">
        <v>4.33</v>
      </c>
      <c r="G439" s="1" t="n">
        <f aca="false">1/π</f>
        <v>0.318309881481454</v>
      </c>
      <c r="H439" s="1" t="n">
        <f aca="false">0.5*SIN(F439)</f>
        <v>-0.463887932322438</v>
      </c>
      <c r="I439" s="1" t="n">
        <f aca="false">-2/(3*π)*COS(2*F439)</f>
        <v>0.153114715779906</v>
      </c>
      <c r="J439" s="1" t="n">
        <f aca="false">-2/(3*5*π)*COS(4*F439)</f>
        <v>-0.00174980103432448</v>
      </c>
      <c r="K439" s="1" t="n">
        <f aca="false">-2/(5*7*π)*COS(6*F439)</f>
        <v>-0.0120419373825847</v>
      </c>
      <c r="L439" s="1" t="n">
        <f aca="false">-2/(7*9*π)*COS(8*F439)</f>
        <v>0.0100707222453493</v>
      </c>
      <c r="M439" s="1" t="n">
        <f aca="false">-2/(9*11*π)*COS(10*F439)</f>
        <v>-0.00499088182457417</v>
      </c>
      <c r="N439" s="1" t="n">
        <f aca="false">-2/(11*13*π)*COS(12*F439)</f>
        <v>0.000549388720964453</v>
      </c>
      <c r="O439" s="1" t="n">
        <f aca="false">G439+I439+J439+K439+L439+M439+N439</f>
        <v>0.46326208798619</v>
      </c>
      <c r="P439" s="1" t="n">
        <f aca="false">G439+H439+I439+J439+K439+L439+M439+N439</f>
        <v>-0.00062584433624728</v>
      </c>
    </row>
    <row r="440" customFormat="false" ht="14" hidden="false" customHeight="false" outlineLevel="0" collapsed="false">
      <c r="F440" s="1" t="n">
        <v>4.34</v>
      </c>
      <c r="G440" s="1" t="n">
        <f aca="false">1/π</f>
        <v>0.318309881481454</v>
      </c>
      <c r="H440" s="1" t="n">
        <f aca="false">0.5*SIN(F440)</f>
        <v>-0.465730396876621</v>
      </c>
      <c r="I440" s="1" t="n">
        <f aca="false">-2/(3*π)*COS(2*F440)</f>
        <v>0.156022436347619</v>
      </c>
      <c r="J440" s="1" t="n">
        <f aca="false">-2/(3*5*π)*COS(4*F440)</f>
        <v>-0.00344415834042215</v>
      </c>
      <c r="K440" s="1" t="n">
        <f aca="false">-2/(5*7*π)*COS(6*F440)</f>
        <v>-0.0112028280825065</v>
      </c>
      <c r="L440" s="1" t="n">
        <f aca="false">-2/(7*9*π)*COS(8*F440)</f>
        <v>0.00997198172856987</v>
      </c>
      <c r="M440" s="1" t="n">
        <f aca="false">-2/(9*11*π)*COS(10*F440)</f>
        <v>-0.00537076579043337</v>
      </c>
      <c r="N440" s="1" t="n">
        <f aca="false">-2/(11*13*π)*COS(12*F440)</f>
        <v>0.00107430934138932</v>
      </c>
      <c r="O440" s="1" t="n">
        <f aca="false">G440+I440+J440+K440+L440+M440+N440</f>
        <v>0.46536085668567</v>
      </c>
      <c r="P440" s="1" t="n">
        <f aca="false">G440+H440+I440+J440+K440+L440+M440+N440</f>
        <v>-0.000369540190951501</v>
      </c>
    </row>
    <row r="441" customFormat="false" ht="14" hidden="false" customHeight="false" outlineLevel="0" collapsed="false">
      <c r="F441" s="1" t="n">
        <v>4.35</v>
      </c>
      <c r="G441" s="1" t="n">
        <f aca="false">1/π</f>
        <v>0.318309881481454</v>
      </c>
      <c r="H441" s="1" t="n">
        <f aca="false">0.5*SIN(F441)</f>
        <v>-0.467526288779225</v>
      </c>
      <c r="I441" s="1" t="n">
        <f aca="false">-2/(3*π)*COS(2*F441)</f>
        <v>0.158867750021064</v>
      </c>
      <c r="J441" s="1" t="n">
        <f aca="false">-2/(3*5*π)*COS(4*F441)</f>
        <v>-0.00513300572788973</v>
      </c>
      <c r="K441" s="1" t="n">
        <f aca="false">-2/(5*7*π)*COS(6*F441)</f>
        <v>-0.0103234006989339</v>
      </c>
      <c r="L441" s="1" t="n">
        <f aca="false">-2/(7*9*π)*COS(8*F441)</f>
        <v>0.00980945455916466</v>
      </c>
      <c r="M441" s="1" t="n">
        <f aca="false">-2/(9*11*π)*COS(10*F441)</f>
        <v>-0.0056969868398537</v>
      </c>
      <c r="N441" s="1" t="n">
        <f aca="false">-2/(11*13*π)*COS(12*F441)</f>
        <v>0.00158377846245514</v>
      </c>
      <c r="O441" s="1" t="n">
        <f aca="false">G441+I441+J441+K441+L441+M441+N441</f>
        <v>0.46741747125746</v>
      </c>
      <c r="P441" s="1" t="n">
        <f aca="false">G441+H441+I441+J441+K441+L441+M441+N441</f>
        <v>-0.000108817521764469</v>
      </c>
    </row>
    <row r="442" customFormat="false" ht="14" hidden="false" customHeight="false" outlineLevel="0" collapsed="false">
      <c r="F442" s="1" t="n">
        <v>4.36</v>
      </c>
      <c r="G442" s="1" t="n">
        <f aca="false">1/π</f>
        <v>0.318309881481454</v>
      </c>
      <c r="H442" s="1" t="n">
        <f aca="false">0.5*SIN(F442)</f>
        <v>-0.469275428442554</v>
      </c>
      <c r="I442" s="1" t="n">
        <f aca="false">-2/(3*π)*COS(2*F442)</f>
        <v>0.161649518712709</v>
      </c>
      <c r="J442" s="1" t="n">
        <f aca="false">-2/(3*5*π)*COS(4*F442)</f>
        <v>-0.00681364140117565</v>
      </c>
      <c r="K442" s="1" t="n">
        <f aca="false">-2/(5*7*π)*COS(6*F442)</f>
        <v>-0.00940682022077989</v>
      </c>
      <c r="L442" s="1" t="n">
        <f aca="false">-2/(7*9*π)*COS(8*F442)</f>
        <v>0.00958418035637679</v>
      </c>
      <c r="M442" s="1" t="n">
        <f aca="false">-2/(9*11*π)*COS(10*F442)</f>
        <v>-0.00596628547994367</v>
      </c>
      <c r="N442" s="1" t="n">
        <f aca="false">-2/(11*13*π)*COS(12*F442)</f>
        <v>0.00207046852822039</v>
      </c>
      <c r="O442" s="1" t="n">
        <f aca="false">G442+I442+J442+K442+L442+M442+N442</f>
        <v>0.469427301976861</v>
      </c>
      <c r="P442" s="1" t="n">
        <f aca="false">G442+H442+I442+J442+K442+L442+M442+N442</f>
        <v>0.000151873534306776</v>
      </c>
    </row>
    <row r="443" customFormat="false" ht="14" hidden="false" customHeight="false" outlineLevel="0" collapsed="false">
      <c r="F443" s="1" t="n">
        <v>4.37</v>
      </c>
      <c r="G443" s="1" t="n">
        <f aca="false">1/π</f>
        <v>0.318309881481454</v>
      </c>
      <c r="H443" s="1" t="n">
        <f aca="false">0.5*SIN(F443)</f>
        <v>-0.470977640954101</v>
      </c>
      <c r="I443" s="1" t="n">
        <f aca="false">-2/(3*π)*COS(2*F443)</f>
        <v>0.164366629752167</v>
      </c>
      <c r="J443" s="1" t="n">
        <f aca="false">-2/(3*5*π)*COS(4*F443)</f>
        <v>-0.00848337670171886</v>
      </c>
      <c r="K443" s="1" t="n">
        <f aca="false">-2/(5*7*π)*COS(6*F443)</f>
        <v>-0.00845638534797806</v>
      </c>
      <c r="L443" s="1" t="n">
        <f aca="false">-2/(7*9*π)*COS(8*F443)</f>
        <v>0.00929760010633222</v>
      </c>
      <c r="M443" s="1" t="n">
        <f aca="false">-2/(9*11*π)*COS(10*F443)</f>
        <v>-0.00617597096770982</v>
      </c>
      <c r="N443" s="1" t="n">
        <f aca="false">-2/(11*13*π)*COS(12*F443)</f>
        <v>0.00252737960770646</v>
      </c>
      <c r="O443" s="1" t="n">
        <f aca="false">G443+I443+J443+K443+L443+M443+N443</f>
        <v>0.471385757930253</v>
      </c>
      <c r="P443" s="1" t="n">
        <f aca="false">G443+H443+I443+J443+K443+L443+M443+N443</f>
        <v>0.000408116976152259</v>
      </c>
    </row>
    <row r="444" customFormat="false" ht="14" hidden="false" customHeight="false" outlineLevel="0" collapsed="false">
      <c r="F444" s="1" t="n">
        <v>4.38</v>
      </c>
      <c r="G444" s="1" t="n">
        <f aca="false">1/π</f>
        <v>0.318309881481454</v>
      </c>
      <c r="H444" s="1" t="n">
        <f aca="false">0.5*SIN(F444)</f>
        <v>-0.472632756094032</v>
      </c>
      <c r="I444" s="1" t="n">
        <f aca="false">-2/(3*π)*COS(2*F444)</f>
        <v>0.16701799633125</v>
      </c>
      <c r="J444" s="1" t="n">
        <f aca="false">-2/(3*5*π)*COS(4*F444)</f>
        <v>-0.0101395404092298</v>
      </c>
      <c r="K444" s="1" t="n">
        <f aca="false">-2/(5*7*π)*COS(6*F444)</f>
        <v>-0.0074755166197237</v>
      </c>
      <c r="L444" s="1" t="n">
        <f aca="false">-2/(7*9*π)*COS(8*F444)</f>
        <v>0.00895154694464596</v>
      </c>
      <c r="M444" s="1" t="n">
        <f aca="false">-2/(9*11*π)*COS(10*F444)</f>
        <v>-0.00632394819507118</v>
      </c>
      <c r="N444" s="1" t="n">
        <f aca="false">-2/(11*13*π)*COS(12*F444)</f>
        <v>0.00294794007300353</v>
      </c>
      <c r="O444" s="1" t="n">
        <f aca="false">G444+I444+J444+K444+L444+M444+N444</f>
        <v>0.473288359606329</v>
      </c>
      <c r="P444" s="1" t="n">
        <f aca="false">G444+H444+I444+J444+K444+L444+M444+N444</f>
        <v>0.000655603512296983</v>
      </c>
    </row>
    <row r="445" customFormat="false" ht="14" hidden="false" customHeight="false" outlineLevel="0" collapsed="false">
      <c r="F445" s="1" t="n">
        <v>4.39</v>
      </c>
      <c r="G445" s="1" t="n">
        <f aca="false">1/π</f>
        <v>0.318309881481454</v>
      </c>
      <c r="H445" s="1" t="n">
        <f aca="false">0.5*SIN(F445)</f>
        <v>-0.474240608352213</v>
      </c>
      <c r="I445" s="1" t="n">
        <f aca="false">-2/(3*π)*COS(2*F445)</f>
        <v>0.169602557938678</v>
      </c>
      <c r="J445" s="1" t="n">
        <f aca="false">-2/(3*5*π)*COS(4*F445)</f>
        <v>-0.0117794830150726</v>
      </c>
      <c r="K445" s="1" t="n">
        <f aca="false">-2/(5*7*π)*COS(6*F445)</f>
        <v>-0.00646774410422763</v>
      </c>
      <c r="L445" s="1" t="n">
        <f aca="false">-2/(7*9*π)*COS(8*F445)</f>
        <v>0.00854823443060996</v>
      </c>
      <c r="M445" s="1" t="n">
        <f aca="false">-2/(9*11*π)*COS(10*F445)</f>
        <v>-0.00640873862248675</v>
      </c>
      <c r="N445" s="1" t="n">
        <f aca="false">-2/(11*13*π)*COS(12*F445)</f>
        <v>0.00332610111720865</v>
      </c>
      <c r="O445" s="1" t="n">
        <f aca="false">G445+I445+J445+K445+L445+M445+N445</f>
        <v>0.475130809226163</v>
      </c>
      <c r="P445" s="1" t="n">
        <f aca="false">G445+H445+I445+J445+K445+L445+M445+N445</f>
        <v>0.000890200873950111</v>
      </c>
    </row>
    <row r="446" customFormat="false" ht="14" hidden="false" customHeight="false" outlineLevel="0" collapsed="false">
      <c r="F446" s="1" t="n">
        <v>4.4</v>
      </c>
      <c r="G446" s="1" t="n">
        <f aca="false">1/π</f>
        <v>0.318309881481454</v>
      </c>
      <c r="H446" s="1" t="n">
        <f aca="false">0.5*SIN(F446)</f>
        <v>-0.475801036944758</v>
      </c>
      <c r="I446" s="1" t="n">
        <f aca="false">-2/(3*π)*COS(2*F446)</f>
        <v>0.172119280784267</v>
      </c>
      <c r="J446" s="1" t="n">
        <f aca="false">-2/(3*5*π)*COS(4*F446)</f>
        <v>-0.0134005809609138</v>
      </c>
      <c r="K446" s="1" t="n">
        <f aca="false">-2/(5*7*π)*COS(6*F446)</f>
        <v>-0.00543669469428163</v>
      </c>
      <c r="L446" s="1" t="n">
        <f aca="false">-2/(7*9*π)*COS(8*F446)</f>
        <v>0.00809024238796762</v>
      </c>
      <c r="M446" s="1" t="n">
        <f aca="false">-2/(9*11*π)*COS(10*F446)</f>
        <v>-0.00642949505203376</v>
      </c>
      <c r="N446" s="1" t="n">
        <f aca="false">-2/(11*13*π)*COS(12*F446)</f>
        <v>0.00365642375277242</v>
      </c>
      <c r="O446" s="1" t="n">
        <f aca="false">G446+I446+J446+K446+L446+M446+N446</f>
        <v>0.476909057699232</v>
      </c>
      <c r="P446" s="1" t="n">
        <f aca="false">G446+H446+I446+J446+K446+L446+M446+N446</f>
        <v>0.00110802075447368</v>
      </c>
    </row>
    <row r="447" customFormat="false" ht="14" hidden="false" customHeight="false" outlineLevel="0" collapsed="false">
      <c r="F447" s="1" t="n">
        <v>4.41</v>
      </c>
      <c r="G447" s="1" t="n">
        <f aca="false">1/π</f>
        <v>0.318309881481454</v>
      </c>
      <c r="H447" s="1" t="n">
        <f aca="false">0.5*SIN(F447)</f>
        <v>-0.477313885830108</v>
      </c>
      <c r="I447" s="1" t="n">
        <f aca="false">-2/(3*π)*COS(2*F447)</f>
        <v>0.174567158212436</v>
      </c>
      <c r="J447" s="1" t="n">
        <f aca="false">-2/(3*5*π)*COS(4*F447)</f>
        <v>-0.0150002408358555</v>
      </c>
      <c r="K447" s="1" t="n">
        <f aca="false">-2/(5*7*π)*COS(6*F447)</f>
        <v>-0.00438607905436206</v>
      </c>
      <c r="L447" s="1" t="n">
        <f aca="false">-2/(7*9*π)*COS(8*F447)</f>
        <v>0.00758050040284588</v>
      </c>
      <c r="M447" s="1" t="n">
        <f aca="false">-2/(9*11*π)*COS(10*F447)</f>
        <v>-0.00638601009232934</v>
      </c>
      <c r="N447" s="1" t="n">
        <f aca="false">-2/(11*13*π)*COS(12*F447)</f>
        <v>0.00393415703897863</v>
      </c>
      <c r="O447" s="1" t="n">
        <f aca="false">G447+I447+J447+K447+L447+M447+N447</f>
        <v>0.478619367153167</v>
      </c>
      <c r="P447" s="1" t="n">
        <f aca="false">G447+H447+I447+J447+K447+L447+M447+N447</f>
        <v>0.00130548132305898</v>
      </c>
    </row>
    <row r="448" customFormat="false" ht="14" hidden="false" customHeight="false" outlineLevel="0" collapsed="false">
      <c r="F448" s="1" t="n">
        <v>4.42</v>
      </c>
      <c r="G448" s="1" t="n">
        <f aca="false">1/π</f>
        <v>0.318309881481454</v>
      </c>
      <c r="H448" s="1" t="n">
        <f aca="false">0.5*SIN(F448)</f>
        <v>-0.478779003724636</v>
      </c>
      <c r="I448" s="1" t="n">
        <f aca="false">-2/(3*π)*COS(2*F448)</f>
        <v>0.176945211104851</v>
      </c>
      <c r="J448" s="1" t="n">
        <f aca="false">-2/(3*5*π)*COS(4*F448)</f>
        <v>-0.0165759035253406</v>
      </c>
      <c r="K448" s="1" t="n">
        <f aca="false">-2/(5*7*π)*COS(6*F448)</f>
        <v>-0.00331967826624376</v>
      </c>
      <c r="L448" s="1" t="n">
        <f aca="false">-2/(7*9*π)*COS(8*F448)</f>
        <v>0.00702226908440132</v>
      </c>
      <c r="M448" s="1" t="n">
        <f aca="false">-2/(9*11*π)*COS(10*F448)</f>
        <v>-0.00627871823071665</v>
      </c>
      <c r="N448" s="1" t="n">
        <f aca="false">-2/(11*13*π)*COS(12*F448)</f>
        <v>0.0041553064134341</v>
      </c>
      <c r="O448" s="1" t="n">
        <f aca="false">G448+I448+J448+K448+L448+M448+N448</f>
        <v>0.480258368061839</v>
      </c>
      <c r="P448" s="1" t="n">
        <f aca="false">G448+H448+I448+J448+K448+L448+M448+N448</f>
        <v>0.00147936433720326</v>
      </c>
    </row>
    <row r="449" customFormat="false" ht="14" hidden="false" customHeight="false" outlineLevel="0" collapsed="false">
      <c r="F449" s="1" t="n">
        <v>4.43</v>
      </c>
      <c r="G449" s="1" t="n">
        <f aca="false">1/π</f>
        <v>0.318309881481454</v>
      </c>
      <c r="H449" s="1" t="n">
        <f aca="false">0.5*SIN(F449)</f>
        <v>-0.480196244117772</v>
      </c>
      <c r="I449" s="1" t="n">
        <f aca="false">-2/(3*π)*COS(2*F449)</f>
        <v>0.179252488272062</v>
      </c>
      <c r="J449" s="1" t="n">
        <f aca="false">-2/(3*5*π)*COS(4*F449)</f>
        <v>-0.0181250483051892</v>
      </c>
      <c r="K449" s="1" t="n">
        <f aca="false">-2/(5*7*π)*COS(6*F449)</f>
        <v>-0.00224133022118931</v>
      </c>
      <c r="L449" s="1" t="n">
        <f aca="false">-2/(7*9*π)*COS(8*F449)</f>
        <v>0.00641911920804886</v>
      </c>
      <c r="M449" s="1" t="n">
        <f aca="false">-2/(9*11*π)*COS(10*F449)</f>
        <v>-0.00610869149201096</v>
      </c>
      <c r="N449" s="1" t="n">
        <f aca="false">-2/(11*13*π)*COS(12*F449)</f>
        <v>0.00431669114477403</v>
      </c>
      <c r="O449" s="1" t="n">
        <f aca="false">G449+I449+J449+K449+L449+M449+N449</f>
        <v>0.481823110087949</v>
      </c>
      <c r="P449" s="1" t="n">
        <f aca="false">G449+H449+I449+J449+K449+L449+M449+N449</f>
        <v>0.00162686597017701</v>
      </c>
    </row>
    <row r="450" customFormat="false" ht="14" hidden="false" customHeight="false" outlineLevel="0" collapsed="false">
      <c r="F450" s="1" t="n">
        <v>4.44</v>
      </c>
      <c r="G450" s="1" t="n">
        <f aca="false">1/π</f>
        <v>0.318309881481454</v>
      </c>
      <c r="H450" s="1" t="n">
        <f aca="false">0.5*SIN(F450)</f>
        <v>-0.481565465286658</v>
      </c>
      <c r="I450" s="1" t="n">
        <f aca="false">-2/(3*π)*COS(2*F450)</f>
        <v>0.181488066833965</v>
      </c>
      <c r="J450" s="1" t="n">
        <f aca="false">-2/(3*5*π)*COS(4*F450)</f>
        <v>-0.0196451968742205</v>
      </c>
      <c r="K450" s="1" t="n">
        <f aca="false">-2/(5*7*π)*COS(6*F450)</f>
        <v>-0.0011549158076847</v>
      </c>
      <c r="L450" s="1" t="n">
        <f aca="false">-2/(7*9*π)*COS(8*F450)</f>
        <v>0.00577490887468467</v>
      </c>
      <c r="M450" s="1" t="n">
        <f aca="false">-2/(9*11*π)*COS(10*F450)</f>
        <v>-0.00587762872718201</v>
      </c>
      <c r="N450" s="1" t="n">
        <f aca="false">-2/(11*13*π)*COS(12*F450)</f>
        <v>0.00441599008025705</v>
      </c>
      <c r="O450" s="1" t="n">
        <f aca="false">G450+I450+J450+K450+L450+M450+N450</f>
        <v>0.483311105861273</v>
      </c>
      <c r="P450" s="1" t="n">
        <f aca="false">G450+H450+I450+J450+K450+L450+M450+N450</f>
        <v>0.00174564057461508</v>
      </c>
    </row>
    <row r="451" customFormat="false" ht="14" hidden="false" customHeight="false" outlineLevel="0" collapsed="false">
      <c r="F451" s="1" t="n">
        <v>4.45</v>
      </c>
      <c r="G451" s="1" t="n">
        <f aca="false">1/π</f>
        <v>0.318309881481454</v>
      </c>
      <c r="H451" s="1" t="n">
        <f aca="false">0.5*SIN(F451)</f>
        <v>-0.482886530310319</v>
      </c>
      <c r="I451" s="1" t="n">
        <f aca="false">-2/(3*π)*COS(2*F451)</f>
        <v>0.183651052588944</v>
      </c>
      <c r="J451" s="1" t="n">
        <f aca="false">-2/(3*5*π)*COS(4*F451)</f>
        <v>-0.0211339173190047</v>
      </c>
      <c r="K451" s="1" t="n">
        <f aca="false">-2/(5*7*π)*COS(6*F451)</f>
        <v>-6.43449444318281E-005</v>
      </c>
      <c r="L451" s="1" t="n">
        <f aca="false">-2/(7*9*π)*COS(8*F451)</f>
        <v>0.00509375883200683</v>
      </c>
      <c r="M451" s="1" t="n">
        <f aca="false">-2/(9*11*π)*COS(10*F451)</f>
        <v>-0.00558783863899683</v>
      </c>
      <c r="N451" s="1" t="n">
        <f aca="false">-2/(11*13*π)*COS(12*F451)</f>
        <v>0.00445177503027438</v>
      </c>
      <c r="O451" s="1" t="n">
        <f aca="false">G451+I451+J451+K451+L451+M451+N451</f>
        <v>0.484720367030245</v>
      </c>
      <c r="P451" s="1" t="n">
        <f aca="false">G451+H451+I451+J451+K451+L451+M451+N451</f>
        <v>0.00183383671992579</v>
      </c>
    </row>
    <row r="452" customFormat="false" ht="14" hidden="false" customHeight="false" outlineLevel="0" collapsed="false">
      <c r="F452" s="1" t="n">
        <v>4.46</v>
      </c>
      <c r="G452" s="1" t="n">
        <f aca="false">1/π</f>
        <v>0.318309881481454</v>
      </c>
      <c r="H452" s="1" t="n">
        <f aca="false">0.5*SIN(F452)</f>
        <v>-0.484159307083354</v>
      </c>
      <c r="I452" s="1" t="n">
        <f aca="false">-2/(3*π)*COS(2*F452)</f>
        <v>0.185740580371535</v>
      </c>
      <c r="J452" s="1" t="n">
        <f aca="false">-2/(3*5*π)*COS(4*F452)</f>
        <v>-0.0225888280044071</v>
      </c>
      <c r="K452" s="1" t="n">
        <f aca="false">-2/(5*7*π)*COS(6*F452)</f>
        <v>0.00102645749113667</v>
      </c>
      <c r="L452" s="1" t="n">
        <f aca="false">-2/(7*9*π)*COS(8*F452)</f>
        <v>0.00438002611579222</v>
      </c>
      <c r="M452" s="1" t="n">
        <f aca="false">-2/(9*11*π)*COS(10*F452)</f>
        <v>-0.00524221671422465</v>
      </c>
      <c r="N452" s="1" t="n">
        <f aca="false">-2/(11*13*π)*COS(12*F452)</f>
        <v>0.00442353130961297</v>
      </c>
      <c r="O452" s="1" t="n">
        <f aca="false">G452+I452+J452+K452+L452+M452+N452</f>
        <v>0.486049432050899</v>
      </c>
      <c r="P452" s="1" t="n">
        <f aca="false">G452+H452+I452+J452+K452+L452+M452+N452</f>
        <v>0.00189012496754483</v>
      </c>
    </row>
    <row r="453" customFormat="false" ht="14" hidden="false" customHeight="false" outlineLevel="0" collapsed="false">
      <c r="F453" s="1" t="n">
        <v>4.47</v>
      </c>
      <c r="G453" s="1" t="n">
        <f aca="false">1/π</f>
        <v>0.318309881481454</v>
      </c>
      <c r="H453" s="1" t="n">
        <f aca="false">0.5*SIN(F453)</f>
        <v>-0.485383668329144</v>
      </c>
      <c r="I453" s="1" t="n">
        <f aca="false">-2/(3*π)*COS(2*F453)</f>
        <v>0.187755814398485</v>
      </c>
      <c r="J453" s="1" t="n">
        <f aca="false">-2/(3*5*π)*COS(4*F453)</f>
        <v>-0.0240076013836954</v>
      </c>
      <c r="K453" s="1" t="n">
        <f aca="false">-2/(5*7*π)*COS(6*F453)</f>
        <v>0.00211356578817827</v>
      </c>
      <c r="L453" s="1" t="n">
        <f aca="false">-2/(7*9*π)*COS(8*F453)</f>
        <v>0.00363827617973661</v>
      </c>
      <c r="M453" s="1" t="n">
        <f aca="false">-2/(9*11*π)*COS(10*F453)</f>
        <v>-0.00484421629289043</v>
      </c>
      <c r="N453" s="1" t="n">
        <f aca="false">-2/(11*13*π)*COS(12*F453)</f>
        <v>0.00433166514003305</v>
      </c>
      <c r="O453" s="1" t="n">
        <f aca="false">G453+I453+J453+K453+L453+M453+N453</f>
        <v>0.487297385311301</v>
      </c>
      <c r="P453" s="1" t="n">
        <f aca="false">G453+H453+I453+J453+K453+L453+M453+N453</f>
        <v>0.00191371698215662</v>
      </c>
    </row>
    <row r="454" customFormat="false" ht="14" hidden="false" customHeight="false" outlineLevel="0" collapsed="false">
      <c r="F454" s="1" t="n">
        <v>4.48</v>
      </c>
      <c r="G454" s="1" t="n">
        <f aca="false">1/π</f>
        <v>0.318309881481454</v>
      </c>
      <c r="H454" s="1" t="n">
        <f aca="false">0.5*SIN(F454)</f>
        <v>-0.486559491612587</v>
      </c>
      <c r="I454" s="1" t="n">
        <f aca="false">-2/(3*π)*COS(2*F454)</f>
        <v>0.189695948603054</v>
      </c>
      <c r="J454" s="1" t="n">
        <f aca="false">-2/(3*5*π)*COS(4*F454)</f>
        <v>-0.0253879677221183</v>
      </c>
      <c r="K454" s="1" t="n">
        <f aca="false">-2/(5*7*π)*COS(6*F454)</f>
        <v>0.00319306753075959</v>
      </c>
      <c r="L454" s="1" t="n">
        <f aca="false">-2/(7*9*π)*COS(8*F454)</f>
        <v>0.00287325369213098</v>
      </c>
      <c r="M454" s="1" t="n">
        <f aca="false">-2/(9*11*π)*COS(10*F454)</f>
        <v>-0.00439781406364259</v>
      </c>
      <c r="N454" s="1" t="n">
        <f aca="false">-2/(11*13*π)*COS(12*F454)</f>
        <v>0.00417749780769095</v>
      </c>
      <c r="O454" s="1" t="n">
        <f aca="false">G454+I454+J454+K454+L454+M454+N454</f>
        <v>0.488463867329328</v>
      </c>
      <c r="P454" s="1" t="n">
        <f aca="false">G454+H454+I454+J454+K454+L454+M454+N454</f>
        <v>0.00190437571674088</v>
      </c>
    </row>
    <row r="455" customFormat="false" ht="14" hidden="false" customHeight="false" outlineLevel="0" collapsed="false">
      <c r="F455" s="1" t="n">
        <v>4.49</v>
      </c>
      <c r="G455" s="1" t="n">
        <f aca="false">1/π</f>
        <v>0.318309881481454</v>
      </c>
      <c r="H455" s="1" t="n">
        <f aca="false">0.5*SIN(F455)</f>
        <v>-0.487686659352333</v>
      </c>
      <c r="I455" s="1" t="n">
        <f aca="false">-2/(3*π)*COS(2*F455)</f>
        <v>0.191560206957426</v>
      </c>
      <c r="J455" s="1" t="n">
        <f aca="false">-2/(3*5*π)*COS(4*F455)</f>
        <v>-0.0267277187279967</v>
      </c>
      <c r="K455" s="1" t="n">
        <f aca="false">-2/(5*7*π)*COS(6*F455)</f>
        <v>0.00426107767832924</v>
      </c>
      <c r="L455" s="1" t="n">
        <f aca="false">-2/(7*9*π)*COS(8*F455)</f>
        <v>0.00208985218617637</v>
      </c>
      <c r="M455" s="1" t="n">
        <f aca="false">-2/(9*11*π)*COS(10*F455)</f>
        <v>-0.00390747032999492</v>
      </c>
      <c r="N455" s="1" t="n">
        <f aca="false">-2/(11*13*π)*COS(12*F455)</f>
        <v>0.0039632466594393</v>
      </c>
      <c r="O455" s="1" t="n">
        <f aca="false">G455+I455+J455+K455+L455+M455+N455</f>
        <v>0.489549075904833</v>
      </c>
      <c r="P455" s="1" t="n">
        <f aca="false">G455+H455+I455+J455+K455+L455+M455+N455</f>
        <v>0.00186241655250006</v>
      </c>
    </row>
    <row r="456" customFormat="false" ht="14" hidden="false" customHeight="false" outlineLevel="0" collapsed="false">
      <c r="F456" s="1" t="n">
        <v>4.5</v>
      </c>
      <c r="G456" s="1" t="n">
        <f aca="false">1/π</f>
        <v>0.318309881481454</v>
      </c>
      <c r="H456" s="1" t="n">
        <f aca="false">0.5*SIN(F456)</f>
        <v>-0.488765058832549</v>
      </c>
      <c r="I456" s="1" t="n">
        <f aca="false">-2/(3*π)*COS(2*F456)</f>
        <v>0.193347843783118</v>
      </c>
      <c r="J456" s="1" t="n">
        <f aca="false">-2/(3*5*π)*COS(4*F456)</f>
        <v>-0.0280247110855196</v>
      </c>
      <c r="K456" s="1" t="n">
        <f aca="false">-2/(5*7*π)*COS(6*F456)</f>
        <v>0.0053137525476686</v>
      </c>
      <c r="L456" s="1" t="n">
        <f aca="false">-2/(7*9*π)*COS(8*F456)</f>
        <v>0.00129308275807075</v>
      </c>
      <c r="M456" s="1" t="n">
        <f aca="false">-2/(9*11*π)*COS(10*F456)</f>
        <v>-0.00337808444444794</v>
      </c>
      <c r="N456" s="1" t="n">
        <f aca="false">-2/(11*13*π)*COS(12*F456)</f>
        <v>0.0036919932113297</v>
      </c>
      <c r="O456" s="1" t="n">
        <f aca="false">G456+I456+J456+K456+L456+M456+N456</f>
        <v>0.490553758251673</v>
      </c>
      <c r="P456" s="1" t="n">
        <f aca="false">G456+H456+I456+J456+K456+L456+M456+N456</f>
        <v>0.00178869941912494</v>
      </c>
    </row>
    <row r="457" customFormat="false" ht="14" hidden="false" customHeight="false" outlineLevel="0" collapsed="false">
      <c r="F457" s="1" t="n">
        <v>4.51</v>
      </c>
      <c r="G457" s="1" t="n">
        <f aca="false">1/π</f>
        <v>0.318309881481454</v>
      </c>
      <c r="H457" s="1" t="n">
        <f aca="false">0.5*SIN(F457)</f>
        <v>-0.489794582214183</v>
      </c>
      <c r="I457" s="1" t="n">
        <f aca="false">-2/(3*π)*COS(2*F457)</f>
        <v>0.195058144049234</v>
      </c>
      <c r="J457" s="1" t="n">
        <f aca="false">-2/(3*5*π)*COS(4*F457)</f>
        <v>-0.0292768698835918</v>
      </c>
      <c r="K457" s="1" t="n">
        <f aca="false">-2/(5*7*π)*COS(6*F457)</f>
        <v>0.00634730364600049</v>
      </c>
      <c r="L457" s="1" t="n">
        <f aca="false">-2/(7*9*π)*COS(8*F457)</f>
        <v>0.000488042013094479</v>
      </c>
      <c r="M457" s="1" t="n">
        <f aca="false">-2/(9*11*π)*COS(10*F457)</f>
        <v>-0.0028149458557783</v>
      </c>
      <c r="N457" s="1" t="n">
        <f aca="false">-2/(11*13*π)*COS(12*F457)</f>
        <v>0.00336763882800465</v>
      </c>
      <c r="O457" s="1" t="n">
        <f aca="false">G457+I457+J457+K457+L457+M457+N457</f>
        <v>0.491479194278417</v>
      </c>
      <c r="P457" s="1" t="n">
        <f aca="false">G457+H457+I457+J457+K457+L457+M457+N457</f>
        <v>0.00168461206423357</v>
      </c>
    </row>
    <row r="458" customFormat="false" ht="14" hidden="false" customHeight="false" outlineLevel="0" collapsed="false">
      <c r="F458" s="1" t="n">
        <v>4.52</v>
      </c>
      <c r="G458" s="1" t="n">
        <f aca="false">1/π</f>
        <v>0.318309881481454</v>
      </c>
      <c r="H458" s="1" t="n">
        <f aca="false">0.5*SIN(F458)</f>
        <v>-0.490775126545758</v>
      </c>
      <c r="I458" s="1" t="n">
        <f aca="false">-2/(3*π)*COS(2*F458)</f>
        <v>0.19669042365847</v>
      </c>
      <c r="J458" s="1" t="n">
        <f aca="false">-2/(3*5*π)*COS(4*F458)</f>
        <v>-0.0304821919352494</v>
      </c>
      <c r="K458" s="1" t="n">
        <f aca="false">-2/(5*7*π)*COS(6*F458)</f>
        <v>0.00735801130547215</v>
      </c>
      <c r="L458" s="1" t="n">
        <f aca="false">-2/(7*9*π)*COS(8*F458)</f>
        <v>-0.000320120535270869</v>
      </c>
      <c r="M458" s="1" t="n">
        <f aca="false">-2/(9*11*π)*COS(10*F458)</f>
        <v>-0.00222368125861507</v>
      </c>
      <c r="N458" s="1" t="n">
        <f aca="false">-2/(11*13*π)*COS(12*F458)</f>
        <v>0.00299484861042992</v>
      </c>
      <c r="O458" s="1" t="n">
        <f aca="false">G458+I458+J458+K458+L458+M458+N458</f>
        <v>0.492327171326691</v>
      </c>
      <c r="P458" s="1" t="n">
        <f aca="false">G458+H458+I458+J458+K458+L458+M458+N458</f>
        <v>0.00155204478093295</v>
      </c>
    </row>
    <row r="459" customFormat="false" ht="14" hidden="false" customHeight="false" outlineLevel="0" collapsed="false">
      <c r="F459" s="1" t="n">
        <v>4.53</v>
      </c>
      <c r="G459" s="1" t="n">
        <f aca="false">1/π</f>
        <v>0.318309881481454</v>
      </c>
      <c r="H459" s="1" t="n">
        <f aca="false">0.5*SIN(F459)</f>
        <v>-0.491706593773655</v>
      </c>
      <c r="I459" s="1" t="n">
        <f aca="false">-2/(3*π)*COS(2*F459)</f>
        <v>0.198244029720747</v>
      </c>
      <c r="J459" s="1" t="n">
        <f aca="false">-2/(3*5*π)*COS(4*F459)</f>
        <v>-0.0316387489823315</v>
      </c>
      <c r="K459" s="1" t="n">
        <f aca="false">-2/(5*7*π)*COS(6*F459)</f>
        <v>0.00834223806994285</v>
      </c>
      <c r="L459" s="1" t="n">
        <f aca="false">-2/(7*9*π)*COS(8*F459)</f>
        <v>-0.00112623540465557</v>
      </c>
      <c r="M459" s="1" t="n">
        <f aca="false">-2/(9*11*π)*COS(10*F459)</f>
        <v>-0.001610198373367</v>
      </c>
      <c r="N459" s="1" t="n">
        <f aca="false">-2/(11*13*π)*COS(12*F459)</f>
        <v>0.00257898429901487</v>
      </c>
      <c r="O459" s="1" t="n">
        <f aca="false">G459+I459+J459+K459+L459+M459+N459</f>
        <v>0.493099950810805</v>
      </c>
      <c r="P459" s="1" t="n">
        <f aca="false">G459+H459+I459+J459+K459+L459+M459+N459</f>
        <v>0.00139335703714932</v>
      </c>
    </row>
    <row r="460" customFormat="false" ht="14" hidden="false" customHeight="false" outlineLevel="0" collapsed="false">
      <c r="F460" s="1" t="n">
        <v>4.54</v>
      </c>
      <c r="G460" s="1" t="n">
        <f aca="false">1/π</f>
        <v>0.318309881481454</v>
      </c>
      <c r="H460" s="1" t="n">
        <f aca="false">0.5*SIN(F460)</f>
        <v>-0.49258889075193</v>
      </c>
      <c r="I460" s="1" t="n">
        <f aca="false">-2/(3*π)*COS(2*F460)</f>
        <v>0.199718340814355</v>
      </c>
      <c r="J460" s="1" t="n">
        <f aca="false">-2/(3*5*π)*COS(4*F460)</f>
        <v>-0.0327446907802815</v>
      </c>
      <c r="K460" s="1" t="n">
        <f aca="false">-2/(5*7*π)*COS(6*F460)</f>
        <v>0.00929644178589779</v>
      </c>
      <c r="L460" s="1" t="n">
        <f aca="false">-2/(7*9*π)*COS(8*F460)</f>
        <v>-0.00192514621084725</v>
      </c>
      <c r="M460" s="1" t="n">
        <f aca="false">-2/(9*11*π)*COS(10*F460)</f>
        <v>-0.000980626918233162</v>
      </c>
      <c r="N460" s="1" t="n">
        <f aca="false">-2/(11*13*π)*COS(12*F460)</f>
        <v>0.00212602715715707</v>
      </c>
      <c r="O460" s="1" t="n">
        <f aca="false">G460+I460+J460+K460+L460+M460+N460</f>
        <v>0.493800227329501</v>
      </c>
      <c r="P460" s="1" t="n">
        <f aca="false">G460+H460+I460+J460+K460+L460+M460+N460</f>
        <v>0.00121133657757139</v>
      </c>
    </row>
    <row r="461" customFormat="false" ht="14" hidden="false" customHeight="false" outlineLevel="0" collapsed="false">
      <c r="F461" s="1" t="n">
        <v>4.55</v>
      </c>
      <c r="G461" s="1" t="n">
        <f aca="false">1/π</f>
        <v>0.318309881481454</v>
      </c>
      <c r="H461" s="1" t="n">
        <f aca="false">0.5*SIN(F461)</f>
        <v>-0.493421929251618</v>
      </c>
      <c r="I461" s="1" t="n">
        <f aca="false">-2/(3*π)*COS(2*F461)</f>
        <v>0.201112767234512</v>
      </c>
      <c r="J461" s="1" t="n">
        <f aca="false">-2/(3*5*π)*COS(4*F461)</f>
        <v>-0.0337982480581447</v>
      </c>
      <c r="K461" s="1" t="n">
        <f aca="false">-2/(5*7*π)*COS(6*F461)</f>
        <v>0.0102171883503758</v>
      </c>
      <c r="L461" s="1" t="n">
        <f aca="false">-2/(7*9*π)*COS(8*F461)</f>
        <v>-0.00271174265105355</v>
      </c>
      <c r="M461" s="1" t="n">
        <f aca="false">-2/(9*11*π)*COS(10*F461)</f>
        <v>-0.000341257363084452</v>
      </c>
      <c r="N461" s="1" t="n">
        <f aca="false">-2/(11*13*π)*COS(12*F461)</f>
        <v>0.00164249194435596</v>
      </c>
      <c r="O461" s="1" t="n">
        <f aca="false">G461+I461+J461+K461+L461+M461+N461</f>
        <v>0.494431080938415</v>
      </c>
      <c r="P461" s="1" t="n">
        <f aca="false">G461+H461+I461+J461+K461+L461+M461+N461</f>
        <v>0.00100915168679622</v>
      </c>
    </row>
    <row r="462" customFormat="false" ht="14" hidden="false" customHeight="false" outlineLevel="0" collapsed="false">
      <c r="F462" s="1" t="n">
        <v>4.56</v>
      </c>
      <c r="G462" s="1" t="n">
        <f aca="false">1/π</f>
        <v>0.318309881481454</v>
      </c>
      <c r="H462" s="1" t="n">
        <f aca="false">0.5*SIN(F462)</f>
        <v>-0.494205625969565</v>
      </c>
      <c r="I462" s="1" t="n">
        <f aca="false">-2/(3*π)*COS(2*F462)</f>
        <v>0.202426751229243</v>
      </c>
      <c r="J462" s="1" t="n">
        <f aca="false">-2/(3*5*π)*COS(4*F462)</f>
        <v>-0.0347977353490231</v>
      </c>
      <c r="K462" s="1" t="n">
        <f aca="false">-2/(5*7*π)*COS(6*F462)</f>
        <v>0.0111011640700319</v>
      </c>
      <c r="L462" s="1" t="n">
        <f aca="false">-2/(7*9*π)*COS(8*F462)</f>
        <v>-0.00348099319240028</v>
      </c>
      <c r="M462" s="1" t="n">
        <f aca="false">-2/(9*11*π)*COS(10*F462)</f>
        <v>0.000301521922831465</v>
      </c>
      <c r="N462" s="1" t="n">
        <f aca="false">-2/(11*13*π)*COS(12*F462)</f>
        <v>0.00113533321619687</v>
      </c>
      <c r="O462" s="1" t="n">
        <f aca="false">G462+I462+J462+K462+L462+M462+N462</f>
        <v>0.494995923378333</v>
      </c>
      <c r="P462" s="1" t="n">
        <f aca="false">G462+H462+I462+J462+K462+L462+M462+N462</f>
        <v>0.000790297408768168</v>
      </c>
    </row>
    <row r="463" customFormat="false" ht="14" hidden="false" customHeight="false" outlineLevel="0" collapsed="false">
      <c r="F463" s="1" t="n">
        <v>4.57</v>
      </c>
      <c r="G463" s="1" t="n">
        <f aca="false">1/π</f>
        <v>0.318309881481454</v>
      </c>
      <c r="H463" s="1" t="n">
        <f aca="false">0.5*SIN(F463)</f>
        <v>-0.494939902536752</v>
      </c>
      <c r="I463" s="1" t="n">
        <f aca="false">-2/(3*π)*COS(2*F463)</f>
        <v>0.20365976722247</v>
      </c>
      <c r="J463" s="1" t="n">
        <f aca="false">-2/(3*5*π)*COS(4*F463)</f>
        <v>-0.0357415536864642</v>
      </c>
      <c r="K463" s="1" t="n">
        <f aca="false">-2/(5*7*π)*COS(6*F463)</f>
        <v>0.0119451875868544</v>
      </c>
      <c r="L463" s="1" t="n">
        <f aca="false">-2/(7*9*π)*COS(8*F463)</f>
        <v>-0.00422797725657132</v>
      </c>
      <c r="M463" s="1" t="n">
        <f aca="false">-2/(9*11*π)*COS(10*F463)</f>
        <v>0.000941288501364437</v>
      </c>
      <c r="N463" s="1" t="n">
        <f aca="false">-2/(11*13*π)*COS(12*F463)</f>
        <v>0.000611845298868044</v>
      </c>
      <c r="O463" s="1" t="n">
        <f aca="false">G463+I463+J463+K463+L463+M463+N463</f>
        <v>0.495498439147975</v>
      </c>
      <c r="P463" s="1" t="n">
        <f aca="false">G463+H463+I463+J463+K463+L463+M463+N463</f>
        <v>0.000558536611222992</v>
      </c>
    </row>
    <row r="464" customFormat="false" ht="14" hidden="false" customHeight="false" outlineLevel="0" collapsed="false">
      <c r="F464" s="1" t="n">
        <v>4.58</v>
      </c>
      <c r="G464" s="1" t="n">
        <f aca="false">1/π</f>
        <v>0.318309881481454</v>
      </c>
      <c r="H464" s="1" t="n">
        <f aca="false">0.5*SIN(F464)</f>
        <v>-0.495624685526134</v>
      </c>
      <c r="I464" s="1" t="n">
        <f aca="false">-2/(3*π)*COS(2*F464)</f>
        <v>0.204811322024235</v>
      </c>
      <c r="J464" s="1" t="n">
        <f aca="false">-2/(3*5*π)*COS(4*F464)</f>
        <v>-0.036628193162465</v>
      </c>
      <c r="K464" s="1" t="n">
        <f aca="false">-2/(5*7*π)*COS(6*F464)</f>
        <v>0.0127462213276188</v>
      </c>
      <c r="L464" s="1" t="n">
        <f aca="false">-2/(7*9*π)*COS(8*F464)</f>
        <v>-0.00494791669471758</v>
      </c>
      <c r="M464" s="1" t="n">
        <f aca="false">-2/(9*11*π)*COS(10*F464)</f>
        <v>0.0015716500363403</v>
      </c>
      <c r="N464" s="1" t="n">
        <f aca="false">-2/(11*13*π)*COS(12*F464)</f>
        <v>7.95573768487243E-005</v>
      </c>
      <c r="O464" s="1" t="n">
        <f aca="false">G464+I464+J464+K464+L464+M464+N464</f>
        <v>0.495942522389314</v>
      </c>
      <c r="P464" s="1" t="n">
        <f aca="false">G464+H464+I464+J464+K464+L464+M464+N464</f>
        <v>0.000317836863180594</v>
      </c>
    </row>
    <row r="465" customFormat="false" ht="14" hidden="false" customHeight="false" outlineLevel="0" collapsed="false">
      <c r="F465" s="1" t="n">
        <v>4.59</v>
      </c>
      <c r="G465" s="1" t="n">
        <f aca="false">1/π</f>
        <v>0.318309881481454</v>
      </c>
      <c r="H465" s="1" t="n">
        <f aca="false">0.5*SIN(F465)</f>
        <v>-0.496259906459982</v>
      </c>
      <c r="I465" s="1" t="n">
        <f aca="false">-2/(3*π)*COS(2*F465)</f>
        <v>0.205880955027972</v>
      </c>
      <c r="J465" s="1" t="n">
        <f aca="false">-2/(3*5*π)*COS(4*F465)</f>
        <v>-0.0374562353430037</v>
      </c>
      <c r="K465" s="1" t="n">
        <f aca="false">-2/(5*7*π)*COS(6*F465)</f>
        <v>0.0135013824358711</v>
      </c>
      <c r="L465" s="1" t="n">
        <f aca="false">-2/(7*9*π)*COS(8*F465)</f>
        <v>-0.00563620635130408</v>
      </c>
      <c r="M465" s="1" t="n">
        <f aca="false">-2/(9*11*π)*COS(10*F465)</f>
        <v>0.00218630816367152</v>
      </c>
      <c r="N465" s="1" t="n">
        <f aca="false">-2/(11*13*π)*COS(12*F465)</f>
        <v>-0.000453874797305456</v>
      </c>
      <c r="O465" s="1" t="n">
        <f aca="false">G465+I465+J465+K465+L465+M465+N465</f>
        <v>0.496332210617355</v>
      </c>
      <c r="P465" s="1" t="n">
        <f aca="false">G465+H465+I465+J465+K465+L465+M465+N465</f>
        <v>7.23041573733807E-005</v>
      </c>
    </row>
    <row r="466" customFormat="false" ht="14" hidden="false" customHeight="false" outlineLevel="0" collapsed="false">
      <c r="F466" s="1" t="n">
        <v>4.6</v>
      </c>
      <c r="G466" s="1" t="n">
        <f aca="false">1/π</f>
        <v>0.318309881481454</v>
      </c>
      <c r="H466" s="1" t="n">
        <f aca="false">0.5*SIN(F466)</f>
        <v>-0.496845501816732</v>
      </c>
      <c r="I466" s="1" t="n">
        <f aca="false">-2/(3*π)*COS(2*F466)</f>
        <v>0.20686823839474</v>
      </c>
      <c r="J466" s="1" t="n">
        <f aca="false">-2/(3*5*π)*COS(4*F466)</f>
        <v>-0.0382243555372309</v>
      </c>
      <c r="K466" s="1" t="n">
        <f aca="false">-2/(5*7*π)*COS(6*F466)</f>
        <v>0.0142079531470975</v>
      </c>
      <c r="L466" s="1" t="n">
        <f aca="false">-2/(7*9*π)*COS(8*F466)</f>
        <v>-0.00628844352138955</v>
      </c>
      <c r="M466" s="1" t="n">
        <f aca="false">-2/(9*11*π)*COS(10*F466)</f>
        <v>0.00277912142252873</v>
      </c>
      <c r="N466" s="1" t="n">
        <f aca="false">-2/(11*13*π)*COS(12*F466)</f>
        <v>-0.000980779013571284</v>
      </c>
      <c r="O466" s="1" t="n">
        <f aca="false">G466+I466+J466+K466+L466+M466+N466</f>
        <v>0.496671616373629</v>
      </c>
      <c r="P466" s="1" t="n">
        <f aca="false">G466+H466+I466+J466+K466+L466+M466+N466</f>
        <v>-0.000173885443103744</v>
      </c>
    </row>
    <row r="467" customFormat="false" ht="14" hidden="false" customHeight="false" outlineLevel="0" collapsed="false">
      <c r="F467" s="1" t="n">
        <v>4.61</v>
      </c>
      <c r="G467" s="1" t="n">
        <f aca="false">1/π</f>
        <v>0.318309881481454</v>
      </c>
      <c r="H467" s="1" t="n">
        <f aca="false">0.5*SIN(F467)</f>
        <v>-0.497381413037338</v>
      </c>
      <c r="I467" s="1" t="n">
        <f aca="false">-2/(3*π)*COS(2*F467)</f>
        <v>0.207772777224357</v>
      </c>
      <c r="J467" s="1" t="n">
        <f aca="false">-2/(3*5*π)*COS(4*F467)</f>
        <v>-0.0389313249166929</v>
      </c>
      <c r="K467" s="1" t="n">
        <f aca="false">-2/(5*7*π)*COS(6*F467)</f>
        <v>0.0148633905697427</v>
      </c>
      <c r="L467" s="1" t="n">
        <f aca="false">-2/(7*9*π)*COS(8*F467)</f>
        <v>-0.00690045611291349</v>
      </c>
      <c r="M467" s="1" t="n">
        <f aca="false">-2/(9*11*π)*COS(10*F467)</f>
        <v>0.00334416661878743</v>
      </c>
      <c r="N467" s="1" t="n">
        <f aca="false">-2/(11*13*π)*COS(12*F467)</f>
        <v>-0.00149357695177022</v>
      </c>
      <c r="O467" s="1" t="n">
        <f aca="false">G467+I467+J467+K467+L467+M467+N467</f>
        <v>0.496964857912964</v>
      </c>
      <c r="P467" s="1" t="n">
        <f aca="false">G467+H467+I467+J467+K467+L467+M467+N467</f>
        <v>-0.000416555124373423</v>
      </c>
    </row>
    <row r="468" customFormat="false" ht="14" hidden="false" customHeight="false" outlineLevel="0" collapsed="false">
      <c r="F468" s="1" t="n">
        <v>4.62</v>
      </c>
      <c r="G468" s="1" t="n">
        <f aca="false">1/π</f>
        <v>0.318309881481454</v>
      </c>
      <c r="H468" s="1" t="n">
        <f aca="false">0.5*SIN(F468)</f>
        <v>-0.497867586531123</v>
      </c>
      <c r="I468" s="1" t="n">
        <f aca="false">-2/(3*π)*COS(2*F468)</f>
        <v>0.208594209713351</v>
      </c>
      <c r="J468" s="1" t="n">
        <f aca="false">-2/(3*5*π)*COS(4*F468)</f>
        <v>-0.0395760124811945</v>
      </c>
      <c r="K468" s="1" t="n">
        <f aca="false">-2/(5*7*π)*COS(6*F468)</f>
        <v>0.0154653358368723</v>
      </c>
      <c r="L468" s="1" t="n">
        <f aca="false">-2/(7*9*π)*COS(8*F468)</f>
        <v>-0.00746832933384741</v>
      </c>
      <c r="M468" s="1" t="n">
        <f aca="false">-2/(9*11*π)*COS(10*F468)</f>
        <v>0.00387579800762573</v>
      </c>
      <c r="N468" s="1" t="n">
        <f aca="false">-2/(11*13*π)*COS(12*F468)</f>
        <v>-0.00198489317848816</v>
      </c>
      <c r="O468" s="1" t="n">
        <f aca="false">G468+I468+J468+K468+L468+M468+N468</f>
        <v>0.497215990045773</v>
      </c>
      <c r="P468" s="1" t="n">
        <f aca="false">G468+H468+I468+J468+K468+L468+M468+N468</f>
        <v>-0.000651596485350006</v>
      </c>
    </row>
    <row r="469" customFormat="false" ht="14" hidden="false" customHeight="false" outlineLevel="0" collapsed="false">
      <c r="F469" s="1" t="n">
        <v>4.63</v>
      </c>
      <c r="G469" s="1" t="n">
        <f aca="false">1/π</f>
        <v>0.318309881481454</v>
      </c>
      <c r="H469" s="1" t="n">
        <f aca="false">0.5*SIN(F469)</f>
        <v>-0.498303973681143</v>
      </c>
      <c r="I469" s="1" t="n">
        <f aca="false">-2/(3*π)*COS(2*F469)</f>
        <v>0.209332207299679</v>
      </c>
      <c r="J469" s="1" t="n">
        <f aca="false">-2/(3*5*π)*COS(4*F469)</f>
        <v>-0.0401573868681586</v>
      </c>
      <c r="K469" s="1" t="n">
        <f aca="false">-2/(5*7*π)*COS(6*F469)</f>
        <v>0.0160116225955477</v>
      </c>
      <c r="L469" s="1" t="n">
        <f aca="false">-2/(7*9*π)*COS(8*F469)</f>
        <v>-0.00798843073350452</v>
      </c>
      <c r="M469" s="1" t="n">
        <f aca="false">-2/(9*11*π)*COS(10*F469)</f>
        <v>0.00436870370394028</v>
      </c>
      <c r="N469" s="1" t="n">
        <f aca="false">-2/(11*13*π)*COS(12*F469)</f>
        <v>-0.00244766122593079</v>
      </c>
      <c r="O469" s="1" t="n">
        <f aca="false">G469+I469+J469+K469+L469+M469+N469</f>
        <v>0.497428936253026</v>
      </c>
      <c r="P469" s="1" t="n">
        <f aca="false">G469+H469+I469+J469+K469+L469+M469+N469</f>
        <v>-0.000875037428116303</v>
      </c>
    </row>
    <row r="470" customFormat="false" ht="14" hidden="false" customHeight="false" outlineLevel="0" collapsed="false">
      <c r="F470" s="1" t="n">
        <v>4.64</v>
      </c>
      <c r="G470" s="1" t="n">
        <f aca="false">1/π</f>
        <v>0.318309881481454</v>
      </c>
      <c r="H470" s="1" t="n">
        <f aca="false">0.5*SIN(F470)</f>
        <v>-0.498690530849047</v>
      </c>
      <c r="I470" s="1" t="n">
        <f aca="false">-2/(3*π)*COS(2*F470)</f>
        <v>0.209986474794145</v>
      </c>
      <c r="J470" s="1" t="n">
        <f aca="false">-2/(3*5*π)*COS(4*F470)</f>
        <v>-0.040674518002586</v>
      </c>
      <c r="K470" s="1" t="n">
        <f aca="false">-2/(5*7*π)*COS(6*F470)</f>
        <v>0.0165002848033566</v>
      </c>
      <c r="L470" s="1" t="n">
        <f aca="false">-2/(7*9*π)*COS(8*F470)</f>
        <v>-0.00845743343782777</v>
      </c>
      <c r="M470" s="1" t="n">
        <f aca="false">-2/(9*11*π)*COS(10*F470)</f>
        <v>0.00481795875694654</v>
      </c>
      <c r="N470" s="1" t="n">
        <f aca="false">-2/(11*13*π)*COS(12*F470)</f>
        <v>-0.00287522522700928</v>
      </c>
      <c r="O470" s="1" t="n">
        <f aca="false">G470+I470+J470+K470+L470+M470+N470</f>
        <v>0.497607423168479</v>
      </c>
      <c r="P470" s="1" t="n">
        <f aca="false">G470+H470+I470+J470+K470+L470+M470+N470</f>
        <v>-0.00108310768056753</v>
      </c>
    </row>
    <row r="471" customFormat="false" ht="14" hidden="false" customHeight="false" outlineLevel="0" collapsed="false">
      <c r="F471" s="1" t="n">
        <v>4.65</v>
      </c>
      <c r="G471" s="1" t="n">
        <f aca="false">1/π</f>
        <v>0.318309881481454</v>
      </c>
      <c r="H471" s="1" t="n">
        <f aca="false">0.5*SIN(F471)</f>
        <v>-0.49902721937944</v>
      </c>
      <c r="I471" s="1" t="n">
        <f aca="false">-2/(3*π)*COS(2*F471)</f>
        <v>0.210556750498477</v>
      </c>
      <c r="J471" s="1" t="n">
        <f aca="false">-2/(3*5*π)*COS(4*F471)</f>
        <v>-0.041126578584977</v>
      </c>
      <c r="K471" s="1" t="n">
        <f aca="false">-2/(5*7*π)*COS(6*F471)</f>
        <v>0.0169295638040427</v>
      </c>
      <c r="L471" s="1" t="n">
        <f aca="false">-2/(7*9*π)*COS(8*F471)</f>
        <v>-0.00887233743003062</v>
      </c>
      <c r="M471" s="1" t="n">
        <f aca="false">-2/(9*11*π)*COS(10*F471)</f>
        <v>0.00521907435865881</v>
      </c>
      <c r="N471" s="1" t="n">
        <f aca="false">-2/(11*13*π)*COS(12*F471)</f>
        <v>-0.00326143564486871</v>
      </c>
      <c r="O471" s="1" t="n">
        <f aca="false">G471+I471+J471+K471+L471+M471+N471</f>
        <v>0.497754918482756</v>
      </c>
      <c r="P471" s="1" t="n">
        <f aca="false">G471+H471+I471+J471+K471+L471+M471+N471</f>
        <v>-0.00127230089668415</v>
      </c>
    </row>
    <row r="472" customFormat="false" ht="14" hidden="false" customHeight="false" outlineLevel="0" collapsed="false">
      <c r="F472" s="1" t="n">
        <v>4.66</v>
      </c>
      <c r="G472" s="1" t="n">
        <f aca="false">1/π</f>
        <v>0.318309881481454</v>
      </c>
      <c r="H472" s="1" t="n">
        <f aca="false">0.5*SIN(F472)</f>
        <v>-0.499314005603749</v>
      </c>
      <c r="I472" s="1" t="n">
        <f aca="false">-2/(3*π)*COS(2*F472)</f>
        <v>0.211042806309994</v>
      </c>
      <c r="J472" s="1" t="n">
        <f aca="false">-2/(3*5*π)*COS(4*F472)</f>
        <v>-0.0415128454148341</v>
      </c>
      <c r="K472" s="1" t="n">
        <f aca="false">-2/(5*7*π)*COS(6*F472)</f>
        <v>0.0172979146567692</v>
      </c>
      <c r="L472" s="1" t="n">
        <f aca="false">-2/(7*9*π)*COS(8*F472)</f>
        <v>-0.00923048874046643</v>
      </c>
      <c r="M472" s="1" t="n">
        <f aca="false">-2/(9*11*π)*COS(10*F472)</f>
        <v>0.00556804269457597</v>
      </c>
      <c r="N472" s="1" t="n">
        <f aca="false">-2/(11*13*π)*COS(12*F472)</f>
        <v>-0.00360073772000522</v>
      </c>
      <c r="O472" s="1" t="n">
        <f aca="false">G472+I472+J472+K472+L472+M472+N472</f>
        <v>0.497874573267488</v>
      </c>
      <c r="P472" s="1" t="n">
        <f aca="false">G472+H472+I472+J472+K472+L472+M472+N472</f>
        <v>-0.00143943233626186</v>
      </c>
    </row>
    <row r="473" customFormat="false" ht="14" hidden="false" customHeight="false" outlineLevel="0" collapsed="false">
      <c r="F473" s="1" t="n">
        <v>4.67</v>
      </c>
      <c r="G473" s="1" t="n">
        <f aca="false">1/π</f>
        <v>0.318309881481454</v>
      </c>
      <c r="H473" s="1" t="n">
        <f aca="false">0.5*SIN(F473)</f>
        <v>-0.499550860843592</v>
      </c>
      <c r="I473" s="1" t="n">
        <f aca="false">-2/(3*π)*COS(2*F473)</f>
        <v>0.211444447812855</v>
      </c>
      <c r="J473" s="1" t="n">
        <f aca="false">-2/(3*5*π)*COS(4*F473)</f>
        <v>-0.041832700547629</v>
      </c>
      <c r="K473" s="1" t="n">
        <f aca="false">-2/(5*7*π)*COS(6*F473)</f>
        <v>0.0176040116962376</v>
      </c>
      <c r="L473" s="1" t="n">
        <f aca="false">-2/(7*9*π)*COS(8*F473)</f>
        <v>-0.00952959642297749</v>
      </c>
      <c r="M473" s="1" t="n">
        <f aca="false">-2/(9*11*π)*COS(10*F473)</f>
        <v>0.00586137698843914</v>
      </c>
      <c r="N473" s="1" t="n">
        <f aca="false">-2/(11*13*π)*COS(12*F473)</f>
        <v>-0.00388825136286318</v>
      </c>
      <c r="O473" s="1" t="n">
        <f aca="false">G473+I473+J473+K473+L473+M473+N473</f>
        <v>0.497969169645516</v>
      </c>
      <c r="P473" s="1" t="n">
        <f aca="false">G473+H473+I473+J473+K473+L473+M473+N473</f>
        <v>-0.00158169119807678</v>
      </c>
    </row>
    <row r="474" customFormat="false" ht="14" hidden="false" customHeight="false" outlineLevel="0" collapsed="false">
      <c r="F474" s="1" t="n">
        <v>4.68</v>
      </c>
      <c r="G474" s="1" t="n">
        <f aca="false">1/π</f>
        <v>0.318309881481454</v>
      </c>
      <c r="H474" s="1" t="n">
        <f aca="false">0.5*SIN(F474)</f>
        <v>-0.499737761413642</v>
      </c>
      <c r="I474" s="1" t="n">
        <f aca="false">-2/(3*π)*COS(2*F474)</f>
        <v>0.211761514355812</v>
      </c>
      <c r="J474" s="1" t="n">
        <f aca="false">-2/(3*5*π)*COS(4*F474)</f>
        <v>-0.0420856322833811</v>
      </c>
      <c r="K474" s="1" t="n">
        <f aca="false">-2/(5*7*π)*COS(6*F474)</f>
        <v>0.0178467533036507</v>
      </c>
      <c r="L474" s="1" t="n">
        <f aca="false">-2/(7*9*π)*COS(8*F474)</f>
        <v>-0.00976774720913217</v>
      </c>
      <c r="M474" s="1" t="n">
        <f aca="false">-2/(9*11*π)*COS(10*F474)</f>
        <v>0.00609614634094744</v>
      </c>
      <c r="N474" s="1" t="n">
        <f aca="false">-2/(11*13*π)*COS(12*F474)</f>
        <v>-0.00411984134283704</v>
      </c>
      <c r="O474" s="1" t="n">
        <f aca="false">G474+I474+J474+K474+L474+M474+N474</f>
        <v>0.498041074646513</v>
      </c>
      <c r="P474" s="1" t="n">
        <f aca="false">G474+H474+I474+J474+K474+L474+M474+N474</f>
        <v>-0.00169668676712866</v>
      </c>
    </row>
    <row r="475" customFormat="false" ht="14" hidden="false" customHeight="false" outlineLevel="0" collapsed="false">
      <c r="F475" s="1" t="n">
        <v>4.69</v>
      </c>
      <c r="G475" s="1" t="n">
        <f aca="false">1/π</f>
        <v>0.318309881481454</v>
      </c>
      <c r="H475" s="1" t="n">
        <f aca="false">0.5*SIN(F475)</f>
        <v>-0.499874688623997</v>
      </c>
      <c r="I475" s="1" t="n">
        <f aca="false">-2/(3*π)*COS(2*F475)</f>
        <v>0.211993879116476</v>
      </c>
      <c r="J475" s="1" t="n">
        <f aca="false">-2/(3*5*π)*COS(4*F475)</f>
        <v>-0.0422712359852692</v>
      </c>
      <c r="K475" s="1" t="n">
        <f aca="false">-2/(5*7*π)*COS(6*F475)</f>
        <v>0.0180252658713515</v>
      </c>
      <c r="L475" s="1" t="n">
        <f aca="false">-2/(7*9*π)*COS(8*F475)</f>
        <v>-0.00994341774661372</v>
      </c>
      <c r="M475" s="1" t="n">
        <f aca="false">-2/(9*11*π)*COS(10*F475)</f>
        <v>0.00627000501433509</v>
      </c>
      <c r="N475" s="1" t="n">
        <f aca="false">-2/(11*13*π)*COS(12*F475)</f>
        <v>-0.00429217676416963</v>
      </c>
      <c r="O475" s="1" t="n">
        <f aca="false">G475+I475+J475+K475+L475+M475+N475</f>
        <v>0.498092200987563</v>
      </c>
      <c r="P475" s="1" t="n">
        <f aca="false">G475+H475+I475+J475+K475+L475+M475+N475</f>
        <v>-0.00178248763643355</v>
      </c>
    </row>
    <row r="476" customFormat="false" ht="14" hidden="false" customHeight="false" outlineLevel="0" collapsed="false">
      <c r="F476" s="1" t="n">
        <v>4.7</v>
      </c>
      <c r="G476" s="1" t="n">
        <f aca="false">1/π</f>
        <v>0.318309881481454</v>
      </c>
      <c r="H476" s="1" t="n">
        <f aca="false">0.5*SIN(F476)</f>
        <v>-0.49996162878205</v>
      </c>
      <c r="I476" s="1" t="n">
        <f aca="false">-2/(3*π)*COS(2*F476)</f>
        <v>0.21214144915204</v>
      </c>
      <c r="J476" s="1" t="n">
        <f aca="false">-2/(3*5*π)*COS(4*F476)</f>
        <v>-0.0423892147269636</v>
      </c>
      <c r="K476" s="1" t="n">
        <f aca="false">-2/(5*7*π)*COS(6*F476)</f>
        <v>0.0181389069468667</v>
      </c>
      <c r="L476" s="1" t="n">
        <f aca="false">-2/(7*9*π)*COS(8*F476)</f>
        <v>-0.0100554843434764</v>
      </c>
      <c r="M476" s="1" t="n">
        <f aca="false">-2/(9*11*π)*COS(10*F476)</f>
        <v>0.00638121587020757</v>
      </c>
      <c r="N476" s="1" t="n">
        <f aca="false">-2/(11*13*π)*COS(12*F476)</f>
        <v>-0.00440277897332079</v>
      </c>
      <c r="O476" s="1" t="n">
        <f aca="false">G476+I476+J476+K476+L476+M476+N476</f>
        <v>0.498123975406807</v>
      </c>
      <c r="P476" s="1" t="n">
        <f aca="false">G476+H476+I476+J476+K476+L476+M476+N476</f>
        <v>-0.00183765337524299</v>
      </c>
    </row>
    <row r="477" customFormat="false" ht="14" hidden="false" customHeight="false" outlineLevel="0" collapsed="false">
      <c r="F477" s="1" t="n">
        <v>4.71</v>
      </c>
      <c r="G477" s="1" t="n">
        <f aca="false">1/π</f>
        <v>0.318309881481454</v>
      </c>
      <c r="H477" s="1" t="n">
        <f aca="false">0.5*SIN(F477)</f>
        <v>-0.499998573193859</v>
      </c>
      <c r="I477" s="1" t="n">
        <f aca="false">-2/(3*π)*COS(2*F477)</f>
        <v>0.212204165436459</v>
      </c>
      <c r="J477" s="1" t="n">
        <f aca="false">-2/(3*5*π)*COS(4*F477)</f>
        <v>-0.0424393797676451</v>
      </c>
      <c r="K477" s="1" t="n">
        <f aca="false">-2/(5*7*π)*COS(6*F477)</f>
        <v>0.018187267545042</v>
      </c>
      <c r="L477" s="1" t="n">
        <f aca="false">-2/(7*9*π)*COS(8*F477)</f>
        <v>-0.0101032301559394</v>
      </c>
      <c r="M477" s="1" t="n">
        <f aca="false">-2/(9*11*π)*COS(10*F477)</f>
        <v>0.00642866772645448</v>
      </c>
      <c r="N477" s="1" t="n">
        <f aca="false">-2/(11*13*π)*COS(12*F477)</f>
        <v>-0.00445005720876776</v>
      </c>
      <c r="O477" s="1" t="n">
        <f aca="false">G477+I477+J477+K477+L477+M477+N477</f>
        <v>0.498137315057057</v>
      </c>
      <c r="P477" s="1" t="n">
        <f aca="false">G477+H477+I477+J477+K477+L477+M477+N477</f>
        <v>-0.00186125813680206</v>
      </c>
    </row>
    <row r="478" customFormat="false" ht="14" hidden="false" customHeight="false" outlineLevel="0" collapsed="false">
      <c r="F478" s="1" t="n">
        <v>4.72</v>
      </c>
      <c r="G478" s="1" t="n">
        <f aca="false">1/π</f>
        <v>0.318309881481454</v>
      </c>
      <c r="H478" s="1" t="n">
        <f aca="false">0.5*SIN(F478)</f>
        <v>-0.499985518165012</v>
      </c>
      <c r="I478" s="1" t="n">
        <f aca="false">-2/(3*π)*COS(2*F478)</f>
        <v>0.212182002884054</v>
      </c>
      <c r="J478" s="1" t="n">
        <f aca="false">-2/(3*5*π)*COS(4*F478)</f>
        <v>-0.0424216508539498</v>
      </c>
      <c r="K478" s="1" t="n">
        <f aca="false">-2/(5*7*π)*COS(6*F478)</f>
        <v>0.0181701736199471</v>
      </c>
      <c r="L478" s="1" t="n">
        <f aca="false">-2/(7*9*π)*COS(8*F478)</f>
        <v>-0.0100863497737406</v>
      </c>
      <c r="M478" s="1" t="n">
        <f aca="false">-2/(9*11*π)*COS(10*F478)</f>
        <v>0.00641188645981367</v>
      </c>
      <c r="N478" s="1" t="n">
        <f aca="false">-2/(11*13*π)*COS(12*F478)</f>
        <v>-0.00443333148049598</v>
      </c>
      <c r="O478" s="1" t="n">
        <f aca="false">G478+I478+J478+K478+L478+M478+N478</f>
        <v>0.498132612337083</v>
      </c>
      <c r="P478" s="1" t="n">
        <f aca="false">G478+H478+I478+J478+K478+L478+M478+N478</f>
        <v>-0.00185290582792976</v>
      </c>
    </row>
    <row r="479" customFormat="false" ht="14" hidden="false" customHeight="false" outlineLevel="0" collapsed="false">
      <c r="F479" s="1" t="n">
        <v>4.73</v>
      </c>
      <c r="G479" s="1" t="n">
        <f aca="false">1/π</f>
        <v>0.318309881481454</v>
      </c>
      <c r="H479" s="1" t="n">
        <f aca="false">0.5*SIN(F479)</f>
        <v>-0.499922465001002</v>
      </c>
      <c r="I479" s="1" t="n">
        <f aca="false">-2/(3*π)*COS(2*F479)</f>
        <v>0.212074970359552</v>
      </c>
      <c r="J479" s="1" t="n">
        <f aca="false">-2/(3*5*π)*COS(4*F479)</f>
        <v>-0.0423360563483577</v>
      </c>
      <c r="K479" s="1" t="n">
        <f aca="false">-2/(5*7*π)*COS(6*F479)</f>
        <v>0.0180876866912533</v>
      </c>
      <c r="L479" s="1" t="n">
        <f aca="false">-2/(7*9*π)*COS(8*F479)</f>
        <v>-0.0100049511737198</v>
      </c>
      <c r="M479" s="1" t="n">
        <f aca="false">-2/(9*11*π)*COS(10*F479)</f>
        <v>0.00633103974315427</v>
      </c>
      <c r="N479" s="1" t="n">
        <f aca="false">-2/(11*13*π)*COS(12*F479)</f>
        <v>-0.00435284235011067</v>
      </c>
      <c r="O479" s="1" t="n">
        <f aca="false">G479+I479+J479+K479+L479+M479+N479</f>
        <v>0.498109728403225</v>
      </c>
      <c r="P479" s="1" t="n">
        <f aca="false">G479+H479+I479+J479+K479+L479+M479+N479</f>
        <v>-0.0018127365977775</v>
      </c>
    </row>
    <row r="480" customFormat="false" ht="14" hidden="false" customHeight="false" outlineLevel="0" collapsed="false">
      <c r="F480" s="1" t="n">
        <v>4.74</v>
      </c>
      <c r="G480" s="1" t="n">
        <f aca="false">1/π</f>
        <v>0.318309881481454</v>
      </c>
      <c r="H480" s="1" t="n">
        <f aca="false">0.5*SIN(F480)</f>
        <v>-0.499809420007093</v>
      </c>
      <c r="I480" s="1" t="n">
        <f aca="false">-2/(3*π)*COS(2*F480)</f>
        <v>0.211883110674534</v>
      </c>
      <c r="J480" s="1" t="n">
        <f aca="false">-2/(3*5*π)*COS(4*F480)</f>
        <v>-0.0421827331838187</v>
      </c>
      <c r="K480" s="1" t="n">
        <f aca="false">-2/(5*7*π)*COS(6*F480)</f>
        <v>0.0179401036228285</v>
      </c>
      <c r="L480" s="1" t="n">
        <f aca="false">-2/(7*9*π)*COS(8*F480)</f>
        <v>-0.00985955502913612</v>
      </c>
      <c r="M480" s="1" t="n">
        <f aca="false">-2/(9*11*π)*COS(10*F480)</f>
        <v>0.00618693537014477</v>
      </c>
      <c r="N480" s="1" t="n">
        <f aca="false">-2/(11*13*π)*COS(12*F480)</f>
        <v>-0.00420974747090464</v>
      </c>
      <c r="O480" s="1" t="n">
        <f aca="false">G480+I480+J480+K480+L480+M480+N480</f>
        <v>0.498067995465101</v>
      </c>
      <c r="P480" s="1" t="n">
        <f aca="false">G480+H480+I480+J480+K480+L480+M480+N480</f>
        <v>-0.00174142454199135</v>
      </c>
    </row>
    <row r="481" customFormat="false" ht="14" hidden="false" customHeight="false" outlineLevel="0" collapsed="false">
      <c r="F481" s="1" t="n">
        <v>4.75</v>
      </c>
      <c r="G481" s="1" t="n">
        <f aca="false">1/π</f>
        <v>0.318309881481454</v>
      </c>
      <c r="H481" s="1" t="n">
        <f aca="false">0.5*SIN(F481)</f>
        <v>-0.499646394487689</v>
      </c>
      <c r="I481" s="1" t="n">
        <f aca="false">-2/(3*π)*COS(2*F481)</f>
        <v>0.211606500570317</v>
      </c>
      <c r="J481" s="1" t="n">
        <f aca="false">-2/(3*5*π)*COS(4*F481)</f>
        <v>-0.0419619266446886</v>
      </c>
      <c r="K481" s="1" t="n">
        <f aca="false">-2/(5*7*π)*COS(6*F481)</f>
        <v>0.0177279555543486</v>
      </c>
      <c r="L481" s="1" t="n">
        <f aca="false">-2/(7*9*π)*COS(8*F481)</f>
        <v>-0.00965109137913506</v>
      </c>
      <c r="M481" s="1" t="n">
        <f aca="false">-2/(9*11*π)*COS(10*F481)</f>
        <v>0.00598101318404572</v>
      </c>
      <c r="N481" s="1" t="n">
        <f aca="false">-2/(11*13*π)*COS(12*F481)</f>
        <v>-0.00400610493764554</v>
      </c>
      <c r="O481" s="1" t="n">
        <f aca="false">G481+I481+J481+K481+L481+M481+N481</f>
        <v>0.498006227828695</v>
      </c>
      <c r="P481" s="1" t="n">
        <f aca="false">G481+H481+I481+J481+K481+L481+M481+N481</f>
        <v>-0.00164016665899361</v>
      </c>
    </row>
    <row r="482" customFormat="false" ht="14" hidden="false" customHeight="false" outlineLevel="0" collapsed="false">
      <c r="F482" s="1" t="n">
        <v>4.76000000000001</v>
      </c>
      <c r="G482" s="1" t="n">
        <f aca="false">1/π</f>
        <v>0.318309881481454</v>
      </c>
      <c r="H482" s="1" t="n">
        <f aca="false">0.5*SIN(F482)</f>
        <v>-0.499433404745207</v>
      </c>
      <c r="I482" s="1" t="n">
        <f aca="false">-2/(3*π)*COS(2*F482)</f>
        <v>0.211245250687253</v>
      </c>
      <c r="J482" s="1" t="n">
        <f aca="false">-2/(3*5*π)*COS(4*F482)</f>
        <v>-0.041673989974327</v>
      </c>
      <c r="K482" s="1" t="n">
        <f aca="false">-2/(5*7*π)*COS(6*F482)</f>
        <v>0.0174520059897674</v>
      </c>
      <c r="L482" s="1" t="n">
        <f aca="false">-2/(7*9*π)*COS(8*F482)</f>
        <v>-0.00938089367967225</v>
      </c>
      <c r="M482" s="1" t="n">
        <f aca="false">-2/(9*11*π)*COS(10*F482)</f>
        <v>0.00571533069127151</v>
      </c>
      <c r="N482" s="1" t="n">
        <f aca="false">-2/(11*13*π)*COS(12*F482)</f>
        <v>-0.00374484368555768</v>
      </c>
      <c r="O482" s="1" t="n">
        <f aca="false">G482+I482+J482+K482+L482+M482+N482</f>
        <v>0.497922741510189</v>
      </c>
      <c r="P482" s="1" t="n">
        <f aca="false">G482+H482+I482+J482+K482+L482+M482+N482</f>
        <v>-0.00151066323501804</v>
      </c>
    </row>
    <row r="483" customFormat="false" ht="14" hidden="false" customHeight="false" outlineLevel="0" collapsed="false">
      <c r="F483" s="1" t="n">
        <v>4.77000000000001</v>
      </c>
      <c r="G483" s="1" t="n">
        <f aca="false">1/π</f>
        <v>0.318309881481454</v>
      </c>
      <c r="H483" s="1" t="n">
        <f aca="false">0.5*SIN(F483)</f>
        <v>-0.499170472078444</v>
      </c>
      <c r="I483" s="1" t="n">
        <f aca="false">-2/(3*π)*COS(2*F483)</f>
        <v>0.210799505520481</v>
      </c>
      <c r="J483" s="1" t="n">
        <f aca="false">-2/(3*5*π)*COS(4*F483)</f>
        <v>-0.0413193838099838</v>
      </c>
      <c r="K483" s="1" t="n">
        <f aca="false">-2/(5*7*π)*COS(6*F483)</f>
        <v>0.017113248049528</v>
      </c>
      <c r="L483" s="1" t="n">
        <f aca="false">-2/(7*9*π)*COS(8*F483)</f>
        <v>-0.00905069027394666</v>
      </c>
      <c r="M483" s="1" t="n">
        <f aca="false">-2/(9*11*π)*COS(10*F483)</f>
        <v>0.00539254250346745</v>
      </c>
      <c r="N483" s="1" t="n">
        <f aca="false">-2/(11*13*π)*COS(12*F483)</f>
        <v>-0.00342972136424364</v>
      </c>
      <c r="O483" s="1" t="n">
        <f aca="false">G483+I483+J483+K483+L483+M483+N483</f>
        <v>0.497815382106756</v>
      </c>
      <c r="P483" s="1" t="n">
        <f aca="false">G483+H483+I483+J483+K483+L483+M483+N483</f>
        <v>-0.00135508997168745</v>
      </c>
    </row>
    <row r="484" customFormat="false" ht="14" hidden="false" customHeight="false" outlineLevel="0" collapsed="false">
      <c r="F484" s="1" t="n">
        <v>4.78000000000001</v>
      </c>
      <c r="G484" s="1" t="n">
        <f aca="false">1/π</f>
        <v>0.318309881481454</v>
      </c>
      <c r="H484" s="1" t="n">
        <f aca="false">0.5*SIN(F484)</f>
        <v>-0.498857622780446</v>
      </c>
      <c r="I484" s="1" t="n">
        <f aca="false">-2/(3*π)*COS(2*F484)</f>
        <v>0.210269443362123</v>
      </c>
      <c r="J484" s="1" t="n">
        <f aca="false">-2/(3*5*π)*COS(4*F484)</f>
        <v>-0.0408986754458764</v>
      </c>
      <c r="K484" s="1" t="n">
        <f aca="false">-2/(5*7*π)*COS(6*F484)</f>
        <v>0.0167129008964006</v>
      </c>
      <c r="L484" s="1" t="n">
        <f aca="false">-2/(7*9*π)*COS(8*F484)</f>
        <v>-0.00866259333690088</v>
      </c>
      <c r="M484" s="1" t="n">
        <f aca="false">-2/(9*11*π)*COS(10*F484)</f>
        <v>0.00501587381350635</v>
      </c>
      <c r="N484" s="1" t="n">
        <f aca="false">-2/(11*13*π)*COS(12*F484)</f>
        <v>-0.00306527029242953</v>
      </c>
      <c r="O484" s="1" t="n">
        <f aca="false">G484+I484+J484+K484+L484+M484+N484</f>
        <v>0.497681560478277</v>
      </c>
      <c r="P484" s="1" t="n">
        <f aca="false">G484+H484+I484+J484+K484+L484+M484+N484</f>
        <v>-0.00117606230216928</v>
      </c>
    </row>
    <row r="485" customFormat="false" ht="14" hidden="false" customHeight="false" outlineLevel="0" collapsed="false">
      <c r="F485" s="1" t="n">
        <v>4.79000000000001</v>
      </c>
      <c r="G485" s="1" t="n">
        <f aca="false">1/π</f>
        <v>0.318309881481454</v>
      </c>
      <c r="H485" s="1" t="n">
        <f aca="false">0.5*SIN(F485)</f>
        <v>-0.498494888135884</v>
      </c>
      <c r="I485" s="1" t="n">
        <f aca="false">-2/(3*π)*COS(2*F485)</f>
        <v>0.209655276229976</v>
      </c>
      <c r="J485" s="1" t="n">
        <f aca="false">-2/(3*5*π)*COS(4*F485)</f>
        <v>-0.040412537925641</v>
      </c>
      <c r="K485" s="1" t="n">
        <f aca="false">-2/(5*7*π)*COS(6*F485)</f>
        <v>0.0162524053478132</v>
      </c>
      <c r="L485" s="1" t="n">
        <f aca="false">-2/(7*9*π)*COS(8*F485)</f>
        <v>-0.00821908536451035</v>
      </c>
      <c r="M485" s="1" t="n">
        <f aca="false">-2/(9*11*π)*COS(10*F485)</f>
        <v>0.00458908817042811</v>
      </c>
      <c r="N485" s="1" t="n">
        <f aca="false">-2/(11*13*π)*COS(12*F485)</f>
        <v>-0.00265673227085704</v>
      </c>
      <c r="O485" s="1" t="n">
        <f aca="false">G485+I485+J485+K485+L485+M485+N485</f>
        <v>0.497518295668662</v>
      </c>
      <c r="P485" s="1" t="n">
        <f aca="false">G485+H485+I485+J485+K485+L485+M485+N485</f>
        <v>-0.000976592467221997</v>
      </c>
    </row>
    <row r="486" customFormat="false" ht="14" hidden="false" customHeight="false" outlineLevel="0" collapsed="false">
      <c r="F486" s="1" t="n">
        <v>4.80000000000001</v>
      </c>
      <c r="G486" s="1" t="n">
        <f aca="false">1/π</f>
        <v>0.318309881481454</v>
      </c>
      <c r="H486" s="1" t="n">
        <f aca="false">0.5*SIN(F486)</f>
        <v>-0.49808230441792</v>
      </c>
      <c r="I486" s="1" t="n">
        <f aca="false">-2/(3*π)*COS(2*F486)</f>
        <v>0.208957249782703</v>
      </c>
      <c r="J486" s="1" t="n">
        <f aca="false">-2/(3*5*π)*COS(4*F486)</f>
        <v>-0.0398617489656062</v>
      </c>
      <c r="K486" s="1" t="n">
        <f aca="false">-2/(5*7*π)*COS(6*F486)</f>
        <v>0.0157334186904652</v>
      </c>
      <c r="L486" s="1" t="n">
        <f aca="false">-2/(7*9*π)*COS(8*F486)</f>
        <v>-0.00772300329428072</v>
      </c>
      <c r="M486" s="1" t="n">
        <f aca="false">-2/(9*11*π)*COS(10*F486)</f>
        <v>0.00411644987530182</v>
      </c>
      <c r="N486" s="1" t="n">
        <f aca="false">-2/(11*13*π)*COS(12*F486)</f>
        <v>-0.00220998319088752</v>
      </c>
      <c r="O486" s="1" t="n">
        <f aca="false">G486+I486+J486+K486+L486+M486+N486</f>
        <v>0.497322264379149</v>
      </c>
      <c r="P486" s="1" t="n">
        <f aca="false">G486+H486+I486+J486+K486+L486+M486+N486</f>
        <v>-0.000760040038770795</v>
      </c>
    </row>
    <row r="487" customFormat="false" ht="14" hidden="false" customHeight="false" outlineLevel="0" collapsed="false">
      <c r="F487" s="1" t="n">
        <v>4.81000000000001</v>
      </c>
      <c r="G487" s="1" t="n">
        <f aca="false">1/π</f>
        <v>0.318309881481454</v>
      </c>
      <c r="H487" s="1" t="n">
        <f aca="false">0.5*SIN(F487)</f>
        <v>-0.497619912884581</v>
      </c>
      <c r="I487" s="1" t="n">
        <f aca="false">-2/(3*π)*COS(2*F487)</f>
        <v>0.208175643221576</v>
      </c>
      <c r="J487" s="1" t="n">
        <f aca="false">-2/(3*5*π)*COS(4*F487)</f>
        <v>-0.0392471897106127</v>
      </c>
      <c r="K487" s="1" t="n">
        <f aca="false">-2/(5*7*π)*COS(6*F487)</f>
        <v>0.0151578087158848</v>
      </c>
      <c r="L487" s="1" t="n">
        <f aca="false">-2/(7*9*π)*COS(8*F487)</f>
        <v>-0.00717752035852914</v>
      </c>
      <c r="M487" s="1" t="n">
        <f aca="false">-2/(9*11*π)*COS(10*F487)</f>
        <v>0.00360268137373893</v>
      </c>
      <c r="N487" s="1" t="n">
        <f aca="false">-2/(11*13*π)*COS(12*F487)</f>
        <v>-0.00173144852315293</v>
      </c>
      <c r="O487" s="1" t="n">
        <f aca="false">G487+I487+J487+K487+L487+M487+N487</f>
        <v>0.497089856200359</v>
      </c>
      <c r="P487" s="1" t="n">
        <f aca="false">G487+H487+I487+J487+K487+L487+M487+N487</f>
        <v>-0.000530056684221893</v>
      </c>
    </row>
    <row r="488" customFormat="false" ht="14" hidden="false" customHeight="false" outlineLevel="0" collapsed="false">
      <c r="F488" s="1" t="n">
        <v>4.82000000000001</v>
      </c>
      <c r="G488" s="1" t="n">
        <f aca="false">1/π</f>
        <v>0.318309881481454</v>
      </c>
      <c r="H488" s="1" t="n">
        <f aca="false">0.5*SIN(F488)</f>
        <v>-0.497107759774635</v>
      </c>
      <c r="I488" s="1" t="n">
        <f aca="false">-2/(3*π)*COS(2*F488)</f>
        <v>0.207310769178799</v>
      </c>
      <c r="J488" s="1" t="n">
        <f aca="false">-2/(3*5*π)*COS(4*F488)</f>
        <v>-0.0385698433243695</v>
      </c>
      <c r="K488" s="1" t="n">
        <f aca="false">-2/(5*7*π)*COS(6*F488)</f>
        <v>0.0145276469983964</v>
      </c>
      <c r="L488" s="1" t="n">
        <f aca="false">-2/(7*9*π)*COS(8*F488)</f>
        <v>-0.00658612578652661</v>
      </c>
      <c r="M488" s="1" t="n">
        <f aca="false">-2/(9*11*π)*COS(10*F488)</f>
        <v>0.00305291607077776</v>
      </c>
      <c r="N488" s="1" t="n">
        <f aca="false">-2/(11*13*π)*COS(12*F488)</f>
        <v>-0.00122801090175787</v>
      </c>
      <c r="O488" s="1" t="n">
        <f aca="false">G488+I488+J488+K488+L488+M488+N488</f>
        <v>0.496817233716773</v>
      </c>
      <c r="P488" s="1" t="n">
        <f aca="false">G488+H488+I488+J488+K488+L488+M488+N488</f>
        <v>-0.000290526057862003</v>
      </c>
    </row>
    <row r="489" customFormat="false" ht="14" hidden="false" customHeight="false" outlineLevel="0" collapsed="false">
      <c r="F489" s="1" t="n">
        <v>4.83000000000001</v>
      </c>
      <c r="G489" s="1" t="n">
        <f aca="false">1/π</f>
        <v>0.318309881481454</v>
      </c>
      <c r="H489" s="1" t="n">
        <f aca="false">0.5*SIN(F489)</f>
        <v>-0.496545896302967</v>
      </c>
      <c r="I489" s="1" t="n">
        <f aca="false">-2/(3*π)*COS(2*F489)</f>
        <v>0.206362973592458</v>
      </c>
      <c r="J489" s="1" t="n">
        <f aca="false">-2/(3*5*π)*COS(4*F489)</f>
        <v>-0.0378307934166017</v>
      </c>
      <c r="K489" s="1" t="n">
        <f aca="false">-2/(5*7*π)*COS(6*F489)</f>
        <v>0.0138452014396898</v>
      </c>
      <c r="L489" s="1" t="n">
        <f aca="false">-2/(7*9*π)*COS(8*F489)</f>
        <v>-0.00595260248533767</v>
      </c>
      <c r="M489" s="1" t="n">
        <f aca="false">-2/(9*11*π)*COS(10*F489)</f>
        <v>0.00247264703959731</v>
      </c>
      <c r="N489" s="1" t="n">
        <f aca="false">-2/(11*13*π)*COS(12*F489)</f>
        <v>-0.000706911133222824</v>
      </c>
      <c r="O489" s="1" t="n">
        <f aca="false">G489+I489+J489+K489+L489+M489+N489</f>
        <v>0.496500396518036</v>
      </c>
      <c r="P489" s="1" t="n">
        <f aca="false">G489+H489+I489+J489+K489+L489+M489+N489</f>
        <v>-4.54997849309947E-005</v>
      </c>
    </row>
    <row r="490" customFormat="false" ht="14" hidden="false" customHeight="false" outlineLevel="0" collapsed="false">
      <c r="F490" s="1" t="n">
        <v>4.84000000000001</v>
      </c>
      <c r="G490" s="1" t="n">
        <f aca="false">1/π</f>
        <v>0.318309881481454</v>
      </c>
      <c r="H490" s="1" t="n">
        <f aca="false">0.5*SIN(F490)</f>
        <v>-0.495934378655456</v>
      </c>
      <c r="I490" s="1" t="n">
        <f aca="false">-2/(3*π)*COS(2*F490)</f>
        <v>0.205332635568148</v>
      </c>
      <c r="J490" s="1" t="n">
        <f aca="false">-2/(3*5*π)*COS(4*F490)</f>
        <v>-0.0370312223095062</v>
      </c>
      <c r="K490" s="1" t="n">
        <f aca="false">-2/(5*7*π)*COS(6*F490)</f>
        <v>0.0131129281068238</v>
      </c>
      <c r="L490" s="1" t="n">
        <f aca="false">-2/(7*9*π)*COS(8*F490)</f>
        <v>-0.00528100284212499</v>
      </c>
      <c r="M490" s="1" t="n">
        <f aca="false">-2/(9*11*π)*COS(10*F490)</f>
        <v>0.00186767213654561</v>
      </c>
      <c r="N490" s="1" t="n">
        <f aca="false">-2/(11*13*π)*COS(12*F490)</f>
        <v>-0.000175644053931917</v>
      </c>
      <c r="O490" s="1" t="n">
        <f aca="false">G490+I490+J490+K490+L490+M490+N490</f>
        <v>0.496135248087408</v>
      </c>
      <c r="P490" s="1" t="n">
        <f aca="false">G490+H490+I490+J490+K490+L490+M490+N490</f>
        <v>0.000200869431952637</v>
      </c>
    </row>
    <row r="491" customFormat="false" ht="14" hidden="false" customHeight="false" outlineLevel="0" collapsed="false">
      <c r="F491" s="1" t="n">
        <v>4.85000000000001</v>
      </c>
      <c r="G491" s="1" t="n">
        <f aca="false">1/π</f>
        <v>0.318309881481454</v>
      </c>
      <c r="H491" s="1" t="n">
        <f aca="false">0.5*SIN(F491)</f>
        <v>-0.495273267983356</v>
      </c>
      <c r="I491" s="1" t="n">
        <f aca="false">-2/(3*π)*COS(2*F491)</f>
        <v>0.204220167227344</v>
      </c>
      <c r="J491" s="1" t="n">
        <f aca="false">-2/(3*5*π)*COS(4*F491)</f>
        <v>-0.0361724091462882</v>
      </c>
      <c r="K491" s="1" t="n">
        <f aca="false">-2/(5*7*π)*COS(6*F491)</f>
        <v>0.012333462393036</v>
      </c>
      <c r="L491" s="1" t="n">
        <f aca="false">-2/(7*9*π)*COS(8*F491)</f>
        <v>-0.00457562280270062</v>
      </c>
      <c r="M491" s="1" t="n">
        <f aca="false">-2/(9*11*π)*COS(10*F491)</f>
        <v>0.00124403607087586</v>
      </c>
      <c r="N491" s="1" t="n">
        <f aca="false">-2/(11*13*π)*COS(12*F491)</f>
        <v>0.000358149266062939</v>
      </c>
      <c r="O491" s="1" t="n">
        <f aca="false">G491+I491+J491+K491+L491+M491+N491</f>
        <v>0.495717664489784</v>
      </c>
      <c r="P491" s="1" t="n">
        <f aca="false">G491+H491+I491+J491+K491+L491+M491+N491</f>
        <v>0.00044439650642777</v>
      </c>
    </row>
    <row r="492" customFormat="false" ht="14" hidden="false" customHeight="false" outlineLevel="0" collapsed="false">
      <c r="F492" s="1" t="n">
        <v>4.86000000000001</v>
      </c>
      <c r="G492" s="1" t="n">
        <f aca="false">1/π</f>
        <v>0.318309881481454</v>
      </c>
      <c r="H492" s="1" t="n">
        <f aca="false">0.5*SIN(F492)</f>
        <v>-0.494562630397184</v>
      </c>
      <c r="I492" s="1" t="n">
        <f aca="false">-2/(3*π)*COS(2*F492)</f>
        <v>0.203026013542548</v>
      </c>
      <c r="J492" s="1" t="n">
        <f aca="false">-2/(3*5*π)*COS(4*F492)</f>
        <v>-0.0352557278448053</v>
      </c>
      <c r="K492" s="1" t="n">
        <f aca="false">-2/(5*7*π)*COS(6*F492)</f>
        <v>0.0115096095331745</v>
      </c>
      <c r="L492" s="1" t="n">
        <f aca="false">-2/(7*9*π)*COS(8*F492)</f>
        <v>-0.00384097439213338</v>
      </c>
      <c r="M492" s="1" t="n">
        <f aca="false">-2/(9*11*π)*COS(10*F492)</f>
        <v>0.00060797000800958</v>
      </c>
      <c r="N492" s="1" t="n">
        <f aca="false">-2/(11*13*π)*COS(12*F492)</f>
        <v>0.000886791422475874</v>
      </c>
      <c r="O492" s="1" t="n">
        <f aca="false">G492+I492+J492+K492+L492+M492+N492</f>
        <v>0.495243563750723</v>
      </c>
      <c r="P492" s="1" t="n">
        <f aca="false">G492+H492+I492+J492+K492+L492+M492+N492</f>
        <v>0.000680933353538705</v>
      </c>
    </row>
    <row r="493" customFormat="false" ht="14" hidden="false" customHeight="false" outlineLevel="0" collapsed="false">
      <c r="F493" s="1" t="n">
        <v>4.87000000000001</v>
      </c>
      <c r="G493" s="1" t="n">
        <f aca="false">1/π</f>
        <v>0.318309881481454</v>
      </c>
      <c r="H493" s="1" t="n">
        <f aca="false">0.5*SIN(F493)</f>
        <v>-0.493802536960107</v>
      </c>
      <c r="I493" s="1" t="n">
        <f aca="false">-2/(3*π)*COS(2*F493)</f>
        <v>0.201750652159312</v>
      </c>
      <c r="J493" s="1" t="n">
        <f aca="false">-2/(3*5*π)*COS(4*F493)</f>
        <v>-0.0342826448995915</v>
      </c>
      <c r="K493" s="1" t="n">
        <f aca="false">-2/(5*7*π)*COS(6*F493)</f>
        <v>0.0106443345078803</v>
      </c>
      <c r="L493" s="1" t="n">
        <f aca="false">-2/(7*9*π)*COS(8*F493)</f>
        <v>-0.00308175685318581</v>
      </c>
      <c r="M493" s="1" t="n">
        <f aca="false">-2/(9*11*π)*COS(10*F493)</f>
        <v>-3.41706902085707E-005</v>
      </c>
      <c r="N493" s="1" t="n">
        <f aca="false">-2/(11*13*π)*COS(12*F493)</f>
        <v>0.00140267909880742</v>
      </c>
      <c r="O493" s="1" t="n">
        <f aca="false">G493+I493+J493+K493+L493+M493+N493</f>
        <v>0.494708974804468</v>
      </c>
      <c r="P493" s="1" t="n">
        <f aca="false">G493+H493+I493+J493+K493+L493+M493+N493</f>
        <v>0.000906437844360907</v>
      </c>
    </row>
    <row r="494" customFormat="false" ht="14" hidden="false" customHeight="false" outlineLevel="0" collapsed="false">
      <c r="F494" s="1" t="n">
        <v>4.88000000000001</v>
      </c>
      <c r="G494" s="1" t="n">
        <f aca="false">1/π</f>
        <v>0.318309881481454</v>
      </c>
      <c r="H494" s="1" t="n">
        <f aca="false">0.5*SIN(F494)</f>
        <v>-0.492993063680834</v>
      </c>
      <c r="I494" s="1" t="n">
        <f aca="false">-2/(3*π)*COS(2*F494)</f>
        <v>0.200394593205186</v>
      </c>
      <c r="J494" s="1" t="n">
        <f aca="false">-2/(3*5*π)*COS(4*F494)</f>
        <v>-0.0332547170357793</v>
      </c>
      <c r="K494" s="1" t="n">
        <f aca="false">-2/(5*7*π)*COS(6*F494)</f>
        <v>0.00974075137285964</v>
      </c>
      <c r="L494" s="1" t="n">
        <f aca="false">-2/(7*9*π)*COS(8*F494)</f>
        <v>-0.00230282658719744</v>
      </c>
      <c r="M494" s="1" t="n">
        <f aca="false">-2/(9*11*π)*COS(10*F494)</f>
        <v>-0.00067596996618544</v>
      </c>
      <c r="N494" s="1" t="n">
        <f aca="false">-2/(11*13*π)*COS(12*F494)</f>
        <v>0.00189839242277959</v>
      </c>
      <c r="O494" s="1" t="n">
        <f aca="false">G494+I494+J494+K494+L494+M494+N494</f>
        <v>0.494110104893116</v>
      </c>
      <c r="P494" s="1" t="n">
        <f aca="false">G494+H494+I494+J494+K494+L494+M494+N494</f>
        <v>0.00111704121228214</v>
      </c>
    </row>
    <row r="495" customFormat="false" ht="14" hidden="false" customHeight="false" outlineLevel="0" collapsed="false">
      <c r="F495" s="1" t="n">
        <v>4.89000000000001</v>
      </c>
      <c r="G495" s="1" t="n">
        <f aca="false">1/π</f>
        <v>0.318309881481454</v>
      </c>
      <c r="H495" s="1" t="n">
        <f aca="false">0.5*SIN(F495)</f>
        <v>-0.49213429150602</v>
      </c>
      <c r="I495" s="1" t="n">
        <f aca="false">-2/(3*π)*COS(2*F495)</f>
        <v>0.198958379085669</v>
      </c>
      <c r="J495" s="1" t="n">
        <f aca="false">-2/(3*5*π)*COS(4*F495)</f>
        <v>-0.0321735887186709</v>
      </c>
      <c r="K495" s="1" t="n">
        <f aca="false">-2/(5*7*π)*COS(6*F495)</f>
        <v>0.00880211205164575</v>
      </c>
      <c r="L495" s="1" t="n">
        <f aca="false">-2/(7*9*π)*COS(8*F495)</f>
        <v>-0.001509166089689</v>
      </c>
      <c r="M495" s="1" t="n">
        <f aca="false">-2/(9*11*π)*COS(10*F495)</f>
        <v>-0.00131101517370624</v>
      </c>
      <c r="N495" s="1" t="n">
        <f aca="false">-2/(11*13*π)*COS(12*F495)</f>
        <v>0.00236680168434284</v>
      </c>
      <c r="O495" s="1" t="n">
        <f aca="false">G495+I495+J495+K495+L495+M495+N495</f>
        <v>0.493443404321045</v>
      </c>
      <c r="P495" s="1" t="n">
        <f aca="false">G495+H495+I495+J495+K495+L495+M495+N495</f>
        <v>0.00130911281502549</v>
      </c>
    </row>
    <row r="496" customFormat="false" ht="14" hidden="false" customHeight="false" outlineLevel="0" collapsed="false">
      <c r="F496" s="1" t="n">
        <v>4.90000000000001</v>
      </c>
      <c r="G496" s="1" t="n">
        <f aca="false">1/π</f>
        <v>0.318309881481454</v>
      </c>
      <c r="H496" s="1" t="n">
        <f aca="false">0.5*SIN(F496)</f>
        <v>-0.491226306312165</v>
      </c>
      <c r="I496" s="1" t="n">
        <f aca="false">-2/(3*π)*COS(2*F496)</f>
        <v>0.197442584267262</v>
      </c>
      <c r="J496" s="1" t="n">
        <f aca="false">-2/(3*5*π)*COS(4*F496)</f>
        <v>-0.0310409895229457</v>
      </c>
      <c r="K496" s="1" t="n">
        <f aca="false">-2/(5*7*π)*COS(6*F496)</f>
        <v>0.00783179463218627</v>
      </c>
      <c r="L496" s="1" t="n">
        <f aca="false">-2/(7*9*π)*COS(8*F496)</f>
        <v>-0.000705852079394738</v>
      </c>
      <c r="M496" s="1" t="n">
        <f aca="false">-2/(9*11*π)*COS(10*F496)</f>
        <v>-0.00193296115097527</v>
      </c>
      <c r="N496" s="1" t="n">
        <f aca="false">-2/(11*13*π)*COS(12*F496)</f>
        <v>0.00280116988035851</v>
      </c>
      <c r="O496" s="1" t="n">
        <f aca="false">G496+I496+J496+K496+L496+M496+N496</f>
        <v>0.492705627507944</v>
      </c>
      <c r="P496" s="1" t="n">
        <f aca="false">G496+H496+I496+J496+K496+L496+M496+N496</f>
        <v>0.0014793211957791</v>
      </c>
    </row>
    <row r="497" customFormat="false" ht="14" hidden="false" customHeight="false" outlineLevel="0" collapsed="false">
      <c r="F497" s="1" t="n">
        <v>4.91000000000002</v>
      </c>
      <c r="G497" s="1" t="n">
        <f aca="false">1/π</f>
        <v>0.318309881481454</v>
      </c>
      <c r="H497" s="1" t="n">
        <f aca="false">0.5*SIN(F497)</f>
        <v>-0.490269198897033</v>
      </c>
      <c r="I497" s="1" t="n">
        <f aca="false">-2/(3*π)*COS(2*F497)</f>
        <v>0.195847815047678</v>
      </c>
      <c r="J497" s="1" t="n">
        <f aca="false">-2/(3*5*π)*COS(4*F497)</f>
        <v>-0.0298587313657072</v>
      </c>
      <c r="K497" s="1" t="n">
        <f aca="false">-2/(5*7*π)*COS(6*F497)</f>
        <v>0.00683329120937328</v>
      </c>
      <c r="L497" s="1" t="n">
        <f aca="false">-2/(7*9*π)*COS(8*F497)</f>
        <v>0.000101976975413941</v>
      </c>
      <c r="M497" s="1" t="n">
        <f aca="false">-2/(9*11*π)*COS(10*F497)</f>
        <v>-0.00253559361937636</v>
      </c>
      <c r="N497" s="1" t="n">
        <f aca="false">-2/(11*13*π)*COS(12*F497)</f>
        <v>0.00319524961108482</v>
      </c>
      <c r="O497" s="1" t="n">
        <f aca="false">G497+I497+J497+K497+L497+M497+N497</f>
        <v>0.49189388933992</v>
      </c>
      <c r="P497" s="1" t="n">
        <f aca="false">G497+H497+I497+J497+K497+L497+M497+N497</f>
        <v>0.00162469044288795</v>
      </c>
    </row>
    <row r="498" customFormat="false" ht="14" hidden="false" customHeight="false" outlineLevel="0" collapsed="false">
      <c r="F498" s="1" t="n">
        <v>4.92000000000002</v>
      </c>
      <c r="G498" s="1" t="n">
        <f aca="false">1/π</f>
        <v>0.318309881481454</v>
      </c>
      <c r="H498" s="1" t="n">
        <f aca="false">0.5*SIN(F498)</f>
        <v>-0.489263064970567</v>
      </c>
      <c r="I498" s="1" t="n">
        <f aca="false">-2/(3*π)*COS(2*F498)</f>
        <v>0.194174709313347</v>
      </c>
      <c r="J498" s="1" t="n">
        <f aca="false">-2/(3*5*π)*COS(4*F498)</f>
        <v>-0.0286287056078075</v>
      </c>
      <c r="K498" s="1" t="n">
        <f aca="false">-2/(5*7*π)*COS(6*F498)</f>
        <v>0.00581019531727633</v>
      </c>
      <c r="L498" s="1" t="n">
        <f aca="false">-2/(7*9*π)*COS(8*F498)</f>
        <v>0.000909153725586415</v>
      </c>
      <c r="M498" s="1" t="n">
        <f aca="false">-2/(9*11*π)*COS(10*F498)</f>
        <v>-0.00311289127448792</v>
      </c>
      <c r="N498" s="1" t="n">
        <f aca="false">-2/(11*13*π)*COS(12*F498)</f>
        <v>0.00354337293482857</v>
      </c>
      <c r="O498" s="1" t="n">
        <f aca="false">G498+I498+J498+K498+L498+M498+N498</f>
        <v>0.491005715890196</v>
      </c>
      <c r="P498" s="1" t="n">
        <f aca="false">G498+H498+I498+J498+K498+L498+M498+N498</f>
        <v>0.00174265091962897</v>
      </c>
    </row>
    <row r="499" customFormat="false" ht="14" hidden="false" customHeight="false" outlineLevel="0" collapsed="false">
      <c r="F499" s="1" t="n">
        <v>4.93000000000002</v>
      </c>
      <c r="G499" s="1" t="n">
        <f aca="false">1/π</f>
        <v>0.318309881481454</v>
      </c>
      <c r="H499" s="1" t="n">
        <f aca="false">0.5*SIN(F499)</f>
        <v>-0.488208005145323</v>
      </c>
      <c r="I499" s="1" t="n">
        <f aca="false">-2/(3*π)*COS(2*F499)</f>
        <v>0.192423936284251</v>
      </c>
      <c r="J499" s="1" t="n">
        <f aca="false">-2/(3*5*π)*COS(4*F499)</f>
        <v>-0.0273528800280669</v>
      </c>
      <c r="K499" s="1" t="n">
        <f aca="false">-2/(5*7*π)*COS(6*F499)</f>
        <v>0.00476618899629536</v>
      </c>
      <c r="L499" s="1" t="n">
        <f aca="false">-2/(7*9*π)*COS(8*F499)</f>
        <v>0.00171051499449783</v>
      </c>
      <c r="M499" s="1" t="n">
        <f aca="false">-2/(9*11*π)*COS(10*F499)</f>
        <v>-0.00365908594896981</v>
      </c>
      <c r="N499" s="1" t="n">
        <f aca="false">-2/(11*13*π)*COS(12*F499)</f>
        <v>0.00384053288841245</v>
      </c>
      <c r="O499" s="1" t="n">
        <f aca="false">G499+I499+J499+K499+L499+M499+N499</f>
        <v>0.490039088667874</v>
      </c>
      <c r="P499" s="1" t="n">
        <f aca="false">G499+H499+I499+J499+K499+L499+M499+N499</f>
        <v>0.00183108352255114</v>
      </c>
    </row>
    <row r="500" customFormat="false" ht="14" hidden="false" customHeight="false" outlineLevel="0" collapsed="false">
      <c r="F500" s="1" t="n">
        <v>4.94000000000002</v>
      </c>
      <c r="G500" s="1" t="n">
        <f aca="false">1/π</f>
        <v>0.318309881481454</v>
      </c>
      <c r="H500" s="1" t="n">
        <f aca="false">0.5*SIN(F500)</f>
        <v>-0.487104124926402</v>
      </c>
      <c r="I500" s="1" t="n">
        <f aca="false">-2/(3*π)*COS(2*F500)</f>
        <v>0.190596196246261</v>
      </c>
      <c r="J500" s="1" t="n">
        <f aca="false">-2/(3*5*π)*COS(4*F500)</f>
        <v>-0.0260332956752513</v>
      </c>
      <c r="K500" s="1" t="n">
        <f aca="false">-2/(5*7*π)*COS(6*F500)</f>
        <v>0.00370502954179406</v>
      </c>
      <c r="L500" s="1" t="n">
        <f aca="false">-2/(7*9*π)*COS(8*F500)</f>
        <v>0.00250093480475689</v>
      </c>
      <c r="M500" s="1" t="n">
        <f aca="false">-2/(9*11*π)*COS(10*F500)</f>
        <v>-0.00416872024618256</v>
      </c>
      <c r="N500" s="1" t="n">
        <f aca="false">-2/(11*13*π)*COS(12*F500)</f>
        <v>0.00408245550096482</v>
      </c>
      <c r="O500" s="1" t="n">
        <f aca="false">G500+I500+J500+K500+L500+M500+N500</f>
        <v>0.488992481653796</v>
      </c>
      <c r="P500" s="1" t="n">
        <f aca="false">G500+H500+I500+J500+K500+L500+M500+N500</f>
        <v>0.00188835672739379</v>
      </c>
    </row>
    <row r="501" customFormat="false" ht="14" hidden="false" customHeight="false" outlineLevel="0" collapsed="false">
      <c r="F501" s="1" t="n">
        <v>4.95000000000002</v>
      </c>
      <c r="G501" s="1" t="n">
        <f aca="false">1/π</f>
        <v>0.318309881481454</v>
      </c>
      <c r="H501" s="1" t="n">
        <f aca="false">0.5*SIN(F501)</f>
        <v>-0.485951534700908</v>
      </c>
      <c r="I501" s="1" t="n">
        <f aca="false">-2/(3*π)*COS(2*F501)</f>
        <v>0.18869222027102</v>
      </c>
      <c r="J501" s="1" t="n">
        <f aca="false">-2/(3*5*π)*COS(4*F501)</f>
        <v>-0.0246720636028289</v>
      </c>
      <c r="K501" s="1" t="n">
        <f aca="false">-2/(5*7*π)*COS(6*F501)</f>
        <v>0.00263053598189419</v>
      </c>
      <c r="L501" s="1" t="n">
        <f aca="false">-2/(7*9*π)*COS(8*F501)</f>
        <v>0.00327535716696873</v>
      </c>
      <c r="M501" s="1" t="n">
        <f aca="false">-2/(9*11*π)*COS(10*F501)</f>
        <v>-0.00463670206869119</v>
      </c>
      <c r="N501" s="1" t="n">
        <f aca="false">-2/(11*13*π)*COS(12*F501)</f>
        <v>0.00426566126528151</v>
      </c>
      <c r="O501" s="1" t="n">
        <f aca="false">G501+I501+J501+K501+L501+M501+N501</f>
        <v>0.487864890495098</v>
      </c>
      <c r="P501" s="1" t="n">
        <f aca="false">G501+H501+I501+J501+K501+L501+M501+N501</f>
        <v>0.00191335579419</v>
      </c>
    </row>
    <row r="502" customFormat="false" ht="14" hidden="false" customHeight="false" outlineLevel="0" collapsed="false">
      <c r="F502" s="1" t="n">
        <v>4.96000000000002</v>
      </c>
      <c r="G502" s="1" t="n">
        <f aca="false">1/π</f>
        <v>0.318309881481454</v>
      </c>
      <c r="H502" s="1" t="n">
        <f aca="false">0.5*SIN(F502)</f>
        <v>-0.484750349726902</v>
      </c>
      <c r="I502" s="1" t="n">
        <f aca="false">-2/(3*π)*COS(2*F502)</f>
        <v>0.186712769923534</v>
      </c>
      <c r="J502" s="1" t="n">
        <f aca="false">-2/(3*5*π)*COS(4*F502)</f>
        <v>-0.0232713614917347</v>
      </c>
      <c r="K502" s="1" t="n">
        <f aca="false">-2/(5*7*π)*COS(6*F502)</f>
        <v>0.00154657533309728</v>
      </c>
      <c r="L502" s="1" t="n">
        <f aca="false">-2/(7*9*π)*COS(8*F502)</f>
        <v>0.00402882842081306</v>
      </c>
      <c r="M502" s="1" t="n">
        <f aca="false">-2/(9*11*π)*COS(10*F502)</f>
        <v>-0.00505835549681942</v>
      </c>
      <c r="N502" s="1" t="n">
        <f aca="false">-2/(11*13*π)*COS(12*F502)</f>
        <v>0.00438751518263283</v>
      </c>
      <c r="O502" s="1" t="n">
        <f aca="false">G502+I502+J502+K502+L502+M502+N502</f>
        <v>0.486655853352976</v>
      </c>
      <c r="P502" s="1" t="n">
        <f aca="false">G502+H502+I502+J502+K502+L502+M502+N502</f>
        <v>0.00190550362607462</v>
      </c>
    </row>
    <row r="503" customFormat="false" ht="14" hidden="false" customHeight="false" outlineLevel="0" collapsed="false">
      <c r="F503" s="1" t="n">
        <v>4.97000000000002</v>
      </c>
      <c r="G503" s="1" t="n">
        <f aca="false">1/π</f>
        <v>0.318309881481454</v>
      </c>
      <c r="H503" s="1" t="n">
        <f aca="false">0.5*SIN(F503)</f>
        <v>-0.48350069012188</v>
      </c>
      <c r="I503" s="1" t="n">
        <f aca="false">-2/(3*π)*COS(2*F503)</f>
        <v>0.184658636957549</v>
      </c>
      <c r="J503" s="1" t="n">
        <f aca="false">-2/(3*5*π)*COS(4*F503)</f>
        <v>-0.0218334301665461</v>
      </c>
      <c r="K503" s="1" t="n">
        <f aca="false">-2/(5*7*π)*COS(6*F503)</f>
        <v>0.000457048683202281</v>
      </c>
      <c r="L503" s="1" t="n">
        <f aca="false">-2/(7*9*π)*COS(8*F503)</f>
        <v>0.00475652892156509</v>
      </c>
      <c r="M503" s="1" t="n">
        <f aca="false">-2/(9*11*π)*COS(10*F503)</f>
        <v>-0.00542946750889339</v>
      </c>
      <c r="N503" s="1" t="n">
        <f aca="false">-2/(11*13*π)*COS(12*F503)</f>
        <v>0.00444626466123413</v>
      </c>
      <c r="O503" s="1" t="n">
        <f aca="false">G503+I503+J503+K503+L503+M503+N503</f>
        <v>0.485365463029564</v>
      </c>
      <c r="P503" s="1" t="n">
        <f aca="false">G503+H503+I503+J503+K503+L503+M503+N503</f>
        <v>0.00186477290768382</v>
      </c>
    </row>
    <row r="504" customFormat="false" ht="14" hidden="false" customHeight="false" outlineLevel="0" collapsed="false">
      <c r="F504" s="1" t="n">
        <v>4.98000000000002</v>
      </c>
      <c r="G504" s="1" t="n">
        <f aca="false">1/π</f>
        <v>0.318309881481454</v>
      </c>
      <c r="H504" s="1" t="n">
        <f aca="false">0.5*SIN(F504)</f>
        <v>-0.482202680850763</v>
      </c>
      <c r="I504" s="1" t="n">
        <f aca="false">-2/(3*π)*COS(2*F504)</f>
        <v>0.182530642998863</v>
      </c>
      <c r="J504" s="1" t="n">
        <f aca="false">-2/(3*5*π)*COS(4*F504)</f>
        <v>-0.0203605700106411</v>
      </c>
      <c r="K504" s="1" t="n">
        <f aca="false">-2/(5*7*π)*COS(6*F504)</f>
        <v>-0.000634122848398898</v>
      </c>
      <c r="L504" s="1" t="n">
        <f aca="false">-2/(7*9*π)*COS(8*F504)</f>
        <v>0.00545380386937462</v>
      </c>
      <c r="M504" s="1" t="n">
        <f aca="false">-2/(9*11*π)*COS(10*F504)</f>
        <v>-0.00574633007636184</v>
      </c>
      <c r="N504" s="1" t="n">
        <f aca="false">-2/(11*13*π)*COS(12*F504)</f>
        <v>0.00444106472329739</v>
      </c>
      <c r="O504" s="1" t="n">
        <f aca="false">G504+I504+J504+K504+L504+M504+N504</f>
        <v>0.483994370137587</v>
      </c>
      <c r="P504" s="1" t="n">
        <f aca="false">G504+H504+I504+J504+K504+L504+M504+N504</f>
        <v>0.00179168928682385</v>
      </c>
    </row>
    <row r="505" customFormat="false" ht="14" hidden="false" customHeight="false" outlineLevel="0" collapsed="false">
      <c r="F505" s="1" t="n">
        <v>4.99000000000002</v>
      </c>
      <c r="G505" s="1" t="n">
        <f aca="false">1/π</f>
        <v>0.318309881481454</v>
      </c>
      <c r="H505" s="1" t="n">
        <f aca="false">0.5*SIN(F505)</f>
        <v>-0.480856451713394</v>
      </c>
      <c r="I505" s="1" t="n">
        <f aca="false">-2/(3*π)*COS(2*F505)</f>
        <v>0.180329639216687</v>
      </c>
      <c r="J505" s="1" t="n">
        <f aca="false">-2/(3*5*π)*COS(4*F505)</f>
        <v>-0.0188551372860757</v>
      </c>
      <c r="K505" s="1" t="n">
        <f aca="false">-2/(5*7*π)*COS(6*F505)</f>
        <v>-0.00172301222251634</v>
      </c>
      <c r="L505" s="1" t="n">
        <f aca="false">-2/(7*9*π)*COS(8*F505)</f>
        <v>0.00611619308409982</v>
      </c>
      <c r="M505" s="1" t="n">
        <f aca="false">-2/(9*11*π)*COS(10*F505)</f>
        <v>-0.00600577721319149</v>
      </c>
      <c r="N505" s="1" t="n">
        <f aca="false">-2/(11*13*π)*COS(12*F505)</f>
        <v>0.00437199015811709</v>
      </c>
      <c r="O505" s="1" t="n">
        <f aca="false">G505+I505+J505+K505+L505+M505+N505</f>
        <v>0.482543777218574</v>
      </c>
      <c r="P505" s="1" t="n">
        <f aca="false">G505+H505+I505+J505+K505+L505+M505+N505</f>
        <v>0.00168732550517976</v>
      </c>
    </row>
    <row r="506" customFormat="false" ht="14" hidden="false" customHeight="false" outlineLevel="0" collapsed="false">
      <c r="F506" s="1" t="n">
        <v>5.00000000000002</v>
      </c>
      <c r="G506" s="1" t="n">
        <f aca="false">1/π</f>
        <v>0.318309881481454</v>
      </c>
      <c r="H506" s="1" t="n">
        <f aca="false">0.5*SIN(F506)</f>
        <v>-0.479462137331566</v>
      </c>
      <c r="I506" s="1" t="n">
        <f aca="false">-2/(3*π)*COS(2*F506)</f>
        <v>0.178056505983187</v>
      </c>
      <c r="J506" s="1" t="n">
        <f aca="false">-2/(3*5*π)*COS(4*F506)</f>
        <v>-0.0173195403640672</v>
      </c>
      <c r="K506" s="1" t="n">
        <f aca="false">-2/(5*7*π)*COS(6*F506)</f>
        <v>-0.0028057006132627</v>
      </c>
      <c r="L506" s="1" t="n">
        <f aca="false">-2/(7*9*π)*COS(8*F506)</f>
        <v>0.00673945953523939</v>
      </c>
      <c r="M506" s="1" t="n">
        <f aca="false">-2/(9*11*π)*COS(10*F506)</f>
        <v>-0.00620521660935295</v>
      </c>
      <c r="N506" s="1" t="n">
        <f aca="false">-2/(11*13*π)*COS(12*F506)</f>
        <v>0.00424003444639613</v>
      </c>
      <c r="O506" s="1" t="n">
        <f aca="false">G506+I506+J506+K506+L506+M506+N506</f>
        <v>0.481015423859593</v>
      </c>
      <c r="P506" s="1" t="n">
        <f aca="false">G506+H506+I506+J506+K506+L506+M506+N506</f>
        <v>0.00155328652802705</v>
      </c>
    </row>
    <row r="507" customFormat="false" ht="14" hidden="false" customHeight="false" outlineLevel="0" collapsed="false">
      <c r="F507" s="1" t="n">
        <v>5.01000000000002</v>
      </c>
      <c r="G507" s="1" t="n">
        <f aca="false">1/π</f>
        <v>0.318309881481454</v>
      </c>
      <c r="H507" s="1" t="n">
        <f aca="false">0.5*SIN(F507)</f>
        <v>-0.478019877135556</v>
      </c>
      <c r="I507" s="1" t="n">
        <f aca="false">-2/(3*π)*COS(2*F507)</f>
        <v>0.175712152521349</v>
      </c>
      <c r="J507" s="1" t="n">
        <f aca="false">-2/(3*5*π)*COS(4*F507)</f>
        <v>-0.0157562358721146</v>
      </c>
      <c r="K507" s="1" t="n">
        <f aca="false">-2/(5*7*π)*COS(6*F507)</f>
        <v>-0.00387829151159438</v>
      </c>
      <c r="L507" s="1" t="n">
        <f aca="false">-2/(7*9*π)*COS(8*F507)</f>
        <v>0.00731961644446828</v>
      </c>
      <c r="M507" s="1" t="n">
        <f aca="false">-2/(9*11*π)*COS(10*F507)</f>
        <v>-0.00634265553232562</v>
      </c>
      <c r="N507" s="1" t="n">
        <f aca="false">-2/(11*13*π)*COS(12*F507)</f>
        <v>0.00404709547128278</v>
      </c>
      <c r="O507" s="1" t="n">
        <f aca="false">G507+I507+J507+K507+L507+M507+N507</f>
        <v>0.47941156300252</v>
      </c>
      <c r="P507" s="1" t="n">
        <f aca="false">G507+H507+I507+J507+K507+L507+M507+N507</f>
        <v>0.00139168586696347</v>
      </c>
    </row>
    <row r="508" customFormat="false" ht="14" hidden="false" customHeight="false" outlineLevel="0" collapsed="false">
      <c r="F508" s="1" t="n">
        <v>5.02000000000002</v>
      </c>
      <c r="G508" s="1" t="n">
        <f aca="false">1/π</f>
        <v>0.318309881481454</v>
      </c>
      <c r="H508" s="1" t="n">
        <f aca="false">0.5*SIN(F508)</f>
        <v>-0.476529815350181</v>
      </c>
      <c r="I508" s="1" t="n">
        <f aca="false">-2/(3*π)*COS(2*F508)</f>
        <v>0.173297516541301</v>
      </c>
      <c r="J508" s="1" t="n">
        <f aca="false">-2/(3*5*π)*COS(4*F508)</f>
        <v>-0.0141677247639176</v>
      </c>
      <c r="K508" s="1" t="n">
        <f aca="false">-2/(5*7*π)*COS(6*F508)</f>
        <v>-0.00493692474853644</v>
      </c>
      <c r="L508" s="1" t="n">
        <f aca="false">-2/(7*9*π)*COS(8*F508)</f>
        <v>0.00785295278741401</v>
      </c>
      <c r="M508" s="1" t="n">
        <f aca="false">-2/(9*11*π)*COS(10*F508)</f>
        <v>-0.00641672073782248</v>
      </c>
      <c r="N508" s="1" t="n">
        <f aca="false">-2/(11*13*π)*COS(12*F508)</f>
        <v>0.00379594822163314</v>
      </c>
      <c r="O508" s="1" t="n">
        <f aca="false">G508+I508+J508+K508+L508+M508+N508</f>
        <v>0.477734928781525</v>
      </c>
      <c r="P508" s="1" t="n">
        <f aca="false">G508+H508+I508+J508+K508+L508+M508+N508</f>
        <v>0.00120511343134413</v>
      </c>
    </row>
    <row r="509" customFormat="false" ht="14" hidden="false" customHeight="false" outlineLevel="0" collapsed="false">
      <c r="F509" s="1" t="n">
        <v>5.03000000000002</v>
      </c>
      <c r="G509" s="1" t="n">
        <f aca="false">1/π</f>
        <v>0.318309881481454</v>
      </c>
      <c r="H509" s="1" t="n">
        <f aca="false">0.5*SIN(F509)</f>
        <v>-0.474992100980377</v>
      </c>
      <c r="I509" s="1" t="n">
        <f aca="false">-2/(3*π)*COS(2*F509)</f>
        <v>0.170813563865238</v>
      </c>
      <c r="J509" s="1" t="n">
        <f aca="false">-2/(3*5*π)*COS(4*F509)</f>
        <v>-0.0125565483183852</v>
      </c>
      <c r="K509" s="1" t="n">
        <f aca="false">-2/(5*7*π)*COS(6*F509)</f>
        <v>-0.00597779038762283</v>
      </c>
      <c r="L509" s="1" t="n">
        <f aca="false">-2/(7*9*π)*COS(8*F509)</f>
        <v>0.00833605703154812</v>
      </c>
      <c r="M509" s="1" t="n">
        <f aca="false">-2/(9*11*π)*COS(10*F509)</f>
        <v>-0.00642667219079288</v>
      </c>
      <c r="N509" s="1" t="n">
        <f aca="false">-2/(11*13*π)*COS(12*F509)</f>
        <v>0.0034902048801002</v>
      </c>
      <c r="O509" s="1" t="n">
        <f aca="false">G509+I509+J509+K509+L509+M509+N509</f>
        <v>0.475988696361539</v>
      </c>
      <c r="P509" s="1" t="n">
        <f aca="false">G509+H509+I509+J509+K509+L509+M509+N509</f>
        <v>0.000996595381161883</v>
      </c>
    </row>
    <row r="510" customFormat="false" ht="14" hidden="false" customHeight="false" outlineLevel="0" collapsed="false">
      <c r="F510" s="1" t="n">
        <v>5.04000000000002</v>
      </c>
      <c r="G510" s="1" t="n">
        <f aca="false">1/π</f>
        <v>0.318309881481454</v>
      </c>
      <c r="H510" s="1" t="n">
        <f aca="false">0.5*SIN(F510)</f>
        <v>-0.473406887796301</v>
      </c>
      <c r="I510" s="1" t="n">
        <f aca="false">-2/(3*π)*COS(2*F510)</f>
        <v>0.168261288041113</v>
      </c>
      <c r="J510" s="1" t="n">
        <f aca="false">-2/(3*5*π)*COS(4*F510)</f>
        <v>-0.0109252840741307</v>
      </c>
      <c r="K510" s="1" t="n">
        <f aca="false">-2/(5*7*π)*COS(6*F510)</f>
        <v>-0.0069971424365526</v>
      </c>
      <c r="L510" s="1" t="n">
        <f aca="false">-2/(7*9*π)*COS(8*F510)</f>
        <v>0.00876583895835221</v>
      </c>
      <c r="M510" s="1" t="n">
        <f aca="false">-2/(9*11*π)*COS(10*F510)</f>
        <v>-0.00637241045960827</v>
      </c>
      <c r="N510" s="1" t="n">
        <f aca="false">-2/(11*13*π)*COS(12*F510)</f>
        <v>0.00313426287009248</v>
      </c>
      <c r="O510" s="1" t="n">
        <f aca="false">G510+I510+J510+K510+L510+M510+N510</f>
        <v>0.47417643438072</v>
      </c>
      <c r="P510" s="1" t="n">
        <f aca="false">G510+H510+I510+J510+K510+L510+M510+N510</f>
        <v>0.000769546584418804</v>
      </c>
    </row>
    <row r="511" customFormat="false" ht="14" hidden="false" customHeight="false" outlineLevel="0" collapsed="false">
      <c r="F511" s="1" t="n">
        <v>5.05000000000002</v>
      </c>
      <c r="G511" s="1" t="n">
        <f aca="false">1/π</f>
        <v>0.318309881481454</v>
      </c>
      <c r="H511" s="1" t="n">
        <f aca="false">0.5*SIN(F511)</f>
        <v>-0.47177433431795</v>
      </c>
      <c r="I511" s="1" t="n">
        <f aca="false">-2/(3*π)*COS(2*F511)</f>
        <v>0.165641709945226</v>
      </c>
      <c r="J511" s="1" t="n">
        <f aca="false">-2/(3*5*π)*COS(4*F511)</f>
        <v>-0.0092765417059605</v>
      </c>
      <c r="K511" s="1" t="n">
        <f aca="false">-2/(5*7*π)*COS(6*F511)</f>
        <v>-0.00799131232871803</v>
      </c>
      <c r="L511" s="1" t="n">
        <f aca="false">-2/(7*9*π)*COS(8*F511)</f>
        <v>0.00913954943017083</v>
      </c>
      <c r="M511" s="1" t="n">
        <f aca="false">-2/(9*11*π)*COS(10*F511)</f>
        <v>-0.00625447770955009</v>
      </c>
      <c r="N511" s="1" t="n">
        <f aca="false">-2/(11*13*π)*COS(12*F511)</f>
        <v>0.00273324160882761</v>
      </c>
      <c r="O511" s="1" t="n">
        <f aca="false">G511+I511+J511+K511+L511+M511+N511</f>
        <v>0.472302050721449</v>
      </c>
      <c r="P511" s="1" t="n">
        <f aca="false">G511+H511+I511+J511+K511+L511+M511+N511</f>
        <v>0.000527716403499406</v>
      </c>
    </row>
    <row r="512" customFormat="false" ht="14" hidden="false" customHeight="false" outlineLevel="0" collapsed="false">
      <c r="F512" s="1" t="n">
        <v>5.06000000000003</v>
      </c>
      <c r="G512" s="1" t="n">
        <f aca="false">1/π</f>
        <v>0.318309881481454</v>
      </c>
      <c r="H512" s="1" t="n">
        <f aca="false">0.5*SIN(F512)</f>
        <v>-0.470094603799309</v>
      </c>
      <c r="I512" s="1" t="n">
        <f aca="false">-2/(3*π)*COS(2*F512)</f>
        <v>0.162955877373884</v>
      </c>
      <c r="J512" s="1" t="n">
        <f aca="false">-2/(3*5*π)*COS(4*F512)</f>
        <v>-0.00761295884994927</v>
      </c>
      <c r="K512" s="1" t="n">
        <f aca="false">-2/(5*7*π)*COS(6*F512)</f>
        <v>-0.00895672212608255</v>
      </c>
      <c r="L512" s="1" t="n">
        <f aca="false">-2/(7*9*π)*COS(8*F512)</f>
        <v>0.00945479797531088</v>
      </c>
      <c r="M512" s="1" t="n">
        <f aca="false">-2/(9*11*π)*COS(10*F512)</f>
        <v>-0.00607405228567333</v>
      </c>
      <c r="N512" s="1" t="n">
        <f aca="false">-2/(11*13*π)*COS(12*F512)</f>
        <v>0.00229290887614546</v>
      </c>
      <c r="O512" s="1" t="n">
        <f aca="false">G512+I512+J512+K512+L512+M512+N512</f>
        <v>0.470369732445089</v>
      </c>
      <c r="P512" s="1" t="n">
        <f aca="false">G512+H512+I512+J512+K512+L512+M512+N512</f>
        <v>0.000275128645780131</v>
      </c>
    </row>
    <row r="513" customFormat="false" ht="14" hidden="false" customHeight="false" outlineLevel="0" collapsed="false">
      <c r="F513" s="1" t="n">
        <v>5.07000000000003</v>
      </c>
      <c r="G513" s="1" t="n">
        <f aca="false">1/π</f>
        <v>0.318309881481454</v>
      </c>
      <c r="H513" s="1" t="n">
        <f aca="false">0.5*SIN(F513)</f>
        <v>-0.468367864212034</v>
      </c>
      <c r="I513" s="1" t="n">
        <f aca="false">-2/(3*π)*COS(2*F513)</f>
        <v>0.160204864624312</v>
      </c>
      <c r="J513" s="1" t="n">
        <f aca="false">-2/(3*5*π)*COS(4*F513)</f>
        <v>-0.00593719688379101</v>
      </c>
      <c r="K513" s="1" t="n">
        <f aca="false">-2/(5*7*π)*COS(6*F513)</f>
        <v>-0.00988989739589149</v>
      </c>
      <c r="L513" s="1" t="n">
        <f aca="false">-2/(7*9*π)*COS(8*F513)</f>
        <v>0.00970956807890169</v>
      </c>
      <c r="M513" s="1" t="n">
        <f aca="false">-2/(9*11*π)*COS(10*F513)</f>
        <v>-0.00583293693917302</v>
      </c>
      <c r="N513" s="1" t="n">
        <f aca="false">-2/(11*13*π)*COS(12*F513)</f>
        <v>0.00181959785809915</v>
      </c>
      <c r="O513" s="1" t="n">
        <f aca="false">G513+I513+J513+K513+L513+M513+N513</f>
        <v>0.468383880823911</v>
      </c>
      <c r="P513" s="1" t="n">
        <f aca="false">G513+H513+I513+J513+K513+L513+M513+N513</f>
        <v>1.60166118768239E-005</v>
      </c>
    </row>
    <row r="514" customFormat="false" ht="14" hidden="false" customHeight="false" outlineLevel="0" collapsed="false">
      <c r="F514" s="1" t="n">
        <v>5.08000000000003</v>
      </c>
      <c r="G514" s="1" t="n">
        <f aca="false">1/π</f>
        <v>0.318309881481454</v>
      </c>
      <c r="H514" s="1" t="n">
        <f aca="false">0.5*SIN(F514)</f>
        <v>-0.466594288228643</v>
      </c>
      <c r="I514" s="1" t="n">
        <f aca="false">-2/(3*π)*COS(2*F514)</f>
        <v>0.157389772064926</v>
      </c>
      <c r="J514" s="1" t="n">
        <f aca="false">-2/(3*5*π)*COS(4*F514)</f>
        <v>-0.00425193666915299</v>
      </c>
      <c r="K514" s="1" t="n">
        <f aca="false">-2/(5*7*π)*COS(6*F514)</f>
        <v>-0.0107874797148828</v>
      </c>
      <c r="L514" s="1" t="n">
        <f aca="false">-2/(7*9*π)*COS(8*F514)</f>
        <v>0.00990223008171045</v>
      </c>
      <c r="M514" s="1" t="n">
        <f aca="false">-2/(9*11*π)*COS(10*F514)</f>
        <v>-0.00553354081488907</v>
      </c>
      <c r="N514" s="1" t="n">
        <f aca="false">-2/(11*13*π)*COS(12*F514)</f>
        <v>0.00132011605845861</v>
      </c>
      <c r="O514" s="1" t="n">
        <f aca="false">G514+I514+J514+K514+L514+M514+N514</f>
        <v>0.466349042487624</v>
      </c>
      <c r="P514" s="1" t="n">
        <f aca="false">G514+H514+I514+J514+K514+L514+M514+N514</f>
        <v>-0.000245245741019154</v>
      </c>
    </row>
    <row r="515" customFormat="false" ht="14" hidden="false" customHeight="false" outlineLevel="0" collapsed="false">
      <c r="F515" s="1" t="n">
        <v>5.09000000000003</v>
      </c>
      <c r="G515" s="1" t="n">
        <f aca="false">1/π</f>
        <v>0.318309881481454</v>
      </c>
      <c r="H515" s="1" t="n">
        <f aca="false">0.5*SIN(F515)</f>
        <v>-0.464774053205257</v>
      </c>
      <c r="I515" s="1" t="n">
        <f aca="false">-2/(3*π)*COS(2*F515)</f>
        <v>0.154511725695217</v>
      </c>
      <c r="J515" s="1" t="n">
        <f aca="false">-2/(3*5*π)*COS(4*F515)</f>
        <v>-0.00255987426287592</v>
      </c>
      <c r="K515" s="1" t="n">
        <f aca="false">-2/(5*7*π)*COS(6*F515)</f>
        <v>-0.0116462387559805</v>
      </c>
      <c r="L515" s="1" t="n">
        <f aca="false">-2/(7*9*π)*COS(8*F515)</f>
        <v>0.0100315516043985</v>
      </c>
      <c r="M515" s="1" t="n">
        <f aca="false">-2/(9*11*π)*COS(10*F515)</f>
        <v>-0.00517885537992816</v>
      </c>
      <c r="N515" s="1" t="n">
        <f aca="false">-2/(11*13*π)*COS(12*F515)</f>
        <v>0.000801647388235035</v>
      </c>
      <c r="O515" s="1" t="n">
        <f aca="false">G515+I515+J515+K515+L515+M515+N515</f>
        <v>0.46426983777052</v>
      </c>
      <c r="P515" s="1" t="n">
        <f aca="false">G515+H515+I515+J515+K515+L515+M515+N515</f>
        <v>-0.000504215434737318</v>
      </c>
    </row>
    <row r="516" customFormat="false" ht="14" hidden="false" customHeight="false" outlineLevel="0" collapsed="false">
      <c r="F516" s="1" t="n">
        <v>5.10000000000003</v>
      </c>
      <c r="G516" s="1" t="n">
        <f aca="false">1/π</f>
        <v>0.318309881481454</v>
      </c>
      <c r="H516" s="1" t="n">
        <f aca="false">0.5*SIN(F516)</f>
        <v>-0.462907341163861</v>
      </c>
      <c r="I516" s="1" t="n">
        <f aca="false">-2/(3*π)*COS(2*F516)</f>
        <v>0.151571876695359</v>
      </c>
      <c r="J516" s="1" t="n">
        <f aca="false">-2/(3*5*π)*COS(4*F516)</f>
        <v>-0.000863716603855627</v>
      </c>
      <c r="K516" s="1" t="n">
        <f aca="false">-2/(5*7*π)*COS(6*F516)</f>
        <v>-0.0124630839139853</v>
      </c>
      <c r="L516" s="1" t="n">
        <f aca="false">-2/(7*9*π)*COS(8*F516)</f>
        <v>0.010096705430544</v>
      </c>
      <c r="M516" s="1" t="n">
        <f aca="false">-2/(9*11*π)*COS(10*F516)</f>
        <v>-0.00477242453391303</v>
      </c>
      <c r="N516" s="1" t="n">
        <f aca="false">-2/(11*13*π)*COS(12*F516)</f>
        <v>0.000271648841440266</v>
      </c>
      <c r="O516" s="1" t="n">
        <f aca="false">G516+I516+J516+K516+L516+M516+N516</f>
        <v>0.462150887397042</v>
      </c>
      <c r="P516" s="1" t="n">
        <f aca="false">G516+H516+I516+J516+K516+L516+M516+N516</f>
        <v>-0.00075645376681802</v>
      </c>
    </row>
    <row r="517" customFormat="false" ht="14" hidden="false" customHeight="false" outlineLevel="0" collapsed="false">
      <c r="F517" s="1" t="n">
        <v>5.11000000000003</v>
      </c>
      <c r="G517" s="1" t="n">
        <f aca="false">1/π</f>
        <v>0.318309881481454</v>
      </c>
      <c r="H517" s="1" t="n">
        <f aca="false">0.5*SIN(F517)</f>
        <v>-0.460994338774102</v>
      </c>
      <c r="I517" s="1" t="n">
        <f aca="false">-2/(3*π)*COS(2*F517)</f>
        <v>0.148571400965753</v>
      </c>
      <c r="J517" s="1" t="n">
        <f aca="false">-2/(3*5*π)*COS(4*F517)</f>
        <v>0.000833822817481115</v>
      </c>
      <c r="K517" s="1" t="n">
        <f aca="false">-2/(5*7*π)*COS(6*F517)</f>
        <v>-0.0132350754284153</v>
      </c>
      <c r="L517" s="1" t="n">
        <f aca="false">-2/(7*9*π)*COS(8*F517)</f>
        <v>0.0100972747980038</v>
      </c>
      <c r="M517" s="1" t="n">
        <f aca="false">-2/(9*11*π)*COS(10*F517)</f>
        <v>-0.00431830919950885</v>
      </c>
      <c r="N517" s="1" t="n">
        <f aca="false">-2/(11*13*π)*COS(12*F517)</f>
        <v>-0.000262256756831847</v>
      </c>
      <c r="O517" s="1" t="n">
        <f aca="false">G517+I517+J517+K517+L517+M517+N517</f>
        <v>0.459996738677936</v>
      </c>
      <c r="P517" s="1" t="n">
        <f aca="false">G517+H517+I517+J517+K517+L517+M517+N517</f>
        <v>-0.000997600096166545</v>
      </c>
    </row>
    <row r="518" customFormat="false" ht="14" hidden="false" customHeight="false" outlineLevel="0" collapsed="false">
      <c r="F518" s="1" t="n">
        <v>5.12000000000003</v>
      </c>
      <c r="G518" s="1" t="n">
        <f aca="false">1/π</f>
        <v>0.318309881481454</v>
      </c>
      <c r="H518" s="1" t="n">
        <f aca="false">0.5*SIN(F518)</f>
        <v>-0.459035237334628</v>
      </c>
      <c r="I518" s="1" t="n">
        <f aca="false">-2/(3*π)*COS(2*F518)</f>
        <v>0.145511498656687</v>
      </c>
      <c r="J518" s="1" t="n">
        <f aca="false">-2/(3*5*π)*COS(4*F518)</f>
        <v>0.00253002830018275</v>
      </c>
      <c r="K518" s="1" t="n">
        <f aca="false">-2/(5*7*π)*COS(6*F518)</f>
        <v>-0.0139594349634694</v>
      </c>
      <c r="L518" s="1" t="n">
        <f aca="false">-2/(7*9*π)*COS(8*F518)</f>
        <v>0.0100332560647693</v>
      </c>
      <c r="M518" s="1" t="n">
        <f aca="false">-2/(9*11*π)*COS(10*F518)</f>
        <v>-0.00382104674702635</v>
      </c>
      <c r="N518" s="1" t="n">
        <f aca="false">-2/(11*13*π)*COS(12*F518)</f>
        <v>-0.000792390387427699</v>
      </c>
      <c r="O518" s="1" t="n">
        <f aca="false">G518+I518+J518+K518+L518+M518+N518</f>
        <v>0.457811792405169</v>
      </c>
      <c r="P518" s="1" t="n">
        <f aca="false">G518+H518+I518+J518+K518+L518+M518+N518</f>
        <v>-0.00122344492945814</v>
      </c>
    </row>
    <row r="519" customFormat="false" ht="14" hidden="false" customHeight="false" outlineLevel="0" collapsed="false">
      <c r="F519" s="1" t="n">
        <v>5.13000000000003</v>
      </c>
      <c r="G519" s="1" t="n">
        <f aca="false">1/π</f>
        <v>0.318309881481454</v>
      </c>
      <c r="H519" s="1" t="n">
        <f aca="false">0.5*SIN(F519)</f>
        <v>-0.457030232753947</v>
      </c>
      <c r="I519" s="1" t="n">
        <f aca="false">-2/(3*π)*COS(2*F519)</f>
        <v>0.142393393688286</v>
      </c>
      <c r="J519" s="1" t="n">
        <f aca="false">-2/(3*5*π)*COS(4*F519)</f>
        <v>0.00422218627731453</v>
      </c>
      <c r="K519" s="1" t="n">
        <f aca="false">-2/(5*7*π)*COS(6*F519)</f>
        <v>-0.0146335556070357</v>
      </c>
      <c r="L519" s="1" t="n">
        <f aca="false">-2/(7*9*π)*COS(8*F519)</f>
        <v>0.00990505873226241</v>
      </c>
      <c r="M519" s="1" t="n">
        <f aca="false">-2/(9*11*π)*COS(10*F519)</f>
        <v>-0.00328560565851772</v>
      </c>
      <c r="N519" s="1" t="n">
        <f aca="false">-2/(11*13*π)*COS(12*F519)</f>
        <v>-0.00131112728237968</v>
      </c>
      <c r="O519" s="1" t="n">
        <f aca="false">G519+I519+J519+K519+L519+M519+N519</f>
        <v>0.455600231631384</v>
      </c>
      <c r="P519" s="1" t="n">
        <f aca="false">G519+H519+I519+J519+K519+L519+M519+N519</f>
        <v>-0.00143000112256371</v>
      </c>
    </row>
    <row r="520" customFormat="false" ht="14" hidden="false" customHeight="false" outlineLevel="0" collapsed="false">
      <c r="F520" s="1" t="n">
        <v>5.14000000000003</v>
      </c>
      <c r="G520" s="1" t="n">
        <f aca="false">1/π</f>
        <v>0.318309881481454</v>
      </c>
      <c r="H520" s="1" t="n">
        <f aca="false">0.5*SIN(F520)</f>
        <v>-0.454979525530849</v>
      </c>
      <c r="I520" s="1" t="n">
        <f aca="false">-2/(3*π)*COS(2*F520)</f>
        <v>0.139218333260963</v>
      </c>
      <c r="J520" s="1" t="n">
        <f aca="false">-2/(3*5*π)*COS(4*F520)</f>
        <v>0.00590758965708764</v>
      </c>
      <c r="K520" s="1" t="n">
        <f aca="false">-2/(5*7*π)*COS(6*F520)</f>
        <v>-0.0152550112527603</v>
      </c>
      <c r="L520" s="1" t="n">
        <f aca="false">-2/(7*9*π)*COS(8*F520)</f>
        <v>0.00971350282592441</v>
      </c>
      <c r="M520" s="1" t="n">
        <f aca="false">-2/(9*11*π)*COS(10*F520)</f>
        <v>-0.00271733588434606</v>
      </c>
      <c r="N520" s="1" t="n">
        <f aca="false">-2/(11*13*π)*COS(12*F520)</f>
        <v>-0.00181100658987268</v>
      </c>
      <c r="O520" s="1" t="n">
        <f aca="false">G520+I520+J520+K520+L520+M520+N520</f>
        <v>0.45336595349845</v>
      </c>
      <c r="P520" s="1" t="n">
        <f aca="false">G520+H520+I520+J520+K520+L520+M520+N520</f>
        <v>-0.0016135720323995</v>
      </c>
    </row>
    <row r="521" customFormat="false" ht="14" hidden="false" customHeight="false" outlineLevel="0" collapsed="false">
      <c r="F521" s="1" t="n">
        <v>5.15000000000003</v>
      </c>
      <c r="G521" s="1" t="n">
        <f aca="false">1/π</f>
        <v>0.318309881481454</v>
      </c>
      <c r="H521" s="1" t="n">
        <f aca="false">0.5*SIN(F521)</f>
        <v>-0.452883320734346</v>
      </c>
      <c r="I521" s="1" t="n">
        <f aca="false">-2/(3*π)*COS(2*F521)</f>
        <v>0.135987587356555</v>
      </c>
      <c r="J521" s="1" t="n">
        <f aca="false">-2/(3*5*π)*COS(4*F521)</f>
        <v>0.00758354215362799</v>
      </c>
      <c r="K521" s="1" t="n">
        <f aca="false">-2/(5*7*π)*COS(6*F521)</f>
        <v>-0.0158215653314102</v>
      </c>
      <c r="L521" s="1" t="n">
        <f aca="false">-2/(7*9*π)*COS(8*F521)</f>
        <v>0.00945981364985113</v>
      </c>
      <c r="M521" s="1" t="n">
        <f aca="false">-2/(9*11*π)*COS(10*F521)</f>
        <v>-0.00212191538824979</v>
      </c>
      <c r="N521" s="1" t="n">
        <f aca="false">-2/(11*13*π)*COS(12*F521)</f>
        <v>-0.00228483868164797</v>
      </c>
      <c r="O521" s="1" t="n">
        <f aca="false">G521+I521+J521+K521+L521+M521+N521</f>
        <v>0.45111250524018</v>
      </c>
      <c r="P521" s="1" t="n">
        <f aca="false">G521+H521+I521+J521+K521+L521+M521+N521</f>
        <v>-0.00177081549416611</v>
      </c>
    </row>
    <row r="522" customFormat="false" ht="14" hidden="false" customHeight="false" outlineLevel="0" collapsed="false">
      <c r="F522" s="1" t="n">
        <v>5.16000000000003</v>
      </c>
      <c r="G522" s="1" t="n">
        <f aca="false">1/π</f>
        <v>0.318309881481454</v>
      </c>
      <c r="H522" s="1" t="n">
        <f aca="false">0.5*SIN(F522)</f>
        <v>-0.450741827983171</v>
      </c>
      <c r="I522" s="1" t="n">
        <f aca="false">-2/(3*π)*COS(2*F522)</f>
        <v>0.132702448230348</v>
      </c>
      <c r="J522" s="1" t="n">
        <f aca="false">-2/(3*5*π)*COS(4*F522)</f>
        <v>0.00924736260045874</v>
      </c>
      <c r="K522" s="1" t="n">
        <f aca="false">-2/(5*7*π)*COS(6*F522)</f>
        <v>-0.0163311788601073</v>
      </c>
      <c r="L522" s="1" t="n">
        <f aca="false">-2/(7*9*π)*COS(8*F522)</f>
        <v>0.00914561394902839</v>
      </c>
      <c r="M522" s="1" t="n">
        <f aca="false">-2/(9*11*π)*COS(10*F522)</f>
        <v>-0.00150529341500605</v>
      </c>
      <c r="N522" s="1" t="n">
        <f aca="false">-2/(11*13*π)*COS(12*F522)</f>
        <v>-0.00272580855947354</v>
      </c>
      <c r="O522" s="1" t="n">
        <f aca="false">G522+I522+J522+K522+L522+M522+N522</f>
        <v>0.448843025426702</v>
      </c>
      <c r="P522" s="1" t="n">
        <f aca="false">G522+H522+I522+J522+K522+L522+M522+N522</f>
        <v>-0.00189880255646901</v>
      </c>
    </row>
    <row r="523" customFormat="false" ht="14" hidden="false" customHeight="false" outlineLevel="0" collapsed="false">
      <c r="F523" s="1" t="n">
        <v>5.17000000000003</v>
      </c>
      <c r="G523" s="1" t="n">
        <f aca="false">1/π</f>
        <v>0.318309881481454</v>
      </c>
      <c r="H523" s="1" t="n">
        <f aca="false">0.5*SIN(F523)</f>
        <v>-0.448555261424815</v>
      </c>
      <c r="I523" s="1" t="n">
        <f aca="false">-2/(3*π)*COS(2*F523)</f>
        <v>0.129364229894191</v>
      </c>
      <c r="J523" s="1" t="n">
        <f aca="false">-2/(3*5*π)*COS(4*F523)</f>
        <v>0.0108963892397941</v>
      </c>
      <c r="K523" s="1" t="n">
        <f aca="false">-2/(5*7*π)*COS(6*F523)</f>
        <v>-0.0167820177804647</v>
      </c>
      <c r="L523" s="1" t="n">
        <f aca="false">-2/(7*9*π)*COS(8*F523)</f>
        <v>0.00877291352930198</v>
      </c>
      <c r="M523" s="1" t="n">
        <f aca="false">-2/(9*11*π)*COS(10*F523)</f>
        <v>-0.000873631047543516</v>
      </c>
      <c r="N523" s="1" t="n">
        <f aca="false">-2/(11*13*π)*COS(12*F523)</f>
        <v>-0.00312757387341142</v>
      </c>
      <c r="O523" s="1" t="n">
        <f aca="false">G523+I523+J523+K523+L523+M523+N523</f>
        <v>0.446560191443321</v>
      </c>
      <c r="P523" s="1" t="n">
        <f aca="false">G523+H523+I523+J523+K523+L523+M523+N523</f>
        <v>-0.00199506998149316</v>
      </c>
    </row>
    <row r="524" customFormat="false" ht="14" hidden="false" customHeight="false" outlineLevel="0" collapsed="false">
      <c r="F524" s="1" t="n">
        <v>5.18000000000003</v>
      </c>
      <c r="G524" s="1" t="n">
        <f aca="false">1/π</f>
        <v>0.318309881481454</v>
      </c>
      <c r="H524" s="1" t="n">
        <f aca="false">0.5*SIN(F524)</f>
        <v>-0.446323839714111</v>
      </c>
      <c r="I524" s="1" t="n">
        <f aca="false">-2/(3*π)*COS(2*F524)</f>
        <v>0.12597426759091</v>
      </c>
      <c r="J524" s="1" t="n">
        <f aca="false">-2/(3*5*π)*COS(4*F524)</f>
        <v>0.0125279839807848</v>
      </c>
      <c r="K524" s="1" t="n">
        <f aca="false">-2/(5*7*π)*COS(6*F524)</f>
        <v>-0.0171724595592168</v>
      </c>
      <c r="L524" s="1" t="n">
        <f aca="false">-2/(7*9*π)*COS(8*F524)</f>
        <v>0.0083440964014787</v>
      </c>
      <c r="M524" s="1" t="n">
        <f aca="false">-2/(9*11*π)*COS(10*F524)</f>
        <v>-0.000233239647437953</v>
      </c>
      <c r="N524" s="1" t="n">
        <f aca="false">-2/(11*13*π)*COS(12*F524)</f>
        <v>-0.00348435614211402</v>
      </c>
      <c r="O524" s="1" t="n">
        <f aca="false">G524+I524+J524+K524+L524+M524+N524</f>
        <v>0.444266174105859</v>
      </c>
      <c r="P524" s="1" t="n">
        <f aca="false">G524+H524+I524+J524+K524+L524+M524+N524</f>
        <v>-0.00205766560825174</v>
      </c>
    </row>
    <row r="525" customFormat="false" ht="14" hidden="false" customHeight="false" outlineLevel="0" collapsed="false">
      <c r="F525" s="1" t="n">
        <v>5.19000000000003</v>
      </c>
      <c r="G525" s="1" t="n">
        <f aca="false">1/π</f>
        <v>0.318309881481454</v>
      </c>
      <c r="H525" s="1" t="n">
        <f aca="false">0.5*SIN(F525)</f>
        <v>-0.44404778599137</v>
      </c>
      <c r="I525" s="1" t="n">
        <f aca="false">-2/(3*π)*COS(2*F525)</f>
        <v>0.122533917260228</v>
      </c>
      <c r="J525" s="1" t="n">
        <f aca="false">-2/(3*5*π)*COS(4*F525)</f>
        <v>0.0141395366199003</v>
      </c>
      <c r="K525" s="1" t="n">
        <f aca="false">-2/(5*7*π)*COS(6*F525)</f>
        <v>-0.0175010990275867</v>
      </c>
      <c r="L525" s="1" t="n">
        <f aca="false">-2/(7*9*π)*COS(8*F525)</f>
        <v>0.00786190553179305</v>
      </c>
      <c r="M525" s="1" t="n">
        <f aca="false">-2/(9*11*π)*COS(10*F525)</f>
        <v>0.000409482206126079</v>
      </c>
      <c r="N525" s="1" t="n">
        <f aca="false">-2/(11*13*π)*COS(12*F525)</f>
        <v>-0.00379102386315111</v>
      </c>
      <c r="O525" s="1" t="n">
        <f aca="false">G525+I525+J525+K525+L525+M525+N525</f>
        <v>0.441962600208763</v>
      </c>
      <c r="P525" s="1" t="n">
        <f aca="false">G525+H525+I525+J525+K525+L525+M525+N525</f>
        <v>-0.00208518578260739</v>
      </c>
    </row>
    <row r="526" customFormat="false" ht="14" hidden="false" customHeight="false" outlineLevel="0" collapsed="false">
      <c r="F526" s="1" t="n">
        <v>5.20000000000003</v>
      </c>
      <c r="G526" s="1" t="n">
        <f aca="false">1/π</f>
        <v>0.318309881481454</v>
      </c>
      <c r="H526" s="1" t="n">
        <f aca="false">0.5*SIN(F526)</f>
        <v>-0.44172732786007</v>
      </c>
      <c r="I526" s="1" t="n">
        <f aca="false">-2/(3*π)*COS(2*F526)</f>
        <v>0.119044554996404</v>
      </c>
      <c r="J526" s="1" t="n">
        <f aca="false">-2/(3*5*π)*COS(4*F526)</f>
        <v>0.0157284690166977</v>
      </c>
      <c r="K526" s="1" t="n">
        <f aca="false">-2/(5*7*π)*COS(6*F526)</f>
        <v>-0.0177667534383763</v>
      </c>
      <c r="L526" s="1" t="n">
        <f aca="false">-2/(7*9*π)*COS(8*F526)</f>
        <v>0.00732942529628389</v>
      </c>
      <c r="M526" s="1" t="n">
        <f aca="false">-2/(9*11*π)*COS(10*F526)</f>
        <v>0.00104811264884336</v>
      </c>
      <c r="N526" s="1" t="n">
        <f aca="false">-2/(11*13*π)*COS(12*F526)</f>
        <v>-0.004043166318015</v>
      </c>
      <c r="O526" s="1" t="n">
        <f aca="false">G526+I526+J526+K526+L526+M526+N526</f>
        <v>0.439650523683292</v>
      </c>
      <c r="P526" s="1" t="n">
        <f aca="false">G526+H526+I526+J526+K526+L526+M526+N526</f>
        <v>-0.00207680417677777</v>
      </c>
    </row>
    <row r="527" customFormat="false" ht="14" hidden="false" customHeight="false" outlineLevel="0" collapsed="false">
      <c r="F527" s="1" t="n">
        <v>5.21000000000004</v>
      </c>
      <c r="G527" s="1" t="n">
        <f aca="false">1/π</f>
        <v>0.318309881481454</v>
      </c>
      <c r="H527" s="1" t="n">
        <f aca="false">0.5*SIN(F527)</f>
        <v>-0.439362697364085</v>
      </c>
      <c r="I527" s="1" t="n">
        <f aca="false">-2/(3*π)*COS(2*F527)</f>
        <v>0.115507576497819</v>
      </c>
      <c r="J527" s="1" t="n">
        <f aca="false">-2/(3*5*π)*COS(4*F527)</f>
        <v>0.0172922392182976</v>
      </c>
      <c r="K527" s="1" t="n">
        <f aca="false">-2/(5*7*π)*COS(6*F527)</f>
        <v>-0.0179684667225791</v>
      </c>
      <c r="L527" s="1" t="n">
        <f aca="false">-2/(7*9*π)*COS(8*F527)</f>
        <v>0.00675006175131313</v>
      </c>
      <c r="M527" s="1" t="n">
        <f aca="false">-2/(9*11*π)*COS(10*F527)</f>
        <v>0.00167627069643391</v>
      </c>
      <c r="N527" s="1" t="n">
        <f aca="false">-2/(11*13*π)*COS(12*F527)</f>
        <v>-0.0042371570102866</v>
      </c>
      <c r="O527" s="1" t="n">
        <f aca="false">G527+I527+J527+K527+L527+M527+N527</f>
        <v>0.437330405912452</v>
      </c>
      <c r="P527" s="1" t="n">
        <f aca="false">G527+H527+I527+J527+K527+L527+M527+N527</f>
        <v>-0.00203229145163392</v>
      </c>
    </row>
    <row r="528" customFormat="false" ht="14" hidden="false" customHeight="false" outlineLevel="0" collapsed="false">
      <c r="F528" s="1" t="n">
        <v>5.22000000000004</v>
      </c>
      <c r="G528" s="1" t="n">
        <f aca="false">1/π</f>
        <v>0.318309881481454</v>
      </c>
      <c r="H528" s="1" t="n">
        <f aca="false">0.5*SIN(F528)</f>
        <v>-0.436954130964502</v>
      </c>
      <c r="I528" s="1" t="n">
        <f aca="false">-2/(3*π)*COS(2*F528)</f>
        <v>0.111924396508718</v>
      </c>
      <c r="J528" s="1" t="n">
        <f aca="false">-2/(3*5*π)*COS(4*F528)</f>
        <v>0.0188283455259609</v>
      </c>
      <c r="K528" s="1" t="n">
        <f aca="false">-2/(5*7*π)*COS(6*F528)</f>
        <v>-0.018105512930196</v>
      </c>
      <c r="L528" s="1" t="n">
        <f aca="false">-2/(7*9*π)*COS(8*F528)</f>
        <v>0.00612752084643061</v>
      </c>
      <c r="M528" s="1" t="n">
        <f aca="false">-2/(9*11*π)*COS(10*F528)</f>
        <v>0.00228768000132653</v>
      </c>
      <c r="N528" s="1" t="n">
        <f aca="false">-2/(11*13*π)*COS(12*F528)</f>
        <v>-0.00437020582454733</v>
      </c>
      <c r="O528" s="1" t="n">
        <f aca="false">G528+I528+J528+K528+L528+M528+N528</f>
        <v>0.435002105609147</v>
      </c>
      <c r="P528" s="1" t="n">
        <f aca="false">G528+H528+I528+J528+K528+L528+M528+N528</f>
        <v>-0.00195202535535483</v>
      </c>
    </row>
    <row r="529" customFormat="false" ht="14" hidden="false" customHeight="false" outlineLevel="0" collapsed="false">
      <c r="F529" s="1" t="n">
        <v>5.23000000000004</v>
      </c>
      <c r="G529" s="1" t="n">
        <f aca="false">1/π</f>
        <v>0.318309881481454</v>
      </c>
      <c r="H529" s="1" t="n">
        <f aca="false">0.5*SIN(F529)</f>
        <v>-0.434501869515948</v>
      </c>
      <c r="I529" s="1" t="n">
        <f aca="false">-2/(3*π)*COS(2*F529)</f>
        <v>0.108296448253319</v>
      </c>
      <c r="J529" s="1" t="n">
        <f aca="false">-2/(3*5*π)*COS(4*F529)</f>
        <v>0.0203343304972824</v>
      </c>
      <c r="K529" s="1" t="n">
        <f aca="false">-2/(5*7*π)*COS(6*F529)</f>
        <v>-0.0181773988428717</v>
      </c>
      <c r="L529" s="1" t="n">
        <f aca="false">-2/(7*9*π)*COS(8*F529)</f>
        <v>0.00546578471894061</v>
      </c>
      <c r="M529" s="1" t="n">
        <f aca="false">-2/(9*11*π)*COS(10*F529)</f>
        <v>0.00287623156385236</v>
      </c>
      <c r="N529" s="1" t="n">
        <f aca="false">-2/(11*13*π)*COS(12*F529)</f>
        <v>-0.00444039915585233</v>
      </c>
      <c r="O529" s="1" t="n">
        <f aca="false">G529+I529+J529+K529+L529+M529+N529</f>
        <v>0.432664878516124</v>
      </c>
      <c r="P529" s="1" t="n">
        <f aca="false">G529+H529+I529+J529+K529+L529+M529+N529</f>
        <v>-0.00183699099982417</v>
      </c>
    </row>
    <row r="530" customFormat="false" ht="14" hidden="false" customHeight="false" outlineLevel="0" collapsed="false">
      <c r="F530" s="1" t="n">
        <v>5.24000000000004</v>
      </c>
      <c r="G530" s="1" t="n">
        <f aca="false">1/π</f>
        <v>0.318309881481454</v>
      </c>
      <c r="H530" s="1" t="n">
        <f aca="false">0.5*SIN(F530)</f>
        <v>-0.432006158242527</v>
      </c>
      <c r="I530" s="1" t="n">
        <f aca="false">-2/(3*π)*COS(2*F530)</f>
        <v>0.104625182862552</v>
      </c>
      <c r="J530" s="1" t="n">
        <f aca="false">-2/(3*5*π)*COS(4*F530)</f>
        <v>0.0218077848775672</v>
      </c>
      <c r="K530" s="1" t="n">
        <f aca="false">-2/(5*7*π)*COS(6*F530)</f>
        <v>-0.0181838657489482</v>
      </c>
      <c r="L530" s="1" t="n">
        <f aca="false">-2/(7*9*π)*COS(8*F530)</f>
        <v>0.00476908622181502</v>
      </c>
      <c r="M530" s="1" t="n">
        <f aca="false">-2/(9*11*π)*COS(10*F530)</f>
        <v>0.00343604477134793</v>
      </c>
      <c r="N530" s="1" t="n">
        <f aca="false">-2/(11*13*π)*COS(12*F530)</f>
        <v>-0.00444672743258948</v>
      </c>
      <c r="O530" s="1" t="n">
        <f aca="false">G530+I530+J530+K530+L530+M530+N530</f>
        <v>0.430317387033198</v>
      </c>
      <c r="P530" s="1" t="n">
        <f aca="false">G530+H530+I530+J530+K530+L530+M530+N530</f>
        <v>-0.00168877120932879</v>
      </c>
    </row>
    <row r="531" customFormat="false" ht="14" hidden="false" customHeight="false" outlineLevel="0" collapsed="false">
      <c r="F531" s="1" t="n">
        <v>5.25000000000004</v>
      </c>
      <c r="G531" s="1" t="n">
        <f aca="false">1/π</f>
        <v>0.318309881481454</v>
      </c>
      <c r="H531" s="1" t="n">
        <f aca="false">0.5*SIN(F531)</f>
        <v>-0.429467246713286</v>
      </c>
      <c r="I531" s="1" t="n">
        <f aca="false">-2/(3*π)*COS(2*F531)</f>
        <v>0.100912068793624</v>
      </c>
      <c r="J531" s="1" t="n">
        <f aca="false">-2/(3*5*π)*COS(4*F531)</f>
        <v>0.0232463514541272</v>
      </c>
      <c r="K531" s="1" t="n">
        <f aca="false">-2/(5*7*π)*COS(6*F531)</f>
        <v>-0.0181248903745471</v>
      </c>
      <c r="L531" s="1" t="n">
        <f aca="false">-2/(7*9*π)*COS(8*F531)</f>
        <v>0.00404188184787844</v>
      </c>
      <c r="M531" s="1" t="n">
        <f aca="false">-2/(9*11*π)*COS(10*F531)</f>
        <v>0.00396152615529354</v>
      </c>
      <c r="N531" s="1" t="n">
        <f aca="false">-2/(11*13*π)*COS(12*F531)</f>
        <v>-0.00438909963687393</v>
      </c>
      <c r="O531" s="1" t="n">
        <f aca="false">G531+I531+J531+K531+L531+M531+N531</f>
        <v>0.427957719720956</v>
      </c>
      <c r="P531" s="1" t="n">
        <f aca="false">G531+H531+I531+J531+K531+L531+M531+N531</f>
        <v>-0.00150952699232961</v>
      </c>
    </row>
    <row r="532" customFormat="false" ht="14" hidden="false" customHeight="false" outlineLevel="0" collapsed="false">
      <c r="F532" s="1" t="n">
        <v>5.26000000000004</v>
      </c>
      <c r="G532" s="1" t="n">
        <f aca="false">1/π</f>
        <v>0.318309881481454</v>
      </c>
      <c r="H532" s="1" t="n">
        <f aca="false">0.5*SIN(F532)</f>
        <v>-0.426885388817261</v>
      </c>
      <c r="I532" s="1" t="n">
        <f aca="false">-2/(3*π)*COS(2*F532)</f>
        <v>0.0971585912426553</v>
      </c>
      <c r="J532" s="1" t="n">
        <f aca="false">-2/(3*5*π)*COS(4*F532)</f>
        <v>0.0246477288273177</v>
      </c>
      <c r="K532" s="1" t="n">
        <f aca="false">-2/(5*7*π)*COS(6*F532)</f>
        <v>-0.0180006849673304</v>
      </c>
      <c r="L532" s="1" t="n">
        <f aca="false">-2/(7*9*π)*COS(8*F532)</f>
        <v>0.0032888232234626</v>
      </c>
      <c r="M532" s="1" t="n">
        <f aca="false">-2/(9*11*π)*COS(10*F532)</f>
        <v>0.00444742527940195</v>
      </c>
      <c r="N532" s="1" t="n">
        <f aca="false">-2/(11*13*π)*COS(12*F532)</f>
        <v>-0.00426834461363354</v>
      </c>
      <c r="O532" s="1" t="n">
        <f aca="false">G532+I532+J532+K532+L532+M532+N532</f>
        <v>0.425583420473327</v>
      </c>
      <c r="P532" s="1" t="n">
        <f aca="false">G532+H532+I532+J532+K532+L532+M532+N532</f>
        <v>-0.00130196834393392</v>
      </c>
    </row>
    <row r="533" customFormat="false" ht="14" hidden="false" customHeight="false" outlineLevel="0" collapsed="false">
      <c r="F533" s="1" t="n">
        <v>5.27000000000004</v>
      </c>
      <c r="G533" s="1" t="n">
        <f aca="false">1/π</f>
        <v>0.318309881481454</v>
      </c>
      <c r="H533" s="1" t="n">
        <f aca="false">0.5*SIN(F533)</f>
        <v>-0.424260842738091</v>
      </c>
      <c r="I533" s="1" t="n">
        <f aca="false">-2/(3*π)*COS(2*F533)</f>
        <v>0.0933662515506195</v>
      </c>
      <c r="J533" s="1" t="n">
        <f aca="false">-2/(3*5*π)*COS(4*F533)</f>
        <v>0.0260096750922864</v>
      </c>
      <c r="K533" s="1" t="n">
        <f aca="false">-2/(5*7*π)*COS(6*F533)</f>
        <v>-0.0178116965326382</v>
      </c>
      <c r="L533" s="1" t="n">
        <f aca="false">-2/(7*9*π)*COS(8*F533)</f>
        <v>0.0025147273538719</v>
      </c>
      <c r="M533" s="1" t="n">
        <f aca="false">-2/(9*11*π)*COS(10*F533)</f>
        <v>0.0048888872002419</v>
      </c>
      <c r="N533" s="1" t="n">
        <f aca="false">-2/(11*13*π)*COS(12*F533)</f>
        <v>-0.00408619914955747</v>
      </c>
      <c r="O533" s="1" t="n">
        <f aca="false">G533+I533+J533+K533+L533+M533+N533</f>
        <v>0.423191526996278</v>
      </c>
      <c r="P533" s="1" t="n">
        <f aca="false">G533+H533+I533+J533+K533+L533+M533+N533</f>
        <v>-0.00106931574181375</v>
      </c>
    </row>
    <row r="534" customFormat="false" ht="14" hidden="false" customHeight="false" outlineLevel="0" collapsed="false">
      <c r="F534" s="1" t="n">
        <v>5.28000000000004</v>
      </c>
      <c r="G534" s="1" t="n">
        <f aca="false">1/π</f>
        <v>0.318309881481454</v>
      </c>
      <c r="H534" s="1" t="n">
        <f aca="false">0.5*SIN(F534)</f>
        <v>-0.421593870928198</v>
      </c>
      <c r="I534" s="1" t="n">
        <f aca="false">-2/(3*π)*COS(2*F534)</f>
        <v>0.0895365666028305</v>
      </c>
      <c r="J534" s="1" t="n">
        <f aca="false">-2/(3*5*π)*COS(4*F534)</f>
        <v>0.0273300114255421</v>
      </c>
      <c r="K534" s="1" t="n">
        <f aca="false">-2/(5*7*π)*COS(6*F534)</f>
        <v>-0.0175586052247526</v>
      </c>
      <c r="L534" s="1" t="n">
        <f aca="false">-2/(7*9*π)*COS(8*F534)</f>
        <v>0.00172454581098823</v>
      </c>
      <c r="M534" s="1" t="n">
        <f aca="false">-2/(9*11*π)*COS(10*F534)</f>
        <v>0.00528150097622829</v>
      </c>
      <c r="N534" s="1" t="n">
        <f aca="false">-2/(11*13*π)*COS(12*F534)</f>
        <v>-0.00384528299336524</v>
      </c>
      <c r="O534" s="1" t="n">
        <f aca="false">G534+I534+J534+K534+L534+M534+N534</f>
        <v>0.420778618078925</v>
      </c>
      <c r="P534" s="1" t="n">
        <f aca="false">G534+H534+I534+J534+K534+L534+M534+N534</f>
        <v>-0.000815252849272702</v>
      </c>
    </row>
    <row r="535" customFormat="false" ht="14" hidden="false" customHeight="false" outlineLevel="0" collapsed="false">
      <c r="F535" s="1" t="n">
        <v>5.29000000000004</v>
      </c>
      <c r="G535" s="1" t="n">
        <f aca="false">1/π</f>
        <v>0.318309881481454</v>
      </c>
      <c r="H535" s="1" t="n">
        <f aca="false">0.5*SIN(F535)</f>
        <v>-0.418884740082538</v>
      </c>
      <c r="I535" s="1" t="n">
        <f aca="false">-2/(3*π)*COS(2*F535)</f>
        <v>0.0856710682222053</v>
      </c>
      <c r="J535" s="1" t="n">
        <f aca="false">-2/(3*5*π)*COS(4*F535)</f>
        <v>0.0286066255706084</v>
      </c>
      <c r="K535" s="1" t="n">
        <f aca="false">-2/(5*7*π)*COS(6*F535)</f>
        <v>-0.0172423218990761</v>
      </c>
      <c r="L535" s="1" t="n">
        <f aca="false">-2/(7*9*π)*COS(8*F535)</f>
        <v>0.000923333060108302</v>
      </c>
      <c r="M535" s="1" t="n">
        <f aca="false">-2/(9*11*π)*COS(10*F535)</f>
        <v>0.00562134374029231</v>
      </c>
      <c r="N535" s="1" t="n">
        <f aca="false">-2/(11*13*π)*COS(12*F535)</f>
        <v>-0.00354906117667256</v>
      </c>
      <c r="O535" s="1" t="n">
        <f aca="false">G535+I535+J535+K535+L535+M535+N535</f>
        <v>0.418340868998919</v>
      </c>
      <c r="P535" s="1" t="n">
        <f aca="false">G535+H535+I535+J535+K535+L535+M535+N535</f>
        <v>-0.00054387108361861</v>
      </c>
    </row>
    <row r="536" customFormat="false" ht="14" hidden="false" customHeight="false" outlineLevel="0" collapsed="false">
      <c r="F536" s="1" t="n">
        <v>5.30000000000004</v>
      </c>
      <c r="G536" s="1" t="n">
        <f aca="false">1/π</f>
        <v>0.318309881481454</v>
      </c>
      <c r="H536" s="1" t="n">
        <f aca="false">0.5*SIN(F536)</f>
        <v>-0.41613372111194</v>
      </c>
      <c r="I536" s="1" t="n">
        <f aca="false">-2/(3*π)*COS(2*F536)</f>
        <v>0.0817713025565569</v>
      </c>
      <c r="J536" s="1" t="n">
        <f aca="false">-2/(3*5*π)*COS(4*F536)</f>
        <v>0.0298374752171831</v>
      </c>
      <c r="K536" s="1" t="n">
        <f aca="false">-2/(5*7*π)*COS(6*F536)</f>
        <v>-0.0168639848340361</v>
      </c>
      <c r="L536" s="1" t="n">
        <f aca="false">-2/(7*9*π)*COS(8*F536)</f>
        <v>0.000116214128614921</v>
      </c>
      <c r="M536" s="1" t="n">
        <f aca="false">-2/(9*11*π)*COS(10*F536)</f>
        <v>0.0059050198958725</v>
      </c>
      <c r="N536" s="1" t="n">
        <f aca="false">-2/(11*13*π)*COS(12*F536)</f>
        <v>-0.00320179417738317</v>
      </c>
      <c r="O536" s="1" t="n">
        <f aca="false">G536+I536+J536+K536+L536+M536+N536</f>
        <v>0.415874114268262</v>
      </c>
      <c r="P536" s="1" t="n">
        <f aca="false">G536+H536+I536+J536+K536+L536+M536+N536</f>
        <v>-0.000259606843677679</v>
      </c>
    </row>
    <row r="537" customFormat="false" ht="14" hidden="false" customHeight="false" outlineLevel="0" collapsed="false">
      <c r="F537" s="1" t="n">
        <v>5.31000000000004</v>
      </c>
      <c r="G537" s="1" t="n">
        <f aca="false">1/π</f>
        <v>0.318309881481454</v>
      </c>
      <c r="H537" s="1" t="n">
        <f aca="false">0.5*SIN(F537)</f>
        <v>-0.413341089116007</v>
      </c>
      <c r="I537" s="1" t="n">
        <f aca="false">-2/(3*π)*COS(2*F537)</f>
        <v>0.0778388294601555</v>
      </c>
      <c r="J537" s="1" t="n">
        <f aca="false">-2/(3*5*π)*COS(4*F537)</f>
        <v>0.0310205912683988</v>
      </c>
      <c r="K537" s="1" t="n">
        <f aca="false">-2/(5*7*π)*COS(6*F537)</f>
        <v>-0.0164249556345118</v>
      </c>
      <c r="L537" s="1" t="n">
        <f aca="false">-2/(7*9*π)*COS(8*F537)</f>
        <v>-0.000691648176708652</v>
      </c>
      <c r="M537" s="1" t="n">
        <f aca="false">-2/(9*11*π)*COS(10*F537)</f>
        <v>0.0061296950445932</v>
      </c>
      <c r="N537" s="1" t="n">
        <f aca="false">-2/(11*13*π)*COS(12*F537)</f>
        <v>-0.00280847664239271</v>
      </c>
      <c r="O537" s="1" t="n">
        <f aca="false">G537+I537+J537+K537+L537+M537+N537</f>
        <v>0.413373916800988</v>
      </c>
      <c r="P537" s="1" t="n">
        <f aca="false">G537+H537+I537+J537+K537+L537+M537+N537</f>
        <v>3.28276849811452E-005</v>
      </c>
    </row>
    <row r="538" customFormat="false" ht="14" hidden="false" customHeight="false" outlineLevel="0" collapsed="false">
      <c r="F538" s="1" t="n">
        <v>5.32000000000004</v>
      </c>
      <c r="G538" s="1" t="n">
        <f aca="false">1/π</f>
        <v>0.318309881481454</v>
      </c>
      <c r="H538" s="1" t="n">
        <f aca="false">0.5*SIN(F538)</f>
        <v>-0.410507123355612</v>
      </c>
      <c r="I538" s="1" t="n">
        <f aca="false">-2/(3*π)*COS(2*F538)</f>
        <v>0.0738752218698068</v>
      </c>
      <c r="J538" s="1" t="n">
        <f aca="false">-2/(3*5*π)*COS(4*F538)</f>
        <v>0.0321540809909584</v>
      </c>
      <c r="K538" s="1" t="n">
        <f aca="false">-2/(5*7*π)*COS(6*F538)</f>
        <v>-0.0159268143315267</v>
      </c>
      <c r="L538" s="1" t="n">
        <f aca="false">-2/(7*9*π)*COS(8*F538)</f>
        <v>-0.00149508629402355</v>
      </c>
      <c r="M538" s="1" t="n">
        <f aca="false">-2/(9*11*π)*COS(10*F538)</f>
        <v>0.00629312430663614</v>
      </c>
      <c r="N538" s="1" t="n">
        <f aca="false">-2/(11*13*π)*COS(12*F538)</f>
        <v>-0.00237476555093949</v>
      </c>
      <c r="O538" s="1" t="n">
        <f aca="false">G538+I538+J538+K538+L538+M538+N538</f>
        <v>0.410835642472365</v>
      </c>
      <c r="P538" s="1" t="n">
        <f aca="false">G538+H538+I538+J538+K538+L538+M538+N538</f>
        <v>0.000328519116753143</v>
      </c>
    </row>
    <row r="539" customFormat="false" ht="14" hidden="false" customHeight="false" outlineLevel="0" collapsed="false">
      <c r="F539" s="1" t="n">
        <v>5.33000000000004</v>
      </c>
      <c r="G539" s="1" t="n">
        <f aca="false">1/π</f>
        <v>0.318309881481454</v>
      </c>
      <c r="H539" s="1" t="n">
        <f aca="false">0.5*SIN(F539)</f>
        <v>-0.40763210722497</v>
      </c>
      <c r="I539" s="1" t="n">
        <f aca="false">-2/(3*π)*COS(2*F539)</f>
        <v>0.0698820651757003</v>
      </c>
      <c r="J539" s="1" t="n">
        <f aca="false">-2/(3*5*π)*COS(4*F539)</f>
        <v>0.0332361310431038</v>
      </c>
      <c r="K539" s="1" t="n">
        <f aca="false">-2/(5*7*π)*COS(6*F539)</f>
        <v>-0.0153713536958437</v>
      </c>
      <c r="L539" s="1" t="n">
        <f aca="false">-2/(7*9*π)*COS(8*F539)</f>
        <v>-0.00228896096119595</v>
      </c>
      <c r="M539" s="1" t="n">
        <f aca="false">-2/(9*11*π)*COS(10*F539)</f>
        <v>0.00639367475083749</v>
      </c>
      <c r="N539" s="1" t="n">
        <f aca="false">-2/(11*13*π)*COS(12*F539)</f>
        <v>-0.00190689885180934</v>
      </c>
      <c r="O539" s="1" t="n">
        <f aca="false">G539+I539+J539+K539+L539+M539+N539</f>
        <v>0.408254538942246</v>
      </c>
      <c r="P539" s="1" t="n">
        <f aca="false">G539+H539+I539+J539+K539+L539+M539+N539</f>
        <v>0.000622431717276162</v>
      </c>
    </row>
    <row r="540" customFormat="false" ht="14" hidden="false" customHeight="false" outlineLevel="0" collapsed="false">
      <c r="F540" s="1" t="n">
        <v>5.34000000000004</v>
      </c>
      <c r="G540" s="1" t="n">
        <f aca="false">1/π</f>
        <v>0.318309881481454</v>
      </c>
      <c r="H540" s="1" t="n">
        <f aca="false">0.5*SIN(F540)</f>
        <v>-0.404716328223298</v>
      </c>
      <c r="I540" s="1" t="n">
        <f aca="false">-2/(3*π)*COS(2*F540)</f>
        <v>0.0658609565872721</v>
      </c>
      <c r="J540" s="1" t="n">
        <f aca="false">-2/(3*5*π)*COS(4*F540)</f>
        <v>0.0342650103755768</v>
      </c>
      <c r="K540" s="1" t="n">
        <f aca="false">-2/(5*7*π)*COS(6*F540)</f>
        <v>-0.0147605727859256</v>
      </c>
      <c r="L540" s="1" t="n">
        <f aca="false">-2/(7*9*π)*COS(8*F540)</f>
        <v>-0.00306819408953686</v>
      </c>
      <c r="M540" s="1" t="n">
        <f aca="false">-2/(9*11*π)*COS(10*F540)</f>
        <v>0.00643034171039634</v>
      </c>
      <c r="N540" s="1" t="n">
        <f aca="false">-2/(11*13*π)*COS(12*F540)</f>
        <v>-0.00141160574461274</v>
      </c>
      <c r="O540" s="1" t="n">
        <f aca="false">G540+I540+J540+K540+L540+M540+N540</f>
        <v>0.405625817534624</v>
      </c>
      <c r="P540" s="1" t="n">
        <f aca="false">G540+H540+I540+J540+K540+L540+M540+N540</f>
        <v>0.000909489311325672</v>
      </c>
    </row>
    <row r="541" customFormat="false" ht="14" hidden="false" customHeight="false" outlineLevel="0" collapsed="false">
      <c r="F541" s="1" t="n">
        <v>5.35000000000004</v>
      </c>
      <c r="G541" s="1" t="n">
        <f aca="false">1/π</f>
        <v>0.318309881481454</v>
      </c>
      <c r="H541" s="1" t="n">
        <f aca="false">0.5*SIN(F541)</f>
        <v>-0.401760077926066</v>
      </c>
      <c r="I541" s="1" t="n">
        <f aca="false">-2/(3*π)*COS(2*F541)</f>
        <v>0.0618135044943433</v>
      </c>
      <c r="J541" s="1" t="n">
        <f aca="false">-2/(3*5*π)*COS(4*F541)</f>
        <v>0.0352390730009278</v>
      </c>
      <c r="K541" s="1" t="n">
        <f aca="false">-2/(5*7*π)*COS(6*F541)</f>
        <v>-0.014096669753484</v>
      </c>
      <c r="L541" s="1" t="n">
        <f aca="false">-2/(7*9*π)*COS(8*F541)</f>
        <v>-0.00382780124623996</v>
      </c>
      <c r="M541" s="1" t="n">
        <f aca="false">-2/(9*11*π)*COS(10*F541)</f>
        <v>0.00640275882117328</v>
      </c>
      <c r="N541" s="1" t="n">
        <f aca="false">-2/(11*13*π)*COS(12*F541)</f>
        <v>-0.000896009895535618</v>
      </c>
      <c r="O541" s="1" t="n">
        <f aca="false">G541+I541+J541+K541+L541+M541+N541</f>
        <v>0.402944736902639</v>
      </c>
      <c r="P541" s="1" t="n">
        <f aca="false">G541+H541+I541+J541+K541+L541+M541+N541</f>
        <v>0.00118465897657248</v>
      </c>
    </row>
    <row r="542" customFormat="false" ht="14" hidden="false" customHeight="false" outlineLevel="0" collapsed="false">
      <c r="F542" s="1" t="n">
        <v>5.36000000000005</v>
      </c>
      <c r="G542" s="1" t="n">
        <f aca="false">1/π</f>
        <v>0.318309881481454</v>
      </c>
      <c r="H542" s="1" t="n">
        <f aca="false">0.5*SIN(F542)</f>
        <v>-0.398763651955837</v>
      </c>
      <c r="I542" s="1" t="n">
        <f aca="false">-2/(3*π)*COS(2*F542)</f>
        <v>0.0577413278237815</v>
      </c>
      <c r="J542" s="1" t="n">
        <f aca="false">-2/(3*5*π)*COS(4*F542)</f>
        <v>0.0361567606267463</v>
      </c>
      <c r="K542" s="1" t="n">
        <f aca="false">-2/(5*7*π)*COS(6*F542)</f>
        <v>-0.0133820339325055</v>
      </c>
      <c r="L542" s="1" t="n">
        <f aca="false">-2/(7*9*π)*COS(8*F542)</f>
        <v>-0.00456292353774248</v>
      </c>
      <c r="M542" s="1" t="n">
        <f aca="false">-2/(9*11*π)*COS(10*F542)</f>
        <v>0.00631120168227961</v>
      </c>
      <c r="N542" s="1" t="n">
        <f aca="false">-2/(11*13*π)*COS(12*F542)</f>
        <v>-0.0003675269795832</v>
      </c>
      <c r="O542" s="1" t="n">
        <f aca="false">G542+I542+J542+K542+L542+M542+N542</f>
        <v>0.40020668716443</v>
      </c>
      <c r="P542" s="1" t="n">
        <f aca="false">G542+H542+I542+J542+K542+L542+M542+N542</f>
        <v>0.00144303520859274</v>
      </c>
    </row>
    <row r="543" customFormat="false" ht="14" hidden="false" customHeight="false" outlineLevel="0" collapsed="false">
      <c r="F543" s="1" t="n">
        <v>5.37000000000005</v>
      </c>
      <c r="G543" s="1" t="n">
        <f aca="false">1/π</f>
        <v>0.318309881481454</v>
      </c>
      <c r="H543" s="1" t="n">
        <f aca="false">0.5*SIN(F543)</f>
        <v>-0.395727349952718</v>
      </c>
      <c r="I543" s="1" t="n">
        <f aca="false">-2/(3*π)*COS(2*F543)</f>
        <v>0.0536460553919686</v>
      </c>
      <c r="J543" s="1" t="n">
        <f aca="false">-2/(3*5*π)*COS(4*F543)</f>
        <v>0.0370166051485919</v>
      </c>
      <c r="K543" s="1" t="n">
        <f aca="false">-2/(5*7*π)*COS(6*F543)</f>
        <v>-0.0126192372402333</v>
      </c>
      <c r="L543" s="1" t="n">
        <f aca="false">-2/(7*9*π)*COS(8*F543)</f>
        <v>-0.00526885869005942</v>
      </c>
      <c r="M543" s="1" t="n">
        <f aca="false">-2/(9*11*π)*COS(10*F543)</f>
        <v>0.00615658510238256</v>
      </c>
      <c r="N543" s="1" t="n">
        <f aca="false">-2/(11*13*π)*COS(12*F543)</f>
        <v>0.00016624197705602</v>
      </c>
      <c r="O543" s="1" t="n">
        <f aca="false">G543+I543+J543+K543+L543+M543+N543</f>
        <v>0.39740727317116</v>
      </c>
      <c r="P543" s="1" t="n">
        <f aca="false">G543+H543+I543+J543+K543+L543+M543+N543</f>
        <v>0.00167992321844224</v>
      </c>
    </row>
    <row r="544" customFormat="false" ht="14" hidden="false" customHeight="false" outlineLevel="0" collapsed="false">
      <c r="F544" s="1" t="n">
        <v>5.38000000000005</v>
      </c>
      <c r="G544" s="1" t="n">
        <f aca="false">1/π</f>
        <v>0.318309881481454</v>
      </c>
      <c r="H544" s="1" t="n">
        <f aca="false">0.5*SIN(F544)</f>
        <v>-0.392651475544375</v>
      </c>
      <c r="I544" s="1" t="n">
        <f aca="false">-2/(3*π)*COS(2*F544)</f>
        <v>0.0495293252532701</v>
      </c>
      <c r="J544" s="1" t="n">
        <f aca="false">-2/(3*5*π)*COS(4*F544)</f>
        <v>0.0378172309986543</v>
      </c>
      <c r="K544" s="1" t="n">
        <f aca="false">-2/(5*7*π)*COS(6*F544)</f>
        <v>-0.011811024921037</v>
      </c>
      <c r="L544" s="1" t="n">
        <f aca="false">-2/(7*9*π)*COS(8*F544)</f>
        <v>-0.00594109112729475</v>
      </c>
      <c r="M544" s="1" t="n">
        <f aca="false">-2/(9*11*π)*COS(10*F544)</f>
        <v>0.00594045395923899</v>
      </c>
      <c r="N544" s="1" t="n">
        <f aca="false">-2/(11*13*π)*COS(12*F544)</f>
        <v>0.000697619920508537</v>
      </c>
      <c r="O544" s="1" t="n">
        <f aca="false">G544+I544+J544+K544+L544+M544+N544</f>
        <v>0.394542395564794</v>
      </c>
      <c r="P544" s="1" t="n">
        <f aca="false">G544+H544+I544+J544+K544+L544+M544+N544</f>
        <v>0.00189092002041906</v>
      </c>
    </row>
    <row r="545" customFormat="false" ht="14" hidden="false" customHeight="false" outlineLevel="0" collapsed="false">
      <c r="F545" s="1" t="n">
        <v>5.39000000000005</v>
      </c>
      <c r="G545" s="1" t="n">
        <f aca="false">1/π</f>
        <v>0.318309881481454</v>
      </c>
      <c r="H545" s="1" t="n">
        <f aca="false">0.5*SIN(F545)</f>
        <v>-0.389536336315686</v>
      </c>
      <c r="I545" s="1" t="n">
        <f aca="false">-2/(3*π)*COS(2*F545)</f>
        <v>0.0453927840448522</v>
      </c>
      <c r="J545" s="1" t="n">
        <f aca="false">-2/(3*5*π)*COS(4*F545)</f>
        <v>0.0385573573463647</v>
      </c>
      <c r="K545" s="1" t="n">
        <f aca="false">-2/(5*7*π)*COS(6*F545)</f>
        <v>-0.0109603056665012</v>
      </c>
      <c r="L545" s="1" t="n">
        <f aca="false">-2/(7*9*π)*COS(8*F545)</f>
        <v>-0.00657532085591415</v>
      </c>
      <c r="M545" s="1" t="n">
        <f aca="false">-2/(9*11*π)*COS(10*F545)</f>
        <v>0.00566496776378767</v>
      </c>
      <c r="N545" s="1" t="n">
        <f aca="false">-2/(11*13*π)*COS(12*F545)</f>
        <v>0.00121896418619311</v>
      </c>
      <c r="O545" s="1" t="n">
        <f aca="false">G545+I545+J545+K545+L545+M545+N545</f>
        <v>0.391608328300236</v>
      </c>
      <c r="P545" s="1" t="n">
        <f aca="false">G545+H545+I545+J545+K545+L545+M545+N545</f>
        <v>0.0020719919845502</v>
      </c>
    </row>
    <row r="546" customFormat="false" ht="14" hidden="false" customHeight="false" outlineLevel="0" collapsed="false">
      <c r="F546" s="1" t="n">
        <v>5.40000000000005</v>
      </c>
      <c r="G546" s="1" t="n">
        <f aca="false">1/π</f>
        <v>0.318309881481454</v>
      </c>
      <c r="H546" s="1" t="n">
        <f aca="false">0.5*SIN(F546)</f>
        <v>-0.386382243777978</v>
      </c>
      <c r="I546" s="1" t="n">
        <f aca="false">-2/(3*π)*COS(2*F546)</f>
        <v>0.0412380863280457</v>
      </c>
      <c r="J546" s="1" t="n">
        <f aca="false">-2/(3*5*π)*COS(4*F546)</f>
        <v>0.0392358001474516</v>
      </c>
      <c r="K546" s="1" t="n">
        <f aca="false">-2/(5*7*π)*COS(6*F546)</f>
        <v>-0.0100701411472759</v>
      </c>
      <c r="L546" s="1" t="n">
        <f aca="false">-2/(7*9*π)*COS(8*F546)</f>
        <v>-0.00716749097003005</v>
      </c>
      <c r="M546" s="1" t="n">
        <f aca="false">-2/(9*11*π)*COS(10*F546)</f>
        <v>0.00533287908303</v>
      </c>
      <c r="N546" s="1" t="n">
        <f aca="false">-2/(11*13*π)*COS(12*F546)</f>
        <v>0.00172277642118965</v>
      </c>
      <c r="O546" s="1" t="n">
        <f aca="false">G546+I546+J546+K546+L546+M546+N546</f>
        <v>0.388601791343865</v>
      </c>
      <c r="P546" s="1" t="n">
        <f aca="false">G546+H546+I546+J546+K546+L546+M546+N546</f>
        <v>0.00221954756588694</v>
      </c>
    </row>
    <row r="547" customFormat="false" ht="14" hidden="false" customHeight="false" outlineLevel="0" collapsed="false">
      <c r="F547" s="1" t="n">
        <v>5.41000000000005</v>
      </c>
      <c r="G547" s="1" t="n">
        <f aca="false">1/π</f>
        <v>0.318309881481454</v>
      </c>
      <c r="H547" s="1" t="n">
        <f aca="false">0.5*SIN(F547)</f>
        <v>-0.383189513337876</v>
      </c>
      <c r="I547" s="1" t="n">
        <f aca="false">-2/(3*π)*COS(2*F547)</f>
        <v>0.0370668939265418</v>
      </c>
      <c r="J547" s="1" t="n">
        <f aca="false">-2/(3*5*π)*COS(4*F547)</f>
        <v>0.0398514740381603</v>
      </c>
      <c r="K547" s="1" t="n">
        <f aca="false">-2/(5*7*π)*COS(6*F547)</f>
        <v>-0.00914373499436783</v>
      </c>
      <c r="L547" s="1" t="n">
        <f aca="false">-2/(7*9*π)*COS(8*F547)</f>
        <v>-0.00771381360175499</v>
      </c>
      <c r="M547" s="1" t="n">
        <f aca="false">-2/(9*11*π)*COS(10*F547)</f>
        <v>0.00494750603729013</v>
      </c>
      <c r="N547" s="1" t="n">
        <f aca="false">-2/(11*13*π)*COS(12*F547)</f>
        <v>0.00220181043101185</v>
      </c>
      <c r="O547" s="1" t="n">
        <f aca="false">G547+I547+J547+K547+L547+M547+N547</f>
        <v>0.385520017318335</v>
      </c>
      <c r="P547" s="1" t="n">
        <f aca="false">G547+H547+I547+J547+K547+L547+M547+N547</f>
        <v>0.00233050398045876</v>
      </c>
    </row>
    <row r="548" customFormat="false" ht="14" hidden="false" customHeight="false" outlineLevel="0" collapsed="false">
      <c r="F548" s="1" t="n">
        <v>5.42000000000005</v>
      </c>
      <c r="G548" s="1" t="n">
        <f aca="false">1/π</f>
        <v>0.318309881481454</v>
      </c>
      <c r="H548" s="1" t="n">
        <f aca="false">0.5*SIN(F548)</f>
        <v>-0.379958464265764</v>
      </c>
      <c r="I548" s="1" t="n">
        <f aca="false">-2/(3*π)*COS(2*F548)</f>
        <v>0.032880875261686</v>
      </c>
      <c r="J548" s="1" t="n">
        <f aca="false">-2/(3*5*π)*COS(4*F548)</f>
        <v>0.0404033940716023</v>
      </c>
      <c r="K548" s="1" t="n">
        <f aca="false">-2/(5*7*π)*COS(6*F548)</f>
        <v>-0.00818442126952892</v>
      </c>
      <c r="L548" s="1" t="n">
        <f aca="false">-2/(7*9*π)*COS(8*F548)</f>
        <v>-0.00821079415062941</v>
      </c>
      <c r="M548" s="1" t="n">
        <f aca="false">-2/(9*11*π)*COS(10*F548)</f>
        <v>0.00451269914665371</v>
      </c>
      <c r="N548" s="1" t="n">
        <f aca="false">-2/(11*13*π)*COS(12*F548)</f>
        <v>0.00264917639965372</v>
      </c>
      <c r="O548" s="1" t="n">
        <f aca="false">G548+I548+J548+K548+L548+M548+N548</f>
        <v>0.382360810940891</v>
      </c>
      <c r="P548" s="1" t="n">
        <f aca="false">G548+H548+I548+J548+K548+L548+M548+N548</f>
        <v>0.00240234667512676</v>
      </c>
    </row>
    <row r="549" customFormat="false" ht="14" hidden="false" customHeight="false" outlineLevel="0" collapsed="false">
      <c r="F549" s="1" t="n">
        <v>5.43000000000005</v>
      </c>
      <c r="G549" s="1" t="n">
        <f aca="false">1/π</f>
        <v>0.318309881481454</v>
      </c>
      <c r="H549" s="1" t="n">
        <f aca="false">0.5*SIN(F549)</f>
        <v>-0.376689419663857</v>
      </c>
      <c r="I549" s="1" t="n">
        <f aca="false">-2/(3*π)*COS(2*F549)</f>
        <v>0.028681704685131</v>
      </c>
      <c r="J549" s="1" t="n">
        <f aca="false">-2/(3*5*π)*COS(4*F549)</f>
        <v>0.0408906772934609</v>
      </c>
      <c r="K549" s="1" t="n">
        <f aca="false">-2/(5*7*π)*COS(6*F549)</f>
        <v>-0.00719565246623381</v>
      </c>
      <c r="L549" s="1" t="n">
        <f aca="false">-2/(7*9*π)*COS(8*F549)</f>
        <v>-0.00865525363713897</v>
      </c>
      <c r="M549" s="1" t="n">
        <f aca="false">-2/(9*11*π)*COS(10*F549)</f>
        <v>0.00403280285784393</v>
      </c>
      <c r="N549" s="1" t="n">
        <f aca="false">-2/(11*13*π)*COS(12*F549)</f>
        <v>0.00305843998394119</v>
      </c>
      <c r="O549" s="1" t="n">
        <f aca="false">G549+I549+J549+K549+L549+M549+N549</f>
        <v>0.379122600198458</v>
      </c>
      <c r="P549" s="1" t="n">
        <f aca="false">G549+H549+I549+J549+K549+L549+M549+N549</f>
        <v>0.00243318053460125</v>
      </c>
    </row>
    <row r="550" customFormat="false" ht="14" hidden="false" customHeight="false" outlineLevel="0" collapsed="false">
      <c r="F550" s="1" t="n">
        <v>5.44000000000005</v>
      </c>
      <c r="G550" s="1" t="n">
        <f aca="false">1/π</f>
        <v>0.318309881481454</v>
      </c>
      <c r="H550" s="1" t="n">
        <f aca="false">0.5*SIN(F550)</f>
        <v>-0.37338270643389</v>
      </c>
      <c r="I550" s="1" t="n">
        <f aca="false">-2/(3*π)*COS(2*F550)</f>
        <v>0.0244710618091199</v>
      </c>
      <c r="J550" s="1" t="n">
        <f aca="false">-2/(3*5*π)*COS(4*F550)</f>
        <v>0.0413125441545291</v>
      </c>
      <c r="K550" s="1" t="n">
        <f aca="false">-2/(5*7*π)*COS(6*F550)</f>
        <v>-0.00618098708443267</v>
      </c>
      <c r="L550" s="1" t="n">
        <f aca="false">-2/(7*9*π)*COS(8*F550)</f>
        <v>-0.00904434903733471</v>
      </c>
      <c r="M550" s="1" t="n">
        <f aca="false">-2/(9*11*π)*COS(10*F550)</f>
        <v>0.00351261213594597</v>
      </c>
      <c r="N550" s="1" t="n">
        <f aca="false">-2/(11*13*π)*COS(12*F550)</f>
        <v>0.00342371485694133</v>
      </c>
      <c r="O550" s="1" t="n">
        <f aca="false">G550+I550+J550+K550+L550+M550+N550</f>
        <v>0.375804478316223</v>
      </c>
      <c r="P550" s="1" t="n">
        <f aca="false">G550+H550+I550+J550+K550+L550+M550+N550</f>
        <v>0.00242177188233297</v>
      </c>
    </row>
    <row r="551" customFormat="false" ht="14" hidden="false" customHeight="false" outlineLevel="0" collapsed="false">
      <c r="F551" s="1" t="n">
        <v>5.45000000000005</v>
      </c>
      <c r="G551" s="1" t="n">
        <f aca="false">1/π</f>
        <v>0.318309881481454</v>
      </c>
      <c r="H551" s="1" t="n">
        <f aca="false">0.5*SIN(F551)</f>
        <v>-0.37003865524443</v>
      </c>
      <c r="I551" s="1" t="n">
        <f aca="false">-2/(3*π)*COS(2*F551)</f>
        <v>0.0202506308346616</v>
      </c>
      <c r="J551" s="1" t="n">
        <f aca="false">-2/(3*5*π)*COS(4*F551)</f>
        <v>0.0416683197578228</v>
      </c>
      <c r="K551" s="1" t="n">
        <f aca="false">-2/(5*7*π)*COS(6*F551)</f>
        <v>-0.00514407682379249</v>
      </c>
      <c r="L551" s="1" t="n">
        <f aca="false">-2/(7*9*π)*COS(8*F551)</f>
        <v>-0.00937559146848442</v>
      </c>
      <c r="M551" s="1" t="n">
        <f aca="false">-2/(9*11*π)*COS(10*F551)</f>
        <v>0.00295732455470088</v>
      </c>
      <c r="N551" s="1" t="n">
        <f aca="false">-2/(11*13*π)*COS(12*F551)</f>
        <v>0.00373974736940392</v>
      </c>
      <c r="O551" s="1" t="n">
        <f aca="false">G551+I551+J551+K551+L551+M551+N551</f>
        <v>0.372406235705766</v>
      </c>
      <c r="P551" s="1" t="n">
        <f aca="false">G551+H551+I551+J551+K551+L551+M551+N551</f>
        <v>0.0023675804613355</v>
      </c>
    </row>
    <row r="552" customFormat="false" ht="14" hidden="false" customHeight="false" outlineLevel="0" collapsed="false">
      <c r="F552" s="1" t="n">
        <v>5.46000000000005</v>
      </c>
      <c r="G552" s="1" t="n">
        <f aca="false">1/π</f>
        <v>0.318309881481454</v>
      </c>
      <c r="H552" s="1" t="n">
        <f aca="false">0.5*SIN(F552)</f>
        <v>-0.366657600497811</v>
      </c>
      <c r="I552" s="1" t="n">
        <f aca="false">-2/(3*π)*COS(2*F552)</f>
        <v>0.0160220998778743</v>
      </c>
      <c r="J552" s="1" t="n">
        <f aca="false">-2/(3*5*π)*COS(4*F552)</f>
        <v>0.0419574349382715</v>
      </c>
      <c r="K552" s="1" t="n">
        <f aca="false">-2/(5*7*π)*COS(6*F552)</f>
        <v>-0.00408865344152313</v>
      </c>
      <c r="L552" s="1" t="n">
        <f aca="false">-2/(7*9*π)*COS(8*F552)</f>
        <v>-0.00964686210942838</v>
      </c>
      <c r="M552" s="1" t="n">
        <f aca="false">-2/(9*11*π)*COS(10*F552)</f>
        <v>0.0023724883640667</v>
      </c>
      <c r="N552" s="1" t="n">
        <f aca="false">-2/(11*13*π)*COS(12*F552)</f>
        <v>0.00400199211157063</v>
      </c>
      <c r="O552" s="1" t="n">
        <f aca="false">G552+I552+J552+K552+L552+M552+N552</f>
        <v>0.368928381222285</v>
      </c>
      <c r="P552" s="1" t="n">
        <f aca="false">G552+H552+I552+J552+K552+L552+M552+N552</f>
        <v>0.00227078072447386</v>
      </c>
    </row>
    <row r="553" customFormat="false" ht="14" hidden="false" customHeight="false" outlineLevel="0" collapsed="false">
      <c r="F553" s="1" t="n">
        <v>5.47000000000005</v>
      </c>
      <c r="G553" s="1" t="n">
        <f aca="false">1/π</f>
        <v>0.318309881481454</v>
      </c>
      <c r="H553" s="1" t="n">
        <f aca="false">0.5*SIN(F553)</f>
        <v>-0.363239880296689</v>
      </c>
      <c r="I553" s="1" t="n">
        <f aca="false">-2/(3*π)*COS(2*F553)</f>
        <v>0.0117871602947606</v>
      </c>
      <c r="J553" s="1" t="n">
        <f aca="false">-2/(3*5*π)*COS(4*F553)</f>
        <v>0.042179427173261</v>
      </c>
      <c r="K553" s="1" t="n">
        <f aca="false">-2/(5*7*π)*COS(6*F553)</f>
        <v>-0.00301851532207989</v>
      </c>
      <c r="L553" s="1" t="n">
        <f aca="false">-2/(7*9*π)*COS(8*F553)</f>
        <v>-0.0098564257538042</v>
      </c>
      <c r="M553" s="1" t="n">
        <f aca="false">-2/(9*11*π)*COS(10*F553)</f>
        <v>0.00176394705393915</v>
      </c>
      <c r="N553" s="1" t="n">
        <f aca="false">-2/(11*13*π)*COS(12*F553)</f>
        <v>0.00420667728856886</v>
      </c>
      <c r="O553" s="1" t="n">
        <f aca="false">G553+I553+J553+K553+L553+M553+N553</f>
        <v>0.365372152216099</v>
      </c>
      <c r="P553" s="1" t="n">
        <f aca="false">G553+H553+I553+J553+K553+L553+M553+N553</f>
        <v>0.00213227191941004</v>
      </c>
    </row>
    <row r="554" customFormat="false" ht="14" hidden="false" customHeight="false" outlineLevel="0" collapsed="false">
      <c r="F554" s="1" t="n">
        <v>5.48000000000005</v>
      </c>
      <c r="G554" s="1" t="n">
        <f aca="false">1/π</f>
        <v>0.318309881481454</v>
      </c>
      <c r="H554" s="1" t="n">
        <f aca="false">0.5*SIN(F554)</f>
        <v>-0.359785836410237</v>
      </c>
      <c r="I554" s="1" t="n">
        <f aca="false">-2/(3*π)*COS(2*F554)</f>
        <v>0.00754750600468939</v>
      </c>
      <c r="J554" s="1" t="n">
        <f aca="false">-2/(3*5*π)*COS(4*F554)</f>
        <v>0.0423339413225712</v>
      </c>
      <c r="K554" s="1" t="n">
        <f aca="false">-2/(5*7*π)*COS(6*F554)</f>
        <v>-0.00193751380708279</v>
      </c>
      <c r="L554" s="1" t="n">
        <f aca="false">-2/(7*9*π)*COS(8*F554)</f>
        <v>-0.0100029419094458</v>
      </c>
      <c r="M554" s="1" t="n">
        <f aca="false">-2/(9*11*π)*COS(10*F554)</f>
        <v>0.00113778096793202</v>
      </c>
      <c r="N554" s="1" t="n">
        <f aca="false">-2/(11*13*π)*COS(12*F554)</f>
        <v>0.00435085896911232</v>
      </c>
      <c r="O554" s="1" t="n">
        <f aca="false">G554+I554+J554+K554+L554+M554+N554</f>
        <v>0.36173951302923</v>
      </c>
      <c r="P554" s="1" t="n">
        <f aca="false">G554+H554+I554+J554+K554+L554+M554+N554</f>
        <v>0.0019536766189935</v>
      </c>
    </row>
    <row r="555" customFormat="false" ht="14" hidden="false" customHeight="false" outlineLevel="0" collapsed="false">
      <c r="F555" s="1" t="n">
        <v>5.49000000000005</v>
      </c>
      <c r="G555" s="1" t="n">
        <f aca="false">1/π</f>
        <v>0.318309881481454</v>
      </c>
      <c r="H555" s="1" t="n">
        <f aca="false">0.5*SIN(F555)</f>
        <v>-0.356295814239963</v>
      </c>
      <c r="I555" s="1" t="n">
        <f aca="false">-2/(3*π)*COS(2*F555)</f>
        <v>0.0033048328128484</v>
      </c>
      <c r="J555" s="1" t="n">
        <f aca="false">-2/(3*5*π)*COS(4*F555)</f>
        <v>0.0424207301965244</v>
      </c>
      <c r="K555" s="1" t="n">
        <f aca="false">-2/(5*7*π)*COS(6*F555)</f>
        <v>-0.000849539334644015</v>
      </c>
      <c r="L555" s="1" t="n">
        <f aca="false">-2/(7*9*π)*COS(8*F555)</f>
        <v>-0.0100854733729589</v>
      </c>
      <c r="M555" s="1" t="n">
        <f aca="false">-2/(9*11*π)*COS(10*F555)</f>
        <v>0.000500246550593694</v>
      </c>
      <c r="N555" s="1" t="n">
        <f aca="false">-2/(11*13*π)*COS(12*F555)</f>
        <v>0.00443246342726506</v>
      </c>
      <c r="O555" s="1" t="n">
        <f aca="false">G555+I555+J555+K555+L555+M555+N555</f>
        <v>0.358033141761082</v>
      </c>
      <c r="P555" s="1" t="n">
        <f aca="false">G555+H555+I555+J555+K555+L555+M555+N555</f>
        <v>0.00173732752111899</v>
      </c>
    </row>
    <row r="556" customFormat="false" ht="14" hidden="false" customHeight="false" outlineLevel="0" collapsed="false">
      <c r="F556" s="1" t="n">
        <v>5.50000000000006</v>
      </c>
      <c r="G556" s="1" t="n">
        <f aca="false">1/π</f>
        <v>0.318309881481454</v>
      </c>
      <c r="H556" s="1" t="n">
        <f aca="false">0.5*SIN(F556)</f>
        <v>-0.352770162785175</v>
      </c>
      <c r="I556" s="1" t="n">
        <f aca="false">-2/(3*π)*COS(2*F556)</f>
        <v>-0.000939162268058402</v>
      </c>
      <c r="J556" s="1" t="n">
        <f aca="false">-2/(3*5*π)*COS(4*F556)</f>
        <v>0.0424396549514364</v>
      </c>
      <c r="K556" s="1" t="n">
        <f aca="false">-2/(5*7*π)*COS(6*F556)</f>
        <v>0.000241492562008378</v>
      </c>
      <c r="L556" s="1" t="n">
        <f aca="false">-2/(7*9*π)*COS(8*F556)</f>
        <v>-0.0101034922246244</v>
      </c>
      <c r="M556" s="1" t="n">
        <f aca="false">-2/(9*11*π)*COS(10*F556)</f>
        <v>-0.00014228616491928</v>
      </c>
      <c r="N556" s="1" t="n">
        <f aca="false">-2/(11*13*π)*COS(12*F556)</f>
        <v>0.00445031696827803</v>
      </c>
      <c r="O556" s="1" t="n">
        <f aca="false">G556+I556+J556+K556+L556+M556+N556</f>
        <v>0.354256405305574</v>
      </c>
      <c r="P556" s="1" t="n">
        <f aca="false">G556+H556+I556+J556+K556+L556+M556+N556</f>
        <v>0.00148624252039983</v>
      </c>
    </row>
    <row r="557" customFormat="false" ht="14" hidden="false" customHeight="false" outlineLevel="0" collapsed="false">
      <c r="F557" s="1" t="n">
        <v>5.51000000000006</v>
      </c>
      <c r="G557" s="1" t="n">
        <f aca="false">1/π</f>
        <v>0.318309881481454</v>
      </c>
      <c r="H557" s="1" t="n">
        <f aca="false">0.5*SIN(F557)</f>
        <v>-0.349209234608085</v>
      </c>
      <c r="I557" s="1" t="n">
        <f aca="false">-2/(3*π)*COS(2*F557)</f>
        <v>-0.00518278169657545</v>
      </c>
      <c r="J557" s="1" t="n">
        <f aca="false">-2/(3*5*π)*COS(4*F557)</f>
        <v>0.0423906853117361</v>
      </c>
      <c r="K557" s="1" t="n">
        <f aca="false">-2/(5*7*π)*COS(6*F557)</f>
        <v>0.00133165534621692</v>
      </c>
      <c r="L557" s="1" t="n">
        <f aca="false">-2/(7*9*π)*COS(8*F557)</f>
        <v>-0.0100568832052827</v>
      </c>
      <c r="M557" s="1" t="n">
        <f aca="false">-2/(9*11*π)*COS(10*F557)</f>
        <v>-0.000783397204105295</v>
      </c>
      <c r="N557" s="1" t="n">
        <f aca="false">-2/(11*13*π)*COS(12*F557)</f>
        <v>0.00440416280952175</v>
      </c>
      <c r="O557" s="1" t="n">
        <f aca="false">G557+I557+J557+K557+L557+M557+N557</f>
        <v>0.350413322842965</v>
      </c>
      <c r="P557" s="1" t="n">
        <f aca="false">G557+H557+I557+J557+K557+L557+M557+N557</f>
        <v>0.00120408823487987</v>
      </c>
    </row>
    <row r="558" customFormat="false" ht="14" hidden="false" customHeight="false" outlineLevel="0" collapsed="false">
      <c r="F558" s="1" t="n">
        <v>5.52000000000006</v>
      </c>
      <c r="G558" s="1" t="n">
        <f aca="false">1/π</f>
        <v>0.318309881481454</v>
      </c>
      <c r="H558" s="1" t="n">
        <f aca="false">0.5*SIN(F558)</f>
        <v>-0.345613385798542</v>
      </c>
      <c r="I558" s="1" t="n">
        <f aca="false">-2/(3*π)*COS(2*F558)</f>
        <v>-0.00942432808151671</v>
      </c>
      <c r="J558" s="1" t="n">
        <f aca="false">-2/(3*5*π)*COS(4*F558)</f>
        <v>0.042273899618401</v>
      </c>
      <c r="K558" s="1" t="n">
        <f aca="false">-2/(5*7*π)*COS(6*F558)</f>
        <v>0.00241702560919442</v>
      </c>
      <c r="L558" s="1" t="n">
        <f aca="false">-2/(7*9*π)*COS(8*F558)</f>
        <v>-0.00994594445359949</v>
      </c>
      <c r="M558" s="1" t="n">
        <f aca="false">-2/(9*11*π)*COS(10*F558)</f>
        <v>-0.00141668079738453</v>
      </c>
      <c r="N558" s="1" t="n">
        <f aca="false">-2/(11*13*π)*COS(12*F558)</f>
        <v>0.00429466477372119</v>
      </c>
      <c r="O558" s="1" t="n">
        <f aca="false">G558+I558+J558+K558+L558+M558+N558</f>
        <v>0.34650851815027</v>
      </c>
      <c r="P558" s="1" t="n">
        <f aca="false">G558+H558+I558+J558+K558+L558+M558+N558</f>
        <v>0.000895132351727869</v>
      </c>
    </row>
    <row r="559" customFormat="false" ht="14" hidden="false" customHeight="false" outlineLevel="0" collapsed="false">
      <c r="F559" s="1" t="n">
        <v>5.53000000000006</v>
      </c>
      <c r="G559" s="1" t="n">
        <f aca="false">1/π</f>
        <v>0.318309881481454</v>
      </c>
      <c r="H559" s="1" t="n">
        <f aca="false">0.5*SIN(F559)</f>
        <v>-0.341982975938429</v>
      </c>
      <c r="I559" s="1" t="n">
        <f aca="false">-2/(3*π)*COS(2*F559)</f>
        <v>-0.0136621048608814</v>
      </c>
      <c r="J559" s="1" t="n">
        <f aca="false">-2/(3*5*π)*COS(4*F559)</f>
        <v>0.0420894847036275</v>
      </c>
      <c r="K559" s="1" t="n">
        <f aca="false">-2/(5*7*π)*COS(6*F559)</f>
        <v>0.00349369719005324</v>
      </c>
      <c r="L559" s="1" t="n">
        <f aca="false">-2/(7*9*π)*COS(8*F559)</f>
        <v>-0.0097713855989954</v>
      </c>
      <c r="M559" s="1" t="n">
        <f aca="false">-2/(9*11*π)*COS(10*F559)</f>
        <v>-0.00203580938442872</v>
      </c>
      <c r="N559" s="1" t="n">
        <f aca="false">-2/(11*13*π)*COS(12*F559)</f>
        <v>0.00412339774137383</v>
      </c>
      <c r="O559" s="1" t="n">
        <f aca="false">G559+I559+J559+K559+L559+M559+N559</f>
        <v>0.342547161272203</v>
      </c>
      <c r="P559" s="1" t="n">
        <f aca="false">G559+H559+I559+J559+K559+L559+M559+N559</f>
        <v>0.000564185333774053</v>
      </c>
    </row>
    <row r="560" customFormat="false" ht="14" hidden="false" customHeight="false" outlineLevel="0" collapsed="false">
      <c r="F560" s="1" t="n">
        <v>5.54000000000006</v>
      </c>
      <c r="G560" s="1" t="n">
        <f aca="false">1/π</f>
        <v>0.318309881481454</v>
      </c>
      <c r="H560" s="1" t="n">
        <f aca="false">0.5*SIN(F560)</f>
        <v>-0.338318368065706</v>
      </c>
      <c r="I560" s="1" t="n">
        <f aca="false">-2/(3*π)*COS(2*F560)</f>
        <v>-0.0178944169804611</v>
      </c>
      <c r="J560" s="1" t="n">
        <f aca="false">-2/(3*5*π)*COS(4*F560)</f>
        <v>0.0418377355919392</v>
      </c>
      <c r="K560" s="1" t="n">
        <f aca="false">-2/(5*7*π)*COS(6*F560)</f>
        <v>0.00455779523376809</v>
      </c>
      <c r="L560" s="1" t="n">
        <f aca="false">-2/(7*9*π)*COS(8*F560)</f>
        <v>-0.00953432322243941</v>
      </c>
      <c r="M560" s="1" t="n">
        <f aca="false">-2/(9*11*π)*COS(10*F560)</f>
        <v>-0.00263459683705289</v>
      </c>
      <c r="N560" s="1" t="n">
        <f aca="false">-2/(11*13*π)*COS(12*F560)</f>
        <v>0.00389282499967133</v>
      </c>
      <c r="O560" s="1" t="n">
        <f aca="false">G560+I560+J560+K560+L560+M560+N560</f>
        <v>0.338534900266879</v>
      </c>
      <c r="P560" s="1" t="n">
        <f aca="false">G560+H560+I560+J560+K560+L560+M560+N560</f>
        <v>0.000216532201172774</v>
      </c>
    </row>
    <row r="561" customFormat="false" ht="14" hidden="false" customHeight="false" outlineLevel="0" collapsed="false">
      <c r="F561" s="1" t="n">
        <v>5.55000000000006</v>
      </c>
      <c r="G561" s="1" t="n">
        <f aca="false">1/π</f>
        <v>0.318309881481454</v>
      </c>
      <c r="H561" s="1" t="n">
        <f aca="false">0.5*SIN(F561)</f>
        <v>-0.334619928638109</v>
      </c>
      <c r="I561" s="1" t="n">
        <f aca="false">-2/(3*π)*COS(2*F561)</f>
        <v>-0.0221195715718372</v>
      </c>
      <c r="J561" s="1" t="n">
        <f aca="false">-2/(3*5*π)*COS(4*F561)</f>
        <v>0.0415190550282115</v>
      </c>
      <c r="K561" s="1" t="n">
        <f aca="false">-2/(5*7*π)*COS(6*F561)</f>
        <v>0.00560549013646944</v>
      </c>
      <c r="L561" s="1" t="n">
        <f aca="false">-2/(7*9*π)*COS(8*F561)</f>
        <v>-0.0092362737141412</v>
      </c>
      <c r="M561" s="1" t="n">
        <f aca="false">-2/(9*11*π)*COS(10*F561)</f>
        <v>-0.00320706026896311</v>
      </c>
      <c r="N561" s="1" t="n">
        <f aca="false">-2/(11*13*π)*COS(12*F561)</f>
        <v>0.00360626281370925</v>
      </c>
      <c r="O561" s="1" t="n">
        <f aca="false">G561+I561+J561+K561+L561+M561+N561</f>
        <v>0.334477783904902</v>
      </c>
      <c r="P561" s="1" t="n">
        <f aca="false">G561+H561+I561+J561+K561+L561+M561+N561</f>
        <v>-0.000142144733206217</v>
      </c>
    </row>
    <row r="562" customFormat="false" ht="14" hidden="false" customHeight="false" outlineLevel="0" collapsed="false">
      <c r="F562" s="1" t="n">
        <v>5.56000000000006</v>
      </c>
      <c r="G562" s="1" t="n">
        <f aca="false">1/π</f>
        <v>0.318309881481454</v>
      </c>
      <c r="H562" s="1" t="n">
        <f aca="false">0.5*SIN(F562)</f>
        <v>-0.330888027496496</v>
      </c>
      <c r="I562" s="1" t="n">
        <f aca="false">-2/(3*π)*COS(2*F562)</f>
        <v>-0.0263358786295083</v>
      </c>
      <c r="J562" s="1" t="n">
        <f aca="false">-2/(3*5*π)*COS(4*F562)</f>
        <v>0.0411339528333647</v>
      </c>
      <c r="K562" s="1" t="n">
        <f aca="false">-2/(5*7*π)*COS(6*F562)</f>
        <v>0.00663301132788255</v>
      </c>
      <c r="L562" s="1" t="n">
        <f aca="false">-2/(7*9*π)*COS(8*F562)</f>
        <v>-0.00887914357382856</v>
      </c>
      <c r="M562" s="1" t="n">
        <f aca="false">-2/(9*11*π)*COS(10*F562)</f>
        <v>-0.00374747981477899</v>
      </c>
      <c r="N562" s="1" t="n">
        <f aca="false">-2/(11*13*π)*COS(12*F562)</f>
        <v>0.00326783272954704</v>
      </c>
      <c r="O562" s="1" t="n">
        <f aca="false">G562+I562+J562+K562+L562+M562+N562</f>
        <v>0.330382176354132</v>
      </c>
      <c r="P562" s="1" t="n">
        <f aca="false">G562+H562+I562+J562+K562+L562+M562+N562</f>
        <v>-0.000505851142364053</v>
      </c>
    </row>
    <row r="563" customFormat="false" ht="14" hidden="false" customHeight="false" outlineLevel="0" collapsed="false">
      <c r="F563" s="1" t="n">
        <v>5.57000000000006</v>
      </c>
      <c r="G563" s="1" t="n">
        <f aca="false">1/π</f>
        <v>0.318309881481454</v>
      </c>
      <c r="H563" s="1" t="n">
        <f aca="false">0.5*SIN(F563)</f>
        <v>-0.327123037827873</v>
      </c>
      <c r="I563" s="1" t="n">
        <f aca="false">-2/(3*π)*COS(2*F563)</f>
        <v>-0.030541651686868</v>
      </c>
      <c r="J563" s="1" t="n">
        <f aca="false">-2/(3*5*π)*COS(4*F563)</f>
        <v>0.0406830450887598</v>
      </c>
      <c r="K563" s="1" t="n">
        <f aca="false">-2/(5*7*π)*COS(6*F563)</f>
        <v>0.00763666084130782</v>
      </c>
      <c r="L563" s="1" t="n">
        <f aca="false">-2/(7*9*π)*COS(8*F563)</f>
        <v>-0.00846521721565529</v>
      </c>
      <c r="M563" s="1" t="n">
        <f aca="false">-2/(9*11*π)*COS(10*F563)</f>
        <v>-0.00425045578103777</v>
      </c>
      <c r="N563" s="1" t="n">
        <f aca="false">-2/(11*13*π)*COS(12*F563)</f>
        <v>0.00288240229513123</v>
      </c>
      <c r="O563" s="1" t="n">
        <f aca="false">G563+I563+J563+K563+L563+M563+N563</f>
        <v>0.326254665023091</v>
      </c>
      <c r="P563" s="1" t="n">
        <f aca="false">G563+H563+I563+J563+K563+L563+M563+N563</f>
        <v>-0.00086837280478173</v>
      </c>
    </row>
    <row r="564" customFormat="false" ht="14" hidden="false" customHeight="false" outlineLevel="0" collapsed="false">
      <c r="F564" s="1" t="n">
        <v>5.58000000000006</v>
      </c>
      <c r="G564" s="1" t="n">
        <f aca="false">1/π</f>
        <v>0.318309881481454</v>
      </c>
      <c r="H564" s="1" t="n">
        <f aca="false">0.5*SIN(F564)</f>
        <v>-0.323325336128069</v>
      </c>
      <c r="I564" s="1" t="n">
        <f aca="false">-2/(3*π)*COS(2*F564)</f>
        <v>-0.0347352084907695</v>
      </c>
      <c r="J564" s="1" t="n">
        <f aca="false">-2/(3*5*π)*COS(4*F564)</f>
        <v>0.0401670531505996</v>
      </c>
      <c r="K564" s="1" t="n">
        <f aca="false">-2/(5*7*π)*COS(6*F564)</f>
        <v>0.00861282662230855</v>
      </c>
      <c r="L564" s="1" t="n">
        <f aca="false">-2/(7*9*π)*COS(8*F564)</f>
        <v>-0.00799714235574644</v>
      </c>
      <c r="M564" s="1" t="n">
        <f aca="false">-2/(9*11*π)*COS(10*F564)</f>
        <v>-0.00471096259814627</v>
      </c>
      <c r="N564" s="1" t="n">
        <f aca="false">-2/(11*13*π)*COS(12*F564)</f>
        <v>0.00245551505167549</v>
      </c>
      <c r="O564" s="1" t="n">
        <f aca="false">G564+I564+J564+K564+L564+M564+N564</f>
        <v>0.322101962861375</v>
      </c>
      <c r="P564" s="1" t="n">
        <f aca="false">G564+H564+I564+J564+K564+L564+M564+N564</f>
        <v>-0.00122337326669395</v>
      </c>
    </row>
    <row r="565" customFormat="false" ht="14" hidden="false" customHeight="false" outlineLevel="0" collapsed="false">
      <c r="F565" s="1" t="n">
        <v>5.59000000000006</v>
      </c>
      <c r="G565" s="1" t="n">
        <f aca="false">1/π</f>
        <v>0.318309881481454</v>
      </c>
      <c r="H565" s="1" t="n">
        <f aca="false">0.5*SIN(F565)</f>
        <v>-0.319495302164089</v>
      </c>
      <c r="I565" s="1" t="n">
        <f aca="false">-2/(3*π)*COS(2*F565)</f>
        <v>-0.0389148716744051</v>
      </c>
      <c r="J565" s="1" t="n">
        <f aca="false">-2/(3*5*π)*COS(4*F565)</f>
        <v>0.0395868024959127</v>
      </c>
      <c r="K565" s="1" t="n">
        <f aca="false">-2/(5*7*π)*COS(6*F565)</f>
        <v>0.00955799552820558</v>
      </c>
      <c r="L565" s="1" t="n">
        <f aca="false">-2/(7*9*π)*COS(8*F565)</f>
        <v>-0.00747791307585068</v>
      </c>
      <c r="M565" s="1" t="n">
        <f aca="false">-2/(9*11*π)*COS(10*F565)</f>
        <v>-0.00512439903421134</v>
      </c>
      <c r="N565" s="1" t="n">
        <f aca="false">-2/(11*13*π)*COS(12*F565)</f>
        <v>0.00199331080241392</v>
      </c>
      <c r="O565" s="1" t="n">
        <f aca="false">G565+I565+J565+K565+L565+M565+N565</f>
        <v>0.317930806523519</v>
      </c>
      <c r="P565" s="1" t="n">
        <f aca="false">G565+H565+I565+J565+K565+L565+M565+N565</f>
        <v>-0.00156449564056984</v>
      </c>
    </row>
    <row r="566" customFormat="false" ht="14" hidden="false" customHeight="false" outlineLevel="0" collapsed="false">
      <c r="F566" s="1" t="n">
        <v>5.60000000000006</v>
      </c>
      <c r="G566" s="1" t="n">
        <f aca="false">1/π</f>
        <v>0.318309881481454</v>
      </c>
      <c r="H566" s="1" t="n">
        <f aca="false">0.5*SIN(F566)</f>
        <v>-0.315633318936137</v>
      </c>
      <c r="I566" s="1" t="n">
        <f aca="false">-2/(3*π)*COS(2*F566)</f>
        <v>-0.0430789694282285</v>
      </c>
      <c r="J566" s="1" t="n">
        <f aca="false">-2/(3*5*π)*COS(4*F566)</f>
        <v>0.0389432214019666</v>
      </c>
      <c r="K566" s="1" t="n">
        <f aca="false">-2/(5*7*π)*COS(6*F566)</f>
        <v>0.0104687659715976</v>
      </c>
      <c r="L566" s="1" t="n">
        <f aca="false">-2/(7*9*π)*COS(8*F566)</f>
        <v>-0.00691085067143485</v>
      </c>
      <c r="M566" s="1" t="n">
        <f aca="false">-2/(9*11*π)*COS(10*F566)</f>
        <v>-0.00548663416902764</v>
      </c>
      <c r="N566" s="1" t="n">
        <f aca="false">-2/(11*13*π)*COS(12*F566)</f>
        <v>0.00150243730547919</v>
      </c>
      <c r="O566" s="1" t="n">
        <f aca="false">G566+I566+J566+K566+L566+M566+N566</f>
        <v>0.313747851891806</v>
      </c>
      <c r="P566" s="1" t="n">
        <f aca="false">G566+H566+I566+J566+K566+L566+M566+N566</f>
        <v>-0.00188546704433131</v>
      </c>
    </row>
    <row r="567" customFormat="false" ht="14" hidden="false" customHeight="false" outlineLevel="0" collapsed="false">
      <c r="F567" s="1" t="n">
        <v>5.61000000000006</v>
      </c>
      <c r="G567" s="1" t="n">
        <f aca="false">1/π</f>
        <v>0.318309881481454</v>
      </c>
      <c r="H567" s="1" t="n">
        <f aca="false">0.5*SIN(F567)</f>
        <v>-0.311739772639319</v>
      </c>
      <c r="I567" s="1" t="n">
        <f aca="false">-2/(3*π)*COS(2*F567)</f>
        <v>-0.0472258361686592</v>
      </c>
      <c r="J567" s="1" t="n">
        <f aca="false">-2/(3*5*π)*COS(4*F567)</f>
        <v>0.0382373394612215</v>
      </c>
      <c r="K567" s="1" t="n">
        <f aca="false">-2/(5*7*π)*COS(6*F567)</f>
        <v>0.0113418601624023</v>
      </c>
      <c r="L567" s="1" t="n">
        <f aca="false">-2/(7*9*π)*COS(8*F567)</f>
        <v>-0.00629958240672704</v>
      </c>
      <c r="M567" s="1" t="n">
        <f aca="false">-2/(9*11*π)*COS(10*F567)</f>
        <v>-0.00579404866886716</v>
      </c>
      <c r="N567" s="1" t="n">
        <f aca="false">-2/(11*13*π)*COS(12*F567)</f>
        <v>0.000989954661003646</v>
      </c>
      <c r="O567" s="1" t="n">
        <f aca="false">G567+I567+J567+K567+L567+M567+N567</f>
        <v>0.309559568521828</v>
      </c>
      <c r="P567" s="1" t="n">
        <f aca="false">G567+H567+I567+J567+K567+L567+M567+N567</f>
        <v>-0.0021802041174917</v>
      </c>
    </row>
    <row r="568" customFormat="false" ht="14" hidden="false" customHeight="false" outlineLevel="0" collapsed="false">
      <c r="F568" s="1" t="n">
        <v>5.62000000000006</v>
      </c>
      <c r="G568" s="1" t="n">
        <f aca="false">1/π</f>
        <v>0.318309881481454</v>
      </c>
      <c r="H568" s="1" t="n">
        <f aca="false">0.5*SIN(F568)</f>
        <v>-0.30781505262502</v>
      </c>
      <c r="I568" s="1" t="n">
        <f aca="false">-2/(3*π)*COS(2*F568)</f>
        <v>-0.0513538132042919</v>
      </c>
      <c r="J568" s="1" t="n">
        <f aca="false">-2/(3*5*π)*COS(4*F568)</f>
        <v>0.0374702859342024</v>
      </c>
      <c r="K568" s="1" t="n">
        <f aca="false">-2/(5*7*π)*COS(6*F568)</f>
        <v>0.0121741359043616</v>
      </c>
      <c r="L568" s="1" t="n">
        <f aca="false">-2/(7*9*π)*COS(8*F568)</f>
        <v>-0.00564801831260411</v>
      </c>
      <c r="M568" s="1" t="n">
        <f aca="false">-2/(9*11*π)*COS(10*F568)</f>
        <v>-0.00604357094966521</v>
      </c>
      <c r="N568" s="1" t="n">
        <f aca="false">-2/(11*13*π)*COS(12*F568)</f>
        <v>0.000463233767617226</v>
      </c>
      <c r="O568" s="1" t="n">
        <f aca="false">G568+I568+J568+K568+L568+M568+N568</f>
        <v>0.305372134621074</v>
      </c>
      <c r="P568" s="1" t="n">
        <f aca="false">G568+H568+I568+J568+K568+L568+M568+N568</f>
        <v>-0.00244291800394603</v>
      </c>
    </row>
    <row r="569" customFormat="false" ht="14" hidden="false" customHeight="false" outlineLevel="0" collapsed="false">
      <c r="F569" s="1" t="n">
        <v>5.63000000000006</v>
      </c>
      <c r="G569" s="1" t="n">
        <f aca="false">1/π</f>
        <v>0.318309881481454</v>
      </c>
      <c r="H569" s="1" t="n">
        <f aca="false">0.5*SIN(F569)</f>
        <v>-0.303859551361969</v>
      </c>
      <c r="I569" s="1" t="n">
        <f aca="false">-2/(3*π)*COS(2*F569)</f>
        <v>-0.0554612493993516</v>
      </c>
      <c r="J569" s="1" t="n">
        <f aca="false">-2/(3*5*π)*COS(4*F569)</f>
        <v>0.0366432879429233</v>
      </c>
      <c r="K569" s="1" t="n">
        <f aca="false">-2/(5*7*π)*COS(6*F569)</f>
        <v>0.0129625979035545</v>
      </c>
      <c r="L569" s="1" t="n">
        <f aca="false">-2/(7*9*π)*COS(8*F569)</f>
        <v>-0.00496032617573733</v>
      </c>
      <c r="M569" s="1" t="n">
        <f aca="false">-2/(9*11*π)*COS(10*F569)</f>
        <v>-0.00623270786727315</v>
      </c>
      <c r="N569" s="1" t="n">
        <f aca="false">-2/(11*13*π)*COS(12*F569)</f>
        <v>-7.01496911847619E-005</v>
      </c>
      <c r="O569" s="1" t="n">
        <f aca="false">G569+I569+J569+K569+L569+M569+N569</f>
        <v>0.301191334194385</v>
      </c>
      <c r="P569" s="1" t="n">
        <f aca="false">G569+H569+I569+J569+K569+L569+M569+N569</f>
        <v>-0.00266821716758435</v>
      </c>
    </row>
    <row r="570" customFormat="false" ht="14" hidden="false" customHeight="false" outlineLevel="0" collapsed="false">
      <c r="F570" s="1" t="n">
        <v>5.64000000000006</v>
      </c>
      <c r="G570" s="1" t="n">
        <f aca="false">1/π</f>
        <v>0.318309881481454</v>
      </c>
      <c r="H570" s="1" t="n">
        <f aca="false">0.5*SIN(F570)</f>
        <v>-0.299873664396998</v>
      </c>
      <c r="I570" s="1" t="n">
        <f aca="false">-2/(3*π)*COS(2*F570)</f>
        <v>-0.0595465018341247</v>
      </c>
      <c r="J570" s="1" t="n">
        <f aca="false">-2/(3*5*π)*COS(4*F570)</f>
        <v>0.0357576685077534</v>
      </c>
      <c r="K570" s="1" t="n">
        <f aca="false">-2/(5*7*π)*COS(6*F570)</f>
        <v>0.0137044085482202</v>
      </c>
      <c r="L570" s="1" t="n">
        <f aca="false">-2/(7*9*π)*COS(8*F570)</f>
        <v>-0.00424090487898099</v>
      </c>
      <c r="M570" s="1" t="n">
        <f aca="false">-2/(9*11*π)*COS(10*F570)</f>
        <v>-0.0063595696281306</v>
      </c>
      <c r="N570" s="1" t="n">
        <f aca="false">-2/(11*13*π)*COS(12*F570)</f>
        <v>-0.000602524206038527</v>
      </c>
      <c r="O570" s="1" t="n">
        <f aca="false">G570+I570+J570+K570+L570+M570+N570</f>
        <v>0.297022457990153</v>
      </c>
      <c r="P570" s="1" t="n">
        <f aca="false">G570+H570+I570+J570+K570+L570+M570+N570</f>
        <v>-0.00285120640684523</v>
      </c>
    </row>
    <row r="571" customFormat="false" ht="14" hidden="false" customHeight="false" outlineLevel="0" collapsed="false">
      <c r="F571" s="1" t="n">
        <v>5.65000000000006</v>
      </c>
      <c r="G571" s="1" t="n">
        <f aca="false">1/π</f>
        <v>0.318309881481454</v>
      </c>
      <c r="H571" s="1" t="n">
        <f aca="false">0.5*SIN(F571)</f>
        <v>-0.295857790315481</v>
      </c>
      <c r="I571" s="1" t="n">
        <f aca="false">-2/(3*π)*COS(2*F571)</f>
        <v>-0.0636079364621069</v>
      </c>
      <c r="J571" s="1" t="n">
        <f aca="false">-2/(3*5*π)*COS(4*F571)</f>
        <v>0.0348148444308669</v>
      </c>
      <c r="K571" s="1" t="n">
        <f aca="false">-2/(5*7*π)*COS(6*F571)</f>
        <v>0.0143968981210978</v>
      </c>
      <c r="L571" s="1" t="n">
        <f aca="false">-2/(7*9*π)*COS(8*F571)</f>
        <v>-0.00349435626353338</v>
      </c>
      <c r="M571" s="1" t="n">
        <f aca="false">-2/(9*11*π)*COS(10*F571)</f>
        <v>-0.00642288867145799</v>
      </c>
      <c r="N571" s="1" t="n">
        <f aca="false">-2/(11*13*π)*COS(12*F571)</f>
        <v>-0.00112623277894739</v>
      </c>
      <c r="O571" s="1" t="n">
        <f aca="false">G571+I571+J571+K571+L571+M571+N571</f>
        <v>0.292870209857373</v>
      </c>
      <c r="P571" s="1" t="n">
        <f aca="false">G571+H571+I571+J571+K571+L571+M571+N571</f>
        <v>-0.00298758045810807</v>
      </c>
    </row>
    <row r="572" customFormat="false" ht="14" hidden="false" customHeight="false" outlineLevel="0" collapsed="false">
      <c r="F572" s="1" t="n">
        <v>5.66000000000007</v>
      </c>
      <c r="G572" s="1" t="n">
        <f aca="false">1/π</f>
        <v>0.318309881481454</v>
      </c>
      <c r="H572" s="1" t="n">
        <f aca="false">0.5*SIN(F572)</f>
        <v>-0.291812330701475</v>
      </c>
      <c r="I572" s="1" t="n">
        <f aca="false">-2/(3*π)*COS(2*F572)</f>
        <v>-0.0676439287636031</v>
      </c>
      <c r="J572" s="1" t="n">
        <f aca="false">-2/(3*5*π)*COS(4*F572)</f>
        <v>0.0338163240296606</v>
      </c>
      <c r="K572" s="1" t="n">
        <f aca="false">-2/(5*7*π)*COS(6*F572)</f>
        <v>0.0150375744075242</v>
      </c>
      <c r="L572" s="1" t="n">
        <f aca="false">-2/(7*9*π)*COS(8*F572)</f>
        <v>-0.00272545569285681</v>
      </c>
      <c r="M572" s="1" t="n">
        <f aca="false">-2/(9*11*π)*COS(10*F572)</f>
        <v>-0.00642203233430486</v>
      </c>
      <c r="N572" s="1" t="n">
        <f aca="false">-2/(11*13*π)*COS(12*F572)</f>
        <v>-0.00163374305180327</v>
      </c>
      <c r="O572" s="1" t="n">
        <f aca="false">G572+I572+J572+K572+L572+M572+N572</f>
        <v>0.28873862007607</v>
      </c>
      <c r="P572" s="1" t="n">
        <f aca="false">G572+H572+I572+J572+K572+L572+M572+N572</f>
        <v>-0.00307371062540478</v>
      </c>
    </row>
    <row r="573" customFormat="false" ht="14" hidden="false" customHeight="false" outlineLevel="0" collapsed="false">
      <c r="F573" s="1" t="n">
        <v>5.67000000000007</v>
      </c>
      <c r="G573" s="1" t="n">
        <f aca="false">1/π</f>
        <v>0.318309881481454</v>
      </c>
      <c r="H573" s="1" t="n">
        <f aca="false">0.5*SIN(F573)</f>
        <v>-0.28773769009758</v>
      </c>
      <c r="I573" s="1" t="n">
        <f aca="false">-2/(3*π)*COS(2*F573)</f>
        <v>-0.0716528643954965</v>
      </c>
      <c r="J573" s="1" t="n">
        <f aca="false">-2/(3*5*π)*COS(4*F573)</f>
        <v>0.0327637047237723</v>
      </c>
      <c r="K573" s="1" t="n">
        <f aca="false">-2/(5*7*π)*COS(6*F573)</f>
        <v>0.0156241316647145</v>
      </c>
      <c r="L573" s="1" t="n">
        <f aca="false">-2/(7*9*π)*COS(8*F573)</f>
        <v>-0.00193912150665115</v>
      </c>
      <c r="M573" s="1" t="n">
        <f aca="false">-2/(9*11*π)*COS(10*F573)</f>
        <v>-0.00635700917290898</v>
      </c>
      <c r="N573" s="1" t="n">
        <f aca="false">-2/(11*13*π)*COS(12*F573)</f>
        <v>-0.0021177556422452</v>
      </c>
      <c r="O573" s="1" t="n">
        <f aca="false">G573+I573+J573+K573+L573+M573+N573</f>
        <v>0.284630967152639</v>
      </c>
      <c r="P573" s="1" t="n">
        <f aca="false">G573+H573+I573+J573+K573+L573+M573+N573</f>
        <v>-0.00310672294494134</v>
      </c>
    </row>
    <row r="574" customFormat="false" ht="14" hidden="false" customHeight="false" outlineLevel="0" collapsed="false">
      <c r="F574" s="1" t="n">
        <v>5.68000000000007</v>
      </c>
      <c r="G574" s="1" t="n">
        <f aca="false">1/π</f>
        <v>0.318309881481454</v>
      </c>
      <c r="H574" s="1" t="n">
        <f aca="false">0.5*SIN(F574)</f>
        <v>-0.283634275964455</v>
      </c>
      <c r="I574" s="1" t="n">
        <f aca="false">-2/(3*π)*COS(2*F574)</f>
        <v>-0.0756331398369906</v>
      </c>
      <c r="J574" s="1" t="n">
        <f aca="false">-2/(3*5*π)*COS(4*F574)</f>
        <v>0.0316586704795435</v>
      </c>
      <c r="K574" s="1" t="n">
        <f aca="false">-2/(5*7*π)*COS(6*F574)</f>
        <v>0.0161544589199492</v>
      </c>
      <c r="L574" s="1" t="n">
        <f aca="false">-2/(7*9*π)*COS(8*F574)</f>
        <v>-0.00114038356025914</v>
      </c>
      <c r="M574" s="1" t="n">
        <f aca="false">-2/(9*11*π)*COS(10*F574)</f>
        <v>-0.00622846887720525</v>
      </c>
      <c r="N574" s="1" t="n">
        <f aca="false">-2/(11*13*π)*COS(12*F574)</f>
        <v>-0.00257130912869525</v>
      </c>
      <c r="O574" s="1" t="n">
        <f aca="false">G574+I574+J574+K574+L574+M574+N574</f>
        <v>0.280549709477796</v>
      </c>
      <c r="P574" s="1" t="n">
        <f aca="false">G574+H574+I574+J574+K574+L574+M574+N574</f>
        <v>-0.00308456648665932</v>
      </c>
    </row>
    <row r="575" customFormat="false" ht="14" hidden="false" customHeight="false" outlineLevel="0" collapsed="false">
      <c r="F575" s="1" t="n">
        <v>5.69000000000007</v>
      </c>
      <c r="G575" s="1" t="n">
        <f aca="false">1/π</f>
        <v>0.318309881481454</v>
      </c>
      <c r="H575" s="1" t="n">
        <f aca="false">0.5*SIN(F575)</f>
        <v>-0.279502498640096</v>
      </c>
      <c r="I575" s="1" t="n">
        <f aca="false">-2/(3*π)*COS(2*F575)</f>
        <v>-0.0795831630309782</v>
      </c>
      <c r="J575" s="1" t="n">
        <f aca="false">-2/(3*5*π)*COS(4*F575)</f>
        <v>0.0305029891160369</v>
      </c>
      <c r="K575" s="1" t="n">
        <f aca="false">-2/(5*7*π)*COS(6*F575)</f>
        <v>0.0166266475677943</v>
      </c>
      <c r="L575" s="1" t="n">
        <f aca="false">-2/(7*9*π)*COS(8*F575)</f>
        <v>-0.000334351050760372</v>
      </c>
      <c r="M575" s="1" t="n">
        <f aca="false">-2/(9*11*π)*COS(10*F575)</f>
        <v>-0.00603769577933857</v>
      </c>
      <c r="N575" s="1" t="n">
        <f aca="false">-2/(11*13*π)*COS(12*F575)</f>
        <v>-0.00298788017459189</v>
      </c>
      <c r="O575" s="1" t="n">
        <f aca="false">G575+I575+J575+K575+L575+M575+N575</f>
        <v>0.276496428129616</v>
      </c>
      <c r="P575" s="1" t="n">
        <f aca="false">G575+H575+I575+J575+K575+L575+M575+N575</f>
        <v>-0.00300607051047984</v>
      </c>
    </row>
    <row r="576" customFormat="false" ht="14" hidden="false" customHeight="false" outlineLevel="0" collapsed="false">
      <c r="F576" s="1" t="n">
        <v>5.70000000000007</v>
      </c>
      <c r="G576" s="1" t="n">
        <f aca="false">1/π</f>
        <v>0.318309881481454</v>
      </c>
      <c r="H576" s="1" t="n">
        <f aca="false">0.5*SIN(F576)</f>
        <v>-0.27534277129879</v>
      </c>
      <c r="I576" s="1" t="n">
        <f aca="false">-2/(3*π)*COS(2*F576)</f>
        <v>-0.0835013540208485</v>
      </c>
      <c r="J576" s="1" t="n">
        <f aca="false">-2/(3*5*π)*COS(4*F576)</f>
        <v>0.0292985094769019</v>
      </c>
      <c r="K576" s="1" t="n">
        <f aca="false">-2/(5*7*π)*COS(6*F576)</f>
        <v>0.01703899823902</v>
      </c>
      <c r="L576" s="1" t="n">
        <f aca="false">-2/(7*9*π)*COS(8*F576)</f>
        <v>0.000473820164455183</v>
      </c>
      <c r="M576" s="1" t="n">
        <f aca="false">-2/(9*11*π)*COS(10*F576)</f>
        <v>-0.00578659602104158</v>
      </c>
      <c r="N576" s="1" t="n">
        <f aca="false">-2/(11*13*π)*COS(12*F576)</f>
        <v>-0.00336147735176753</v>
      </c>
      <c r="O576" s="1" t="n">
        <f aca="false">G576+I576+J576+K576+L576+M576+N576</f>
        <v>0.272471781968173</v>
      </c>
      <c r="P576" s="1" t="n">
        <f aca="false">G576+H576+I576+J576+K576+L576+M576+N576</f>
        <v>-0.00287098933061635</v>
      </c>
    </row>
    <row r="577" customFormat="false" ht="14" hidden="false" customHeight="false" outlineLevel="0" collapsed="false">
      <c r="F577" s="1" t="n">
        <v>5.71000000000007</v>
      </c>
      <c r="G577" s="1" t="n">
        <f aca="false">1/π</f>
        <v>0.318309881481454</v>
      </c>
      <c r="H577" s="1" t="n">
        <f aca="false">0.5*SIN(F577)</f>
        <v>-0.271155509909805</v>
      </c>
      <c r="I577" s="1" t="n">
        <f aca="false">-2/(3*π)*COS(2*F577)</f>
        <v>-0.0873861455824466</v>
      </c>
      <c r="J577" s="1" t="n">
        <f aca="false">-2/(3*5*π)*COS(4*F577)</f>
        <v>0.0280471584726193</v>
      </c>
      <c r="K577" s="1" t="n">
        <f aca="false">-2/(5*7*π)*COS(6*F577)</f>
        <v>0.0173900269164952</v>
      </c>
      <c r="L577" s="1" t="n">
        <f aca="false">-2/(7*9*π)*COS(8*F577)</f>
        <v>0.00127896054757933</v>
      </c>
      <c r="M577" s="1" t="n">
        <f aca="false">-2/(9*11*π)*COS(10*F577)</f>
        <v>-0.00547767850809669</v>
      </c>
      <c r="N577" s="1" t="n">
        <f aca="false">-2/(11*13*π)*COS(12*F577)</f>
        <v>-0.00368672731353204</v>
      </c>
      <c r="O577" s="1" t="n">
        <f aca="false">G577+I577+J577+K577+L577+M577+N577</f>
        <v>0.268475476014072</v>
      </c>
      <c r="P577" s="1" t="n">
        <f aca="false">G577+H577+I577+J577+K577+L577+M577+N577</f>
        <v>-0.00268003389573326</v>
      </c>
    </row>
    <row r="578" customFormat="false" ht="14" hidden="false" customHeight="false" outlineLevel="0" collapsed="false">
      <c r="F578" s="1" t="n">
        <v>5.72000000000007</v>
      </c>
      <c r="G578" s="1" t="n">
        <f aca="false">1/π</f>
        <v>0.318309881481454</v>
      </c>
      <c r="H578" s="1" t="n">
        <f aca="false">0.5*SIN(F578)</f>
        <v>-0.266941133195792</v>
      </c>
      <c r="I578" s="1" t="n">
        <f aca="false">-2/(3*π)*COS(2*F578)</f>
        <v>-0.0912359838509449</v>
      </c>
      <c r="J578" s="1" t="n">
        <f aca="false">-2/(3*5*π)*COS(4*F578)</f>
        <v>0.0267509379978552</v>
      </c>
      <c r="K578" s="1" t="n">
        <f aca="false">-2/(5*7*π)*COS(6*F578)</f>
        <v>0.0176784702760465</v>
      </c>
      <c r="L578" s="1" t="n">
        <f aca="false">-2/(7*9*π)*COS(8*F578)</f>
        <v>0.00207591994778643</v>
      </c>
      <c r="M578" s="1" t="n">
        <f aca="false">-2/(9*11*π)*COS(10*F578)</f>
        <v>-0.00511402984217871</v>
      </c>
      <c r="N578" s="1" t="n">
        <f aca="false">-2/(11*13*π)*COS(12*F578)</f>
        <v>-0.00395895207805838</v>
      </c>
      <c r="O578" s="1" t="n">
        <f aca="false">G578+I578+J578+K578+L578+M578+N578</f>
        <v>0.26450624393196</v>
      </c>
      <c r="P578" s="1" t="n">
        <f aca="false">G578+H578+I578+J578+K578+L578+M578+N578</f>
        <v>-0.00243488926383254</v>
      </c>
    </row>
    <row r="579" customFormat="false" ht="14" hidden="false" customHeight="false" outlineLevel="0" collapsed="false">
      <c r="F579" s="1" t="n">
        <v>5.73000000000007</v>
      </c>
      <c r="G579" s="1" t="n">
        <f aca="false">1/π</f>
        <v>0.318309881481454</v>
      </c>
      <c r="H579" s="1" t="n">
        <f aca="false">0.5*SIN(F579)</f>
        <v>-0.26270006259091</v>
      </c>
      <c r="I579" s="1" t="n">
        <f aca="false">-2/(3*π)*COS(2*F579)</f>
        <v>-0.0950493289423663</v>
      </c>
      <c r="J579" s="1" t="n">
        <f aca="false">-2/(3*5*π)*COS(4*F579)</f>
        <v>0.025411921728857</v>
      </c>
      <c r="K579" s="1" t="n">
        <f aca="false">-2/(5*7*π)*COS(6*F579)</f>
        <v>0.017903290233061</v>
      </c>
      <c r="L579" s="1" t="n">
        <f aca="false">-2/(7*9*π)*COS(8*F579)</f>
        <v>0.00285960054462299</v>
      </c>
      <c r="M579" s="1" t="n">
        <f aca="false">-2/(9*11*π)*COS(10*F579)</f>
        <v>-0.00469928348055119</v>
      </c>
      <c r="N579" s="1" t="n">
        <f aca="false">-2/(11*13*π)*COS(12*F579)</f>
        <v>-0.00417423631052389</v>
      </c>
      <c r="O579" s="1" t="n">
        <f aca="false">G579+I579+J579+K579+L579+M579+N579</f>
        <v>0.260561845254553</v>
      </c>
      <c r="P579" s="1" t="n">
        <f aca="false">G579+H579+I579+J579+K579+L579+M579+N579</f>
        <v>-0.00213821733635692</v>
      </c>
    </row>
    <row r="580" customFormat="false" ht="14" hidden="false" customHeight="false" outlineLevel="0" collapsed="false">
      <c r="F580" s="1" t="n">
        <v>5.74000000000007</v>
      </c>
      <c r="G580" s="1" t="n">
        <f aca="false">1/π</f>
        <v>0.318309881481454</v>
      </c>
      <c r="H580" s="1" t="n">
        <f aca="false">0.5*SIN(F580)</f>
        <v>-0.258432722198684</v>
      </c>
      <c r="I580" s="1" t="n">
        <f aca="false">-2/(3*π)*COS(2*F580)</f>
        <v>-0.0988246555695186</v>
      </c>
      <c r="J580" s="1" t="n">
        <f aca="false">-2/(3*5*π)*COS(4*F580)</f>
        <v>0.0240322518060133</v>
      </c>
      <c r="K580" s="1" t="n">
        <f aca="false">-2/(5*7*π)*COS(6*F580)</f>
        <v>0.0180636776784698</v>
      </c>
      <c r="L580" s="1" t="n">
        <f aca="false">-2/(7*9*π)*COS(8*F580)</f>
        <v>0.00362498945666183</v>
      </c>
      <c r="M580" s="1" t="n">
        <f aca="false">-2/(9*11*π)*COS(10*F580)</f>
        <v>-0.00423758343176254</v>
      </c>
      <c r="N580" s="1" t="n">
        <f aca="false">-2/(11*13*π)*COS(12*F580)</f>
        <v>-0.00432948363630742</v>
      </c>
      <c r="O580" s="1" t="n">
        <f aca="false">G580+I580+J580+K580+L580+M580+N580</f>
        <v>0.25663907778501</v>
      </c>
      <c r="P580" s="1" t="n">
        <f aca="false">G580+H580+I580+J580+K580+L580+M580+N580</f>
        <v>-0.00179364441367435</v>
      </c>
    </row>
    <row r="581" customFormat="false" ht="14" hidden="false" customHeight="false" outlineLevel="0" collapsed="false">
      <c r="F581" s="1" t="n">
        <v>5.75000000000007</v>
      </c>
      <c r="G581" s="1" t="n">
        <f aca="false">1/π</f>
        <v>0.318309881481454</v>
      </c>
      <c r="H581" s="1" t="n">
        <f aca="false">0.5*SIN(F581)</f>
        <v>-0.254139538749599</v>
      </c>
      <c r="I581" s="1" t="n">
        <f aca="false">-2/(3*π)*COS(2*F581)</f>
        <v>-0.102560453652087</v>
      </c>
      <c r="J581" s="1" t="n">
        <f aca="false">-2/(3*5*π)*COS(4*F581)</f>
        <v>0.0226141354068871</v>
      </c>
      <c r="K581" s="1" t="n">
        <f aca="false">-2/(5*7*π)*COS(6*F581)</f>
        <v>0.018159055390667</v>
      </c>
      <c r="L581" s="1" t="n">
        <f aca="false">-2/(7*9*π)*COS(8*F581)</f>
        <v>0.00436719080683597</v>
      </c>
      <c r="M581" s="1" t="n">
        <f aca="false">-2/(9*11*π)*COS(10*F581)</f>
        <v>-0.00373354285008259</v>
      </c>
      <c r="N581" s="1" t="n">
        <f aca="false">-2/(11*13*π)*COS(12*F581)</f>
        <v>-0.0044224611753041</v>
      </c>
      <c r="O581" s="1" t="n">
        <f aca="false">G581+I581+J581+K581+L581+M581+N581</f>
        <v>0.25273380540837</v>
      </c>
      <c r="P581" s="1" t="n">
        <f aca="false">G581+H581+I581+J581+K581+L581+M581+N581</f>
        <v>-0.00140573334122916</v>
      </c>
    </row>
    <row r="582" customFormat="false" ht="14" hidden="false" customHeight="false" outlineLevel="0" collapsed="false">
      <c r="F582" s="1" t="n">
        <v>5.76000000000007</v>
      </c>
      <c r="G582" s="1" t="n">
        <f aca="false">1/π</f>
        <v>0.318309881481454</v>
      </c>
      <c r="H582" s="1" t="n">
        <f aca="false">0.5*SIN(F582)</f>
        <v>-0.249820941558421</v>
      </c>
      <c r="I582" s="1" t="n">
        <f aca="false">-2/(3*π)*COS(2*F582)</f>
        <v>-0.10625522892065</v>
      </c>
      <c r="J582" s="1" t="n">
        <f aca="false">-2/(3*5*π)*COS(4*F582)</f>
        <v>0.0211598412152014</v>
      </c>
      <c r="K582" s="1" t="n">
        <f aca="false">-2/(5*7*π)*COS(6*F582)</f>
        <v>0.0181890801128845</v>
      </c>
      <c r="L582" s="1" t="n">
        <f aca="false">-2/(7*9*π)*COS(8*F582)</f>
        <v>0.00508145703934459</v>
      </c>
      <c r="M582" s="1" t="n">
        <f aca="false">-2/(9*11*π)*COS(10*F582)</f>
        <v>-0.00319219794238984</v>
      </c>
      <c r="N582" s="1" t="n">
        <f aca="false">-2/(11*13*π)*COS(12*F582)</f>
        <v>-0.00445183165683329</v>
      </c>
      <c r="O582" s="1" t="n">
        <f aca="false">G582+I582+J582+K582+L582+M582+N582</f>
        <v>0.248841001329011</v>
      </c>
      <c r="P582" s="1" t="n">
        <f aca="false">G582+H582+I582+J582+K582+L582+M582+N582</f>
        <v>-0.000979940229409411</v>
      </c>
    </row>
    <row r="583" customFormat="false" ht="14" hidden="false" customHeight="false" outlineLevel="0" collapsed="false">
      <c r="F583" s="1" t="n">
        <v>5.77000000000007</v>
      </c>
      <c r="G583" s="1" t="n">
        <f aca="false">1/π</f>
        <v>0.318309881481454</v>
      </c>
      <c r="H583" s="1" t="n">
        <f aca="false">0.5*SIN(F583)</f>
        <v>-0.24547736248127</v>
      </c>
      <c r="I583" s="1" t="n">
        <f aca="false">-2/(3*π)*COS(2*F583)</f>
        <v>-0.109907503514361</v>
      </c>
      <c r="J583" s="1" t="n">
        <f aca="false">-2/(3*5*π)*COS(4*F583)</f>
        <v>0.0196716957914302</v>
      </c>
      <c r="K583" s="1" t="n">
        <f aca="false">-2/(5*7*π)*COS(6*F583)</f>
        <v>0.0181536437885449</v>
      </c>
      <c r="L583" s="1" t="n">
        <f aca="false">-2/(7*9*π)*COS(8*F583)</f>
        <v>0.00576321928780833</v>
      </c>
      <c r="M583" s="1" t="n">
        <f aca="false">-2/(9*11*π)*COS(10*F583)</f>
        <v>-0.00261895764805703</v>
      </c>
      <c r="N583" s="1" t="n">
        <f aca="false">-2/(11*13*π)*COS(12*F583)</f>
        <v>-0.00441717265323934</v>
      </c>
      <c r="O583" s="1" t="n">
        <f aca="false">G583+I583+J583+K583+L583+M583+N583</f>
        <v>0.24495480653358</v>
      </c>
      <c r="P583" s="1" t="n">
        <f aca="false">G583+H583+I583+J583+K583+L583+M583+N583</f>
        <v>-0.000522555947690799</v>
      </c>
    </row>
    <row r="584" customFormat="false" ht="14" hidden="false" customHeight="false" outlineLevel="0" collapsed="false">
      <c r="F584" s="1" t="n">
        <v>5.78000000000007</v>
      </c>
      <c r="G584" s="1" t="n">
        <f aca="false">1/π</f>
        <v>0.318309881481454</v>
      </c>
      <c r="H584" s="1" t="n">
        <f aca="false">0.5*SIN(F584)</f>
        <v>-0.241109235872435</v>
      </c>
      <c r="I584" s="1" t="n">
        <f aca="false">-2/(3*π)*COS(2*F584)</f>
        <v>-0.113515816572081</v>
      </c>
      <c r="J584" s="1" t="n">
        <f aca="false">-2/(3*5*π)*COS(4*F584)</f>
        <v>0.0181520798507971</v>
      </c>
      <c r="K584" s="1" t="n">
        <f aca="false">-2/(5*7*π)*COS(6*F584)</f>
        <v>0.0180528739501493</v>
      </c>
      <c r="L584" s="1" t="n">
        <f aca="false">-2/(7*9*π)*COS(8*F584)</f>
        <v>0.00640811660042248</v>
      </c>
      <c r="M584" s="1" t="n">
        <f aca="false">-2/(9*11*π)*COS(10*F584)</f>
        <v>-0.0020195495946171</v>
      </c>
      <c r="N584" s="1" t="n">
        <f aca="false">-2/(11*13*π)*COS(12*F584)</f>
        <v>-0.00431898265555381</v>
      </c>
      <c r="O584" s="1" t="n">
        <f aca="false">G584+I584+J584+K584+L584+M584+N584</f>
        <v>0.241068603060571</v>
      </c>
      <c r="P584" s="1" t="n">
        <f aca="false">G584+H584+I584+J584+K584+L584+M584+N584</f>
        <v>-4.06328118645648E-005</v>
      </c>
    </row>
    <row r="585" customFormat="false" ht="14" hidden="false" customHeight="false" outlineLevel="0" collapsed="false">
      <c r="F585" s="1" t="n">
        <v>5.79000000000007</v>
      </c>
      <c r="G585" s="1" t="n">
        <f aca="false">1/π</f>
        <v>0.318309881481454</v>
      </c>
      <c r="H585" s="1" t="n">
        <f aca="false">0.5*SIN(F585)</f>
        <v>-0.236716998540937</v>
      </c>
      <c r="I585" s="1" t="n">
        <f aca="false">-2/(3*π)*COS(2*F585)</f>
        <v>-0.117078724816696</v>
      </c>
      <c r="J585" s="1" t="n">
        <f aca="false">-2/(3*5*π)*COS(4*F585)</f>
        <v>0.0166034244546401</v>
      </c>
      <c r="K585" s="1" t="n">
        <f aca="false">-2/(5*7*π)*COS(6*F585)</f>
        <v>0.0178871332602975</v>
      </c>
      <c r="L585" s="1" t="n">
        <f aca="false">-2/(7*9*π)*COS(8*F585)</f>
        <v>0.00701202383516614</v>
      </c>
      <c r="M585" s="1" t="n">
        <f aca="false">-2/(9*11*π)*COS(10*F585)</f>
        <v>-0.00139996286920218</v>
      </c>
      <c r="N585" s="1" t="n">
        <f aca="false">-2/(11*13*π)*COS(12*F585)</f>
        <v>-0.00415867390383443</v>
      </c>
      <c r="O585" s="1" t="n">
        <f aca="false">G585+I585+J585+K585+L585+M585+N585</f>
        <v>0.237175101441825</v>
      </c>
      <c r="P585" s="1" t="n">
        <f aca="false">G585+H585+I585+J585+K585+L585+M585+N585</f>
        <v>0.000458102900888143</v>
      </c>
    </row>
    <row r="586" customFormat="false" ht="14" hidden="false" customHeight="false" outlineLevel="0" collapsed="false">
      <c r="F586" s="1" t="n">
        <v>5.80000000000008</v>
      </c>
      <c r="G586" s="1" t="n">
        <f aca="false">1/π</f>
        <v>0.318309881481454</v>
      </c>
      <c r="H586" s="1" t="n">
        <f aca="false">0.5*SIN(F586)</f>
        <v>-0.232301089706843</v>
      </c>
      <c r="I586" s="1" t="n">
        <f aca="false">-2/(3*π)*COS(2*F586)</f>
        <v>-0.120594803132417</v>
      </c>
      <c r="J586" s="1" t="n">
        <f aca="false">-2/(3*5*π)*COS(4*F586)</f>
        <v>0.0150282071212291</v>
      </c>
      <c r="K586" s="1" t="n">
        <f aca="false">-2/(5*7*π)*COS(6*F586)</f>
        <v>0.0176570182064943</v>
      </c>
      <c r="L586" s="1" t="n">
        <f aca="false">-2/(7*9*π)*COS(8*F586)</f>
        <v>0.00757107804663455</v>
      </c>
      <c r="M586" s="1" t="n">
        <f aca="false">-2/(9*11*π)*COS(10*F586)</f>
        <v>-0.000766388177563753</v>
      </c>
      <c r="N586" s="1" t="n">
        <f aca="false">-2/(11*13*π)*COS(12*F586)</f>
        <v>-0.00393855207529981</v>
      </c>
      <c r="O586" s="1" t="n">
        <f aca="false">G586+I586+J586+K586+L586+M586+N586</f>
        <v>0.233266441470532</v>
      </c>
      <c r="P586" s="1" t="n">
        <f aca="false">G586+H586+I586+J586+K586+L586+M586+N586</f>
        <v>0.00096535176368823</v>
      </c>
    </row>
    <row r="587" customFormat="false" ht="14" hidden="false" customHeight="false" outlineLevel="0" collapsed="false">
      <c r="F587" s="1" t="n">
        <v>5.81000000000008</v>
      </c>
      <c r="G587" s="1" t="n">
        <f aca="false">1/π</f>
        <v>0.318309881481454</v>
      </c>
      <c r="H587" s="1" t="n">
        <f aca="false">0.5*SIN(F587)</f>
        <v>-0.227861950957367</v>
      </c>
      <c r="I587" s="1" t="n">
        <f aca="false">-2/(3*π)*COS(2*F587)</f>
        <v>-0.12406264513479</v>
      </c>
      <c r="J587" s="1" t="n">
        <f aca="false">-2/(3*5*π)*COS(4*F587)</f>
        <v>0.013428947862272</v>
      </c>
      <c r="K587" s="1" t="n">
        <f aca="false">-2/(5*7*π)*COS(6*F587)</f>
        <v>0.0173633569544393</v>
      </c>
      <c r="L587" s="1" t="n">
        <f aca="false">-2/(7*9*π)*COS(8*F587)</f>
        <v>0.00808170319570458</v>
      </c>
      <c r="M587" s="1" t="n">
        <f aca="false">-2/(9*11*π)*COS(10*F587)</f>
        <v>-0.000125155988589894</v>
      </c>
      <c r="N587" s="1" t="n">
        <f aca="false">-2/(11*13*π)*COS(12*F587)</f>
        <v>-0.00366178312240139</v>
      </c>
      <c r="O587" s="1" t="n">
        <f aca="false">G587+I587+J587+K587+L587+M587+N587</f>
        <v>0.229334305248088</v>
      </c>
      <c r="P587" s="1" t="n">
        <f aca="false">G587+H587+I587+J587+K587+L587+M587+N587</f>
        <v>0.00147235429072143</v>
      </c>
    </row>
    <row r="588" customFormat="false" ht="14" hidden="false" customHeight="false" outlineLevel="0" collapsed="false">
      <c r="F588" s="1" t="n">
        <v>5.82000000000008</v>
      </c>
      <c r="G588" s="1" t="n">
        <f aca="false">1/π</f>
        <v>0.318309881481454</v>
      </c>
      <c r="H588" s="1" t="n">
        <f aca="false">0.5*SIN(F588)</f>
        <v>-0.223400026202679</v>
      </c>
      <c r="I588" s="1" t="n">
        <f aca="false">-2/(3*π)*COS(2*F588)</f>
        <v>-0.127480863733256</v>
      </c>
      <c r="J588" s="1" t="n">
        <f aca="false">-2/(3*5*π)*COS(4*F588)</f>
        <v>0.0118082051514249</v>
      </c>
      <c r="K588" s="1" t="n">
        <f aca="false">-2/(5*7*π)*COS(6*F588)</f>
        <v>0.0170072063675237</v>
      </c>
      <c r="L588" s="1" t="n">
        <f aca="false">-2/(7*9*π)*COS(8*F588)</f>
        <v>0.00854063302398471</v>
      </c>
      <c r="M588" s="1" t="n">
        <f aca="false">-2/(9*11*π)*COS(10*F588)</f>
        <v>0.000517326717650794</v>
      </c>
      <c r="N588" s="1" t="n">
        <f aca="false">-2/(11*13*π)*COS(12*F588)</f>
        <v>-0.00333234773778825</v>
      </c>
      <c r="O588" s="1" t="n">
        <f aca="false">G588+I588+J588+K588+L588+M588+N588</f>
        <v>0.225370041270994</v>
      </c>
      <c r="P588" s="1" t="n">
        <f aca="false">G588+H588+I588+J588+K588+L588+M588+N588</f>
        <v>0.00197001506831429</v>
      </c>
    </row>
    <row r="589" customFormat="false" ht="14" hidden="false" customHeight="false" outlineLevel="0" collapsed="false">
      <c r="F589" s="1" t="n">
        <v>5.83000000000008</v>
      </c>
      <c r="G589" s="1" t="n">
        <f aca="false">1/π</f>
        <v>0.318309881481454</v>
      </c>
      <c r="H589" s="1" t="n">
        <f aca="false">0.5*SIN(F589)</f>
        <v>-0.218915761631538</v>
      </c>
      <c r="I589" s="1" t="n">
        <f aca="false">-2/(3*π)*COS(2*F589)</f>
        <v>-0.130848091685951</v>
      </c>
      <c r="J589" s="1" t="n">
        <f aca="false">-2/(3*5*π)*COS(4*F589)</f>
        <v>0.0101685718312849</v>
      </c>
      <c r="K589" s="1" t="n">
        <f aca="false">-2/(5*7*π)*COS(6*F589)</f>
        <v>0.016589848203264</v>
      </c>
      <c r="L589" s="1" t="n">
        <f aca="false">-2/(7*9*π)*COS(8*F589)</f>
        <v>0.00894493194672034</v>
      </c>
      <c r="M589" s="1" t="n">
        <f aca="false">-2/(9*11*π)*COS(10*F589)</f>
        <v>0.00115464046633424</v>
      </c>
      <c r="N589" s="1" t="n">
        <f aca="false">-2/(11*13*π)*COS(12*F589)</f>
        <v>-0.00295498410108719</v>
      </c>
      <c r="O589" s="1" t="n">
        <f aca="false">G589+I589+J589+K589+L589+M589+N589</f>
        <v>0.221364798142019</v>
      </c>
      <c r="P589" s="1" t="n">
        <f aca="false">G589+H589+I589+J589+K589+L589+M589+N589</f>
        <v>0.0024490365104816</v>
      </c>
    </row>
    <row r="590" customFormat="false" ht="14" hidden="false" customHeight="false" outlineLevel="0" collapsed="false">
      <c r="F590" s="1" t="n">
        <v>5.84000000000008</v>
      </c>
      <c r="G590" s="1" t="n">
        <f aca="false">1/π</f>
        <v>0.318309881481454</v>
      </c>
      <c r="H590" s="1" t="n">
        <f aca="false">0.5*SIN(F590)</f>
        <v>-0.214409605666662</v>
      </c>
      <c r="I590" s="1" t="n">
        <f aca="false">-2/(3*π)*COS(2*F590)</f>
        <v>-0.134162982146589</v>
      </c>
      <c r="J590" s="1" t="n">
        <f aca="false">-2/(3*5*π)*COS(4*F590)</f>
        <v>0.00851267096539449</v>
      </c>
      <c r="K590" s="1" t="n">
        <f aca="false">-2/(5*7*π)*COS(6*F590)</f>
        <v>0.0161127845003587</v>
      </c>
      <c r="L590" s="1" t="n">
        <f aca="false">-2/(7*9*π)*COS(8*F590)</f>
        <v>0.00929201383051859</v>
      </c>
      <c r="M590" s="1" t="n">
        <f aca="false">-2/(9*11*π)*COS(10*F590)</f>
        <v>0.00178041742915146</v>
      </c>
      <c r="N590" s="1" t="n">
        <f aca="false">-2/(11*13*π)*COS(12*F590)</f>
        <v>-0.00253511973095224</v>
      </c>
      <c r="O590" s="1" t="n">
        <f aca="false">G590+I590+J590+K590+L590+M590+N590</f>
        <v>0.217309666329335</v>
      </c>
      <c r="P590" s="1" t="n">
        <f aca="false">G590+H590+I590+J590+K590+L590+M590+N590</f>
        <v>0.00290006066267361</v>
      </c>
    </row>
    <row r="591" customFormat="false" ht="14" hidden="false" customHeight="false" outlineLevel="0" collapsed="false">
      <c r="F591" s="1" t="n">
        <v>5.85000000000008</v>
      </c>
      <c r="G591" s="1" t="n">
        <f aca="false">1/π</f>
        <v>0.318309881481454</v>
      </c>
      <c r="H591" s="1" t="n">
        <f aca="false">0.5*SIN(F591)</f>
        <v>-0.209882008919894</v>
      </c>
      <c r="I591" s="1" t="n">
        <f aca="false">-2/(3*π)*COS(2*F591)</f>
        <v>-0.137424209203185</v>
      </c>
      <c r="J591" s="1" t="n">
        <f aca="false">-2/(3*5*π)*COS(4*F591)</f>
        <v>0.00684315164189906</v>
      </c>
      <c r="K591" s="1" t="n">
        <f aca="false">-2/(5*7*π)*COS(6*F591)</f>
        <v>0.0155777321729712</v>
      </c>
      <c r="L591" s="1" t="n">
        <f aca="false">-2/(7*9*π)*COS(8*F591)</f>
        <v>0.0095796585357766</v>
      </c>
      <c r="M591" s="1" t="n">
        <f aca="false">-2/(9*11*π)*COS(10*F591)</f>
        <v>0.00238840504954432</v>
      </c>
      <c r="N591" s="1" t="n">
        <f aca="false">-2/(11*13*π)*COS(12*F591)</f>
        <v>-0.00207879342253858</v>
      </c>
      <c r="O591" s="1" t="n">
        <f aca="false">G591+I591+J591+K591+L591+M591+N591</f>
        <v>0.213195826255921</v>
      </c>
      <c r="P591" s="1" t="n">
        <f aca="false">G591+H591+I591+J591+K591+L591+M591+N591</f>
        <v>0.00331381733602783</v>
      </c>
    </row>
    <row r="592" customFormat="false" ht="14" hidden="false" customHeight="false" outlineLevel="0" collapsed="false">
      <c r="F592" s="1" t="n">
        <v>5.86000000000008</v>
      </c>
      <c r="G592" s="1" t="n">
        <f aca="false">1/π</f>
        <v>0.318309881481454</v>
      </c>
      <c r="H592" s="1" t="n">
        <f aca="false">0.5*SIN(F592)</f>
        <v>-0.205333424147134</v>
      </c>
      <c r="I592" s="1" t="n">
        <f aca="false">-2/(3*π)*COS(2*F592)</f>
        <v>-0.140630468408398</v>
      </c>
      <c r="J592" s="1" t="n">
        <f aca="false">-2/(3*5*π)*COS(4*F592)</f>
        <v>0.00516268473557094</v>
      </c>
      <c r="K592" s="1" t="n">
        <f aca="false">-2/(5*7*π)*COS(6*F592)</f>
        <v>0.014986616831693</v>
      </c>
      <c r="L592" s="1" t="n">
        <f aca="false">-2/(7*9*π)*COS(8*F592)</f>
        <v>0.00980602611799857</v>
      </c>
      <c r="M592" s="1" t="n">
        <f aca="false">-2/(9*11*π)*COS(10*F592)</f>
        <v>0.00297252851618396</v>
      </c>
      <c r="N592" s="1" t="n">
        <f aca="false">-2/(11*13*π)*COS(12*F592)</f>
        <v>-0.00159256839315279</v>
      </c>
      <c r="O592" s="1" t="n">
        <f aca="false">G592+I592+J592+K592+L592+M592+N592</f>
        <v>0.209014700881349</v>
      </c>
      <c r="P592" s="1" t="n">
        <f aca="false">G592+H592+I592+J592+K592+L592+M592+N592</f>
        <v>0.00368127673421542</v>
      </c>
    </row>
    <row r="593" customFormat="false" ht="14" hidden="false" customHeight="false" outlineLevel="0" collapsed="false">
      <c r="F593" s="1" t="n">
        <v>5.87000000000008</v>
      </c>
      <c r="G593" s="1" t="n">
        <f aca="false">1/π</f>
        <v>0.318309881481454</v>
      </c>
      <c r="H593" s="1" t="n">
        <f aca="false">0.5*SIN(F593)</f>
        <v>-0.200764306203071</v>
      </c>
      <c r="I593" s="1" t="n">
        <f aca="false">-2/(3*π)*COS(2*F593)</f>
        <v>-0.143780477301295</v>
      </c>
      <c r="J593" s="1" t="n">
        <f aca="false">-2/(3*5*π)*COS(4*F593)</f>
        <v>0.00347395863498006</v>
      </c>
      <c r="K593" s="1" t="n">
        <f aca="false">-2/(5*7*π)*COS(6*F593)</f>
        <v>0.0143415658534248</v>
      </c>
      <c r="L593" s="1" t="n">
        <f aca="false">-2/(7*9*π)*COS(8*F593)</f>
        <v>0.00996966859716142</v>
      </c>
      <c r="M593" s="1" t="n">
        <f aca="false">-2/(9*11*π)*COS(10*F593)</f>
        <v>0.00352695146047709</v>
      </c>
      <c r="N593" s="1" t="n">
        <f aca="false">-2/(11*13*π)*COS(12*F593)</f>
        <v>-0.00108343788528144</v>
      </c>
      <c r="O593" s="1" t="n">
        <f aca="false">G593+I593+J593+K593+L593+M593+N593</f>
        <v>0.20475811084092</v>
      </c>
      <c r="P593" s="1" t="n">
        <f aca="false">G593+H593+I593+J593+K593+L593+M593+N593</f>
        <v>0.00399380463784963</v>
      </c>
    </row>
    <row r="594" customFormat="false" ht="14" hidden="false" customHeight="false" outlineLevel="0" collapsed="false">
      <c r="F594" s="1" t="n">
        <v>5.88000000000008</v>
      </c>
      <c r="G594" s="1" t="n">
        <f aca="false">1/π</f>
        <v>0.318309881481454</v>
      </c>
      <c r="H594" s="1" t="n">
        <f aca="false">0.5*SIN(F594)</f>
        <v>-0.19617511199569</v>
      </c>
      <c r="I594" s="1" t="n">
        <f aca="false">-2/(3*π)*COS(2*F594)</f>
        <v>-0.14687297592032</v>
      </c>
      <c r="J594" s="1" t="n">
        <f aca="false">-2/(3*5*π)*COS(4*F594)</f>
        <v>0.00177967494164486</v>
      </c>
      <c r="K594" s="1" t="n">
        <f aca="false">-2/(5*7*π)*COS(6*F594)</f>
        <v>0.0136449007251169</v>
      </c>
      <c r="L594" s="1" t="n">
        <f aca="false">-2/(7*9*π)*COS(8*F594)</f>
        <v>0.0100695392198457</v>
      </c>
      <c r="M594" s="1" t="n">
        <f aca="false">-2/(9*11*π)*COS(10*F594)</f>
        <v>0.00404613427163233</v>
      </c>
      <c r="N594" s="1" t="n">
        <f aca="false">-2/(11*13*π)*COS(12*F594)</f>
        <v>-0.000558724584684589</v>
      </c>
      <c r="O594" s="1" t="n">
        <f aca="false">G594+I594+J594+K594+L594+M594+N594</f>
        <v>0.200418430134689</v>
      </c>
      <c r="P594" s="1" t="n">
        <f aca="false">G594+H594+I594+J594+K594+L594+M594+N594</f>
        <v>0.00424331813899917</v>
      </c>
    </row>
    <row r="595" customFormat="false" ht="14" hidden="false" customHeight="false" outlineLevel="0" collapsed="false">
      <c r="F595" s="1" t="n">
        <v>5.89000000000008</v>
      </c>
      <c r="G595" s="1" t="n">
        <f aca="false">1/π</f>
        <v>0.318309881481454</v>
      </c>
      <c r="H595" s="1" t="n">
        <f aca="false">0.5*SIN(F595)</f>
        <v>-0.191566300440589</v>
      </c>
      <c r="I595" s="1" t="n">
        <f aca="false">-2/(3*π)*COS(2*F595)</f>
        <v>-0.149906727307256</v>
      </c>
      <c r="J595" s="1" t="n">
        <f aca="false">-2/(3*5*π)*COS(4*F595)</f>
        <v>8.25441480467728E-005</v>
      </c>
      <c r="K595" s="1" t="n">
        <f aca="false">-2/(5*7*π)*COS(6*F595)</f>
        <v>0.012899128688923</v>
      </c>
      <c r="L595" s="1" t="n">
        <f aca="false">-2/(7*9*π)*COS(8*F595)</f>
        <v>0.0101049991548853</v>
      </c>
      <c r="M595" s="1" t="n">
        <f aca="false">-2/(9*11*π)*COS(10*F595)</f>
        <v>0.00452488944661955</v>
      </c>
      <c r="N595" s="1" t="n">
        <f aca="false">-2/(11*13*π)*COS(12*F595)</f>
        <v>-2.59753001959516E-005</v>
      </c>
      <c r="O595" s="1" t="n">
        <f aca="false">G595+I595+J595+K595+L595+M595+N595</f>
        <v>0.195988740312476</v>
      </c>
      <c r="P595" s="1" t="n">
        <f aca="false">G595+H595+I595+J595+K595+L595+M595+N595</f>
        <v>0.00442243987188766</v>
      </c>
    </row>
    <row r="596" customFormat="false" ht="14" hidden="false" customHeight="false" outlineLevel="0" collapsed="false">
      <c r="F596" s="1" t="n">
        <v>5.90000000000008</v>
      </c>
      <c r="G596" s="1" t="n">
        <f aca="false">1/π</f>
        <v>0.318309881481454</v>
      </c>
      <c r="H596" s="1" t="n">
        <f aca="false">0.5*SIN(F596)</f>
        <v>-0.186938332415081</v>
      </c>
      <c r="I596" s="1" t="n">
        <f aca="false">-2/(3*π)*COS(2*F596)</f>
        <v>-0.152880518001999</v>
      </c>
      <c r="J596" s="1" t="n">
        <f aca="false">-2/(3*5*π)*COS(4*F596)</f>
        <v>-0.00161471869857986</v>
      </c>
      <c r="K596" s="1" t="n">
        <f aca="false">-2/(5*7*π)*COS(6*F596)</f>
        <v>0.0121069337188363</v>
      </c>
      <c r="L596" s="1" t="n">
        <f aca="false">-2/(7*9*π)*COS(8*F596)</f>
        <v>0.0100758215797067</v>
      </c>
      <c r="M596" s="1" t="n">
        <f aca="false">-2/(9*11*π)*COS(10*F596)</f>
        <v>0.0049584334219858</v>
      </c>
      <c r="N596" s="1" t="n">
        <f aca="false">-2/(11*13*π)*COS(12*F596)</f>
        <v>0.000507147579977715</v>
      </c>
      <c r="O596" s="1" t="n">
        <f aca="false">G596+I596+J596+K596+L596+M596+N596</f>
        <v>0.191462981081381</v>
      </c>
      <c r="P596" s="1" t="n">
        <f aca="false">G596+H596+I596+J596+K596+L596+M596+N596</f>
        <v>0.00452464866630002</v>
      </c>
    </row>
    <row r="597" customFormat="false" ht="14" hidden="false" customHeight="false" outlineLevel="0" collapsed="false">
      <c r="F597" s="1" t="n">
        <v>5.91000000000008</v>
      </c>
      <c r="G597" s="1" t="n">
        <f aca="false">1/π</f>
        <v>0.318309881481454</v>
      </c>
      <c r="H597" s="1" t="n">
        <f aca="false">0.5*SIN(F597)</f>
        <v>-0.182291670712113</v>
      </c>
      <c r="I597" s="1" t="n">
        <f aca="false">-2/(3*π)*COS(2*F597)</f>
        <v>-0.155793158527921</v>
      </c>
      <c r="J597" s="1" t="n">
        <f aca="false">-2/(3*5*π)*COS(4*F597)</f>
        <v>-0.00330939833974357</v>
      </c>
      <c r="K597" s="1" t="n">
        <f aca="false">-2/(5*7*π)*COS(6*F597)</f>
        <v>0.0112711668612814</v>
      </c>
      <c r="L597" s="1" t="n">
        <f aca="false">-2/(7*9*π)*COS(8*F597)</f>
        <v>0.00998219313121946</v>
      </c>
      <c r="M597" s="1" t="n">
        <f aca="false">-2/(9*11*π)*COS(10*F597)</f>
        <v>0.0053424343696397</v>
      </c>
      <c r="N597" s="1" t="n">
        <f aca="false">-2/(11*13*π)*COS(12*F597)</f>
        <v>0.00103297629430442</v>
      </c>
      <c r="O597" s="1" t="n">
        <f aca="false">G597+I597+J597+K597+L597+M597+N597</f>
        <v>0.186836095270234</v>
      </c>
      <c r="P597" s="1" t="n">
        <f aca="false">G597+H597+I597+J597+K597+L597+M597+N597</f>
        <v>0.00454442455812011</v>
      </c>
    </row>
    <row r="598" customFormat="false" ht="14" hidden="false" customHeight="false" outlineLevel="0" collapsed="false">
      <c r="F598" s="1" t="n">
        <v>5.92000000000008</v>
      </c>
      <c r="G598" s="1" t="n">
        <f aca="false">1/π</f>
        <v>0.318309881481454</v>
      </c>
      <c r="H598" s="1" t="n">
        <f aca="false">0.5*SIN(F598)</f>
        <v>-0.177626779993984</v>
      </c>
      <c r="I598" s="1" t="n">
        <f aca="false">-2/(3*π)*COS(2*F598)</f>
        <v>-0.158643483867647</v>
      </c>
      <c r="J598" s="1" t="n">
        <f aca="false">-2/(3*5*π)*COS(4*F598)</f>
        <v>-0.00499878364953102</v>
      </c>
      <c r="K598" s="1" t="n">
        <f aca="false">-2/(5*7*π)*COS(6*F598)</f>
        <v>0.0103948359744253</v>
      </c>
      <c r="L598" s="1" t="n">
        <f aca="false">-2/(7*9*π)*COS(8*F598)</f>
        <v>0.009824712711977</v>
      </c>
      <c r="M598" s="1" t="n">
        <f aca="false">-2/(9*11*π)*COS(10*F598)</f>
        <v>0.00567305547904616</v>
      </c>
      <c r="N598" s="1" t="n">
        <f aca="false">-2/(11*13*π)*COS(12*F598)</f>
        <v>0.00154394799125785</v>
      </c>
      <c r="O598" s="1" t="n">
        <f aca="false">G598+I598+J598+K598+L598+M598+N598</f>
        <v>0.182104166120982</v>
      </c>
      <c r="P598" s="1" t="n">
        <f aca="false">G598+H598+I598+J598+K598+L598+M598+N598</f>
        <v>0.00447738612699817</v>
      </c>
    </row>
    <row r="599" customFormat="false" ht="14" hidden="false" customHeight="false" outlineLevel="0" collapsed="false">
      <c r="F599" s="1" t="n">
        <v>5.93000000000008</v>
      </c>
      <c r="G599" s="1" t="n">
        <f aca="false">1/π</f>
        <v>0.318309881481454</v>
      </c>
      <c r="H599" s="1" t="n">
        <f aca="false">0.5*SIN(F599)</f>
        <v>-0.172944126745877</v>
      </c>
      <c r="I599" s="1" t="n">
        <f aca="false">-2/(3*π)*COS(2*F599)</f>
        <v>-0.161430353929043</v>
      </c>
      <c r="J599" s="1" t="n">
        <f aca="false">-2/(3*5*π)*COS(4*F599)</f>
        <v>-0.00668017197182952</v>
      </c>
      <c r="K599" s="1" t="n">
        <f aca="false">-2/(5*7*π)*COS(6*F599)</f>
        <v>0.00948109490313706</v>
      </c>
      <c r="L599" s="1" t="n">
        <f aca="false">-2/(7*9*π)*COS(8*F599)</f>
        <v>0.00960438765924396</v>
      </c>
      <c r="M599" s="1" t="n">
        <f aca="false">-2/(9*11*π)*COS(10*F599)</f>
        <v>0.00594699329336881</v>
      </c>
      <c r="N599" s="1" t="n">
        <f aca="false">-2/(11*13*π)*COS(12*F599)</f>
        <v>0.00203271350375563</v>
      </c>
      <c r="O599" s="1" t="n">
        <f aca="false">G599+I599+J599+K599+L599+M599+N599</f>
        <v>0.177264544940086</v>
      </c>
      <c r="P599" s="1" t="n">
        <f aca="false">G599+H599+I599+J599+K599+L599+M599+N599</f>
        <v>0.00432041819420929</v>
      </c>
    </row>
    <row r="600" customFormat="false" ht="14" hidden="false" customHeight="false" outlineLevel="0" collapsed="false">
      <c r="F600" s="1" t="n">
        <v>5.94000000000009</v>
      </c>
      <c r="G600" s="1" t="n">
        <f aca="false">1/π</f>
        <v>0.318309881481454</v>
      </c>
      <c r="H600" s="1" t="n">
        <f aca="false">0.5*SIN(F600)</f>
        <v>-0.16824417922921</v>
      </c>
      <c r="I600" s="1" t="n">
        <f aca="false">-2/(3*π)*COS(2*F600)</f>
        <v>-0.164152654001247</v>
      </c>
      <c r="J600" s="1" t="n">
        <f aca="false">-2/(3*5*π)*COS(4*F600)</f>
        <v>-0.00835087344400222</v>
      </c>
      <c r="K600" s="1" t="n">
        <f aca="false">-2/(5*7*π)*COS(6*F600)</f>
        <v>0.00853323212855043</v>
      </c>
      <c r="L600" s="1" t="n">
        <f aca="false">-2/(7*9*π)*COS(8*F600)</f>
        <v>0.00932262730147506</v>
      </c>
      <c r="M600" s="1" t="n">
        <f aca="false">-2/(9*11*π)*COS(10*F600)</f>
        <v>0.00616151071651896</v>
      </c>
      <c r="N600" s="1" t="n">
        <f aca="false">-2/(11*13*π)*COS(12*F600)</f>
        <v>0.00249224305023328</v>
      </c>
      <c r="O600" s="1" t="n">
        <f aca="false">G600+I600+J600+K600+L600+M600+N600</f>
        <v>0.172315967232982</v>
      </c>
      <c r="P600" s="1" t="n">
        <f aca="false">G600+H600+I600+J600+K600+L600+M600+N600</f>
        <v>0.00407178800377211</v>
      </c>
    </row>
    <row r="601" customFormat="false" ht="14" hidden="false" customHeight="false" outlineLevel="0" collapsed="false">
      <c r="F601" s="1" t="n">
        <v>5.95000000000009</v>
      </c>
      <c r="G601" s="1" t="n">
        <f aca="false">1/π</f>
        <v>0.318309881481454</v>
      </c>
      <c r="H601" s="1" t="n">
        <f aca="false">0.5*SIN(F601)</f>
        <v>-0.163527407434828</v>
      </c>
      <c r="I601" s="1" t="n">
        <f aca="false">-2/(3*π)*COS(2*F601)</f>
        <v>-0.16680929520052</v>
      </c>
      <c r="J601" s="1" t="n">
        <f aca="false">-2/(3*5*π)*COS(4*F601)</f>
        <v>-0.0100082153000874</v>
      </c>
      <c r="K601" s="1" t="n">
        <f aca="false">-2/(5*7*π)*COS(6*F601)</f>
        <v>0.00755465893308677</v>
      </c>
      <c r="L601" s="1" t="n">
        <f aca="false">-2/(7*9*π)*COS(8*F601)</f>
        <v>0.00898123394342376</v>
      </c>
      <c r="M601" s="1" t="n">
        <f aca="false">-2/(9*11*π)*COS(10*F601)</f>
        <v>0.00631446436131403</v>
      </c>
      <c r="N601" s="1" t="n">
        <f aca="false">-2/(11*13*π)*COS(12*F601)</f>
        <v>0.00291592734208068</v>
      </c>
      <c r="O601" s="1" t="n">
        <f aca="false">G601+I601+J601+K601+L601+M601+N601</f>
        <v>0.167258655560751</v>
      </c>
      <c r="P601" s="1" t="n">
        <f aca="false">G601+H601+I601+J601+K601+L601+M601+N601</f>
        <v>0.00373124812592311</v>
      </c>
    </row>
    <row r="602" customFormat="false" ht="14" hidden="false" customHeight="false" outlineLevel="0" collapsed="false">
      <c r="F602" s="1" t="n">
        <v>5.96000000000009</v>
      </c>
      <c r="G602" s="1" t="n">
        <f aca="false">1/π</f>
        <v>0.318309881481454</v>
      </c>
      <c r="H602" s="1" t="n">
        <f aca="false">0.5*SIN(F602)</f>
        <v>-0.158794283035975</v>
      </c>
      <c r="I602" s="1" t="n">
        <f aca="false">-2/(3*π)*COS(2*F602)</f>
        <v>-0.169399214905808</v>
      </c>
      <c r="J602" s="1" t="n">
        <f aca="false">-2/(3*5*π)*COS(4*F602)</f>
        <v>-0.0116495461466645</v>
      </c>
      <c r="K602" s="1" t="n">
        <f aca="false">-2/(5*7*π)*COS(6*F602)</f>
        <v>0.00654889712351674</v>
      </c>
      <c r="L602" s="1" t="n">
        <f aca="false">-2/(7*9*π)*COS(8*F602)</f>
        <v>0.00858239133754057</v>
      </c>
      <c r="M602" s="1" t="n">
        <f aca="false">-2/(9*11*π)*COS(10*F602)</f>
        <v>0.00640432596549528</v>
      </c>
      <c r="N602" s="1" t="n">
        <f aca="false">-2/(11*13*π)*COS(12*F602)</f>
        <v>0.0032976726432469</v>
      </c>
      <c r="O602" s="1" t="n">
        <f aca="false">G602+I602+J602+K602+L602+M602+N602</f>
        <v>0.162094407498781</v>
      </c>
      <c r="P602" s="1" t="n">
        <f aca="false">G602+H602+I602+J602+K602+L602+M602+N602</f>
        <v>0.00330012446280594</v>
      </c>
    </row>
    <row r="603" customFormat="false" ht="14" hidden="false" customHeight="false" outlineLevel="0" collapsed="false">
      <c r="F603" s="1" t="n">
        <v>5.97000000000009</v>
      </c>
      <c r="G603" s="1" t="n">
        <f aca="false">1/π</f>
        <v>0.318309881481454</v>
      </c>
      <c r="H603" s="1" t="n">
        <f aca="false">0.5*SIN(F603)</f>
        <v>-0.154045279341146</v>
      </c>
      <c r="I603" s="1" t="n">
        <f aca="false">-2/(3*π)*COS(2*F603)</f>
        <v>-0.171921377183759</v>
      </c>
      <c r="J603" s="1" t="n">
        <f aca="false">-2/(3*5*π)*COS(4*F603)</f>
        <v>-0.013272240204511</v>
      </c>
      <c r="K603" s="1" t="n">
        <f aca="false">-2/(5*7*π)*COS(6*F603)</f>
        <v>0.00551956635626214</v>
      </c>
      <c r="L603" s="1" t="n">
        <f aca="false">-2/(7*9*π)*COS(8*F603)</f>
        <v>0.00812865071541071</v>
      </c>
      <c r="M603" s="1" t="n">
        <f aca="false">-2/(9*11*π)*COS(10*F603)</f>
        <v>0.00643019766161799</v>
      </c>
      <c r="N603" s="1" t="n">
        <f aca="false">-2/(11*13*π)*COS(12*F603)</f>
        <v>0.0036319884147885</v>
      </c>
      <c r="O603" s="1" t="n">
        <f aca="false">G603+I603+J603+K603+L603+M603+N603</f>
        <v>0.156826667241263</v>
      </c>
      <c r="P603" s="1" t="n">
        <f aca="false">G603+H603+I603+J603+K603+L603+M603+N603</f>
        <v>0.00278138790011685</v>
      </c>
    </row>
    <row r="604" customFormat="false" ht="14" hidden="false" customHeight="false" outlineLevel="0" collapsed="false">
      <c r="F604" s="1" t="n">
        <v>5.98000000000009</v>
      </c>
      <c r="G604" s="1" t="n">
        <f aca="false">1/π</f>
        <v>0.318309881481454</v>
      </c>
      <c r="H604" s="1" t="n">
        <f aca="false">0.5*SIN(F604)</f>
        <v>-0.149280871246754</v>
      </c>
      <c r="I604" s="1" t="n">
        <f aca="false">-2/(3*π)*COS(2*F604)</f>
        <v>-0.174374773203091</v>
      </c>
      <c r="J604" s="1" t="n">
        <f aca="false">-2/(3*5*π)*COS(4*F604)</f>
        <v>-0.0148737015092904</v>
      </c>
      <c r="K604" s="1" t="n">
        <f aca="false">-2/(5*7*π)*COS(6*F604)</f>
        <v>0.00447037111054137</v>
      </c>
      <c r="L604" s="1" t="n">
        <f aca="false">-2/(7*9*π)*COS(8*F604)</f>
        <v>0.00762291446857827</v>
      </c>
      <c r="M604" s="1" t="n">
        <f aca="false">-2/(9*11*π)*COS(10*F604)</f>
        <v>0.00639182094824657</v>
      </c>
      <c r="N604" s="1" t="n">
        <f aca="false">-2/(11*13*π)*COS(12*F604)</f>
        <v>0.00391406628379952</v>
      </c>
      <c r="O604" s="1" t="n">
        <f aca="false">G604+I604+J604+K604+L604+M604+N604</f>
        <v>0.151460579580238</v>
      </c>
      <c r="P604" s="1" t="n">
        <f aca="false">G604+H604+I604+J604+K604+L604+M604+N604</f>
        <v>0.00217970833348377</v>
      </c>
    </row>
    <row r="605" customFormat="false" ht="14" hidden="false" customHeight="false" outlineLevel="0" collapsed="false">
      <c r="F605" s="1" t="n">
        <v>5.99000000000009</v>
      </c>
      <c r="G605" s="1" t="n">
        <f aca="false">1/π</f>
        <v>0.318309881481454</v>
      </c>
      <c r="H605" s="1" t="n">
        <f aca="false">0.5*SIN(F605)</f>
        <v>-0.144501535189638</v>
      </c>
      <c r="I605" s="1" t="n">
        <f aca="false">-2/(3*π)*COS(2*F605)</f>
        <v>-0.176758421638108</v>
      </c>
      <c r="J605" s="1" t="n">
        <f aca="false">-2/(3*5*π)*COS(4*F605)</f>
        <v>-0.0164513680645421</v>
      </c>
      <c r="K605" s="1" t="n">
        <f aca="false">-2/(5*7*π)*COS(6*F605)</f>
        <v>0.00340508735624426</v>
      </c>
      <c r="L605" s="1" t="n">
        <f aca="false">-2/(7*9*π)*COS(8*F605)</f>
        <v>0.00706841758314479</v>
      </c>
      <c r="M605" s="1" t="n">
        <f aca="false">-2/(9*11*π)*COS(10*F605)</f>
        <v>0.00628957927281536</v>
      </c>
      <c r="N605" s="1" t="n">
        <f aca="false">-2/(11*13*π)*COS(12*F605)</f>
        <v>0.00413984920093271</v>
      </c>
      <c r="O605" s="1" t="n">
        <f aca="false">G605+I605+J605+K605+L605+M605+N605</f>
        <v>0.146003025191941</v>
      </c>
      <c r="P605" s="1" t="n">
        <f aca="false">G605+H605+I605+J605+K605+L605+M605+N605</f>
        <v>0.00150149000230305</v>
      </c>
    </row>
    <row r="606" customFormat="false" ht="14" hidden="false" customHeight="false" outlineLevel="0" collapsed="false">
      <c r="F606" s="1" t="n">
        <v>6.00000000000009</v>
      </c>
      <c r="G606" s="1" t="n">
        <f aca="false">1/π</f>
        <v>0.318309881481454</v>
      </c>
      <c r="H606" s="1" t="n">
        <f aca="false">0.5*SIN(F606)</f>
        <v>-0.13970774909942</v>
      </c>
      <c r="I606" s="1" t="n">
        <f aca="false">-2/(3*π)*COS(2*F606)</f>
        <v>-0.179071369061217</v>
      </c>
      <c r="J606" s="1" t="n">
        <f aca="false">-2/(3*5*π)*COS(4*F606)</f>
        <v>-0.0180027159403285</v>
      </c>
      <c r="K606" s="1" t="n">
        <f aca="false">-2/(5*7*π)*COS(6*F606)</f>
        <v>0.00232754896451761</v>
      </c>
      <c r="L606" s="1" t="n">
        <f aca="false">-2/(7*9*π)*COS(8*F606)</f>
        <v>0.00646870694689806</v>
      </c>
      <c r="M606" s="1" t="n">
        <f aca="false">-2/(9*11*π)*COS(10*F606)</f>
        <v>0.00612449420034868</v>
      </c>
      <c r="N606" s="1" t="n">
        <f aca="false">-2/(11*13*π)*COS(12*F606)</f>
        <v>0.00430608979183795</v>
      </c>
      <c r="O606" s="1" t="n">
        <f aca="false">G606+I606+J606+K606+L606+M606+N606</f>
        <v>0.14046263638351</v>
      </c>
      <c r="P606" s="1" t="n">
        <f aca="false">G606+H606+I606+J606+K606+L606+M606+N606</f>
        <v>0.000754887284090458</v>
      </c>
    </row>
    <row r="607" customFormat="false" ht="14" hidden="false" customHeight="false" outlineLevel="0" collapsed="false">
      <c r="F607" s="1" t="n">
        <v>6.01000000000009</v>
      </c>
      <c r="G607" s="1" t="n">
        <f aca="false">1/π</f>
        <v>0.318309881481454</v>
      </c>
      <c r="H607" s="1" t="n">
        <f aca="false">0.5*SIN(F607)</f>
        <v>-0.134899992350714</v>
      </c>
      <c r="I607" s="1" t="n">
        <f aca="false">-2/(3*π)*COS(2*F607)</f>
        <v>-0.181312690324288</v>
      </c>
      <c r="J607" s="1" t="n">
        <f aca="false">-2/(3*5*π)*COS(4*F607)</f>
        <v>-0.0195252633109851</v>
      </c>
      <c r="K607" s="1" t="n">
        <f aca="false">-2/(5*7*π)*COS(6*F607)</f>
        <v>0.00124163390996995</v>
      </c>
      <c r="L607" s="1" t="n">
        <f aca="false">-2/(7*9*π)*COS(8*F607)</f>
        <v>0.00582761866133434</v>
      </c>
      <c r="M607" s="1" t="n">
        <f aca="false">-2/(9*11*π)*COS(10*F607)</f>
        <v>0.00589821520632071</v>
      </c>
      <c r="N607" s="1" t="n">
        <f aca="false">-2/(11*13*π)*COS(12*F607)</f>
        <v>0.00441039706326507</v>
      </c>
      <c r="O607" s="1" t="n">
        <f aca="false">G607+I607+J607+K607+L607+M607+N607</f>
        <v>0.13484979268707</v>
      </c>
      <c r="P607" s="1" t="n">
        <f aca="false">G607+H607+I607+J607+K607+L607+M607+N607</f>
        <v>-5.01996636441812E-005</v>
      </c>
    </row>
    <row r="608" customFormat="false" ht="14" hidden="false" customHeight="false" outlineLevel="0" collapsed="false">
      <c r="F608" s="1" t="n">
        <v>6.02000000000009</v>
      </c>
      <c r="G608" s="1" t="n">
        <f aca="false">1/π</f>
        <v>0.318309881481454</v>
      </c>
      <c r="H608" s="1" t="n">
        <f aca="false">0.5*SIN(F608)</f>
        <v>-0.130078745715191</v>
      </c>
      <c r="I608" s="1" t="n">
        <f aca="false">-2/(3*π)*COS(2*F608)</f>
        <v>-0.1834814889287</v>
      </c>
      <c r="J608" s="1" t="n">
        <f aca="false">-2/(3*5*π)*COS(4*F608)</f>
        <v>-0.0210165744255113</v>
      </c>
      <c r="K608" s="1" t="n">
        <f aca="false">-2/(5*7*π)*COS(6*F608)</f>
        <v>0.000151250314150119</v>
      </c>
      <c r="L608" s="1" t="n">
        <f aca="false">-2/(7*9*π)*COS(8*F608)</f>
        <v>0.00514925350370011</v>
      </c>
      <c r="M608" s="1" t="n">
        <f aca="false">-2/(9*11*π)*COS(10*F608)</f>
        <v>0.00561300319564194</v>
      </c>
      <c r="N608" s="1" t="n">
        <f aca="false">-2/(11*13*π)*COS(12*F608)</f>
        <v>0.00445127079207022</v>
      </c>
      <c r="O608" s="1" t="n">
        <f aca="false">G608+I608+J608+K608+L608+M608+N608</f>
        <v>0.129176595932805</v>
      </c>
      <c r="P608" s="1" t="n">
        <f aca="false">G608+H608+I608+J608+K608+L608+M608+N608</f>
        <v>-0.00090214978238591</v>
      </c>
    </row>
    <row r="609" customFormat="false" ht="14" hidden="false" customHeight="false" outlineLevel="0" collapsed="false">
      <c r="F609" s="1" t="n">
        <v>6.03000000000009</v>
      </c>
      <c r="G609" s="1" t="n">
        <f aca="false">1/π</f>
        <v>0.318309881481454</v>
      </c>
      <c r="H609" s="1" t="n">
        <f aca="false">0.5*SIN(F609)</f>
        <v>-0.125244491313494</v>
      </c>
      <c r="I609" s="1" t="n">
        <f aca="false">-2/(3*π)*COS(2*F609)</f>
        <v>-0.185576897383927</v>
      </c>
      <c r="J609" s="1" t="n">
        <f aca="false">-2/(3*5*π)*COS(4*F609)</f>
        <v>-0.0224742635042535</v>
      </c>
      <c r="K609" s="1" t="n">
        <f aca="false">-2/(5*7*π)*COS(6*F609)</f>
        <v>-0.000939677619469789</v>
      </c>
      <c r="L609" s="1" t="n">
        <f aca="false">-2/(7*9*π)*COS(8*F609)</f>
        <v>0.00443795069601168</v>
      </c>
      <c r="M609" s="1" t="n">
        <f aca="false">-2/(9*11*π)*COS(10*F609)</f>
        <v>0.00527170791244448</v>
      </c>
      <c r="N609" s="1" t="n">
        <f aca="false">-2/(11*13*π)*COS(12*F609)</f>
        <v>0.00442812310251773</v>
      </c>
      <c r="O609" s="1" t="n">
        <f aca="false">G609+I609+J609+K609+L609+M609+N609</f>
        <v>0.123456824684777</v>
      </c>
      <c r="P609" s="1" t="n">
        <f aca="false">G609+H609+I609+J609+K609+L609+M609+N609</f>
        <v>-0.0017876666287171</v>
      </c>
    </row>
    <row r="610" customFormat="false" ht="14" hidden="false" customHeight="false" outlineLevel="0" collapsed="false">
      <c r="F610" s="1" t="n">
        <v>6.04000000000009</v>
      </c>
      <c r="G610" s="1" t="n">
        <f aca="false">1/π</f>
        <v>0.318309881481454</v>
      </c>
      <c r="H610" s="1" t="n">
        <f aca="false">0.5*SIN(F610)</f>
        <v>-0.120397712567036</v>
      </c>
      <c r="I610" s="1" t="n">
        <f aca="false">-2/(3*π)*COS(2*F610)</f>
        <v>-0.187598077554527</v>
      </c>
      <c r="J610" s="1" t="n">
        <f aca="false">-2/(3*5*π)*COS(4*F610)</f>
        <v>-0.0238959985556427</v>
      </c>
      <c r="K610" s="1" t="n">
        <f aca="false">-2/(5*7*π)*COS(6*F610)</f>
        <v>-0.00202722372838966</v>
      </c>
      <c r="L610" s="1" t="n">
        <f aca="false">-2/(7*9*π)*COS(8*F610)</f>
        <v>0.00369826014884257</v>
      </c>
      <c r="M610" s="1" t="n">
        <f aca="false">-2/(9*11*π)*COS(10*F610)</f>
        <v>0.00487773946638082</v>
      </c>
      <c r="N610" s="1" t="n">
        <f aca="false">-2/(11*13*π)*COS(12*F610)</f>
        <v>0.00434128692153702</v>
      </c>
      <c r="O610" s="1" t="n">
        <f aca="false">G610+I610+J610+K610+L610+M610+N610</f>
        <v>0.117705868179655</v>
      </c>
      <c r="P610" s="1" t="n">
        <f aca="false">G610+H610+I610+J610+K610+L610+M610+N610</f>
        <v>-0.00269184438738115</v>
      </c>
    </row>
    <row r="611" customFormat="false" ht="14" hidden="false" customHeight="false" outlineLevel="0" collapsed="false">
      <c r="F611" s="1" t="n">
        <v>6.05000000000009</v>
      </c>
      <c r="G611" s="1" t="n">
        <f aca="false">1/π</f>
        <v>0.318309881481454</v>
      </c>
      <c r="H611" s="1" t="n">
        <f aca="false">0.5*SIN(F611)</f>
        <v>-0.115538894149652</v>
      </c>
      <c r="I611" s="1" t="n">
        <f aca="false">-2/(3*π)*COS(2*F611)</f>
        <v>-0.189544220995379</v>
      </c>
      <c r="J611" s="1" t="n">
        <f aca="false">-2/(3*5*π)*COS(4*F611)</f>
        <v>-0.0252795051068841</v>
      </c>
      <c r="K611" s="1" t="n">
        <f aca="false">-2/(5*7*π)*COS(6*F611)</f>
        <v>-0.0031074740210265</v>
      </c>
      <c r="L611" s="1" t="n">
        <f aca="false">-2/(7*9*π)*COS(8*F611)</f>
        <v>0.00293491335742277</v>
      </c>
      <c r="M611" s="1" t="n">
        <f aca="false">-2/(9*11*π)*COS(10*F611)</f>
        <v>0.00443503425993538</v>
      </c>
      <c r="N611" s="1" t="n">
        <f aca="false">-2/(11*13*π)*COS(12*F611)</f>
        <v>0.00419201119032504</v>
      </c>
      <c r="O611" s="1" t="n">
        <f aca="false">G611+I611+J611+K611+L611+M611+N611</f>
        <v>0.111940640165847</v>
      </c>
      <c r="P611" s="1" t="n">
        <f aca="false">G611+H611+I611+J611+K611+L611+M611+N611</f>
        <v>-0.00359825398380482</v>
      </c>
    </row>
    <row r="612" customFormat="false" ht="14" hidden="false" customHeight="false" outlineLevel="0" collapsed="false">
      <c r="F612" s="1" t="n">
        <v>6.06000000000009</v>
      </c>
      <c r="G612" s="1" t="n">
        <f aca="false">1/π</f>
        <v>0.318309881481454</v>
      </c>
      <c r="H612" s="1" t="n">
        <f aca="false">0.5*SIN(F612)</f>
        <v>-0.110668521939136</v>
      </c>
      <c r="I612" s="1" t="n">
        <f aca="false">-2/(3*π)*COS(2*F612)</f>
        <v>-0.191414549275055</v>
      </c>
      <c r="J612" s="1" t="n">
        <f aca="false">-2/(3*5*π)*COS(4*F612)</f>
        <v>-0.0266225698426279</v>
      </c>
      <c r="K612" s="1" t="n">
        <f aca="false">-2/(5*7*π)*COS(6*F612)</f>
        <v>-0.00417654076285663</v>
      </c>
      <c r="L612" s="1" t="n">
        <f aca="false">-2/(7*9*π)*COS(8*F612)</f>
        <v>0.00215279313621622</v>
      </c>
      <c r="M612" s="1" t="n">
        <f aca="false">-2/(9*11*π)*COS(10*F612)</f>
        <v>0.00394801565719208</v>
      </c>
      <c r="N612" s="1" t="n">
        <f aca="false">-2/(11*13*π)*COS(12*F612)</f>
        <v>0.00398244290116451</v>
      </c>
      <c r="O612" s="1" t="n">
        <f aca="false">G612+I612+J612+K612+L612+M612+N612</f>
        <v>0.106179473295486</v>
      </c>
      <c r="P612" s="1" t="n">
        <f aca="false">G612+H612+I612+J612+K612+L612+M612+N612</f>
        <v>-0.00448904864364911</v>
      </c>
    </row>
    <row r="613" customFormat="false" ht="14" hidden="false" customHeight="false" outlineLevel="0" collapsed="false">
      <c r="F613" s="1" t="n">
        <v>6.07000000000009</v>
      </c>
      <c r="G613" s="1" t="n">
        <f aca="false">1/π</f>
        <v>0.318309881481454</v>
      </c>
      <c r="H613" s="1" t="n">
        <f aca="false">0.5*SIN(F613)</f>
        <v>-0.105787082968649</v>
      </c>
      <c r="I613" s="1" t="n">
        <f aca="false">-2/(3*π)*COS(2*F613)</f>
        <v>-0.193208314287182</v>
      </c>
      <c r="J613" s="1" t="n">
        <f aca="false">-2/(3*5*π)*COS(4*F613)</f>
        <v>-0.0279230441458022</v>
      </c>
      <c r="K613" s="1" t="n">
        <f aca="false">-2/(5*7*π)*COS(6*F613)</f>
        <v>-0.00523057646806338</v>
      </c>
      <c r="L613" s="1" t="n">
        <f aca="false">-2/(7*9*π)*COS(8*F613)</f>
        <v>0.00135690238557102</v>
      </c>
      <c r="M613" s="1" t="n">
        <f aca="false">-2/(9*11*π)*COS(10*F613)</f>
        <v>0.00342154978704262</v>
      </c>
      <c r="N613" s="1" t="n">
        <f aca="false">-2/(11*13*π)*COS(12*F613)</f>
        <v>0.00371559621781703</v>
      </c>
      <c r="O613" s="1" t="n">
        <f aca="false">G613+I613+J613+K613+L613+M613+N613</f>
        <v>0.100441994970837</v>
      </c>
      <c r="P613" s="1" t="n">
        <f aca="false">G613+H613+I613+J613+K613+L613+M613+N613</f>
        <v>-0.00534508799781171</v>
      </c>
    </row>
    <row r="614" customFormat="false" ht="14" hidden="false" customHeight="false" outlineLevel="0" collapsed="false">
      <c r="F614" s="1" t="n">
        <v>6.08000000000009</v>
      </c>
      <c r="G614" s="1" t="n">
        <f aca="false">1/π</f>
        <v>0.318309881481454</v>
      </c>
      <c r="H614" s="1" t="n">
        <f aca="false">0.5*SIN(F614)</f>
        <v>-0.100895065378021</v>
      </c>
      <c r="I614" s="1" t="n">
        <f aca="false">-2/(3*π)*COS(2*F614)</f>
        <v>-0.19492479854967</v>
      </c>
      <c r="J614" s="1" t="n">
        <f aca="false">-2/(3*5*π)*COS(4*F614)</f>
        <v>-0.0291788475349416</v>
      </c>
      <c r="K614" s="1" t="n">
        <f aca="false">-2/(5*7*π)*COS(6*F614)</f>
        <v>-0.00626578774632973</v>
      </c>
      <c r="L614" s="1" t="n">
        <f aca="false">-2/(7*9*π)*COS(8*F614)</f>
        <v>0.000552332090230359</v>
      </c>
      <c r="M614" s="1" t="n">
        <f aca="false">-2/(9*11*π)*COS(10*F614)</f>
        <v>0.00286089692243498</v>
      </c>
      <c r="N614" s="1" t="n">
        <f aca="false">-2/(11*13*π)*COS(12*F614)</f>
        <v>0.00339530912362495</v>
      </c>
      <c r="O614" s="1" t="n">
        <f aca="false">G614+I614+J614+K614+L614+M614+N614</f>
        <v>0.0947489857868029</v>
      </c>
      <c r="P614" s="1" t="n">
        <f aca="false">G614+H614+I614+J614+K614+L614+M614+N614</f>
        <v>-0.00614607959121765</v>
      </c>
    </row>
    <row r="615" customFormat="false" ht="14" hidden="false" customHeight="false" outlineLevel="0" collapsed="false">
      <c r="F615" s="1" t="n">
        <v>6.0900000000001</v>
      </c>
      <c r="G615" s="1" t="n">
        <f aca="false">1/π</f>
        <v>0.318309881481454</v>
      </c>
      <c r="H615" s="1" t="n">
        <f aca="false">0.5*SIN(F615)</f>
        <v>-0.0959929583649283</v>
      </c>
      <c r="I615" s="1" t="n">
        <f aca="false">-2/(3*π)*COS(2*F615)</f>
        <v>-0.196563315491702</v>
      </c>
      <c r="J615" s="1" t="n">
        <f aca="false">-2/(3*5*π)*COS(4*F615)</f>
        <v>-0.0303879709925151</v>
      </c>
      <c r="K615" s="1" t="n">
        <f aca="false">-2/(5*7*π)*COS(6*F615)</f>
        <v>-0.00727844895494925</v>
      </c>
      <c r="L615" s="1" t="n">
        <f aca="false">-2/(7*9*π)*COS(8*F615)</f>
        <v>-0.000255771245597253</v>
      </c>
      <c r="M615" s="1" t="n">
        <f aca="false">-2/(9*11*π)*COS(10*F615)</f>
        <v>0.00227165892146456</v>
      </c>
      <c r="N615" s="1" t="n">
        <f aca="false">-2/(11*13*π)*COS(12*F615)</f>
        <v>0.00302618822083906</v>
      </c>
      <c r="O615" s="1" t="n">
        <f aca="false">G615+I615+J615+K615+L615+M615+N615</f>
        <v>0.0891222219389934</v>
      </c>
      <c r="P615" s="1" t="n">
        <f aca="false">G615+H615+I615+J615+K615+L615+M615+N615</f>
        <v>-0.0068707364259349</v>
      </c>
    </row>
    <row r="616" customFormat="false" ht="14" hidden="false" customHeight="false" outlineLevel="0" collapsed="false">
      <c r="F616" s="1" t="n">
        <v>6.1000000000001</v>
      </c>
      <c r="G616" s="1" t="n">
        <f aca="false">1/π</f>
        <v>0.318309881481454</v>
      </c>
      <c r="H616" s="1" t="n">
        <f aca="false">0.5*SIN(F616)</f>
        <v>-0.0910812521359986</v>
      </c>
      <c r="I616" s="1" t="n">
        <f aca="false">-2/(3*π)*COS(2*F616)</f>
        <v>-0.198123209728346</v>
      </c>
      <c r="J616" s="1" t="n">
        <f aca="false">-2/(3*5*π)*COS(4*F616)</f>
        <v>-0.0315484801789208</v>
      </c>
      <c r="K616" s="1" t="n">
        <f aca="false">-2/(5*7*π)*COS(6*F616)</f>
        <v>-0.00826491560711139</v>
      </c>
      <c r="L616" s="1" t="n">
        <f aca="false">-2/(7*9*π)*COS(8*F616)</f>
        <v>-0.00106223851829847</v>
      </c>
      <c r="M616" s="1" t="n">
        <f aca="false">-2/(9*11*π)*COS(10*F616)</f>
        <v>0.00165972325546204</v>
      </c>
      <c r="N616" s="1" t="n">
        <f aca="false">-2/(11*13*π)*COS(12*F616)</f>
        <v>0.002613542475112</v>
      </c>
      <c r="O616" s="1" t="n">
        <f aca="false">G616+I616+J616+K616+L616+M616+N616</f>
        <v>0.0835843031793515</v>
      </c>
      <c r="P616" s="1" t="n">
        <f aca="false">G616+H616+I616+J616+K616+L616+M616+N616</f>
        <v>-0.0074969489566471</v>
      </c>
    </row>
    <row r="617" customFormat="false" ht="14" hidden="false" customHeight="false" outlineLevel="0" collapsed="false">
      <c r="F617" s="1" t="n">
        <v>6.1100000000001</v>
      </c>
      <c r="G617" s="1" t="n">
        <f aca="false">1/π</f>
        <v>0.318309881481454</v>
      </c>
      <c r="H617" s="1" t="n">
        <f aca="false">0.5*SIN(F617)</f>
        <v>-0.0861604378577561</v>
      </c>
      <c r="I617" s="1" t="n">
        <f aca="false">-2/(3*π)*COS(2*F617)</f>
        <v>-0.199603857322705</v>
      </c>
      <c r="J617" s="1" t="n">
        <f aca="false">-2/(3*5*π)*COS(4*F617)</f>
        <v>-0.0326585185270236</v>
      </c>
      <c r="K617" s="1" t="n">
        <f aca="false">-2/(5*7*π)*COS(6*F617)</f>
        <v>-0.00922163748812583</v>
      </c>
      <c r="L617" s="1" t="n">
        <f aca="false">-2/(7*9*π)*COS(8*F617)</f>
        <v>-0.00186191108948332</v>
      </c>
      <c r="M617" s="1" t="n">
        <f aca="false">-2/(9*11*π)*COS(10*F617)</f>
        <v>0.00103120418332256</v>
      </c>
      <c r="N617" s="1" t="n">
        <f aca="false">-2/(11*13*π)*COS(12*F617)</f>
        <v>0.00216330685808505</v>
      </c>
      <c r="O617" s="1" t="n">
        <f aca="false">G617+I617+J617+K617+L617+M617+N617</f>
        <v>0.0781584680955234</v>
      </c>
      <c r="P617" s="1" t="n">
        <f aca="false">G617+H617+I617+J617+K617+L617+M617+N617</f>
        <v>-0.00800196976223275</v>
      </c>
    </row>
    <row r="618" customFormat="false" ht="14" hidden="false" customHeight="false" outlineLevel="0" collapsed="false">
      <c r="F618" s="1" t="n">
        <v>6.1200000000001</v>
      </c>
      <c r="G618" s="1" t="n">
        <f aca="false">1/π</f>
        <v>0.318309881481454</v>
      </c>
      <c r="H618" s="1" t="n">
        <f aca="false">0.5*SIN(F618)</f>
        <v>-0.081231007607528</v>
      </c>
      <c r="I618" s="1" t="n">
        <f aca="false">-2/(3*π)*COS(2*F618)</f>
        <v>-0.201004666035485</v>
      </c>
      <c r="J618" s="1" t="n">
        <f aca="false">-2/(3*5*π)*COS(4*F618)</f>
        <v>-0.0337163102122623</v>
      </c>
      <c r="K618" s="1" t="n">
        <f aca="false">-2/(5*7*π)*COS(6*F618)</f>
        <v>-0.0101451714323564</v>
      </c>
      <c r="L618" s="1" t="n">
        <f aca="false">-2/(7*9*π)*COS(8*F618)</f>
        <v>-0.00264967378366301</v>
      </c>
      <c r="M618" s="1" t="n">
        <f aca="false">-2/(9*11*π)*COS(10*F618)</f>
        <v>0.000392381659854057</v>
      </c>
      <c r="N618" s="1" t="n">
        <f aca="false">-2/(11*13*π)*COS(12*F618)</f>
        <v>0.00168195698630552</v>
      </c>
      <c r="O618" s="1" t="n">
        <f aca="false">G618+I618+J618+K618+L618+M618+N618</f>
        <v>0.0728683986638467</v>
      </c>
      <c r="P618" s="1" t="n">
        <f aca="false">G618+H618+I618+J618+K618+L618+M618+N618</f>
        <v>-0.0083626089436813</v>
      </c>
    </row>
    <row r="619" customFormat="false" ht="14" hidden="false" customHeight="false" outlineLevel="0" collapsed="false">
      <c r="F619" s="1" t="n">
        <v>6.1300000000001</v>
      </c>
      <c r="G619" s="1" t="n">
        <f aca="false">1/π</f>
        <v>0.318309881481454</v>
      </c>
      <c r="H619" s="1" t="n">
        <f aca="false">0.5*SIN(F619)</f>
        <v>-0.076293454324231</v>
      </c>
      <c r="I619" s="1" t="n">
        <f aca="false">-2/(3*π)*COS(2*F619)</f>
        <v>-0.202325075561877</v>
      </c>
      <c r="J619" s="1" t="n">
        <f aca="false">-2/(3*5*π)*COS(4*F619)</f>
        <v>-0.0347201629935907</v>
      </c>
      <c r="K619" s="1" t="n">
        <f aca="false">-2/(5*7*π)*COS(6*F619)</f>
        <v>-0.0110321937149009</v>
      </c>
      <c r="L619" s="1" t="n">
        <f aca="false">-2/(7*9*π)*COS(8*F619)</f>
        <v>-0.00342048760791796</v>
      </c>
      <c r="M619" s="1" t="n">
        <f aca="false">-2/(9*11*π)*COS(10*F619)</f>
        <v>-0.000250361411455621</v>
      </c>
      <c r="N619" s="1" t="n">
        <f aca="false">-2/(11*13*π)*COS(12*F619)</f>
        <v>0.00117641598419262</v>
      </c>
      <c r="O619" s="1" t="n">
        <f aca="false">G619+I619+J619+K619+L619+M619+N619</f>
        <v>0.0677380161759041</v>
      </c>
      <c r="P619" s="1" t="n">
        <f aca="false">G619+H619+I619+J619+K619+L619+M619+N619</f>
        <v>-0.00855543814832688</v>
      </c>
    </row>
    <row r="620" customFormat="false" ht="14" hidden="false" customHeight="false" outlineLevel="0" collapsed="false">
      <c r="F620" s="1" t="n">
        <v>6.1400000000001</v>
      </c>
      <c r="G620" s="1" t="n">
        <f aca="false">1/π</f>
        <v>0.318309881481454</v>
      </c>
      <c r="H620" s="1" t="n">
        <f aca="false">0.5*SIN(F620)</f>
        <v>-0.0713482717590796</v>
      </c>
      <c r="I620" s="1" t="n">
        <f aca="false">-2/(3*π)*COS(2*F620)</f>
        <v>-0.203564557755676</v>
      </c>
      <c r="J620" s="1" t="n">
        <f aca="false">-2/(3*5*π)*COS(4*F620)</f>
        <v>-0.0356684709207023</v>
      </c>
      <c r="K620" s="1" t="n">
        <f aca="false">-2/(5*7*π)*COS(6*F620)</f>
        <v>-0.0118795120134114</v>
      </c>
      <c r="L620" s="1" t="n">
        <f aca="false">-2/(7*9*π)*COS(8*F620)</f>
        <v>-0.0041694219842561</v>
      </c>
      <c r="M620" s="1" t="n">
        <f aca="false">-2/(9*11*π)*COS(10*F620)</f>
        <v>-0.000890602954300423</v>
      </c>
      <c r="N620" s="1" t="n">
        <f aca="false">-2/(11*13*π)*COS(12*F620)</f>
        <v>0.000653954910620401</v>
      </c>
      <c r="O620" s="1" t="n">
        <f aca="false">G620+I620+J620+K620+L620+M620+N620</f>
        <v>0.0627912707637279</v>
      </c>
      <c r="P620" s="1" t="n">
        <f aca="false">G620+H620+I620+J620+K620+L620+M620+N620</f>
        <v>-0.00855700099535174</v>
      </c>
    </row>
    <row r="621" customFormat="false" ht="14" hidden="false" customHeight="false" outlineLevel="0" collapsed="false">
      <c r="F621" s="1" t="n">
        <v>6.1500000000001</v>
      </c>
      <c r="G621" s="1" t="n">
        <f aca="false">1/π</f>
        <v>0.318309881481454</v>
      </c>
      <c r="H621" s="1" t="n">
        <f aca="false">0.5*SIN(F621)</f>
        <v>-0.0663959544262091</v>
      </c>
      <c r="I621" s="1" t="n">
        <f aca="false">-2/(3*π)*COS(2*F621)</f>
        <v>-0.204722616840531</v>
      </c>
      <c r="J621" s="1" t="n">
        <f aca="false">-2/(3*5*π)*COS(4*F621)</f>
        <v>-0.0365597169032088</v>
      </c>
      <c r="K621" s="1" t="n">
        <f aca="false">-2/(5*7*π)*COS(6*F621)</f>
        <v>-0.012684076897007</v>
      </c>
      <c r="L621" s="1" t="n">
        <f aca="false">-2/(7*9*π)*COS(8*F621)</f>
        <v>-0.0048916862884863</v>
      </c>
      <c r="M621" s="1" t="n">
        <f aca="false">-2/(9*11*π)*COS(10*F621)</f>
        <v>-0.00152194588682005</v>
      </c>
      <c r="N621" s="1" t="n">
        <f aca="false">-2/(11*13*π)*COS(12*F621)</f>
        <v>0.00012208818125333</v>
      </c>
      <c r="O621" s="1" t="n">
        <f aca="false">G621+I621+J621+K621+L621+M621+N621</f>
        <v>0.0580519268466542</v>
      </c>
      <c r="P621" s="1" t="n">
        <f aca="false">G621+H621+I621+J621+K621+L621+M621+N621</f>
        <v>-0.00834402757955485</v>
      </c>
    </row>
    <row r="622" customFormat="false" ht="14" hidden="false" customHeight="false" outlineLevel="0" collapsed="false">
      <c r="F622" s="1" t="n">
        <v>6.1600000000001</v>
      </c>
      <c r="G622" s="1" t="n">
        <f aca="false">1/π</f>
        <v>0.318309881481454</v>
      </c>
      <c r="H622" s="1" t="n">
        <f aca="false">0.5*SIN(F622)</f>
        <v>-0.0614369975532257</v>
      </c>
      <c r="I622" s="1" t="n">
        <f aca="false">-2/(3*π)*COS(2*F622)</f>
        <v>-0.205798789608248</v>
      </c>
      <c r="J622" s="1" t="n">
        <f aca="false">-2/(3*5*π)*COS(4*F622)</f>
        <v>-0.0373924751376605</v>
      </c>
      <c r="K622" s="1" t="n">
        <f aca="false">-2/(5*7*π)*COS(6*F622)</f>
        <v>-0.0134429928009327</v>
      </c>
      <c r="L622" s="1" t="n">
        <f aca="false">-2/(7*9*π)*COS(8*F622)</f>
        <v>-0.00558266049386445</v>
      </c>
      <c r="M622" s="1" t="n">
        <f aca="false">-2/(9*11*π)*COS(10*F622)</f>
        <v>-0.00213808203912704</v>
      </c>
      <c r="N622" s="1" t="n">
        <f aca="false">-2/(11*13*π)*COS(12*F622)</f>
        <v>-0.000411534509252342</v>
      </c>
      <c r="O622" s="1" t="n">
        <f aca="false">G622+I622+J622+K622+L622+M622+N622</f>
        <v>0.0535433468923692</v>
      </c>
      <c r="P622" s="1" t="n">
        <f aca="false">G622+H622+I622+J622+K622+L622+M622+N622</f>
        <v>-0.00789365066085653</v>
      </c>
    </row>
    <row r="623" customFormat="false" ht="14" hidden="false" customHeight="false" outlineLevel="0" collapsed="false">
      <c r="F623" s="1" t="n">
        <v>6.1700000000001</v>
      </c>
      <c r="G623" s="1" t="n">
        <f aca="false">1/π</f>
        <v>0.318309881481454</v>
      </c>
      <c r="H623" s="1" t="n">
        <f aca="false">0.5*SIN(F623)</f>
        <v>-0.0564718970316838</v>
      </c>
      <c r="I623" s="1" t="n">
        <f aca="false">-2/(3*π)*COS(2*F623)</f>
        <v>-0.206792645604069</v>
      </c>
      <c r="J623" s="1" t="n">
        <f aca="false">-2/(3*5*π)*COS(4*F623)</f>
        <v>-0.0381654133885279</v>
      </c>
      <c r="K623" s="1" t="n">
        <f aca="false">-2/(5*7*π)*COS(6*F623)</f>
        <v>-0.0141535284474652</v>
      </c>
      <c r="L623" s="1" t="n">
        <f aca="false">-2/(7*9*π)*COS(8*F623)</f>
        <v>-0.00623792472349837</v>
      </c>
      <c r="M623" s="1" t="n">
        <f aca="false">-2/(9*11*π)*COS(10*F623)</f>
        <v>-0.00273285518245508</v>
      </c>
      <c r="N623" s="1" t="n">
        <f aca="false">-2/(11*13*π)*COS(12*F623)</f>
        <v>-0.000939238210728609</v>
      </c>
      <c r="O623" s="1" t="n">
        <f aca="false">G623+I623+J623+K623+L623+M623+N623</f>
        <v>0.0492882759247101</v>
      </c>
      <c r="P623" s="1" t="n">
        <f aca="false">G623+H623+I623+J623+K623+L623+M623+N623</f>
        <v>-0.00718362110697376</v>
      </c>
    </row>
    <row r="624" customFormat="false" ht="14" hidden="false" customHeight="false" outlineLevel="0" collapsed="false">
      <c r="F624" s="1" t="n">
        <v>6.1800000000001</v>
      </c>
      <c r="G624" s="1" t="n">
        <f aca="false">1/π</f>
        <v>0.318309881481454</v>
      </c>
      <c r="H624" s="1" t="n">
        <f aca="false">0.5*SIN(F624)</f>
        <v>-0.051501149367499</v>
      </c>
      <c r="I624" s="1" t="n">
        <f aca="false">-2/(3*π)*COS(2*F624)</f>
        <v>-0.207703787298846</v>
      </c>
      <c r="J624" s="1" t="n">
        <f aca="false">-2/(3*5*π)*COS(4*F624)</f>
        <v>-0.0388772951194942</v>
      </c>
      <c r="K624" s="1" t="n">
        <f aca="false">-2/(5*7*π)*COS(6*F624)</f>
        <v>-0.0148131266755633</v>
      </c>
      <c r="L624" s="1" t="n">
        <f aca="false">-2/(7*9*π)*COS(8*F624)</f>
        <v>-0.00685328752247643</v>
      </c>
      <c r="M624" s="1" t="n">
        <f aca="false">-2/(9*11*π)*COS(10*F624)</f>
        <v>-0.00330032254016175</v>
      </c>
      <c r="N624" s="1" t="n">
        <f aca="false">-2/(11*13*π)*COS(12*F624)</f>
        <v>-0.00145343310421825</v>
      </c>
      <c r="O624" s="1" t="n">
        <f aca="false">G624+I624+J624+K624+L624+M624+N624</f>
        <v>0.0453086292206934</v>
      </c>
      <c r="P624" s="1" t="n">
        <f aca="false">G624+H624+I624+J624+K624+L624+M624+N624</f>
        <v>-0.00619252014680559</v>
      </c>
    </row>
    <row r="625" customFormat="false" ht="14" hidden="false" customHeight="false" outlineLevel="0" collapsed="false">
      <c r="F625" s="1" t="n">
        <v>6.1900000000001</v>
      </c>
      <c r="G625" s="1" t="n">
        <f aca="false">1/π</f>
        <v>0.318309881481454</v>
      </c>
      <c r="H625" s="1" t="n">
        <f aca="false">0.5*SIN(F625)</f>
        <v>-0.0465252516312949</v>
      </c>
      <c r="I625" s="1" t="n">
        <f aca="false">-2/(3*π)*COS(2*F625)</f>
        <v>-0.208531850248051</v>
      </c>
      <c r="J625" s="1" t="n">
        <f aca="false">-2/(3*5*π)*COS(4*F625)</f>
        <v>-0.03952698147165</v>
      </c>
      <c r="K625" s="1" t="n">
        <f aca="false">-2/(5*7*π)*COS(6*F625)</f>
        <v>-0.0154194136438865</v>
      </c>
      <c r="L625" s="1" t="n">
        <f aca="false">-2/(7*9*π)*COS(8*F625)</f>
        <v>-0.00742481266887555</v>
      </c>
      <c r="M625" s="1" t="n">
        <f aca="false">-2/(9*11*π)*COS(10*F625)</f>
        <v>-0.00383481416598876</v>
      </c>
      <c r="N625" s="1" t="n">
        <f aca="false">-2/(11*13*π)*COS(12*F625)</f>
        <v>-0.00194672366427887</v>
      </c>
      <c r="O625" s="1" t="n">
        <f aca="false">G625+I625+J625+K625+L625+M625+N625</f>
        <v>0.0416252856187226</v>
      </c>
      <c r="P625" s="1" t="n">
        <f aca="false">G625+H625+I625+J625+K625+L625+M625+N625</f>
        <v>-0.00489996601257241</v>
      </c>
    </row>
    <row r="626" customFormat="false" ht="14" hidden="false" customHeight="false" outlineLevel="0" collapsed="false">
      <c r="F626" s="1" t="n">
        <v>6.2000000000001</v>
      </c>
      <c r="G626" s="1" t="n">
        <f aca="false">1/π</f>
        <v>0.318309881481454</v>
      </c>
      <c r="H626" s="1" t="n">
        <f aca="false">0.5*SIN(F626)</f>
        <v>-0.0415447014086986</v>
      </c>
      <c r="I626" s="1" t="n">
        <f aca="false">-2/(3*π)*COS(2*F626)</f>
        <v>-0.209276503237545</v>
      </c>
      <c r="J626" s="1" t="n">
        <f aca="false">-2/(3*5*π)*COS(4*F626)</f>
        <v>-0.0401134330854241</v>
      </c>
      <c r="K626" s="1" t="n">
        <f aca="false">-2/(5*7*π)*COS(6*F626)</f>
        <v>-0.0159702073740603</v>
      </c>
      <c r="L626" s="1" t="n">
        <f aca="false">-2/(7*9*π)*COS(8*F626)</f>
        <v>-0.00794884435214848</v>
      </c>
      <c r="M626" s="1" t="n">
        <f aca="false">-2/(9*11*π)*COS(10*F626)</f>
        <v>-0.0043309895962902</v>
      </c>
      <c r="N626" s="1" t="n">
        <f aca="false">-2/(11*13*π)*COS(12*F626)</f>
        <v>-0.0024120150268161</v>
      </c>
      <c r="O626" s="1" t="n">
        <f aca="false">G626+I626+J626+K626+L626+M626+N626</f>
        <v>0.0382578888091695</v>
      </c>
      <c r="P626" s="1" t="n">
        <f aca="false">G626+H626+I626+J626+K626+L626+M626+N626</f>
        <v>-0.00328681259952916</v>
      </c>
    </row>
    <row r="627" customFormat="false" ht="14" hidden="false" customHeight="false" outlineLevel="0" collapsed="false">
      <c r="F627" s="1" t="n">
        <v>6.2100000000001</v>
      </c>
      <c r="G627" s="1" t="n">
        <f aca="false">1/π</f>
        <v>0.318309881481454</v>
      </c>
      <c r="H627" s="1" t="n">
        <f aca="false">0.5*SIN(F627)</f>
        <v>-0.0365599967505815</v>
      </c>
      <c r="I627" s="1" t="n">
        <f aca="false">-2/(3*π)*COS(2*F627)</f>
        <v>-0.20993744841606</v>
      </c>
      <c r="J627" s="1" t="n">
        <f aca="false">-2/(3*5*π)*COS(4*F627)</f>
        <v>-0.0406357117633376</v>
      </c>
      <c r="K627" s="1" t="n">
        <f aca="false">-2/(5*7*π)*COS(6*F627)</f>
        <v>-0.0164635256034419</v>
      </c>
      <c r="L627" s="1" t="n">
        <f aca="false">-2/(7*9*π)*COS(8*F627)</f>
        <v>-0.00842203055783558</v>
      </c>
      <c r="M627" s="1" t="n">
        <f aca="false">-2/(9*11*π)*COS(10*F627)</f>
        <v>-0.0047838912101804</v>
      </c>
      <c r="N627" s="1" t="n">
        <f aca="false">-2/(11*13*π)*COS(12*F627)</f>
        <v>-0.00284261503258577</v>
      </c>
      <c r="O627" s="1" t="n">
        <f aca="false">G627+I627+J627+K627+L627+M627+N627</f>
        <v>0.0352246588980127</v>
      </c>
      <c r="P627" s="1" t="n">
        <f aca="false">G627+H627+I627+J627+K627+L627+M627+N627</f>
        <v>-0.00133533785256879</v>
      </c>
    </row>
    <row r="628" customFormat="false" ht="14" hidden="false" customHeight="false" outlineLevel="0" collapsed="false">
      <c r="F628" s="1" t="n">
        <v>6.2200000000001</v>
      </c>
      <c r="G628" s="1" t="n">
        <f aca="false">1/π</f>
        <v>0.318309881481454</v>
      </c>
      <c r="H628" s="1" t="n">
        <f aca="false">0.5*SIN(F628)</f>
        <v>-0.0315716361232563</v>
      </c>
      <c r="I628" s="1" t="n">
        <f aca="false">-2/(3*π)*COS(2*F628)</f>
        <v>-0.210514421414337</v>
      </c>
      <c r="J628" s="1" t="n">
        <f aca="false">-2/(3*5*π)*COS(4*F628)</f>
        <v>-0.0410929819709192</v>
      </c>
      <c r="K628" s="1" t="n">
        <f aca="false">-2/(5*7*π)*COS(6*F628)</f>
        <v>-0.0168975929191251</v>
      </c>
      <c r="L628" s="1" t="n">
        <f aca="false">-2/(7*9*π)*COS(8*F628)</f>
        <v>-0.00884134450901809</v>
      </c>
      <c r="M628" s="1" t="n">
        <f aca="false">-2/(9*11*π)*COS(10*F628)</f>
        <v>-0.0051889937644426</v>
      </c>
      <c r="N628" s="1" t="n">
        <f aca="false">-2/(11*13*π)*COS(12*F628)</f>
        <v>-0.00323233047870224</v>
      </c>
      <c r="O628" s="1" t="n">
        <f aca="false">G628+I628+J628+K628+L628+M628+N628</f>
        <v>0.0325422164249097</v>
      </c>
      <c r="P628" s="1" t="n">
        <f aca="false">G628+H628+I628+J628+K628+L628+M628+N628</f>
        <v>0.000970580301653443</v>
      </c>
    </row>
    <row r="629" customFormat="false" ht="14" hidden="false" customHeight="false" outlineLevel="0" collapsed="false">
      <c r="F629" s="1" t="n">
        <v>6.2300000000001</v>
      </c>
      <c r="G629" s="1" t="n">
        <f aca="false">1/π</f>
        <v>0.318309881481454</v>
      </c>
      <c r="H629" s="1" t="n">
        <f aca="false">0.5*SIN(F629)</f>
        <v>-0.0265801183586284</v>
      </c>
      <c r="I629" s="1" t="n">
        <f aca="false">-2/(3*π)*COS(2*F629)</f>
        <v>-0.211007191450869</v>
      </c>
      <c r="J629" s="1" t="n">
        <f aca="false">-2/(3*5*π)*COS(4*F629)</f>
        <v>-0.0414845121733827</v>
      </c>
      <c r="K629" s="1" t="n">
        <f aca="false">-2/(5*7*π)*COS(6*F629)</f>
        <v>-0.01727084714751</v>
      </c>
      <c r="L629" s="1" t="n">
        <f aca="false">-2/(7*9*π)*COS(8*F629)</f>
        <v>-0.00920410402736148</v>
      </c>
      <c r="M629" s="1" t="n">
        <f aca="false">-2/(9*11*π)*COS(10*F629)</f>
        <v>-0.00554224960826381</v>
      </c>
      <c r="N629" s="1" t="n">
        <f aca="false">-2/(11*13*π)*COS(12*F629)</f>
        <v>-0.00357555619379267</v>
      </c>
      <c r="O629" s="1" t="n">
        <f aca="false">G629+I629+J629+K629+L629+M629+N629</f>
        <v>0.0302254208802736</v>
      </c>
      <c r="P629" s="1" t="n">
        <f aca="false">G629+H629+I629+J629+K629+L629+M629+N629</f>
        <v>0.00364530252164523</v>
      </c>
    </row>
    <row r="630" customFormat="false" ht="14" hidden="false" customHeight="false" outlineLevel="0" collapsed="false">
      <c r="F630" s="1" t="n">
        <v>6.24000000000011</v>
      </c>
      <c r="G630" s="1" t="n">
        <f aca="false">1/π</f>
        <v>0.318309881481454</v>
      </c>
      <c r="H630" s="1" t="n">
        <f aca="false">0.5*SIN(F630)</f>
        <v>-0.0215859426043093</v>
      </c>
      <c r="I630" s="1" t="n">
        <f aca="false">-2/(3*π)*COS(2*F630)</f>
        <v>-0.211415561424214</v>
      </c>
      <c r="J630" s="1" t="n">
        <f aca="false">-2/(3*5*π)*COS(4*F630)</f>
        <v>-0.0418096760059263</v>
      </c>
      <c r="K630" s="1" t="n">
        <f aca="false">-2/(5*7*π)*COS(6*F630)</f>
        <v>-0.017581944976441</v>
      </c>
      <c r="L630" s="1" t="n">
        <f aca="false">-2/(7*9*π)*COS(8*F630)</f>
        <v>-0.00950798868990367</v>
      </c>
      <c r="M630" s="1" t="n">
        <f aca="false">-2/(9*11*π)*COS(10*F630)</f>
        <v>-0.00584012912602366</v>
      </c>
      <c r="N630" s="1" t="n">
        <f aca="false">-2/(11*13*π)*COS(12*F630)</f>
        <v>-0.00386735565565438</v>
      </c>
      <c r="O630" s="1" t="n">
        <f aca="false">G630+I630+J630+K630+L630+M630+N630</f>
        <v>0.0282872256032908</v>
      </c>
      <c r="P630" s="1" t="n">
        <f aca="false">G630+H630+I630+J630+K630+L630+M630+N630</f>
        <v>0.00670128299898143</v>
      </c>
    </row>
    <row r="631" customFormat="false" ht="14" hidden="false" customHeight="false" outlineLevel="0" collapsed="false">
      <c r="F631" s="1" t="n">
        <v>6.25000000000011</v>
      </c>
      <c r="G631" s="1" t="n">
        <f aca="false">1/π</f>
        <v>0.318309881481454</v>
      </c>
      <c r="H631" s="1" t="n">
        <f aca="false">0.5*SIN(F631)</f>
        <v>-0.0165896082737234</v>
      </c>
      <c r="I631" s="1" t="n">
        <f aca="false">-2/(3*π)*COS(2*F631)</f>
        <v>-0.211739367991825</v>
      </c>
      <c r="J631" s="1" t="n">
        <f aca="false">-2/(3*5*π)*COS(4*F631)</f>
        <v>-0.0420679532757819</v>
      </c>
      <c r="K631" s="1" t="n">
        <f aca="false">-2/(5*7*π)*COS(6*F631)</f>
        <v>-0.0178297667896785</v>
      </c>
      <c r="L631" s="1" t="n">
        <f aca="false">-2/(7*9*π)*COS(8*F631)</f>
        <v>-0.00975105467184213</v>
      </c>
      <c r="M631" s="1" t="n">
        <f aca="false">-2/(9*11*π)*COS(10*F631)</f>
        <v>-0.00607965600404598</v>
      </c>
      <c r="N631" s="1" t="n">
        <f aca="false">-2/(11*13*π)*COS(12*F631)</f>
        <v>-0.00410353199191087</v>
      </c>
      <c r="O631" s="1" t="n">
        <f aca="false">G631+I631+J631+K631+L631+M631+N631</f>
        <v>0.0267385507563695</v>
      </c>
      <c r="P631" s="1" t="n">
        <f aca="false">G631+H631+I631+J631+K631+L631+M631+N631</f>
        <v>0.0101489424826461</v>
      </c>
    </row>
    <row r="632" customFormat="false" ht="14" hidden="false" customHeight="false" outlineLevel="0" collapsed="false">
      <c r="F632" s="1" t="n">
        <v>6.26000000000011</v>
      </c>
      <c r="G632" s="1" t="n">
        <f aca="false">1/π</f>
        <v>0.318309881481454</v>
      </c>
      <c r="H632" s="1" t="n">
        <f aca="false">0.5*SIN(F632)</f>
        <v>-0.0115916149961347</v>
      </c>
      <c r="I632" s="1" t="n">
        <f aca="false">-2/(3*π)*COS(2*F632)</f>
        <v>-0.211978481635393</v>
      </c>
      <c r="J632" s="1" t="n">
        <f aca="false">-2/(3*5*π)*COS(4*F632)</f>
        <v>-0.0422589307944144</v>
      </c>
      <c r="K632" s="1" t="n">
        <f aca="false">-2/(5*7*π)*COS(6*F632)</f>
        <v>-0.0180134206963108</v>
      </c>
      <c r="L632" s="1" t="n">
        <f aca="false">-2/(7*9*π)*COS(8*F632)</f>
        <v>-0.00993174718038107</v>
      </c>
      <c r="M632" s="1" t="n">
        <f aca="false">-2/(9*11*π)*COS(10*F632)</f>
        <v>-0.00625843696894296</v>
      </c>
      <c r="N632" s="1" t="n">
        <f aca="false">-2/(11*13*π)*COS(12*F632)</f>
        <v>-0.0042806883424891</v>
      </c>
      <c r="O632" s="1" t="n">
        <f aca="false">G632+I632+J632+K632+L632+M632+N632</f>
        <v>0.0255881758635226</v>
      </c>
      <c r="P632" s="1" t="n">
        <f aca="false">G632+H632+I632+J632+K632+L632+M632+N632</f>
        <v>0.013996560867388</v>
      </c>
    </row>
    <row r="633" customFormat="false" ht="14" hidden="false" customHeight="false" outlineLevel="0" collapsed="false">
      <c r="F633" s="1" t="n">
        <v>6.27000000000011</v>
      </c>
      <c r="G633" s="1" t="n">
        <f aca="false">1/π</f>
        <v>0.318309881481454</v>
      </c>
      <c r="H633" s="1" t="n">
        <f aca="false">0.5*SIN(F633)</f>
        <v>-0.00659246256670601</v>
      </c>
      <c r="I633" s="1" t="n">
        <f aca="false">-2/(3*π)*COS(2*F633)</f>
        <v>-0.212132806712649</v>
      </c>
      <c r="J633" s="1" t="n">
        <f aca="false">-2/(3*5*π)*COS(4*F633)</f>
        <v>-0.0423823030385335</v>
      </c>
      <c r="K633" s="1" t="n">
        <f aca="false">-2/(5*7*π)*COS(6*F633)</f>
        <v>-0.0181322457405962</v>
      </c>
      <c r="L633" s="1" t="n">
        <f aca="false">-2/(7*9*π)*COS(8*F633)</f>
        <v>-0.010048910400098</v>
      </c>
      <c r="M633" s="1" t="n">
        <f aca="false">-2/(9*11*π)*COS(10*F633)</f>
        <v>-0.00637468570041046</v>
      </c>
      <c r="N633" s="1" t="n">
        <f aca="false">-2/(11*13*π)*COS(12*F633)</f>
        <v>-0.00439627671573344</v>
      </c>
      <c r="O633" s="1" t="n">
        <f aca="false">G633+I633+J633+K633+L633+M633+N633</f>
        <v>0.0248426531734332</v>
      </c>
      <c r="P633" s="1" t="n">
        <f aca="false">G633+H633+I633+J633+K633+L633+M633+N633</f>
        <v>0.0182501906067272</v>
      </c>
    </row>
    <row r="634" customFormat="false" ht="14" hidden="false" customHeight="false" outlineLevel="0" collapsed="false">
      <c r="F634" s="1" t="n">
        <v>6.28000000000011</v>
      </c>
      <c r="G634" s="1" t="n">
        <f aca="false">1/π</f>
        <v>0.318309881481454</v>
      </c>
      <c r="H634" s="1" t="n">
        <f aca="false">0.5*SIN(F634)</f>
        <v>-0.00159265089651393</v>
      </c>
      <c r="I634" s="1" t="n">
        <f aca="false">-2/(3*π)*COS(2*F634)</f>
        <v>-0.212202281495619</v>
      </c>
      <c r="J634" s="1" t="n">
        <f aca="false">-2/(3*5*π)*COS(4*F634)</f>
        <v>-0.0424378726388668</v>
      </c>
      <c r="K634" s="1" t="n">
        <f aca="false">-2/(5*7*π)*COS(6*F634)</f>
        <v>-0.0181858142806912</v>
      </c>
      <c r="L634" s="1" t="n">
        <f aca="false">-2/(7*9*π)*COS(8*F634)</f>
        <v>-0.0101017948862186</v>
      </c>
      <c r="M634" s="1" t="n">
        <f aca="false">-2/(9*11*π)*COS(10*F634)</f>
        <v>-0.00642724067955041</v>
      </c>
      <c r="N634" s="1" t="n">
        <f aca="false">-2/(11*13*π)*COS(12*F634)</f>
        <v>-0.00444863463547777</v>
      </c>
      <c r="O634" s="1" t="n">
        <f aca="false">G634+I634+J634+K634+L634+M634+N634</f>
        <v>0.0245062428650294</v>
      </c>
      <c r="P634" s="1" t="n">
        <f aca="false">G634+H634+I634+J634+K634+L634+M634+N634</f>
        <v>0.0229135919685155</v>
      </c>
    </row>
    <row r="635" customFormat="false" ht="14" hidden="false" customHeight="false" outlineLevel="0" collapsed="false">
      <c r="F635" s="1" t="n">
        <v>6.29000000000011</v>
      </c>
      <c r="G635" s="1" t="n">
        <f aca="false">1/π</f>
        <v>0.318309881481454</v>
      </c>
      <c r="H635" s="1" t="n">
        <f aca="false">0.5*SIN(F635)</f>
        <v>0.00340732003744015</v>
      </c>
      <c r="I635" s="1" t="n">
        <f aca="false">-2/(3*π)*COS(2*F635)</f>
        <v>-0.212186878195318</v>
      </c>
      <c r="J635" s="1" t="n">
        <f aca="false">-2/(3*5*π)*COS(4*F635)</f>
        <v>-0.0424255506959079</v>
      </c>
      <c r="K635" s="1" t="n">
        <f aca="false">-2/(5*7*π)*COS(6*F635)</f>
        <v>-0.0181739335276983</v>
      </c>
      <c r="L635" s="1" t="n">
        <f aca="false">-2/(7*9*π)*COS(8*F635)</f>
        <v>-0.0100900623585056</v>
      </c>
      <c r="M635" s="1" t="n">
        <f aca="false">-2/(9*11*π)*COS(10*F635)</f>
        <v>-0.00641557679438358</v>
      </c>
      <c r="N635" s="1" t="n">
        <f aca="false">-2/(11*13*π)*COS(12*F635)</f>
        <v>-0.00443700905198844</v>
      </c>
      <c r="O635" s="1" t="n">
        <f aca="false">G635+I635+J635+K635+L635+M635+N635</f>
        <v>0.0245808708576519</v>
      </c>
      <c r="P635" s="1" t="n">
        <f aca="false">G635+H635+I635+J635+K635+L635+M635+N635</f>
        <v>0.0279881908950921</v>
      </c>
    </row>
    <row r="636" customFormat="false" ht="14" hidden="false" customHeight="false" outlineLevel="0" collapsed="false">
      <c r="F636" s="1" t="n">
        <v>6.30000000000011</v>
      </c>
      <c r="G636" s="1" t="n">
        <f aca="false">1/π</f>
        <v>0.318309881481454</v>
      </c>
      <c r="H636" s="1" t="n">
        <f aca="false">0.5*SIN(F636)</f>
        <v>0.00840695024222992</v>
      </c>
      <c r="I636" s="1" t="n">
        <f aca="false">-2/(3*π)*COS(2*F636)</f>
        <v>-0.212086602972859</v>
      </c>
      <c r="J636" s="1" t="n">
        <f aca="false">-2/(3*5*π)*COS(4*F636)</f>
        <v>-0.042345356922137</v>
      </c>
      <c r="K636" s="1" t="n">
        <f aca="false">-2/(5*7*π)*COS(6*F636)</f>
        <v>-0.0180966462394988</v>
      </c>
      <c r="L636" s="1" t="n">
        <f aca="false">-2/(7*9*π)*COS(8*F636)</f>
        <v>-0.0100137878650978</v>
      </c>
      <c r="M636" s="1" t="n">
        <f aca="false">-2/(9*11*π)*COS(10*F636)</f>
        <v>-0.00633981058659501</v>
      </c>
      <c r="N636" s="1" t="n">
        <f aca="false">-2/(11*13*π)*COS(12*F636)</f>
        <v>-0.00436156717287404</v>
      </c>
      <c r="O636" s="1" t="n">
        <f aca="false">G636+I636+J636+K636+L636+M636+N636</f>
        <v>0.0250661097223922</v>
      </c>
      <c r="P636" s="1" t="n">
        <f aca="false">G636+H636+I636+J636+K636+L636+M636+N636</f>
        <v>0.0334730599646221</v>
      </c>
    </row>
    <row r="637" customFormat="false" ht="14" hidden="false" customHeight="false" outlineLevel="0" collapsed="false">
      <c r="F637" s="1" t="n">
        <v>6.31000000000011</v>
      </c>
      <c r="G637" s="1" t="n">
        <f aca="false">1/π</f>
        <v>0.318309881481454</v>
      </c>
      <c r="H637" s="1" t="n">
        <f aca="false">0.5*SIN(F637)</f>
        <v>0.0134057397590012</v>
      </c>
      <c r="I637" s="1" t="n">
        <f aca="false">-2/(3*π)*COS(2*F637)</f>
        <v>-0.211901495936994</v>
      </c>
      <c r="J637" s="1" t="n">
        <f aca="false">-2/(3*5*π)*COS(4*F637)</f>
        <v>-0.0421974196104851</v>
      </c>
      <c r="K637" s="1" t="n">
        <f aca="false">-2/(5*7*π)*COS(6*F637)</f>
        <v>-0.0179542305668698</v>
      </c>
      <c r="L637" s="1" t="n">
        <f aca="false">-2/(7*9*π)*COS(8*F637)</f>
        <v>-0.00987345930245827</v>
      </c>
      <c r="M637" s="1" t="n">
        <f aca="false">-2/(9*11*π)*COS(10*F637)</f>
        <v>-0.00620069908708795</v>
      </c>
      <c r="N637" s="1" t="n">
        <f aca="false">-2/(11*13*π)*COS(12*F637)</f>
        <v>-0.00422339405818371</v>
      </c>
      <c r="O637" s="1" t="n">
        <f aca="false">G637+I637+J637+K637+L637+M637+N637</f>
        <v>0.0259591829193746</v>
      </c>
      <c r="P637" s="1" t="n">
        <f aca="false">G637+H637+I637+J637+K637+L637+M637+N637</f>
        <v>0.0393649226783758</v>
      </c>
    </row>
    <row r="638" customFormat="false" ht="14" hidden="false" customHeight="false" outlineLevel="0" collapsed="false">
      <c r="F638" s="1" t="n">
        <v>6.32000000000011</v>
      </c>
      <c r="G638" s="1" t="n">
        <f aca="false">1/π</f>
        <v>0.318309881481454</v>
      </c>
      <c r="H638" s="1" t="n">
        <f aca="false">0.5*SIN(F638)</f>
        <v>0.0184031887129685</v>
      </c>
      <c r="I638" s="1" t="n">
        <f aca="false">-2/(3*π)*COS(2*F638)</f>
        <v>-0.211631631128071</v>
      </c>
      <c r="J638" s="1" t="n">
        <f aca="false">-2/(3*5*π)*COS(4*F638)</f>
        <v>-0.0419819754290924</v>
      </c>
      <c r="K638" s="1" t="n">
        <f aca="false">-2/(5*7*π)*COS(6*F638)</f>
        <v>-0.0177471990524424</v>
      </c>
      <c r="L638" s="1" t="n">
        <f aca="false">-2/(7*9*π)*COS(8*F638)</f>
        <v>-0.00966997429450195</v>
      </c>
      <c r="M638" s="1" t="n">
        <f aca="false">-2/(9*11*π)*COS(10*F638)</f>
        <v>-0.00599963225198128</v>
      </c>
      <c r="N638" s="1" t="n">
        <f aca="false">-2/(11*13*π)*COS(12*F638)</f>
        <v>-0.00402447701428334</v>
      </c>
      <c r="O638" s="1" t="n">
        <f aca="false">G638+I638+J638+K638+L638+M638+N638</f>
        <v>0.0272549923110817</v>
      </c>
      <c r="P638" s="1" t="n">
        <f aca="false">G638+H638+I638+J638+K638+L638+M638+N638</f>
        <v>0.0456581810240502</v>
      </c>
    </row>
    <row r="639" customFormat="false" ht="14" hidden="false" customHeight="false" outlineLevel="0" collapsed="false">
      <c r="F639" s="1" t="n">
        <v>6.33000000000011</v>
      </c>
      <c r="G639" s="1" t="n">
        <f aca="false">1/π</f>
        <v>0.318309881481454</v>
      </c>
      <c r="H639" s="1" t="n">
        <f aca="false">0.5*SIN(F639)</f>
        <v>0.0233987973633999</v>
      </c>
      <c r="I639" s="1" t="n">
        <f aca="false">-2/(3*π)*COS(2*F639)</f>
        <v>-0.211277116488413</v>
      </c>
      <c r="J639" s="1" t="n">
        <f aca="false">-2/(3*5*π)*COS(4*F639)</f>
        <v>-0.0416993690426903</v>
      </c>
      <c r="K639" s="1" t="n">
        <f aca="false">-2/(5*7*π)*COS(6*F639)</f>
        <v>-0.0174762967861013</v>
      </c>
      <c r="L639" s="1" t="n">
        <f aca="false">-2/(7*9*π)*COS(8*F639)</f>
        <v>-0.00940463445086578</v>
      </c>
      <c r="M639" s="1" t="n">
        <f aca="false">-2/(9*11*π)*COS(10*F639)</f>
        <v>-0.00573861907462758</v>
      </c>
      <c r="N639" s="1" t="n">
        <f aca="false">-2/(11*13*π)*COS(12*F639)</f>
        <v>-0.00376767701096809</v>
      </c>
      <c r="O639" s="1" t="n">
        <f aca="false">G639+I639+J639+K639+L639+M639+N639</f>
        <v>0.0289461686277876</v>
      </c>
      <c r="P639" s="1" t="n">
        <f aca="false">G639+H639+I639+J639+K639+L639+M639+N639</f>
        <v>0.0523449659911875</v>
      </c>
    </row>
    <row r="640" customFormat="false" ht="14" hidden="false" customHeight="false" outlineLevel="0" collapsed="false">
      <c r="F640" s="1" t="n">
        <v>6.34000000000011</v>
      </c>
      <c r="G640" s="1" t="n">
        <f aca="false">1/π</f>
        <v>0.318309881481454</v>
      </c>
      <c r="H640" s="1" t="n">
        <f aca="false">0.5*SIN(F640)</f>
        <v>0.028392066153594</v>
      </c>
      <c r="I640" s="1" t="n">
        <f aca="false">-2/(3*π)*COS(2*F640)</f>
        <v>-0.210838093819151</v>
      </c>
      <c r="J640" s="1" t="n">
        <f aca="false">-2/(3*5*π)*COS(4*F640)</f>
        <v>-0.0413500525612109</v>
      </c>
      <c r="K640" s="1" t="n">
        <f aca="false">-2/(5*7*π)*COS(6*F640)</f>
        <v>-0.0171424987234659</v>
      </c>
      <c r="L640" s="1" t="n">
        <f aca="false">-2/(7*9*π)*COS(8*F640)</f>
        <v>-0.00907913704104886</v>
      </c>
      <c r="M640" s="1" t="n">
        <f aca="false">-2/(9*11*π)*COS(10*F640)</f>
        <v>-0.00542026751241548</v>
      </c>
      <c r="N640" s="1" t="n">
        <f aca="false">-2/(11*13*π)*COS(12*F640)</f>
        <v>-0.00345668753291103</v>
      </c>
      <c r="O640" s="1" t="n">
        <f aca="false">G640+I640+J640+K640+L640+M640+N640</f>
        <v>0.0310231442912506</v>
      </c>
      <c r="P640" s="1" t="n">
        <f aca="false">G640+H640+I640+J640+K640+L640+M640+N640</f>
        <v>0.0594152104448446</v>
      </c>
    </row>
    <row r="641" customFormat="false" ht="14" hidden="false" customHeight="false" outlineLevel="0" collapsed="false">
      <c r="F641" s="1" t="n">
        <v>6.35000000000011</v>
      </c>
      <c r="G641" s="1" t="n">
        <f aca="false">1/π</f>
        <v>0.318309881481454</v>
      </c>
      <c r="H641" s="1" t="n">
        <f aca="false">0.5*SIN(F641)</f>
        <v>0.0333824957608327</v>
      </c>
      <c r="I641" s="1" t="n">
        <f aca="false">-2/(3*π)*COS(2*F641)</f>
        <v>-0.210314738723498</v>
      </c>
      <c r="J641" s="1" t="n">
        <f aca="false">-2/(3*5*π)*COS(4*F641)</f>
        <v>-0.0409345848165076</v>
      </c>
      <c r="K641" s="1" t="n">
        <f aca="false">-2/(5*7*π)*COS(6*F641)</f>
        <v>-0.0167470061771032</v>
      </c>
      <c r="L641" s="1" t="n">
        <f aca="false">-2/(7*9*π)*COS(8*F641)</f>
        <v>-0.00869556413767986</v>
      </c>
      <c r="M641" s="1" t="n">
        <f aca="false">-2/(9*11*π)*COS(10*F641)</f>
        <v>-0.00504775842892156</v>
      </c>
      <c r="N641" s="1" t="n">
        <f aca="false">-2/(11*13*π)*COS(12*F641)</f>
        <v>-0.00309598145727683</v>
      </c>
      <c r="O641" s="1" t="n">
        <f aca="false">G641+I641+J641+K641+L641+M641+N641</f>
        <v>0.0334742477404664</v>
      </c>
      <c r="P641" s="1" t="n">
        <f aca="false">G641+H641+I641+J641+K641+L641+M641+N641</f>
        <v>0.0668567435012991</v>
      </c>
    </row>
    <row r="642" customFormat="false" ht="14" hidden="false" customHeight="false" outlineLevel="0" collapsed="false">
      <c r="F642" s="1" t="n">
        <v>6.36000000000011</v>
      </c>
      <c r="G642" s="1" t="n">
        <f aca="false">1/π</f>
        <v>0.318309881481454</v>
      </c>
      <c r="H642" s="1" t="n">
        <f aca="false">0.5*SIN(F642)</f>
        <v>0.0383695871463139</v>
      </c>
      <c r="I642" s="1" t="n">
        <f aca="false">-2/(3*π)*COS(2*F642)</f>
        <v>-0.209707260536515</v>
      </c>
      <c r="J642" s="1" t="n">
        <f aca="false">-2/(3*5*π)*COS(4*F642)</f>
        <v>-0.0404536304683436</v>
      </c>
      <c r="K642" s="1" t="n">
        <f aca="false">-2/(5*7*π)*COS(6*F642)</f>
        <v>-0.0162912424930993</v>
      </c>
      <c r="L642" s="1" t="n">
        <f aca="false">-2/(7*9*π)*COS(8*F642)</f>
        <v>-0.00825636929835744</v>
      </c>
      <c r="M642" s="1" t="n">
        <f aca="false">-2/(9*11*π)*COS(10*F642)</f>
        <v>-0.00462481381177292</v>
      </c>
      <c r="N642" s="1" t="n">
        <f aca="false">-2/(11*13*π)*COS(12*F642)</f>
        <v>-0.00269074672154478</v>
      </c>
      <c r="O642" s="1" t="n">
        <f aca="false">G642+I642+J642+K642+L642+M642+N642</f>
        <v>0.0362858181518204</v>
      </c>
      <c r="P642" s="1" t="n">
        <f aca="false">G642+H642+I642+J642+K642+L642+M642+N642</f>
        <v>0.0746554052981343</v>
      </c>
    </row>
    <row r="643" customFormat="false" ht="14" hidden="false" customHeight="false" outlineLevel="0" collapsed="false">
      <c r="F643" s="1" t="n">
        <v>6.37000000000011</v>
      </c>
      <c r="G643" s="1" t="n">
        <f aca="false">1/π</f>
        <v>0.318309881481454</v>
      </c>
      <c r="H643" s="1" t="n">
        <f aca="false">0.5*SIN(F643)</f>
        <v>0.0433528416050555</v>
      </c>
      <c r="I643" s="1" t="n">
        <f aca="false">-2/(3*π)*COS(2*F643)</f>
        <v>-0.209015902241377</v>
      </c>
      <c r="J643" s="1" t="n">
        <f aca="false">-2/(3*5*π)*COS(4*F643)</f>
        <v>-0.0399079589410778</v>
      </c>
      <c r="K643" s="1" t="n">
        <f aca="false">-2/(5*7*π)*COS(6*F643)</f>
        <v>-0.015776847928551</v>
      </c>
      <c r="L643" s="1" t="n">
        <f aca="false">-2/(7*9*π)*COS(8*F643)</f>
        <v>-0.00776436187125461</v>
      </c>
      <c r="M643" s="1" t="n">
        <f aca="false">-2/(9*11*π)*COS(10*F643)</f>
        <v>-0.00415565958377721</v>
      </c>
      <c r="N643" s="1" t="n">
        <f aca="false">-2/(11*13*π)*COS(12*F643)</f>
        <v>-0.00224681170681339</v>
      </c>
      <c r="O643" s="1" t="n">
        <f aca="false">G643+I643+J643+K643+L643+M643+N643</f>
        <v>0.0394423392086027</v>
      </c>
      <c r="P643" s="1" t="n">
        <f aca="false">G643+H643+I643+J643+K643+L643+M643+N643</f>
        <v>0.0827951808136582</v>
      </c>
    </row>
    <row r="644" customFormat="false" ht="14" hidden="false" customHeight="false" outlineLevel="0" collapsed="false">
      <c r="F644" s="1" t="n">
        <v>6.38000000000011</v>
      </c>
      <c r="G644" s="1" t="n">
        <f aca="false">1/π</f>
        <v>0.318309881481454</v>
      </c>
      <c r="H644" s="1" t="n">
        <f aca="false">0.5*SIN(F644)</f>
        <v>0.0483317608157634</v>
      </c>
      <c r="I644" s="1" t="n">
        <f aca="false">-2/(3*π)*COS(2*F644)</f>
        <v>-0.208240940372184</v>
      </c>
      <c r="J644" s="1" t="n">
        <f aca="false">-2/(3*5*π)*COS(4*F644)</f>
        <v>-0.0392984431927502</v>
      </c>
      <c r="K644" s="1" t="n">
        <f aca="false">-2/(5*7*π)*COS(6*F644)</f>
        <v>-0.015205673748411</v>
      </c>
      <c r="L644" s="1" t="n">
        <f aca="false">-2/(7*9*π)*COS(8*F644)</f>
        <v>-0.00722268902487779</v>
      </c>
      <c r="M644" s="1" t="n">
        <f aca="false">-2/(9*11*π)*COS(10*F644)</f>
        <v>-0.00364498337889889</v>
      </c>
      <c r="N644" s="1" t="n">
        <f aca="false">-2/(11*13*π)*COS(12*F644)</f>
        <v>-0.00177056140977901</v>
      </c>
      <c r="O644" s="1" t="n">
        <f aca="false">G644+I644+J644+K644+L644+M644+N644</f>
        <v>0.0429265903545528</v>
      </c>
      <c r="P644" s="1" t="n">
        <f aca="false">G644+H644+I644+J644+K644+L644+M644+N644</f>
        <v>0.0912583511703162</v>
      </c>
    </row>
    <row r="645" customFormat="false" ht="14" hidden="false" customHeight="false" outlineLevel="0" collapsed="false">
      <c r="F645" s="1" t="n">
        <v>6.39000000000012</v>
      </c>
      <c r="G645" s="1" t="n">
        <f aca="false">1/π</f>
        <v>0.318309881481454</v>
      </c>
      <c r="H645" s="1" t="n">
        <f aca="false">0.5*SIN(F645)</f>
        <v>0.0533058468906709</v>
      </c>
      <c r="I645" s="1" t="n">
        <f aca="false">-2/(3*π)*COS(2*F645)</f>
        <v>-0.20738268490335</v>
      </c>
      <c r="J645" s="1" t="n">
        <f aca="false">-2/(3*5*π)*COS(4*F645)</f>
        <v>-0.0386260583185342</v>
      </c>
      <c r="K645" s="1" t="n">
        <f aca="false">-2/(5*7*π)*COS(6*F645)</f>
        <v>-0.0145797755629333</v>
      </c>
      <c r="L645" s="1" t="n">
        <f aca="false">-2/(7*9*π)*COS(8*F645)</f>
        <v>-0.00663481561692757</v>
      </c>
      <c r="M645" s="1" t="n">
        <f aca="false">-2/(9*11*π)*COS(10*F645)</f>
        <v>-0.00309788770496932</v>
      </c>
      <c r="N645" s="1" t="n">
        <f aca="false">-2/(11*13*π)*COS(12*F645)</f>
        <v>-0.00126884560906258</v>
      </c>
      <c r="O645" s="1" t="n">
        <f aca="false">G645+I645+J645+K645+L645+M645+N645</f>
        <v>0.0467198137656767</v>
      </c>
      <c r="P645" s="1" t="n">
        <f aca="false">G645+H645+I645+J645+K645+L645+M645+N645</f>
        <v>0.100025660656348</v>
      </c>
    </row>
    <row r="646" customFormat="false" ht="14" hidden="false" customHeight="false" outlineLevel="0" collapsed="false">
      <c r="F646" s="1" t="n">
        <v>6.40000000000012</v>
      </c>
      <c r="G646" s="1" t="n">
        <f aca="false">1/π</f>
        <v>0.318309881481454</v>
      </c>
      <c r="H646" s="1" t="n">
        <f aca="false">0.5*SIN(F646)</f>
        <v>0.0582746024253064</v>
      </c>
      <c r="I646" s="1" t="n">
        <f aca="false">-2/(3*π)*COS(2*F646)</f>
        <v>-0.206441479125621</v>
      </c>
      <c r="J646" s="1" t="n">
        <f aca="false">-2/(3*5*π)*COS(4*F646)</f>
        <v>-0.0378918799907955</v>
      </c>
      <c r="K646" s="1" t="n">
        <f aca="false">-2/(5*7*π)*COS(6*F646)</f>
        <v>-0.0139014059296977</v>
      </c>
      <c r="L646" s="1" t="n">
        <f aca="false">-2/(7*9*π)*COS(8*F646)</f>
        <v>-0.00600450203103604</v>
      </c>
      <c r="M646" s="1" t="n">
        <f aca="false">-2/(9*11*π)*COS(10*F646)</f>
        <v>-0.00251983896111772</v>
      </c>
      <c r="N646" s="1" t="n">
        <f aca="false">-2/(11*13*π)*COS(12*F646)</f>
        <v>-0.000748880346706507</v>
      </c>
      <c r="O646" s="1" t="n">
        <f aca="false">G646+I646+J646+K646+L646+M646+N646</f>
        <v>0.0508018950964792</v>
      </c>
      <c r="P646" s="1" t="n">
        <f aca="false">G646+H646+I646+J646+K646+L646+M646+N646</f>
        <v>0.109076497521786</v>
      </c>
    </row>
    <row r="647" customFormat="false" ht="14" hidden="false" customHeight="false" outlineLevel="0" collapsed="false">
      <c r="F647" s="1" t="n">
        <v>6.41000000000012</v>
      </c>
      <c r="G647" s="1" t="n">
        <f aca="false">1/π</f>
        <v>0.318309881481454</v>
      </c>
      <c r="H647" s="1" t="n">
        <f aca="false">0.5*SIN(F647)</f>
        <v>0.0632375305482608</v>
      </c>
      <c r="I647" s="1" t="n">
        <f aca="false">-2/(3*π)*COS(2*F647)</f>
        <v>-0.205417699508758</v>
      </c>
      <c r="J647" s="1" t="n">
        <f aca="false">-2/(3*5*π)*COS(4*F647)</f>
        <v>-0.0370970827382415</v>
      </c>
      <c r="K647" s="1" t="n">
        <f aca="false">-2/(5*7*π)*COS(6*F647)</f>
        <v>-0.0131730062468322</v>
      </c>
      <c r="L647" s="1" t="n">
        <f aca="false">-2/(7*9*π)*COS(8*F647)</f>
        <v>-0.00533578012314102</v>
      </c>
      <c r="M647" s="1" t="n">
        <f aca="false">-2/(9*11*π)*COS(10*F647)</f>
        <v>-0.00191661281931472</v>
      </c>
      <c r="N647" s="1" t="n">
        <f aca="false">-2/(11*13*π)*COS(12*F647)</f>
        <v>-0.00021814414180046</v>
      </c>
      <c r="O647" s="1" t="n">
        <f aca="false">G647+I647+J647+K647+L647+M647+N647</f>
        <v>0.0551515559033656</v>
      </c>
      <c r="P647" s="1" t="n">
        <f aca="false">G647+H647+I647+J647+K647+L647+M647+N647</f>
        <v>0.118389086451626</v>
      </c>
    </row>
    <row r="648" customFormat="false" ht="14" hidden="false" customHeight="false" outlineLevel="0" collapsed="false">
      <c r="F648" s="1" t="n">
        <v>6.42000000000012</v>
      </c>
      <c r="G648" s="1" t="n">
        <f aca="false">1/π</f>
        <v>0.318309881481454</v>
      </c>
      <c r="H648" s="1" t="n">
        <f aca="false">0.5*SIN(F648)</f>
        <v>0.0681941349708582</v>
      </c>
      <c r="I648" s="1" t="n">
        <f aca="false">-2/(3*π)*COS(2*F648)</f>
        <v>-0.204311755550958</v>
      </c>
      <c r="J648" s="1" t="n">
        <f aca="false">-2/(3*5*π)*COS(4*F648)</f>
        <v>-0.0362429380669286</v>
      </c>
      <c r="K648" s="1" t="n">
        <f aca="false">-2/(5*7*π)*COS(6*F648)</f>
        <v>-0.0123971979666177</v>
      </c>
      <c r="L648" s="1" t="n">
        <f aca="false">-2/(7*9*π)*COS(8*F648)</f>
        <v>-0.0046329274313691</v>
      </c>
      <c r="M648" s="1" t="n">
        <f aca="false">-2/(9*11*π)*COS(10*F648)</f>
        <v>-0.00129423651576911</v>
      </c>
      <c r="N648" s="1" t="n">
        <f aca="false">-2/(11*13*π)*COS(12*F648)</f>
        <v>0.000315729571025715</v>
      </c>
      <c r="O648" s="1" t="n">
        <f aca="false">G648+I648+J648+K648+L648+M648+N648</f>
        <v>0.0597465555208369</v>
      </c>
      <c r="P648" s="1" t="n">
        <f aca="false">G648+H648+I648+J648+K648+L648+M648+N648</f>
        <v>0.127940690491695</v>
      </c>
    </row>
    <row r="649" customFormat="false" ht="14" hidden="false" customHeight="false" outlineLevel="0" collapsed="false">
      <c r="F649" s="1" t="n">
        <v>6.43000000000012</v>
      </c>
      <c r="G649" s="1" t="n">
        <f aca="false">1/π</f>
        <v>0.318309881481454</v>
      </c>
      <c r="H649" s="1" t="n">
        <f aca="false">0.5*SIN(F649)</f>
        <v>0.0731439200367868</v>
      </c>
      <c r="I649" s="1" t="n">
        <f aca="false">-2/(3*π)*COS(2*F649)</f>
        <v>-0.203124089615058</v>
      </c>
      <c r="J649" s="1" t="n">
        <f aca="false">-2/(3*5*π)*COS(4*F649)</f>
        <v>-0.035330812426123</v>
      </c>
      <c r="K649" s="1" t="n">
        <f aca="false">-2/(5*7*π)*COS(6*F649)</f>
        <v>-0.0115767731610907</v>
      </c>
      <c r="L649" s="1" t="n">
        <f aca="false">-2/(7*9*π)*COS(8*F649)</f>
        <v>-0.00390043981438884</v>
      </c>
      <c r="M649" s="1" t="n">
        <f aca="false">-2/(9*11*π)*COS(10*F649)</f>
        <v>-0.000658928628775637</v>
      </c>
      <c r="N649" s="1" t="n">
        <f aca="false">-2/(11*13*π)*COS(12*F649)</f>
        <v>0.000845062231217931</v>
      </c>
      <c r="O649" s="1" t="n">
        <f aca="false">G649+I649+J649+K649+L649+M649+N649</f>
        <v>0.0645639000672356</v>
      </c>
      <c r="P649" s="1" t="n">
        <f aca="false">G649+H649+I649+J649+K649+L649+M649+N649</f>
        <v>0.137707820104022</v>
      </c>
    </row>
    <row r="650" customFormat="false" ht="14" hidden="false" customHeight="false" outlineLevel="0" collapsed="false">
      <c r="F650" s="1" t="n">
        <v>6.44000000000012</v>
      </c>
      <c r="G650" s="1" t="n">
        <f aca="false">1/π</f>
        <v>0.318309881481454</v>
      </c>
      <c r="H650" s="1" t="n">
        <f aca="false">0.5*SIN(F650)</f>
        <v>0.0780863907716652</v>
      </c>
      <c r="I650" s="1" t="n">
        <f aca="false">-2/(3*π)*COS(2*F650)</f>
        <v>-0.201855176751597</v>
      </c>
      <c r="J650" s="1" t="n">
        <f aca="false">-2/(3*5*π)*COS(4*F650)</f>
        <v>-0.0343621650222735</v>
      </c>
      <c r="K650" s="1" t="n">
        <f aca="false">-2/(5*7*π)*COS(6*F650)</f>
        <v>-0.0107146844735983</v>
      </c>
      <c r="L650" s="1" t="n">
        <f aca="false">-2/(7*9*π)*COS(8*F650)</f>
        <v>-0.00314300269325777</v>
      </c>
      <c r="M650" s="1" t="n">
        <f aca="false">-2/(9*11*π)*COS(10*F650)</f>
        <v>-1.70369447361964E-005</v>
      </c>
      <c r="N650" s="1" t="n">
        <f aca="false">-2/(11*13*π)*COS(12*F650)</f>
        <v>0.0013622405909486</v>
      </c>
      <c r="O650" s="1" t="n">
        <f aca="false">G650+I650+J650+K650+L650+M650+N650</f>
        <v>0.0695800561869399</v>
      </c>
      <c r="P650" s="1" t="n">
        <f aca="false">G650+H650+I650+J650+K650+L650+M650+N650</f>
        <v>0.147666446958605</v>
      </c>
    </row>
    <row r="651" customFormat="false" ht="14" hidden="false" customHeight="false" outlineLevel="0" collapsed="false">
      <c r="F651" s="1" t="n">
        <v>6.45000000000012</v>
      </c>
      <c r="G651" s="1" t="n">
        <f aca="false">1/π</f>
        <v>0.318309881481454</v>
      </c>
      <c r="H651" s="1" t="n">
        <f aca="false">0.5*SIN(F651)</f>
        <v>0.0830210529325377</v>
      </c>
      <c r="I651" s="1" t="n">
        <f aca="false">-2/(3*π)*COS(2*F651)</f>
        <v>-0.200505524508801</v>
      </c>
      <c r="J651" s="1" t="n">
        <f aca="false">-2/(3*5*π)*COS(4*F651)</f>
        <v>-0.0333385454845928</v>
      </c>
      <c r="K651" s="1" t="n">
        <f aca="false">-2/(5*7*π)*COS(6*F651)</f>
        <v>-0.00981403449247186</v>
      </c>
      <c r="L651" s="1" t="n">
        <f aca="false">-2/(7*9*π)*COS(8*F651)</f>
        <v>-0.00236546108071738</v>
      </c>
      <c r="M651" s="1" t="n">
        <f aca="false">-2/(9*11*π)*COS(10*F651)</f>
        <v>0.000625024966823292</v>
      </c>
      <c r="N651" s="1" t="n">
        <f aca="false">-2/(11*13*π)*COS(12*F651)</f>
        <v>0.00185982621439084</v>
      </c>
      <c r="O651" s="1" t="n">
        <f aca="false">G651+I651+J651+K651+L651+M651+N651</f>
        <v>0.0747711670960844</v>
      </c>
      <c r="P651" s="1" t="n">
        <f aca="false">G651+H651+I651+J651+K651+L651+M651+N651</f>
        <v>0.157792220028622</v>
      </c>
    </row>
    <row r="652" customFormat="false" ht="14" hidden="false" customHeight="false" outlineLevel="0" collapsed="false">
      <c r="F652" s="1" t="n">
        <v>6.46000000000012</v>
      </c>
      <c r="G652" s="1" t="n">
        <f aca="false">1/π</f>
        <v>0.318309881481454</v>
      </c>
      <c r="H652" s="1" t="n">
        <f aca="false">0.5*SIN(F652)</f>
        <v>0.087947413057301</v>
      </c>
      <c r="I652" s="1" t="n">
        <f aca="false">-2/(3*π)*COS(2*F652)</f>
        <v>-0.199075672729574</v>
      </c>
      <c r="J652" s="1" t="n">
        <f aca="false">-2/(3*5*π)*COS(4*F652)</f>
        <v>-0.0322615913859804</v>
      </c>
      <c r="K652" s="1" t="n">
        <f aca="false">-2/(5*7*π)*COS(6*F652)</f>
        <v>-0.00887806458505796</v>
      </c>
      <c r="L652" s="1" t="n">
        <f aca="false">-2/(7*9*π)*COS(8*F652)</f>
        <v>-0.00157278858964527</v>
      </c>
      <c r="M652" s="1" t="n">
        <f aca="false">-2/(9*11*π)*COS(10*F652)</f>
        <v>0.00126084183552016</v>
      </c>
      <c r="N652" s="1" t="n">
        <f aca="false">-2/(11*13*π)*COS(12*F652)</f>
        <v>0.00233066246272067</v>
      </c>
      <c r="O652" s="1" t="n">
        <f aca="false">G652+I652+J652+K652+L652+M652+N652</f>
        <v>0.0801132684894369</v>
      </c>
      <c r="P652" s="1" t="n">
        <f aca="false">G652+H652+I652+J652+K652+L652+M652+N652</f>
        <v>0.168060681546738</v>
      </c>
    </row>
    <row r="653" customFormat="false" ht="14" hidden="false" customHeight="false" outlineLevel="0" collapsed="false">
      <c r="F653" s="1" t="n">
        <v>6.47000000000012</v>
      </c>
      <c r="G653" s="1" t="n">
        <f aca="false">1/π</f>
        <v>0.318309881481454</v>
      </c>
      <c r="H653" s="1" t="n">
        <f aca="false">0.5*SIN(F653)</f>
        <v>0.0928649785140479</v>
      </c>
      <c r="I653" s="1" t="n">
        <f aca="false">-2/(3*π)*COS(2*F653)</f>
        <v>-0.197566193335562</v>
      </c>
      <c r="J653" s="1" t="n">
        <f aca="false">-2/(3*5*π)*COS(4*F653)</f>
        <v>-0.0311330256232563</v>
      </c>
      <c r="K653" s="1" t="n">
        <f aca="false">-2/(5*7*π)*COS(6*F653)</f>
        <v>-0.00791014323229698</v>
      </c>
      <c r="L653" s="1" t="n">
        <f aca="false">-2/(7*9*π)*COS(8*F653)</f>
        <v>-0.00077005561890601</v>
      </c>
      <c r="M653" s="1" t="n">
        <f aca="false">-2/(9*11*π)*COS(10*F653)</f>
        <v>0.00188406078937531</v>
      </c>
      <c r="N653" s="1" t="n">
        <f aca="false">-2/(11*13*π)*COS(12*F653)</f>
        <v>0.00276797742610825</v>
      </c>
      <c r="O653" s="1" t="n">
        <f aca="false">G653+I653+J653+K653+L653+M653+N653</f>
        <v>0.0855825018869164</v>
      </c>
      <c r="P653" s="1" t="n">
        <f aca="false">G653+H653+I653+J653+K653+L653+M653+N653</f>
        <v>0.178447480400964</v>
      </c>
    </row>
    <row r="654" customFormat="false" ht="14" hidden="false" customHeight="false" outlineLevel="0" collapsed="false">
      <c r="F654" s="1" t="n">
        <v>6.48000000000012</v>
      </c>
      <c r="G654" s="1" t="n">
        <f aca="false">1/π</f>
        <v>0.318309881481454</v>
      </c>
      <c r="H654" s="1" t="n">
        <f aca="false">0.5*SIN(F654)</f>
        <v>0.0977732575503309</v>
      </c>
      <c r="I654" s="1" t="n">
        <f aca="false">-2/(3*π)*COS(2*F654)</f>
        <v>-0.195977690098396</v>
      </c>
      <c r="J654" s="1" t="n">
        <f aca="false">-2/(3*5*π)*COS(4*F654)</f>
        <v>-0.0299546536608927</v>
      </c>
      <c r="K654" s="1" t="n">
        <f aca="false">-2/(5*7*π)*COS(6*F654)</f>
        <v>-0.00691375390582932</v>
      </c>
      <c r="L654" s="1" t="n">
        <f aca="false">-2/(7*9*π)*COS(8*F654)</f>
        <v>3.76030798984794E-005</v>
      </c>
      <c r="M654" s="1" t="n">
        <f aca="false">-2/(9*11*π)*COS(10*F654)</f>
        <v>0.00248845483061081</v>
      </c>
      <c r="N654" s="1" t="n">
        <f aca="false">-2/(11*13*π)*COS(12*F654)</f>
        <v>0.00316548132225698</v>
      </c>
      <c r="O654" s="1" t="n">
        <f aca="false">G654+I654+J654+K654+L654+M654+N654</f>
        <v>0.0911553230491022</v>
      </c>
      <c r="P654" s="1" t="n">
        <f aca="false">G654+H654+I654+J654+K654+L654+M654+N654</f>
        <v>0.188928580599433</v>
      </c>
    </row>
    <row r="655" customFormat="false" ht="14" hidden="false" customHeight="false" outlineLevel="0" collapsed="false">
      <c r="F655" s="1" t="n">
        <v>6.49000000000012</v>
      </c>
      <c r="G655" s="1" t="n">
        <f aca="false">1/π</f>
        <v>0.318309881481454</v>
      </c>
      <c r="H655" s="1" t="n">
        <f aca="false">0.5*SIN(F655)</f>
        <v>0.102671759342336</v>
      </c>
      <c r="I655" s="1" t="n">
        <f aca="false">-2/(3*π)*COS(2*F655)</f>
        <v>-0.194310798398192</v>
      </c>
      <c r="J655" s="1" t="n">
        <f aca="false">-2/(3*5*π)*COS(4*F655)</f>
        <v>-0.0287283606426571</v>
      </c>
      <c r="K655" s="1" t="n">
        <f aca="false">-2/(5*7*π)*COS(6*F655)</f>
        <v>-0.00589248253125893</v>
      </c>
      <c r="L655" s="1" t="n">
        <f aca="false">-2/(7*9*π)*COS(8*F655)</f>
        <v>0.000845021247316014</v>
      </c>
      <c r="M655" s="1" t="n">
        <f aca="false">-2/(9*11*π)*COS(10*F655)</f>
        <v>0.00306798505375257</v>
      </c>
      <c r="N655" s="1" t="n">
        <f aca="false">-2/(11*13*π)*COS(12*F655)</f>
        <v>0.00351745696063344</v>
      </c>
      <c r="O655" s="1" t="n">
        <f aca="false">G655+I655+J655+K655+L655+M655+N655</f>
        <v>0.0968087031710481</v>
      </c>
      <c r="P655" s="1" t="n">
        <f aca="false">G655+H655+I655+J655+K655+L655+M655+N655</f>
        <v>0.199480462513384</v>
      </c>
    </row>
    <row r="656" customFormat="false" ht="14" hidden="false" customHeight="false" outlineLevel="0" collapsed="false">
      <c r="F656" s="1" t="n">
        <v>6.50000000000012</v>
      </c>
      <c r="G656" s="1" t="n">
        <f aca="false">1/π</f>
        <v>0.318309881481454</v>
      </c>
      <c r="H656" s="1" t="n">
        <f aca="false">0.5*SIN(F656)</f>
        <v>0.107559994043966</v>
      </c>
      <c r="I656" s="1" t="n">
        <f aca="false">-2/(3*π)*COS(2*F656)</f>
        <v>-0.192566184969404</v>
      </c>
      <c r="J656" s="1" t="n">
        <f aca="false">-2/(3*5*π)*COS(4*F656)</f>
        <v>-0.0274561083757834</v>
      </c>
      <c r="K656" s="1" t="n">
        <f aca="false">-2/(5*7*π)*COS(6*F656)</f>
        <v>-0.00485000458269364</v>
      </c>
      <c r="L656" s="1" t="n">
        <f aca="false">-2/(7*9*π)*COS(8*F656)</f>
        <v>0.00164703416247466</v>
      </c>
      <c r="M656" s="1" t="n">
        <f aca="false">-2/(9*11*π)*COS(10*F656)</f>
        <v>0.00361686098437826</v>
      </c>
      <c r="N656" s="1" t="n">
        <f aca="false">-2/(11*13*π)*COS(12*F656)</f>
        <v>0.00381884197126533</v>
      </c>
      <c r="O656" s="1" t="n">
        <f aca="false">G656+I656+J656+K656+L656+M656+N656</f>
        <v>0.102520320671691</v>
      </c>
      <c r="P656" s="1" t="n">
        <f aca="false">G656+H656+I656+J656+K656+L656+M656+N656</f>
        <v>0.210080314715657</v>
      </c>
    </row>
    <row r="657" customFormat="false" ht="14" hidden="false" customHeight="false" outlineLevel="0" collapsed="false">
      <c r="F657" s="1" t="n">
        <v>6.51000000000012</v>
      </c>
      <c r="G657" s="1" t="n">
        <f aca="false">1/π</f>
        <v>0.318309881481454</v>
      </c>
      <c r="H657" s="1" t="n">
        <f aca="false">0.5*SIN(F657)</f>
        <v>0.112437472835825</v>
      </c>
      <c r="I657" s="1" t="n">
        <f aca="false">-2/(3*π)*COS(2*F657)</f>
        <v>-0.190744547634144</v>
      </c>
      <c r="J657" s="1" t="n">
        <f aca="false">-2/(3*5*π)*COS(4*F657)</f>
        <v>-0.0261399321924991</v>
      </c>
      <c r="K657" s="1" t="n">
        <f aca="false">-2/(5*7*π)*COS(6*F657)</f>
        <v>-0.00379007185500697</v>
      </c>
      <c r="L657" s="1" t="n">
        <f aca="false">-2/(7*9*π)*COS(8*F657)</f>
        <v>0.00243851167967088</v>
      </c>
      <c r="M657" s="1" t="n">
        <f aca="false">-2/(9*11*π)*COS(10*F657)</f>
        <v>0.0041295984356234</v>
      </c>
      <c r="N657" s="1" t="n">
        <f aca="false">-2/(11*13*π)*COS(12*F657)</f>
        <v>0.00406530161543344</v>
      </c>
      <c r="O657" s="1" t="n">
        <f aca="false">G657+I657+J657+K657+L657+M657+N657</f>
        <v>0.108268741530531</v>
      </c>
      <c r="P657" s="1" t="n">
        <f aca="false">G657+H657+I657+J657+K657+L657+M657+N657</f>
        <v>0.220706214366356</v>
      </c>
    </row>
    <row r="658" customFormat="false" ht="14" hidden="false" customHeight="false" outlineLevel="0" collapsed="false">
      <c r="F658" s="1" t="n">
        <v>6.52000000000012</v>
      </c>
      <c r="G658" s="1" t="n">
        <f aca="false">1/π</f>
        <v>0.318309881481454</v>
      </c>
      <c r="H658" s="1" t="n">
        <f aca="false">0.5*SIN(F658)</f>
        <v>0.117303707974099</v>
      </c>
      <c r="I658" s="1" t="n">
        <f aca="false">-2/(3*π)*COS(2*F658)</f>
        <v>-0.188846615023057</v>
      </c>
      <c r="J658" s="1" t="n">
        <f aca="false">-2/(3*5*π)*COS(4*F658)</f>
        <v>-0.0247819376939282</v>
      </c>
      <c r="K658" s="1" t="n">
        <f aca="false">-2/(5*7*π)*COS(6*F658)</f>
        <v>-0.00271649896142871</v>
      </c>
      <c r="L658" s="1" t="n">
        <f aca="false">-2/(7*9*π)*COS(8*F658)</f>
        <v>0.00321439104379501</v>
      </c>
      <c r="M658" s="1" t="n">
        <f aca="false">-2/(9*11*π)*COS(10*F658)</f>
        <v>0.00460107430436354</v>
      </c>
      <c r="N658" s="1" t="n">
        <f aca="false">-2/(11*13*π)*COS(12*F658)</f>
        <v>0.00425329113104065</v>
      </c>
      <c r="O658" s="1" t="n">
        <f aca="false">G658+I658+J658+K658+L658+M658+N658</f>
        <v>0.114033586282239</v>
      </c>
      <c r="P658" s="1" t="n">
        <f aca="false">G658+H658+I658+J658+K658+L658+M658+N658</f>
        <v>0.231337294256338</v>
      </c>
    </row>
    <row r="659" customFormat="false" ht="14" hidden="false" customHeight="false" outlineLevel="0" collapsed="false">
      <c r="F659" s="1" t="n">
        <v>6.53000000000012</v>
      </c>
      <c r="G659" s="1" t="n">
        <f aca="false">1/π</f>
        <v>0.318309881481454</v>
      </c>
      <c r="H659" s="1" t="n">
        <f aca="false">0.5*SIN(F659)</f>
        <v>0.122158212839327</v>
      </c>
      <c r="I659" s="1" t="n">
        <f aca="false">-2/(3*π)*COS(2*F659)</f>
        <v>-0.186873146283882</v>
      </c>
      <c r="J659" s="1" t="n">
        <f aca="false">-2/(3*5*π)*COS(4*F659)</f>
        <v>-0.0233842973815786</v>
      </c>
      <c r="K659" s="1" t="n">
        <f aca="false">-2/(5*7*π)*COS(6*F659)</f>
        <v>-0.00163314960505627</v>
      </c>
      <c r="L659" s="1" t="n">
        <f aca="false">-2/(7*9*π)*COS(8*F659)</f>
        <v>0.0039697092746865</v>
      </c>
      <c r="M659" s="1" t="n">
        <f aca="false">-2/(9*11*π)*COS(10*F659)</f>
        <v>0.00502657775956737</v>
      </c>
      <c r="N659" s="1" t="n">
        <f aca="false">-2/(11*13*π)*COS(12*F659)</f>
        <v>0.00438010671596217</v>
      </c>
      <c r="O659" s="1" t="n">
        <f aca="false">G659+I659+J659+K659+L659+M659+N659</f>
        <v>0.119795681961153</v>
      </c>
      <c r="P659" s="1" t="n">
        <f aca="false">G659+H659+I659+J659+K659+L659+M659+N659</f>
        <v>0.24195389480048</v>
      </c>
    </row>
    <row r="660" customFormat="false" ht="14" hidden="false" customHeight="false" outlineLevel="0" collapsed="false">
      <c r="F660" s="1" t="n">
        <v>6.54000000000013</v>
      </c>
      <c r="G660" s="1" t="n">
        <f aca="false">1/π</f>
        <v>0.318309881481454</v>
      </c>
      <c r="H660" s="1" t="n">
        <f aca="false">0.5*SIN(F660)</f>
        <v>0.127000501985074</v>
      </c>
      <c r="I660" s="1" t="n">
        <f aca="false">-2/(3*π)*COS(2*F660)</f>
        <v>-0.1848249307778</v>
      </c>
      <c r="J660" s="1" t="n">
        <f aca="false">-2/(3*5*π)*COS(4*F660)</f>
        <v>-0.021949247181801</v>
      </c>
      <c r="K660" s="1" t="n">
        <f aca="false">-2/(5*7*π)*COS(6*F660)</f>
        <v>-0.000543922673694409</v>
      </c>
      <c r="L660" s="1" t="n">
        <f aca="false">-2/(7*9*π)*COS(8*F660)</f>
        <v>0.00469963491327136</v>
      </c>
      <c r="M660" s="1" t="n">
        <f aca="false">-2/(9*11*π)*COS(10*F660)</f>
        <v>0.00540185731136365</v>
      </c>
      <c r="N660" s="1" t="n">
        <f aca="false">-2/(11*13*π)*COS(12*F660)</f>
        <v>0.00444392441609691</v>
      </c>
      <c r="O660" s="1" t="n">
        <f aca="false">G660+I660+J660+K660+L660+M660+N660</f>
        <v>0.12553719748889</v>
      </c>
      <c r="P660" s="1" t="n">
        <f aca="false">G660+H660+I660+J660+K660+L660+M660+N660</f>
        <v>0.252537699473964</v>
      </c>
    </row>
    <row r="661" customFormat="false" ht="14" hidden="false" customHeight="false" outlineLevel="0" collapsed="false">
      <c r="F661" s="1" t="n">
        <v>6.55000000000013</v>
      </c>
      <c r="G661" s="1" t="n">
        <f aca="false">1/π</f>
        <v>0.318309881481454</v>
      </c>
      <c r="H661" s="1" t="n">
        <f aca="false">0.5*SIN(F661)</f>
        <v>0.131830091186452</v>
      </c>
      <c r="I661" s="1" t="n">
        <f aca="false">-2/(3*π)*COS(2*F661)</f>
        <v>-0.182702787763708</v>
      </c>
      <c r="J661" s="1" t="n">
        <f aca="false">-2/(3*5*π)*COS(4*F661)</f>
        <v>-0.0204790828687902</v>
      </c>
      <c r="K661" s="1" t="n">
        <f aca="false">-2/(5*7*π)*COS(6*F661)</f>
        <v>0.000547261791925728</v>
      </c>
      <c r="L661" s="1" t="n">
        <f aca="false">-2/(7*9*π)*COS(8*F661)</f>
        <v>0.00539949892640935</v>
      </c>
      <c r="M661" s="1" t="n">
        <f aca="false">-2/(9*11*π)*COS(10*F661)</f>
        <v>0.00572316329052106</v>
      </c>
      <c r="N661" s="1" t="n">
        <f aca="false">-2/(11*13*π)*COS(12*F661)</f>
        <v>0.00444382635880347</v>
      </c>
      <c r="O661" s="1" t="n">
        <f aca="false">G661+I661+J661+K661+L661+M661+N661</f>
        <v>0.131241761216615</v>
      </c>
      <c r="P661" s="1" t="n">
        <f aca="false">G661+H661+I661+J661+K661+L661+M661+N661</f>
        <v>0.263071852403067</v>
      </c>
    </row>
    <row r="662" customFormat="false" ht="14" hidden="false" customHeight="false" outlineLevel="0" collapsed="false">
      <c r="F662" s="1" t="n">
        <v>6.56000000000013</v>
      </c>
      <c r="G662" s="1" t="n">
        <f aca="false">1/π</f>
        <v>0.318309881481454</v>
      </c>
      <c r="H662" s="1" t="n">
        <f aca="false">0.5*SIN(F662)</f>
        <v>0.136646497488569</v>
      </c>
      <c r="I662" s="1" t="n">
        <f aca="false">-2/(3*π)*COS(2*F662)</f>
        <v>-0.180507566070516</v>
      </c>
      <c r="J662" s="1" t="n">
        <f aca="false">-2/(3*5*π)*COS(4*F662)</f>
        <v>-0.0189761563918274</v>
      </c>
      <c r="K662" s="1" t="n">
        <f aca="false">-2/(5*7*π)*COS(6*F662)</f>
        <v>0.00163647670606675</v>
      </c>
      <c r="L662" s="1" t="n">
        <f aca="false">-2/(7*9*π)*COS(8*F662)</f>
        <v>0.00606482457277658</v>
      </c>
      <c r="M662" s="1" t="n">
        <f aca="false">-2/(9*11*π)*COS(10*F662)</f>
        <v>0.0059872853139058</v>
      </c>
      <c r="N662" s="1" t="n">
        <f aca="false">-2/(11*13*π)*COS(12*F662)</f>
        <v>0.00437981395441333</v>
      </c>
      <c r="O662" s="1" t="n">
        <f aca="false">G662+I662+J662+K662+L662+M662+N662</f>
        <v>0.136894559566273</v>
      </c>
      <c r="P662" s="1" t="n">
        <f aca="false">G662+H662+I662+J662+K662+L662+M662+N662</f>
        <v>0.273541057054842</v>
      </c>
    </row>
    <row r="663" customFormat="false" ht="14" hidden="false" customHeight="false" outlineLevel="0" collapsed="false">
      <c r="F663" s="1" t="n">
        <v>6.57000000000013</v>
      </c>
      <c r="G663" s="1" t="n">
        <f aca="false">1/π</f>
        <v>0.318309881481454</v>
      </c>
      <c r="H663" s="1" t="n">
        <f aca="false">0.5*SIN(F663)</f>
        <v>0.141449239254809</v>
      </c>
      <c r="I663" s="1" t="n">
        <f aca="false">-2/(3*π)*COS(2*F663)</f>
        <v>-0.178240143757631</v>
      </c>
      <c r="J663" s="1" t="n">
        <f aca="false">-2/(3*5*π)*COS(4*F663)</f>
        <v>-0.0174428721126686</v>
      </c>
      <c r="K663" s="1" t="n">
        <f aca="false">-2/(5*7*π)*COS(6*F663)</f>
        <v>0.00271980207124869</v>
      </c>
      <c r="L663" s="1" t="n">
        <f aca="false">-2/(7*9*π)*COS(8*F663)</f>
        <v>0.00669135603873015</v>
      </c>
      <c r="M663" s="1" t="n">
        <f aca="false">-2/(9*11*π)*COS(10*F663)</f>
        <v>0.00619158436156739</v>
      </c>
      <c r="N663" s="1" t="n">
        <f aca="false">-2/(11*13*π)*COS(12*F663)</f>
        <v>0.00425280787594618</v>
      </c>
      <c r="O663" s="1" t="n">
        <f aca="false">G663+I663+J663+K663+L663+M663+N663</f>
        <v>0.142482415958646</v>
      </c>
      <c r="P663" s="1" t="n">
        <f aca="false">G663+H663+I663+J663+K663+L663+M663+N663</f>
        <v>0.283931655213455</v>
      </c>
    </row>
    <row r="664" customFormat="false" ht="14" hidden="false" customHeight="false" outlineLevel="0" collapsed="false">
      <c r="F664" s="1" t="n">
        <v>6.58000000000013</v>
      </c>
      <c r="G664" s="1" t="n">
        <f aca="false">1/π</f>
        <v>0.318309881481454</v>
      </c>
      <c r="H664" s="1" t="n">
        <f aca="false">0.5*SIN(F664)</f>
        <v>0.146237836214997</v>
      </c>
      <c r="I664" s="1" t="n">
        <f aca="false">-2/(3*π)*COS(2*F664)</f>
        <v>-0.175901427763747</v>
      </c>
      <c r="J664" s="1" t="n">
        <f aca="false">-2/(3*5*π)*COS(4*F664)</f>
        <v>-0.015881682959077</v>
      </c>
      <c r="K664" s="1" t="n">
        <f aca="false">-2/(5*7*π)*COS(6*F664)</f>
        <v>0.00379333908600779</v>
      </c>
      <c r="L664" s="1" t="n">
        <f aca="false">-2/(7*9*π)*COS(8*F664)</f>
        <v>0.00727508566099252</v>
      </c>
      <c r="M664" s="1" t="n">
        <f aca="false">-2/(9*11*π)*COS(10*F664)</f>
        <v>0.00633401914495389</v>
      </c>
      <c r="N664" s="1" t="n">
        <f aca="false">-2/(11*13*π)*COS(12*F664)</f>
        <v>0.0040646348173201</v>
      </c>
      <c r="O664" s="1" t="n">
        <f aca="false">G664+I664+J664+K664+L664+M664+N664</f>
        <v>0.147993849467904</v>
      </c>
      <c r="P664" s="1" t="n">
        <f aca="false">G664+H664+I664+J664+K664+L664+M664+N664</f>
        <v>0.294231685682901</v>
      </c>
    </row>
    <row r="665" customFormat="false" ht="14" hidden="false" customHeight="false" outlineLevel="0" collapsed="false">
      <c r="F665" s="1" t="n">
        <v>6.59000000000013</v>
      </c>
      <c r="G665" s="1" t="n">
        <f aca="false">1/π</f>
        <v>0.318309881481454</v>
      </c>
      <c r="H665" s="1" t="n">
        <f aca="false">0.5*SIN(F665)</f>
        <v>0.151011809513428</v>
      </c>
      <c r="I665" s="1" t="n">
        <f aca="false">-2/(3*π)*COS(2*F665)</f>
        <v>-0.173492353544078</v>
      </c>
      <c r="J665" s="1" t="n">
        <f aca="false">-2/(3*5*π)*COS(4*F665)</f>
        <v>-0.0142950865006624</v>
      </c>
      <c r="K665" s="1" t="n">
        <f aca="false">-2/(5*7*π)*COS(6*F665)</f>
        <v>0.00485322417637201</v>
      </c>
      <c r="L665" s="1" t="n">
        <f aca="false">-2/(7*9*π)*COS(8*F665)</f>
        <v>0.00781227956202002</v>
      </c>
      <c r="M665" s="1" t="n">
        <f aca="false">-2/(9*11*π)*COS(10*F665)</f>
        <v>0.00641316650279237</v>
      </c>
      <c r="N665" s="1" t="n">
        <f aca="false">-2/(11*13*π)*COS(12*F665)</f>
        <v>0.0038180012205092</v>
      </c>
      <c r="O665" s="1" t="n">
        <f aca="false">G665+I665+J665+K665+L665+M665+N665</f>
        <v>0.153419112898407</v>
      </c>
      <c r="P665" s="1" t="n">
        <f aca="false">G665+H665+I665+J665+K665+L665+M665+N665</f>
        <v>0.304430922411836</v>
      </c>
    </row>
    <row r="666" customFormat="false" ht="14" hidden="false" customHeight="false" outlineLevel="0" collapsed="false">
      <c r="F666" s="1" t="n">
        <v>6.60000000000013</v>
      </c>
      <c r="G666" s="1" t="n">
        <f aca="false">1/π</f>
        <v>0.318309881481454</v>
      </c>
      <c r="H666" s="1" t="n">
        <f aca="false">0.5*SIN(F666)</f>
        <v>0.155770681756751</v>
      </c>
      <c r="I666" s="1" t="n">
        <f aca="false">-2/(3*π)*COS(2*F666)</f>
        <v>-0.171013884696192</v>
      </c>
      <c r="J666" s="1" t="n">
        <f aca="false">-2/(3*5*π)*COS(4*F666)</f>
        <v>-0.0126856209533028</v>
      </c>
      <c r="K666" s="1" t="n">
        <f aca="false">-2/(5*7*π)*COS(6*F666)</f>
        <v>0.00589564290055447</v>
      </c>
      <c r="L666" s="1" t="n">
        <f aca="false">-2/(7*9*π)*COS(8*F666)</f>
        <v>0.00829950153407671</v>
      </c>
      <c r="M666" s="1" t="n">
        <f aca="false">-2/(9*11*π)*COS(10*F666)</f>
        <v>0.00642823562084595</v>
      </c>
      <c r="N666" s="1" t="n">
        <f aca="false">-2/(11*13*π)*COS(12*F666)</f>
        <v>0.00351645434952416</v>
      </c>
      <c r="O666" s="1" t="n">
        <f aca="false">G666+I666+J666+K666+L666+M666+N666</f>
        <v>0.158750210236961</v>
      </c>
      <c r="P666" s="1" t="n">
        <f aca="false">G666+H666+I666+J666+K666+L666+M666+N666</f>
        <v>0.314520891993711</v>
      </c>
    </row>
    <row r="667" customFormat="false" ht="14" hidden="false" customHeight="false" outlineLevel="0" collapsed="false">
      <c r="F667" s="1" t="n">
        <v>6.61000000000013</v>
      </c>
      <c r="G667" s="1" t="n">
        <f aca="false">1/π</f>
        <v>0.318309881481454</v>
      </c>
      <c r="H667" s="1" t="n">
        <f aca="false">0.5*SIN(F667)</f>
        <v>0.160513977061706</v>
      </c>
      <c r="I667" s="1" t="n">
        <f aca="false">-2/(3*π)*COS(2*F667)</f>
        <v>-0.168467012574582</v>
      </c>
      <c r="J667" s="1" t="n">
        <f aca="false">-2/(3*5*π)*COS(4*F667)</f>
        <v>-0.0110558611185393</v>
      </c>
      <c r="K667" s="1" t="n">
        <f aca="false">-2/(5*7*π)*COS(6*F667)</f>
        <v>0.00691684367682512</v>
      </c>
      <c r="L667" s="1" t="n">
        <f aca="false">-2/(7*9*π)*COS(8*F667)</f>
        <v>0.00873363501923772</v>
      </c>
      <c r="M667" s="1" t="n">
        <f aca="false">-2/(9*11*π)*COS(10*F667)</f>
        <v>0.00637907593346822</v>
      </c>
      <c r="N667" s="1" t="n">
        <f aca="false">-2/(11*13*π)*COS(12*F667)</f>
        <v>0.00316433127107779</v>
      </c>
      <c r="O667" s="1" t="n">
        <f aca="false">G667+I667+J667+K667+L667+M667+N667</f>
        <v>0.163980893688941</v>
      </c>
      <c r="P667" s="1" t="n">
        <f aca="false">G667+H667+I667+J667+K667+L667+M667+N667</f>
        <v>0.324494870750648</v>
      </c>
    </row>
    <row r="668" customFormat="false" ht="14" hidden="false" customHeight="false" outlineLevel="0" collapsed="false">
      <c r="F668" s="1" t="n">
        <v>6.62000000000013</v>
      </c>
      <c r="G668" s="1" t="n">
        <f aca="false">1/π</f>
        <v>0.318309881481454</v>
      </c>
      <c r="H668" s="1" t="n">
        <f aca="false">0.5*SIN(F668)</f>
        <v>0.165241221102717</v>
      </c>
      <c r="I668" s="1" t="n">
        <f aca="false">-2/(3*π)*COS(2*F668)</f>
        <v>-0.165852755894139</v>
      </c>
      <c r="J668" s="1" t="n">
        <f aca="false">-2/(3*5*π)*COS(4*F668)</f>
        <v>-0.00940841426444412</v>
      </c>
      <c r="K668" s="1" t="n">
        <f aca="false">-2/(5*7*π)*COS(6*F668)</f>
        <v>0.00791315128515411</v>
      </c>
      <c r="L668" s="1" t="n">
        <f aca="false">-2/(7*9*π)*COS(8*F668)</f>
        <v>0.00911190304472424</v>
      </c>
      <c r="M668" s="1" t="n">
        <f aca="false">-2/(9*11*π)*COS(10*F668)</f>
        <v>0.00626617862800543</v>
      </c>
      <c r="N668" s="1" t="n">
        <f aca="false">-2/(11*13*π)*COS(12*F668)</f>
        <v>0.00276669647573274</v>
      </c>
      <c r="O668" s="1" t="n">
        <f aca="false">G668+I668+J668+K668+L668+M668+N668</f>
        <v>0.169106640756487</v>
      </c>
      <c r="P668" s="1" t="n">
        <f aca="false">G668+H668+I668+J668+K668+L668+M668+N668</f>
        <v>0.334347861859204</v>
      </c>
    </row>
    <row r="669" customFormat="false" ht="14" hidden="false" customHeight="false" outlineLevel="0" collapsed="false">
      <c r="F669" s="1" t="n">
        <v>6.63000000000013</v>
      </c>
      <c r="G669" s="1" t="n">
        <f aca="false">1/π</f>
        <v>0.318309881481454</v>
      </c>
      <c r="H669" s="1" t="n">
        <f aca="false">0.5*SIN(F669)</f>
        <v>0.169951941159317</v>
      </c>
      <c r="I669" s="1" t="n">
        <f aca="false">-2/(3*π)*COS(2*F669)</f>
        <v>-0.16317216032268</v>
      </c>
      <c r="J669" s="1" t="n">
        <f aca="false">-2/(3*5*π)*COS(4*F669)</f>
        <v>-0.00774591595454713</v>
      </c>
      <c r="K669" s="1" t="n">
        <f aca="false">-2/(5*7*π)*COS(6*F669)</f>
        <v>0.00888098009403436</v>
      </c>
      <c r="L669" s="1" t="n">
        <f aca="false">-2/(7*9*π)*COS(8*F669)</f>
        <v>0.00943188598605259</v>
      </c>
      <c r="M669" s="1" t="n">
        <f aca="false">-2/(9*11*π)*COS(10*F669)</f>
        <v>0.00609067173701489</v>
      </c>
      <c r="N669" s="1" t="n">
        <f aca="false">-2/(11*13*π)*COS(12*F669)</f>
        <v>0.00232926903671011</v>
      </c>
      <c r="O669" s="1" t="n">
        <f aca="false">G669+I669+J669+K669+L669+M669+N669</f>
        <v>0.174124612058039</v>
      </c>
      <c r="P669" s="1" t="n">
        <f aca="false">G669+H669+I669+J669+K669+L669+M669+N669</f>
        <v>0.344076553217356</v>
      </c>
    </row>
    <row r="670" customFormat="false" ht="14" hidden="false" customHeight="false" outlineLevel="0" collapsed="false">
      <c r="F670" s="1" t="n">
        <v>6.64000000000013</v>
      </c>
      <c r="G670" s="1" t="n">
        <f aca="false">1/π</f>
        <v>0.318309881481454</v>
      </c>
      <c r="H670" s="1" t="n">
        <f aca="false">0.5*SIN(F670)</f>
        <v>0.174645666163429</v>
      </c>
      <c r="I670" s="1" t="n">
        <f aca="false">-2/(3*π)*COS(2*F670)</f>
        <v>-0.16042629806269</v>
      </c>
      <c r="J670" s="1" t="n">
        <f aca="false">-2/(3*5*π)*COS(4*F670)</f>
        <v>-0.00607102583149666</v>
      </c>
      <c r="K670" s="1" t="n">
        <f aca="false">-2/(5*7*π)*COS(6*F670)</f>
        <v>0.0098168469648839</v>
      </c>
      <c r="L670" s="1" t="n">
        <f aca="false">-2/(7*9*π)*COS(8*F670)</f>
        <v>0.00969153704437375</v>
      </c>
      <c r="M670" s="1" t="n">
        <f aca="false">-2/(9*11*π)*COS(10*F670)</f>
        <v>0.00585430886733646</v>
      </c>
      <c r="N670" s="1" t="n">
        <f aca="false">-2/(11*13*π)*COS(12*F670)</f>
        <v>0.00185834035401277</v>
      </c>
      <c r="O670" s="1" t="n">
        <f aca="false">G670+I670+J670+K670+L670+M670+N670</f>
        <v>0.179033590817874</v>
      </c>
      <c r="P670" s="1" t="n">
        <f aca="false">G670+H670+I670+J670+K670+L670+M670+N670</f>
        <v>0.353679256981302</v>
      </c>
    </row>
    <row r="671" customFormat="false" ht="14" hidden="false" customHeight="false" outlineLevel="0" collapsed="false">
      <c r="F671" s="1" t="n">
        <v>6.65000000000013</v>
      </c>
      <c r="G671" s="1" t="n">
        <f aca="false">1/π</f>
        <v>0.318309881481454</v>
      </c>
      <c r="H671" s="1" t="n">
        <f aca="false">0.5*SIN(F671)</f>
        <v>0.179321926746461</v>
      </c>
      <c r="I671" s="1" t="n">
        <f aca="false">-2/(3*π)*COS(2*F671)</f>
        <v>-0.157616267422465</v>
      </c>
      <c r="J671" s="1" t="n">
        <f aca="false">-2/(3*5*π)*COS(4*F671)</f>
        <v>-0.00438642336219905</v>
      </c>
      <c r="K671" s="1" t="n">
        <f aca="false">-2/(5*7*π)*COS(6*F671)</f>
        <v>0.0107173837875822</v>
      </c>
      <c r="L671" s="1" t="n">
        <f aca="false">-2/(7*9*π)*COS(8*F671)</f>
        <v>0.00988919533900098</v>
      </c>
      <c r="M671" s="1" t="n">
        <f aca="false">-2/(9*11*π)*COS(10*F671)</f>
        <v>0.00555945167863282</v>
      </c>
      <c r="N671" s="1" t="n">
        <f aca="false">-2/(11*13*π)*COS(12*F671)</f>
        <v>0.00136068366692923</v>
      </c>
      <c r="O671" s="1" t="n">
        <f aca="false">G671+I671+J671+K671+L671+M671+N671</f>
        <v>0.183833905168935</v>
      </c>
      <c r="P671" s="1" t="n">
        <f aca="false">G671+H671+I671+J671+K671+L671+M671+N671</f>
        <v>0.363155831915395</v>
      </c>
    </row>
    <row r="672" customFormat="false" ht="14" hidden="false" customHeight="false" outlineLevel="0" collapsed="false">
      <c r="F672" s="1" t="n">
        <v>6.66000000000013</v>
      </c>
      <c r="G672" s="1" t="n">
        <f aca="false">1/π</f>
        <v>0.318309881481454</v>
      </c>
      <c r="H672" s="1" t="n">
        <f aca="false">0.5*SIN(F672)</f>
        <v>0.183980255286253</v>
      </c>
      <c r="I672" s="1" t="n">
        <f aca="false">-2/(3*π)*COS(2*F672)</f>
        <v>-0.154743192376793</v>
      </c>
      <c r="J672" s="1" t="n">
        <f aca="false">-2/(3*5*π)*COS(4*F672)</f>
        <v>-0.00269480355124233</v>
      </c>
      <c r="K672" s="1" t="n">
        <f aca="false">-2/(5*7*π)*COS(6*F672)</f>
        <v>0.0115793496020308</v>
      </c>
      <c r="L672" s="1" t="n">
        <f aca="false">-2/(7*9*π)*COS(8*F672)</f>
        <v>0.0100235965313784</v>
      </c>
      <c r="M672" s="1" t="n">
        <f aca="false">-2/(9*11*π)*COS(10*F672)</f>
        <v>0.00520904628646672</v>
      </c>
      <c r="N672" s="1" t="n">
        <f aca="false">-2/(11*13*π)*COS(12*F672)</f>
        <v>0.000843456636372514</v>
      </c>
      <c r="O672" s="1" t="n">
        <f aca="false">G672+I672+J672+K672+L672+M672+N672</f>
        <v>0.188527334609667</v>
      </c>
      <c r="P672" s="1" t="n">
        <f aca="false">G672+H672+I672+J672+K672+L672+M672+N672</f>
        <v>0.37250758989592</v>
      </c>
    </row>
    <row r="673" customFormat="false" ht="14" hidden="false" customHeight="false" outlineLevel="0" collapsed="false">
      <c r="F673" s="1" t="n">
        <v>6.67000000000013</v>
      </c>
      <c r="G673" s="1" t="n">
        <f aca="false">1/π</f>
        <v>0.318309881481454</v>
      </c>
      <c r="H673" s="1" t="n">
        <f aca="false">0.5*SIN(F673)</f>
        <v>0.188620185953832</v>
      </c>
      <c r="I673" s="1" t="n">
        <f aca="false">-2/(3*π)*COS(2*F673)</f>
        <v>-0.151808222117385</v>
      </c>
      <c r="J673" s="1" t="n">
        <f aca="false">-2/(3*5*π)*COS(4*F673)</f>
        <v>-0.000998872629464391</v>
      </c>
      <c r="K673" s="1" t="n">
        <f aca="false">-2/(5*7*π)*COS(6*F673)</f>
        <v>0.0123996422621091</v>
      </c>
      <c r="L673" s="1" t="n">
        <f aca="false">-2/(7*9*π)*COS(8*F673)</f>
        <v>0.0100938809125331</v>
      </c>
      <c r="M673" s="1" t="n">
        <f aca="false">-2/(9*11*π)*COS(10*F673)</f>
        <v>0.00480659382568802</v>
      </c>
      <c r="N673" s="1" t="n">
        <f aca="false">-2/(11*13*π)*COS(12*F673)</f>
        <v>0.000314098398188485</v>
      </c>
      <c r="O673" s="1" t="n">
        <f aca="false">G673+I673+J673+K673+L673+M673+N673</f>
        <v>0.193117002133123</v>
      </c>
      <c r="P673" s="1" t="n">
        <f aca="false">G673+H673+I673+J673+K673+L673+M673+N673</f>
        <v>0.381737188086955</v>
      </c>
    </row>
    <row r="674" customFormat="false" ht="14" hidden="false" customHeight="false" outlineLevel="0" collapsed="false">
      <c r="F674" s="1" t="n">
        <v>6.68000000000014</v>
      </c>
      <c r="G674" s="1" t="n">
        <f aca="false">1/π</f>
        <v>0.318309881481454</v>
      </c>
      <c r="H674" s="1" t="n">
        <f aca="false">0.5*SIN(F674)</f>
        <v>0.193241254760004</v>
      </c>
      <c r="I674" s="1" t="n">
        <f aca="false">-2/(3*π)*COS(2*F674)</f>
        <v>-0.14881253059321</v>
      </c>
      <c r="J674" s="1" t="n">
        <f aca="false">-2/(3*5*π)*COS(4*F674)</f>
        <v>0.00069865627544104</v>
      </c>
      <c r="K674" s="1" t="n">
        <f aca="false">-2/(5*7*π)*COS(6*F674)</f>
        <v>0.0131753096000514</v>
      </c>
      <c r="L674" s="1" t="n">
        <f aca="false">-2/(7*9*π)*COS(8*F674)</f>
        <v>0.0100995989022784</v>
      </c>
      <c r="M674" s="1" t="n">
        <f aca="false">-2/(9*11*π)*COS(10*F674)</f>
        <v>0.0043561154682512</v>
      </c>
      <c r="N674" s="1" t="n">
        <f aca="false">-2/(11*13*π)*COS(12*F674)</f>
        <v>-0.000219777431914232</v>
      </c>
      <c r="O674" s="1" t="n">
        <f aca="false">G674+I674+J674+K674+L674+M674+N674</f>
        <v>0.197607253702352</v>
      </c>
      <c r="P674" s="1" t="n">
        <f aca="false">G674+H674+I674+J674+K674+L674+M674+N674</f>
        <v>0.390848508462356</v>
      </c>
    </row>
    <row r="675" customFormat="false" ht="14" hidden="false" customHeight="false" outlineLevel="0" collapsed="false">
      <c r="F675" s="1" t="n">
        <v>6.69000000000014</v>
      </c>
      <c r="G675" s="1" t="n">
        <f aca="false">1/π</f>
        <v>0.318309881481454</v>
      </c>
      <c r="H675" s="1" t="n">
        <f aca="false">0.5*SIN(F675)</f>
        <v>0.197842999601729</v>
      </c>
      <c r="I675" s="1" t="n">
        <f aca="false">-2/(3*π)*COS(2*F675)</f>
        <v>-0.145757316040941</v>
      </c>
      <c r="J675" s="1" t="n">
        <f aca="false">-2/(3*5*π)*COS(4*F675)</f>
        <v>0.00239506747934268</v>
      </c>
      <c r="K675" s="1" t="n">
        <f aca="false">-2/(5*7*π)*COS(6*F675)</f>
        <v>0.0139035600510596</v>
      </c>
      <c r="L675" s="1" t="n">
        <f aca="false">-2/(7*9*π)*COS(8*F675)</f>
        <v>0.0100407139249932</v>
      </c>
      <c r="M675" s="1" t="n">
        <f aca="false">-2/(9*11*π)*COS(10*F675)</f>
        <v>0.00386211224499642</v>
      </c>
      <c r="N675" s="1" t="n">
        <f aca="false">-2/(11*13*π)*COS(12*F675)</f>
        <v>-0.000750492262928449</v>
      </c>
      <c r="O675" s="1" t="n">
        <f aca="false">G675+I675+J675+K675+L675+M675+N675</f>
        <v>0.202003526877976</v>
      </c>
      <c r="P675" s="1" t="n">
        <f aca="false">G675+H675+I675+J675+K675+L675+M675+N675</f>
        <v>0.399846526479706</v>
      </c>
    </row>
    <row r="676" customFormat="false" ht="14" hidden="false" customHeight="false" outlineLevel="0" collapsed="false">
      <c r="F676" s="1" t="n">
        <v>6.70000000000014</v>
      </c>
      <c r="G676" s="1" t="n">
        <f aca="false">1/π</f>
        <v>0.318309881481454</v>
      </c>
      <c r="H676" s="1" t="n">
        <f aca="false">0.5*SIN(F676)</f>
        <v>0.202424960308363</v>
      </c>
      <c r="I676" s="1" t="n">
        <f aca="false">-2/(3*π)*COS(2*F676)</f>
        <v>-0.142643800505661</v>
      </c>
      <c r="J676" s="1" t="n">
        <f aca="false">-2/(3*5*π)*COS(4*F676)</f>
        <v>0.00408764708619785</v>
      </c>
      <c r="K676" s="1" t="n">
        <f aca="false">-2/(5*7*π)*COS(6*F676)</f>
        <v>0.0145817726999271</v>
      </c>
      <c r="L676" s="1" t="n">
        <f aca="false">-2/(7*9*π)*COS(8*F676)</f>
        <v>0.00991760264358104</v>
      </c>
      <c r="M676" s="1" t="n">
        <f aca="false">-2/(9*11*π)*COS(10*F676)</f>
        <v>0.00332952007283422</v>
      </c>
      <c r="N676" s="1" t="n">
        <f aca="false">-2/(11*13*π)*COS(12*F676)</f>
        <v>-0.00127041296763952</v>
      </c>
      <c r="O676" s="1" t="n">
        <f aca="false">G676+I676+J676+K676+L676+M676+N676</f>
        <v>0.206312210510693</v>
      </c>
      <c r="P676" s="1" t="n">
        <f aca="false">G676+H676+I676+J676+K676+L676+M676+N676</f>
        <v>0.408737170819056</v>
      </c>
    </row>
    <row r="677" customFormat="false" ht="14" hidden="false" customHeight="false" outlineLevel="0" collapsed="false">
      <c r="F677" s="1" t="n">
        <v>6.71000000000014</v>
      </c>
      <c r="G677" s="1" t="n">
        <f aca="false">1/π</f>
        <v>0.318309881481454</v>
      </c>
      <c r="H677" s="1" t="n">
        <f aca="false">0.5*SIN(F677)</f>
        <v>0.206986678687653</v>
      </c>
      <c r="I677" s="1" t="n">
        <f aca="false">-2/(3*π)*COS(2*F677)</f>
        <v>-0.13947322935207</v>
      </c>
      <c r="J677" s="1" t="n">
        <f aca="false">-2/(3*5*π)*COS(4*F677)</f>
        <v>0.00577368732970012</v>
      </c>
      <c r="K677" s="1" t="n">
        <f aca="false">-2/(5*7*π)*COS(6*F677)</f>
        <v>0.0152075067134997</v>
      </c>
      <c r="L677" s="1" t="n">
        <f aca="false">-2/(7*9*π)*COS(8*F677)</f>
        <v>0.00973105255011265</v>
      </c>
      <c r="M677" s="1" t="n">
        <f aca="false">-2/(9*11*π)*COS(10*F677)</f>
        <v>0.0027636604366972</v>
      </c>
      <c r="N677" s="1" t="n">
        <f aca="false">-2/(11*13*π)*COS(12*F677)</f>
        <v>-0.00177206166781805</v>
      </c>
      <c r="O677" s="1" t="n">
        <f aca="false">G677+I677+J677+K677+L677+M677+N677</f>
        <v>0.210540497491575</v>
      </c>
      <c r="P677" s="1" t="n">
        <f aca="false">G677+H677+I677+J677+K677+L677+M677+N677</f>
        <v>0.417527176179228</v>
      </c>
    </row>
    <row r="678" customFormat="false" ht="14" hidden="false" customHeight="false" outlineLevel="0" collapsed="false">
      <c r="F678" s="1" t="n">
        <v>6.72000000000014</v>
      </c>
      <c r="G678" s="1" t="n">
        <f aca="false">1/π</f>
        <v>0.318309881481454</v>
      </c>
      <c r="H678" s="1" t="n">
        <f aca="false">0.5*SIN(F678)</f>
        <v>0.211527698571562</v>
      </c>
      <c r="I678" s="1" t="n">
        <f aca="false">-2/(3*π)*COS(2*F678)</f>
        <v>-0.136246870766357</v>
      </c>
      <c r="J678" s="1" t="n">
        <f aca="false">-2/(3*5*π)*COS(4*F678)</f>
        <v>0.007450490905129</v>
      </c>
      <c r="K678" s="1" t="n">
        <f aca="false">-2/(5*7*π)*COS(6*F678)</f>
        <v>0.0157785101250402</v>
      </c>
      <c r="L678" s="1" t="n">
        <f aca="false">-2/(7*9*π)*COS(8*F678)</f>
        <v>0.00948225692856446</v>
      </c>
      <c r="M678" s="1" t="n">
        <f aca="false">-2/(9*11*π)*COS(10*F678)</f>
        <v>0.00217018721902145</v>
      </c>
      <c r="N678" s="1" t="n">
        <f aca="false">-2/(11*13*π)*COS(12*F678)</f>
        <v>-0.00224822328651116</v>
      </c>
      <c r="O678" s="1" t="n">
        <f aca="false">G678+I678+J678+K678+L678+M678+N678</f>
        <v>0.21469623260634</v>
      </c>
      <c r="P678" s="1" t="n">
        <f aca="false">G678+H678+I678+J678+K678+L678+M678+N678</f>
        <v>0.426223931177902</v>
      </c>
    </row>
    <row r="679" customFormat="false" ht="14" hidden="false" customHeight="false" outlineLevel="0" collapsed="false">
      <c r="F679" s="1" t="n">
        <v>6.73000000000014</v>
      </c>
      <c r="G679" s="1" t="n">
        <f aca="false">1/π</f>
        <v>0.318309881481454</v>
      </c>
      <c r="H679" s="1" t="n">
        <f aca="false">0.5*SIN(F679)</f>
        <v>0.216047565861886</v>
      </c>
      <c r="I679" s="1" t="n">
        <f aca="false">-2/(3*π)*COS(2*F679)</f>
        <v>-0.132966015248938</v>
      </c>
      <c r="J679" s="1" t="n">
        <f aca="false">-2/(3*5*π)*COS(4*F679)</f>
        <v>0.00911537528446297</v>
      </c>
      <c r="K679" s="1" t="n">
        <f aca="false">-2/(5*7*π)*COS(6*F679)</f>
        <v>0.0162927279388767</v>
      </c>
      <c r="L679" s="1" t="n">
        <f aca="false">-2/(7*9*π)*COS(8*F679)</f>
        <v>0.00917280722187313</v>
      </c>
      <c r="M679" s="1" t="n">
        <f aca="false">-2/(9*11*π)*COS(10*F679)</f>
        <v>0.00155503020802168</v>
      </c>
      <c r="N679" s="1" t="n">
        <f aca="false">-2/(11*13*π)*COS(12*F679)</f>
        <v>-0.00269204932053408</v>
      </c>
      <c r="O679" s="1" t="n">
        <f aca="false">G679+I679+J679+K679+L679+M679+N679</f>
        <v>0.218787757565216</v>
      </c>
      <c r="P679" s="1" t="n">
        <f aca="false">G679+H679+I679+J679+K679+L679+M679+N679</f>
        <v>0.434835323427102</v>
      </c>
    </row>
    <row r="680" customFormat="false" ht="14" hidden="false" customHeight="false" outlineLevel="0" collapsed="false">
      <c r="F680" s="1" t="n">
        <v>6.74000000000014</v>
      </c>
      <c r="G680" s="1" t="n">
        <f aca="false">1/π</f>
        <v>0.318309881481454</v>
      </c>
      <c r="H680" s="1" t="n">
        <f aca="false">0.5*SIN(F680)</f>
        <v>0.220545828575664</v>
      </c>
      <c r="I680" s="1" t="n">
        <f aca="false">-2/(3*π)*COS(2*F680)</f>
        <v>-0.129631975098277</v>
      </c>
      <c r="J680" s="1" t="n">
        <f aca="false">-2/(3*5*π)*COS(4*F680)</f>
        <v>0.0107656770078515</v>
      </c>
      <c r="K680" s="1" t="n">
        <f aca="false">-2/(5*7*π)*COS(6*F680)</f>
        <v>0.0167483095261679</v>
      </c>
      <c r="L680" s="1" t="n">
        <f aca="false">-2/(7*9*π)*COS(8*F680)</f>
        <v>0.0088046828521318</v>
      </c>
      <c r="M680" s="1" t="n">
        <f aca="false">-2/(9*11*π)*COS(10*F680)</f>
        <v>0.000924335849208086</v>
      </c>
      <c r="N680" s="1" t="n">
        <f aca="false">-2/(11*13*π)*COS(12*F680)</f>
        <v>-0.00309715634063033</v>
      </c>
      <c r="O680" s="1" t="n">
        <f aca="false">G680+I680+J680+K680+L680+M680+N680</f>
        <v>0.222823755277906</v>
      </c>
      <c r="P680" s="1" t="n">
        <f aca="false">G680+H680+I680+J680+K680+L680+M680+N680</f>
        <v>0.44336958385357</v>
      </c>
    </row>
    <row r="681" customFormat="false" ht="14" hidden="false" customHeight="false" outlineLevel="0" collapsed="false">
      <c r="F681" s="1" t="n">
        <v>6.75000000000014</v>
      </c>
      <c r="G681" s="1" t="n">
        <f aca="false">1/π</f>
        <v>0.318309881481454</v>
      </c>
      <c r="H681" s="1" t="n">
        <f aca="false">0.5*SIN(F681)</f>
        <v>0.225022036890371</v>
      </c>
      <c r="I681" s="1" t="n">
        <f aca="false">-2/(3*π)*COS(2*F681)</f>
        <v>-0.126246083885979</v>
      </c>
      <c r="J681" s="1" t="n">
        <f aca="false">-2/(3*5*π)*COS(4*F681)</f>
        <v>0.0123987559445828</v>
      </c>
      <c r="K681" s="1" t="n">
        <f aca="false">-2/(5*7*π)*COS(6*F681)</f>
        <v>0.0171436152851689</v>
      </c>
      <c r="L681" s="1" t="n">
        <f aca="false">-2/(7*9*π)*COS(8*F681)</f>
        <v>0.00838023855904361</v>
      </c>
      <c r="M681" s="1" t="n">
        <f aca="false">-2/(9*11*π)*COS(10*F681)</f>
        <v>0.000284405832133924</v>
      </c>
      <c r="N681" s="1" t="n">
        <f aca="false">-2/(11*13*π)*COS(12*F681)</f>
        <v>-0.00345771780260067</v>
      </c>
      <c r="O681" s="1" t="n">
        <f aca="false">G681+I681+J681+K681+L681+M681+N681</f>
        <v>0.226813095413804</v>
      </c>
      <c r="P681" s="1" t="n">
        <f aca="false">G681+H681+I681+J681+K681+L681+M681+N681</f>
        <v>0.451835132304175</v>
      </c>
    </row>
    <row r="682" customFormat="false" ht="14" hidden="false" customHeight="false" outlineLevel="0" collapsed="false">
      <c r="F682" s="1" t="n">
        <v>6.76000000000014</v>
      </c>
      <c r="G682" s="1" t="n">
        <f aca="false">1/π</f>
        <v>0.318309881481454</v>
      </c>
      <c r="H682" s="1" t="n">
        <f aca="false">0.5*SIN(F682)</f>
        <v>0.229475743188907</v>
      </c>
      <c r="I682" s="1" t="n">
        <f aca="false">-2/(3*π)*COS(2*F682)</f>
        <v>-0.122809695923385</v>
      </c>
      <c r="J682" s="1" t="n">
        <f aca="false">-2/(3*5*π)*COS(4*F682)</f>
        <v>0.0140119995167296</v>
      </c>
      <c r="K682" s="1" t="n">
        <f aca="false">-2/(5*7*π)*COS(6*F682)</f>
        <v>0.0174772225420261</v>
      </c>
      <c r="L682" s="1" t="n">
        <f aca="false">-2/(7*9*π)*COS(8*F682)</f>
        <v>0.00790218933762359</v>
      </c>
      <c r="M682" s="1" t="n">
        <f aca="false">-2/(9*11*π)*COS(10*F682)</f>
        <v>-0.00035836587400276</v>
      </c>
      <c r="N682" s="1" t="n">
        <f aca="false">-2/(11*13*π)*COS(12*F682)</f>
        <v>-0.00376854784890487</v>
      </c>
      <c r="O682" s="1" t="n">
        <f aca="false">G682+I682+J682+K682+L682+M682+N682</f>
        <v>0.23076468323154</v>
      </c>
      <c r="P682" s="1" t="n">
        <f aca="false">G682+H682+I682+J682+K682+L682+M682+N682</f>
        <v>0.460240426420448</v>
      </c>
    </row>
    <row r="683" customFormat="false" ht="14" hidden="false" customHeight="false" outlineLevel="0" collapsed="false">
      <c r="F683" s="1" t="n">
        <v>6.77000000000014</v>
      </c>
      <c r="G683" s="1" t="n">
        <f aca="false">1/π</f>
        <v>0.318309881481454</v>
      </c>
      <c r="H683" s="1" t="n">
        <f aca="false">0.5*SIN(F683)</f>
        <v>0.233906502104354</v>
      </c>
      <c r="I683" s="1" t="n">
        <f aca="false">-2/(3*π)*COS(2*F683)</f>
        <v>-0.119324185719863</v>
      </c>
      <c r="J683" s="1" t="n">
        <f aca="false">-2/(3*5*π)*COS(4*F683)</f>
        <v>0.0156028268787167</v>
      </c>
      <c r="K683" s="1" t="n">
        <f aca="false">-2/(5*7*π)*COS(6*F683)</f>
        <v>0.0177479306708674</v>
      </c>
      <c r="L683" s="1" t="n">
        <f aca="false">-2/(7*9*π)*COS(8*F683)</f>
        <v>0.00737359307149551</v>
      </c>
      <c r="M683" s="1" t="n">
        <f aca="false">-2/(9*11*π)*COS(10*F683)</f>
        <v>-0.000997556906786417</v>
      </c>
      <c r="N683" s="1" t="n">
        <f aca="false">-2/(11*13*π)*COS(12*F683)</f>
        <v>-0.00402517589544185</v>
      </c>
      <c r="O683" s="1" t="n">
        <f aca="false">G683+I683+J683+K683+L683+M683+N683</f>
        <v>0.234687313580442</v>
      </c>
      <c r="P683" s="1" t="n">
        <f aca="false">G683+H683+I683+J683+K683+L683+M683+N683</f>
        <v>0.468593815684796</v>
      </c>
    </row>
    <row r="684" customFormat="false" ht="14" hidden="false" customHeight="false" outlineLevel="0" collapsed="false">
      <c r="F684" s="1" t="n">
        <v>6.78000000000014</v>
      </c>
      <c r="G684" s="1" t="n">
        <f aca="false">1/π</f>
        <v>0.318309881481454</v>
      </c>
      <c r="H684" s="1" t="n">
        <f aca="false">0.5*SIN(F684)</f>
        <v>0.238313870564511</v>
      </c>
      <c r="I684" s="1" t="n">
        <f aca="false">-2/(3*π)*COS(2*F684)</f>
        <v>-0.115790947433021</v>
      </c>
      <c r="J684" s="1" t="n">
        <f aca="false">-2/(3*5*π)*COS(4*F684)</f>
        <v>0.0171686930461235</v>
      </c>
      <c r="K684" s="1" t="n">
        <f aca="false">-2/(5*7*π)*COS(6*F684)</f>
        <v>0.0179547654147588</v>
      </c>
      <c r="L684" s="1" t="n">
        <f aca="false">-2/(7*9*π)*COS(8*F684)</f>
        <v>0.00679783097287221</v>
      </c>
      <c r="M684" s="1" t="n">
        <f aca="false">-2/(9*11*π)*COS(10*F684)</f>
        <v>-0.00162678068070603</v>
      </c>
      <c r="N684" s="1" t="n">
        <f aca="false">-2/(11*13*π)*COS(12*F684)</f>
        <v>-0.00422391093074608</v>
      </c>
      <c r="O684" s="1" t="n">
        <f aca="false">G684+I684+J684+K684+L684+M684+N684</f>
        <v>0.238589531870735</v>
      </c>
      <c r="P684" s="1" t="n">
        <f aca="false">G684+H684+I684+J684+K684+L684+M684+N684</f>
        <v>0.476903402435246</v>
      </c>
    </row>
    <row r="685" customFormat="false" ht="14" hidden="false" customHeight="false" outlineLevel="0" collapsed="false">
      <c r="F685" s="1" t="n">
        <v>6.79000000000014</v>
      </c>
      <c r="G685" s="1" t="n">
        <f aca="false">1/π</f>
        <v>0.318309881481454</v>
      </c>
      <c r="H685" s="1" t="n">
        <f aca="false">0.5*SIN(F685)</f>
        <v>0.242697407836207</v>
      </c>
      <c r="I685" s="1" t="n">
        <f aca="false">-2/(3*π)*COS(2*F685)</f>
        <v>-0.112211394311064</v>
      </c>
      <c r="J685" s="1" t="n">
        <f aca="false">-2/(3*5*π)*COS(4*F685)</f>
        <v>0.0187070929671157</v>
      </c>
      <c r="K685" s="1" t="n">
        <f aca="false">-2/(5*7*π)*COS(6*F685)</f>
        <v>0.0180969823919768</v>
      </c>
      <c r="L685" s="1" t="n">
        <f aca="false">-2/(7*9*π)*COS(8*F685)</f>
        <v>0.00617858595433606</v>
      </c>
      <c r="M685" s="1" t="n">
        <f aca="false">-2/(9*11*π)*COS(10*F685)</f>
        <v>-0.00223975019980613</v>
      </c>
      <c r="N685" s="1" t="n">
        <f aca="false">-2/(11*13*π)*COS(12*F685)</f>
        <v>-0.00436189460280267</v>
      </c>
      <c r="O685" s="1" t="n">
        <f aca="false">G685+I685+J685+K685+L685+M685+N685</f>
        <v>0.24247950368121</v>
      </c>
      <c r="P685" s="1" t="n">
        <f aca="false">G685+H685+I685+J685+K685+L685+M685+N685</f>
        <v>0.485176911517416</v>
      </c>
    </row>
    <row r="686" customFormat="false" ht="14" hidden="false" customHeight="false" outlineLevel="0" collapsed="false">
      <c r="F686" s="1" t="n">
        <v>6.80000000000014</v>
      </c>
      <c r="G686" s="1" t="n">
        <f aca="false">1/π</f>
        <v>0.318309881481454</v>
      </c>
      <c r="H686" s="1" t="n">
        <f aca="false">0.5*SIN(F686)</f>
        <v>0.247056675569365</v>
      </c>
      <c r="I686" s="1" t="n">
        <f aca="false">-2/(3*π)*COS(2*F686)</f>
        <v>-0.108586958127515</v>
      </c>
      <c r="J686" s="1" t="n">
        <f aca="false">-2/(3*5*π)*COS(4*F686)</f>
        <v>0.0202155655299941</v>
      </c>
      <c r="K686" s="1" t="n">
        <f aca="false">-2/(5*7*π)*COS(6*F686)</f>
        <v>0.0181740697749796</v>
      </c>
      <c r="L686" s="1" t="n">
        <f aca="false">-2/(7*9*π)*COS(8*F686)</f>
        <v>0.00551981907076701</v>
      </c>
      <c r="M686" s="1" t="n">
        <f aca="false">-2/(9*11*π)*COS(10*F686)</f>
        <v>-0.00283034087527284</v>
      </c>
      <c r="N686" s="1" t="n">
        <f aca="false">-2/(11*13*π)*COS(12*F686)</f>
        <v>-0.00443714232994765</v>
      </c>
      <c r="O686" s="1" t="n">
        <f aca="false">G686+I686+J686+K686+L686+M686+N686</f>
        <v>0.246364894524459</v>
      </c>
      <c r="P686" s="1" t="n">
        <f aca="false">G686+H686+I686+J686+K686+L686+M686+N686</f>
        <v>0.493421570093825</v>
      </c>
    </row>
    <row r="687" customFormat="false" ht="14" hidden="false" customHeight="false" outlineLevel="0" collapsed="false">
      <c r="F687" s="1" t="n">
        <v>6.81000000000014</v>
      </c>
      <c r="G687" s="1" t="n">
        <f aca="false">1/π</f>
        <v>0.318309881481454</v>
      </c>
      <c r="H687" s="1" t="n">
        <f aca="false">0.5*SIN(F687)</f>
        <v>0.251391237840847</v>
      </c>
      <c r="I687" s="1" t="n">
        <f aca="false">-2/(3*π)*COS(2*F687)</f>
        <v>-0.104919088608521</v>
      </c>
      <c r="J687" s="1" t="n">
        <f aca="false">-2/(3*5*π)*COS(4*F687)</f>
        <v>0.0216916975004485</v>
      </c>
      <c r="K687" s="1" t="n">
        <f aca="false">-2/(5*7*π)*COS(6*F687)</f>
        <v>0.0181857501324325</v>
      </c>
      <c r="L687" s="1" t="n">
        <f aca="false">-2/(7*9*π)*COS(8*F687)</f>
        <v>0.00482574418210853</v>
      </c>
      <c r="M687" s="1" t="n">
        <f aca="false">-2/(9*11*π)*COS(10*F687)</f>
        <v>-0.00339265172030005</v>
      </c>
      <c r="N687" s="1" t="n">
        <f aca="false">-2/(11*13*π)*COS(12*F687)</f>
        <v>-0.00444857184456686</v>
      </c>
      <c r="O687" s="1" t="n">
        <f aca="false">G687+I687+J687+K687+L687+M687+N687</f>
        <v>0.250252761123055</v>
      </c>
      <c r="P687" s="1" t="n">
        <f aca="false">G687+H687+I687+J687+K687+L687+M687+N687</f>
        <v>0.501643998963902</v>
      </c>
    </row>
    <row r="688" customFormat="false" ht="14" hidden="false" customHeight="false" outlineLevel="0" collapsed="false">
      <c r="F688" s="1" t="n">
        <v>6.82000000000014</v>
      </c>
      <c r="G688" s="1" t="n">
        <f aca="false">1/π</f>
        <v>0.318309881481454</v>
      </c>
      <c r="H688" s="1" t="n">
        <f aca="false">0.5*SIN(F688)</f>
        <v>0.255700661198036</v>
      </c>
      <c r="I688" s="1" t="n">
        <f aca="false">-2/(3*π)*COS(2*F688)</f>
        <v>-0.101209252852987</v>
      </c>
      <c r="J688" s="1" t="n">
        <f aca="false">-2/(3*5*π)*COS(4*F688)</f>
        <v>0.0231331273822175</v>
      </c>
      <c r="K688" s="1" t="n">
        <f aca="false">-2/(5*7*π)*COS(6*F688)</f>
        <v>0.0181319814276621</v>
      </c>
      <c r="L688" s="1" t="n">
        <f aca="false">-2/(7*9*π)*COS(8*F688)</f>
        <v>0.00410080099904444</v>
      </c>
      <c r="M688" s="1" t="n">
        <f aca="false">-2/(9*11*π)*COS(10*F688)</f>
        <v>-0.00392106431079957</v>
      </c>
      <c r="N688" s="1" t="n">
        <f aca="false">-2/(11*13*π)*COS(12*F688)</f>
        <v>-0.00439601875905704</v>
      </c>
      <c r="O688" s="1" t="n">
        <f aca="false">G688+I688+J688+K688+L688+M688+N688</f>
        <v>0.254149455367534</v>
      </c>
      <c r="P688" s="1" t="n">
        <f aca="false">G688+H688+I688+J688+K688+L688+M688+N688</f>
        <v>0.50985011656557</v>
      </c>
    </row>
    <row r="689" customFormat="false" ht="14" hidden="false" customHeight="false" outlineLevel="0" collapsed="false">
      <c r="F689" s="1" t="n">
        <v>6.83000000000015</v>
      </c>
      <c r="G689" s="1" t="n">
        <f aca="false">1/π</f>
        <v>0.318309881481454</v>
      </c>
      <c r="H689" s="1" t="n">
        <f aca="false">0.5*SIN(F689)</f>
        <v>0.259984514702193</v>
      </c>
      <c r="I689" s="1" t="n">
        <f aca="false">-2/(3*π)*COS(2*F689)</f>
        <v>-0.0974589347457463</v>
      </c>
      <c r="J689" s="1" t="n">
        <f aca="false">-2/(3*5*π)*COS(4*F689)</f>
        <v>0.0245375491949804</v>
      </c>
      <c r="K689" s="1" t="n">
        <f aca="false">-2/(5*7*π)*COS(6*F689)</f>
        <v>0.0180129571699422</v>
      </c>
      <c r="L689" s="1" t="n">
        <f aca="false">-2/(7*9*π)*COS(8*F689)</f>
        <v>0.00334962668400062</v>
      </c>
      <c r="M689" s="1" t="n">
        <f aca="false">-2/(9*11*π)*COS(10*F689)</f>
        <v>-0.00441029892283766</v>
      </c>
      <c r="N689" s="1" t="n">
        <f aca="false">-2/(11*13*π)*COS(12*F689)</f>
        <v>-0.00428023893016784</v>
      </c>
      <c r="O689" s="1" t="n">
        <f aca="false">G689+I689+J689+K689+L689+M689+N689</f>
        <v>0.258060541931625</v>
      </c>
      <c r="P689" s="1" t="n">
        <f aca="false">G689+H689+I689+J689+K689+L689+M689+N689</f>
        <v>0.518045056633819</v>
      </c>
    </row>
    <row r="690" customFormat="false" ht="14" hidden="false" customHeight="false" outlineLevel="0" collapsed="false">
      <c r="F690" s="1" t="n">
        <v>6.84000000000015</v>
      </c>
      <c r="G690" s="1" t="n">
        <f aca="false">1/π</f>
        <v>0.318309881481454</v>
      </c>
      <c r="H690" s="1" t="n">
        <f aca="false">0.5*SIN(F690)</f>
        <v>0.264242369971529</v>
      </c>
      <c r="I690" s="1" t="n">
        <f aca="false">-2/(3*π)*COS(2*F690)</f>
        <v>-0.0936696343640465</v>
      </c>
      <c r="J690" s="1" t="n">
        <f aca="false">-2/(3*5*π)*COS(4*F690)</f>
        <v>0.0259027161634278</v>
      </c>
      <c r="K690" s="1" t="n">
        <f aca="false">-2/(5*7*π)*COS(6*F690)</f>
        <v>0.01782910571807</v>
      </c>
      <c r="L690" s="1" t="n">
        <f aca="false">-2/(7*9*π)*COS(8*F690)</f>
        <v>0.00257702618913355</v>
      </c>
      <c r="M690" s="1" t="n">
        <f aca="false">-2/(9*11*π)*COS(10*F690)</f>
        <v>-0.00485546728588918</v>
      </c>
      <c r="N690" s="1" t="n">
        <f aca="false">-2/(11*13*π)*COS(12*F690)</f>
        <v>-0.00410289758772013</v>
      </c>
      <c r="O690" s="1" t="n">
        <f aca="false">G690+I690+J690+K690+L690+M690+N690</f>
        <v>0.261990730314429</v>
      </c>
      <c r="P690" s="1" t="n">
        <f aca="false">G690+H690+I690+J690+K690+L690+M690+N690</f>
        <v>0.526233100285959</v>
      </c>
    </row>
    <row r="691" customFormat="false" ht="14" hidden="false" customHeight="false" outlineLevel="0" collapsed="false">
      <c r="F691" s="1" t="n">
        <v>6.85000000000015</v>
      </c>
      <c r="G691" s="1" t="n">
        <f aca="false">1/π</f>
        <v>0.318309881481454</v>
      </c>
      <c r="H691" s="1" t="n">
        <f aca="false">0.5*SIN(F691)</f>
        <v>0.268473801224069</v>
      </c>
      <c r="I691" s="1" t="n">
        <f aca="false">-2/(3*π)*COS(2*F691)</f>
        <v>-0.0898428673775128</v>
      </c>
      <c r="J691" s="1" t="n">
        <f aca="false">-2/(3*5*π)*COS(4*F691)</f>
        <v>0.0272264443116318</v>
      </c>
      <c r="K691" s="1" t="n">
        <f aca="false">-2/(5*7*π)*COS(6*F691)</f>
        <v>0.0175810887387364</v>
      </c>
      <c r="L691" s="1" t="n">
        <f aca="false">-2/(7*9*π)*COS(8*F691)</f>
        <v>0.00178794152102911</v>
      </c>
      <c r="M691" s="1" t="n">
        <f aca="false">-2/(9*11*π)*COS(10*F691)</f>
        <v>-0.0052521214248242</v>
      </c>
      <c r="N691" s="1" t="n">
        <f aca="false">-2/(11*13*π)*COS(12*F691)</f>
        <v>-0.00386654538405727</v>
      </c>
      <c r="O691" s="1" t="n">
        <f aca="false">G691+I691+J691+K691+L691+M691+N691</f>
        <v>0.265943821866457</v>
      </c>
      <c r="P691" s="1" t="n">
        <f aca="false">G691+H691+I691+J691+K691+L691+M691+N691</f>
        <v>0.534417623090526</v>
      </c>
    </row>
    <row r="692" customFormat="false" ht="14" hidden="false" customHeight="false" outlineLevel="0" collapsed="false">
      <c r="F692" s="1" t="n">
        <v>6.86000000000015</v>
      </c>
      <c r="G692" s="1" t="n">
        <f aca="false">1/π</f>
        <v>0.318309881481454</v>
      </c>
      <c r="H692" s="1" t="n">
        <f aca="false">0.5*SIN(F692)</f>
        <v>0.272678385320214</v>
      </c>
      <c r="I692" s="1" t="n">
        <f aca="false">-2/(3*π)*COS(2*F692)</f>
        <v>-0.0859801644419167</v>
      </c>
      <c r="J692" s="1" t="n">
        <f aca="false">-2/(3*5*π)*COS(4*F692)</f>
        <v>0.0285066159569357</v>
      </c>
      <c r="K692" s="1" t="n">
        <f aca="false">-2/(5*7*π)*COS(6*F692)</f>
        <v>0.0172697988252407</v>
      </c>
      <c r="L692" s="1" t="n">
        <f aca="false">-2/(7*9*π)*COS(8*F692)</f>
        <v>0.000987420128728606</v>
      </c>
      <c r="M692" s="1" t="n">
        <f aca="false">-2/(9*11*π)*COS(10*F692)</f>
        <v>-0.00559629810260294</v>
      </c>
      <c r="N692" s="1" t="n">
        <f aca="false">-2/(11*13*π)*COS(12*F692)</f>
        <v>-0.00357458170870573</v>
      </c>
      <c r="O692" s="1" t="n">
        <f aca="false">G692+I692+J692+K692+L692+M692+N692</f>
        <v>0.269922672139133</v>
      </c>
      <c r="P692" s="1" t="n">
        <f aca="false">G692+H692+I692+J692+K692+L692+M692+N692</f>
        <v>0.542601057459347</v>
      </c>
    </row>
    <row r="693" customFormat="false" ht="14" hidden="false" customHeight="false" outlineLevel="0" collapsed="false">
      <c r="F693" s="1" t="n">
        <v>6.87000000000015</v>
      </c>
      <c r="G693" s="1" t="n">
        <f aca="false">1/π</f>
        <v>0.318309881481454</v>
      </c>
      <c r="H693" s="1" t="n">
        <f aca="false">0.5*SIN(F693)</f>
        <v>0.276855701805058</v>
      </c>
      <c r="I693" s="1" t="n">
        <f aca="false">-2/(3*π)*COS(2*F693)</f>
        <v>-0.0820830705869311</v>
      </c>
      <c r="J693" s="1" t="n">
        <f aca="false">-2/(3*5*π)*COS(4*F693)</f>
        <v>0.0297411830977954</v>
      </c>
      <c r="K693" s="1" t="n">
        <f aca="false">-2/(5*7*π)*COS(6*F693)</f>
        <v>0.016896356285119</v>
      </c>
      <c r="L693" s="1" t="n">
        <f aca="false">-2/(7*9*π)*COS(8*F693)</f>
        <v>0.000180582617279416</v>
      </c>
      <c r="M693" s="1" t="n">
        <f aca="false">-2/(9*11*π)*COS(10*F693)</f>
        <v>-0.00588455841963064</v>
      </c>
      <c r="N693" s="1" t="n">
        <f aca="false">-2/(11*13*π)*COS(12*F693)</f>
        <v>-0.00323120579587943</v>
      </c>
      <c r="O693" s="1" t="n">
        <f aca="false">G693+I693+J693+K693+L693+M693+N693</f>
        <v>0.273929168679206</v>
      </c>
      <c r="P693" s="1" t="n">
        <f aca="false">G693+H693+I693+J693+K693+L693+M693+N693</f>
        <v>0.550784870484264</v>
      </c>
    </row>
    <row r="694" customFormat="false" ht="14" hidden="false" customHeight="false" outlineLevel="0" collapsed="false">
      <c r="F694" s="1" t="n">
        <v>6.88000000000015</v>
      </c>
      <c r="G694" s="1" t="n">
        <f aca="false">1/π</f>
        <v>0.318309881481454</v>
      </c>
      <c r="H694" s="1" t="n">
        <f aca="false">0.5*SIN(F694)</f>
        <v>0.281005332950434</v>
      </c>
      <c r="I694" s="1" t="n">
        <f aca="false">-2/(3*π)*COS(2*F694)</f>
        <v>-0.0781531445981371</v>
      </c>
      <c r="J694" s="1" t="n">
        <f aca="false">-2/(3*5*π)*COS(4*F694)</f>
        <v>0.030928170690146</v>
      </c>
      <c r="K694" s="1" t="n">
        <f aca="false">-2/(5*7*π)*COS(6*F694)</f>
        <v>0.0164621051082461</v>
      </c>
      <c r="L694" s="1" t="n">
        <f aca="false">-2/(7*9*π)*COS(8*F694)</f>
        <v>-0.000627410006663176</v>
      </c>
      <c r="M694" s="1" t="n">
        <f aca="false">-2/(9*11*π)*COS(10*F694)</f>
        <v>-0.00611402217410581</v>
      </c>
      <c r="N694" s="1" t="n">
        <f aca="false">-2/(11*13*π)*COS(12*F694)</f>
        <v>-0.00284135632803461</v>
      </c>
      <c r="O694" s="1" t="n">
        <f aca="false">G694+I694+J694+K694+L694+M694+N694</f>
        <v>0.277964224172905</v>
      </c>
      <c r="P694" s="1" t="n">
        <f aca="false">G694+H694+I694+J694+K694+L694+M694+N694</f>
        <v>0.558969557123339</v>
      </c>
    </row>
    <row r="695" customFormat="false" ht="14" hidden="false" customHeight="false" outlineLevel="0" collapsed="false">
      <c r="F695" s="1" t="n">
        <v>6.89000000000015</v>
      </c>
      <c r="G695" s="1" t="n">
        <f aca="false">1/π</f>
        <v>0.318309881481454</v>
      </c>
      <c r="H695" s="1" t="n">
        <f aca="false">0.5*SIN(F695)</f>
        <v>0.285126863796685</v>
      </c>
      <c r="I695" s="1" t="n">
        <f aca="false">-2/(3*π)*COS(2*F695)</f>
        <v>-0.0741919583935318</v>
      </c>
      <c r="J695" s="1" t="n">
        <f aca="false">-2/(3*5*π)*COS(4*F695)</f>
        <v>0.0320656798070503</v>
      </c>
      <c r="K695" s="1" t="n">
        <f aca="false">-2/(5*7*π)*COS(6*F695)</f>
        <v>0.0159686081299235</v>
      </c>
      <c r="L695" s="1" t="n">
        <f aca="false">-2/(7*9*π)*COS(8*F695)</f>
        <v>-0.0014313893476658</v>
      </c>
      <c r="M695" s="1" t="n">
        <f aca="false">-2/(9*11*π)*COS(10*F695)</f>
        <v>-0.00628239664004432</v>
      </c>
      <c r="N695" s="1" t="n">
        <f aca="false">-2/(11*13*π)*COS(12*F695)</f>
        <v>-0.0024106404041421</v>
      </c>
      <c r="O695" s="1" t="n">
        <f aca="false">G695+I695+J695+K695+L695+M695+N695</f>
        <v>0.282027784633043</v>
      </c>
      <c r="P695" s="1" t="n">
        <f aca="false">G695+H695+I695+J695+K695+L695+M695+N695</f>
        <v>0.567154648429728</v>
      </c>
    </row>
    <row r="696" customFormat="false" ht="14" hidden="false" customHeight="false" outlineLevel="0" collapsed="false">
      <c r="F696" s="1" t="n">
        <v>6.90000000000015</v>
      </c>
      <c r="G696" s="1" t="n">
        <f aca="false">1/π</f>
        <v>0.318309881481454</v>
      </c>
      <c r="H696" s="1" t="n">
        <f aca="false">0.5*SIN(F696)</f>
        <v>0.289219882194161</v>
      </c>
      <c r="I696" s="1" t="n">
        <f aca="false">-2/(3*π)*COS(2*F696)</f>
        <v>-0.070201096394782</v>
      </c>
      <c r="J696" s="1" t="n">
        <f aca="false">-2/(3*5*π)*COS(4*F696)</f>
        <v>0.0331518906765768</v>
      </c>
      <c r="K696" s="1" t="n">
        <f aca="false">-2/(5*7*π)*COS(6*F696)</f>
        <v>0.0154176414063606</v>
      </c>
      <c r="L696" s="1" t="n">
        <f aca="false">-2/(7*9*π)*COS(8*F696)</f>
        <v>-0.00222621268161015</v>
      </c>
      <c r="M696" s="1" t="n">
        <f aca="false">-2/(9*11*π)*COS(10*F696)</f>
        <v>-0.00638799947543974</v>
      </c>
      <c r="N696" s="1" t="n">
        <f aca="false">-2/(11*13*π)*COS(12*F696)</f>
        <v>-0.00194525289430645</v>
      </c>
      <c r="O696" s="1" t="n">
        <f aca="false">G696+I696+J696+K696+L696+M696+N696</f>
        <v>0.286118852118253</v>
      </c>
      <c r="P696" s="1" t="n">
        <f aca="false">G696+H696+I696+J696+K696+L696+M696+N696</f>
        <v>0.575338734312414</v>
      </c>
    </row>
    <row r="697" customFormat="false" ht="14" hidden="false" customHeight="false" outlineLevel="0" collapsed="false">
      <c r="F697" s="1" t="n">
        <v>6.91000000000015</v>
      </c>
      <c r="G697" s="1" t="n">
        <f aca="false">1/π</f>
        <v>0.318309881481454</v>
      </c>
      <c r="H697" s="1" t="n">
        <f aca="false">0.5*SIN(F697)</f>
        <v>0.293283978844434</v>
      </c>
      <c r="I697" s="1" t="n">
        <f aca="false">-2/(3*π)*COS(2*F697)</f>
        <v>-0.0661821548934762</v>
      </c>
      <c r="J697" s="1" t="n">
        <f aca="false">-2/(3*5*π)*COS(4*F697)</f>
        <v>0.034185065593047</v>
      </c>
      <c r="K697" s="1" t="n">
        <f aca="false">-2/(5*7*π)*COS(6*F697)</f>
        <v>0.0148111878227895</v>
      </c>
      <c r="L697" s="1" t="n">
        <f aca="false">-2/(7*9*π)*COS(8*F697)</f>
        <v>-0.00300679585157732</v>
      </c>
      <c r="M697" s="1" t="n">
        <f aca="false">-2/(9*11*π)*COS(10*F697)</f>
        <v>-0.00642977553166846</v>
      </c>
      <c r="N697" s="1" t="n">
        <f aca="false">-2/(11*13*π)*COS(12*F697)</f>
        <v>-0.00145188734063225</v>
      </c>
      <c r="O697" s="1" t="n">
        <f aca="false">G697+I697+J697+K697+L697+M697+N697</f>
        <v>0.290235521279936</v>
      </c>
      <c r="P697" s="1" t="n">
        <f aca="false">G697+H697+I697+J697+K697+L697+M697+N697</f>
        <v>0.58351950012437</v>
      </c>
    </row>
    <row r="698" customFormat="false" ht="14" hidden="false" customHeight="false" outlineLevel="0" collapsed="false">
      <c r="F698" s="1" t="n">
        <v>6.92000000000015</v>
      </c>
      <c r="G698" s="1" t="n">
        <f aca="false">1/π</f>
        <v>0.318309881481454</v>
      </c>
      <c r="H698" s="1" t="n">
        <f aca="false">0.5*SIN(F698)</f>
        <v>0.297318747341225</v>
      </c>
      <c r="I698" s="1" t="n">
        <f aca="false">-2/(3*π)*COS(2*F698)</f>
        <v>-0.0621367414126302</v>
      </c>
      <c r="J698" s="1" t="n">
        <f aca="false">-2/(3*5*π)*COS(4*F698)</f>
        <v>0.0351635516969933</v>
      </c>
      <c r="K698" s="1" t="n">
        <f aca="false">-2/(5*7*π)*COS(6*F698)</f>
        <v>0.0141514299572199</v>
      </c>
      <c r="L698" s="1" t="n">
        <f aca="false">-2/(7*9*π)*COS(8*F698)</f>
        <v>-0.00376814578910161</v>
      </c>
      <c r="M698" s="1" t="n">
        <f aca="false">-2/(9*11*π)*COS(10*F698)</f>
        <v>-0.00640730739618595</v>
      </c>
      <c r="N698" s="1" t="n">
        <f aca="false">-2/(11*13*π)*COS(12*F698)</f>
        <v>-0.000937639685826806</v>
      </c>
      <c r="O698" s="1" t="n">
        <f aca="false">G698+I698+J698+K698+L698+M698+N698</f>
        <v>0.294375028851922</v>
      </c>
      <c r="P698" s="1" t="n">
        <f aca="false">G698+H698+I698+J698+K698+L698+M698+N698</f>
        <v>0.591693776193147</v>
      </c>
    </row>
    <row r="699" customFormat="false" ht="14" hidden="false" customHeight="false" outlineLevel="0" collapsed="false">
      <c r="F699" s="1" t="n">
        <v>6.93000000000015</v>
      </c>
      <c r="G699" s="1" t="n">
        <f aca="false">1/π</f>
        <v>0.318309881481454</v>
      </c>
      <c r="H699" s="1" t="n">
        <f aca="false">0.5*SIN(F699)</f>
        <v>0.301323784211046</v>
      </c>
      <c r="I699" s="1" t="n">
        <f aca="false">-2/(3*π)*COS(2*F699)</f>
        <v>-0.0580664740636981</v>
      </c>
      <c r="J699" s="1" t="n">
        <f aca="false">-2/(3*5*π)*COS(4*F699)</f>
        <v>0.036085783619382</v>
      </c>
      <c r="K699" s="1" t="n">
        <f aca="false">-2/(5*7*π)*COS(6*F699)</f>
        <v>0.0134407422255147</v>
      </c>
      <c r="L699" s="1" t="n">
        <f aca="false">-2/(7*9*π)*COS(8*F699)</f>
        <v>-0.0045053924527697</v>
      </c>
      <c r="M699" s="1" t="n">
        <f aca="false">-2/(9*11*π)*COS(10*F699)</f>
        <v>-0.00632081956317498</v>
      </c>
      <c r="N699" s="1" t="n">
        <f aca="false">-2/(11*13*π)*COS(12*F699)</f>
        <v>-0.000409906214184009</v>
      </c>
      <c r="O699" s="1" t="n">
        <f aca="false">G699+I699+J699+K699+L699+M699+N699</f>
        <v>0.298533815032524</v>
      </c>
      <c r="P699" s="1" t="n">
        <f aca="false">G699+H699+I699+J699+K699+L699+M699+N699</f>
        <v>0.59985759924357</v>
      </c>
    </row>
    <row r="700" customFormat="false" ht="14" hidden="false" customHeight="false" outlineLevel="0" collapsed="false">
      <c r="F700" s="1" t="n">
        <v>6.94000000000015</v>
      </c>
      <c r="G700" s="1" t="n">
        <f aca="false">1/π</f>
        <v>0.318309881481454</v>
      </c>
      <c r="H700" s="1" t="n">
        <f aca="false">0.5*SIN(F700)</f>
        <v>0.305298688953549</v>
      </c>
      <c r="I700" s="1" t="n">
        <f aca="false">-2/(3*π)*COS(2*F700)</f>
        <v>-0.0539729808993498</v>
      </c>
      <c r="J700" s="1" t="n">
        <f aca="false">-2/(3*5*π)*COS(4*F700)</f>
        <v>0.0369502859858697</v>
      </c>
      <c r="K700" s="1" t="n">
        <f aca="false">-2/(5*7*π)*COS(6*F700)</f>
        <v>0.0126816823360575</v>
      </c>
      <c r="L700" s="1" t="n">
        <f aca="false">-2/(7*9*π)*COS(8*F700)</f>
        <v>-0.00521381997986596</v>
      </c>
      <c r="M700" s="1" t="n">
        <f aca="false">-2/(9*11*π)*COS(10*F700)</f>
        <v>-0.00617117619047394</v>
      </c>
      <c r="N700" s="1" t="n">
        <f aca="false">-2/(11*13*π)*COS(12*F700)</f>
        <v>0.000123722827162645</v>
      </c>
      <c r="O700" s="1" t="n">
        <f aca="false">G700+I700+J700+K700+L700+M700+N700</f>
        <v>0.302707595560854</v>
      </c>
      <c r="P700" s="1" t="n">
        <f aca="false">G700+H700+I700+J700+K700+L700+M700+N700</f>
        <v>0.608006284514403</v>
      </c>
    </row>
    <row r="701" customFormat="false" ht="14" hidden="false" customHeight="false" outlineLevel="0" collapsed="false">
      <c r="F701" s="1" t="n">
        <v>6.95000000000015</v>
      </c>
      <c r="G701" s="1" t="n">
        <f aca="false">1/π</f>
        <v>0.318309881481454</v>
      </c>
      <c r="H701" s="1" t="n">
        <f aca="false">0.5*SIN(F701)</f>
        <v>0.309243064081571</v>
      </c>
      <c r="I701" s="1" t="n">
        <f aca="false">-2/(3*π)*COS(2*F701)</f>
        <v>-0.0498578992622715</v>
      </c>
      <c r="J701" s="1" t="n">
        <f aca="false">-2/(3*5*π)*COS(4*F701)</f>
        <v>0.0377556757770873</v>
      </c>
      <c r="K701" s="1" t="n">
        <f aca="false">-2/(5*7*π)*COS(6*F701)</f>
        <v>0.0118769820847639</v>
      </c>
      <c r="L701" s="1" t="n">
        <f aca="false">-2/(7*9*π)*COS(8*F701)</f>
        <v>-0.00588889685180051</v>
      </c>
      <c r="M701" s="1" t="n">
        <f aca="false">-2/(9*11*π)*COS(10*F701)</f>
        <v>-0.00595987246519729</v>
      </c>
      <c r="N701" s="1" t="n">
        <f aca="false">-2/(11*13*π)*COS(12*F701)</f>
        <v>0.000655572396702731</v>
      </c>
      <c r="O701" s="1" t="n">
        <f aca="false">G701+I701+J701+K701+L701+M701+N701</f>
        <v>0.306891443160738</v>
      </c>
      <c r="P701" s="1" t="n">
        <f aca="false">G701+H701+I701+J701+K701+L701+M701+N701</f>
        <v>0.616134507242309</v>
      </c>
    </row>
    <row r="702" customFormat="false" ht="14" hidden="false" customHeight="false" outlineLevel="0" collapsed="false">
      <c r="F702" s="1" t="n">
        <v>6.96000000000015</v>
      </c>
      <c r="G702" s="1" t="n">
        <f aca="false">1/π</f>
        <v>0.318309881481454</v>
      </c>
      <c r="H702" s="1" t="n">
        <f aca="false">0.5*SIN(F702)</f>
        <v>0.313156515160886</v>
      </c>
      <c r="I702" s="1" t="n">
        <f aca="false">-2/(3*π)*COS(2*F702)</f>
        <v>-0.0457228751302518</v>
      </c>
      <c r="J702" s="1" t="n">
        <f aca="false">-2/(3*5*π)*COS(4*F702)</f>
        <v>0.0385006645411761</v>
      </c>
      <c r="K702" s="1" t="n">
        <f aca="false">-2/(5*7*π)*COS(6*F702)</f>
        <v>0.0110295375235667</v>
      </c>
      <c r="L702" s="1" t="n">
        <f aca="false">-2/(7*9*π)*COS(8*F702)</f>
        <v>-0.00652630488036373</v>
      </c>
      <c r="M702" s="1" t="n">
        <f aca="false">-2/(9*11*π)*COS(10*F702)</f>
        <v>-0.00568901966432033</v>
      </c>
      <c r="N702" s="1" t="n">
        <f aca="false">-2/(11*13*π)*COS(12*F702)</f>
        <v>0.00117799304658513</v>
      </c>
      <c r="O702" s="1" t="n">
        <f aca="false">G702+I702+J702+K702+L702+M702+N702</f>
        <v>0.311079876917846</v>
      </c>
      <c r="P702" s="1" t="n">
        <f aca="false">G702+H702+I702+J702+K702+L702+M702+N702</f>
        <v>0.624236392078732</v>
      </c>
    </row>
    <row r="703" customFormat="false" ht="14" hidden="false" customHeight="false" outlineLevel="0" collapsed="false">
      <c r="F703" s="1" t="n">
        <v>6.97000000000015</v>
      </c>
      <c r="G703" s="1" t="n">
        <f aca="false">1/π</f>
        <v>0.318309881481454</v>
      </c>
      <c r="H703" s="1" t="n">
        <f aca="false">0.5*SIN(F703)</f>
        <v>0.317038650849649</v>
      </c>
      <c r="I703" s="1" t="n">
        <f aca="false">-2/(3*π)*COS(2*F703)</f>
        <v>-0.0415695624578103</v>
      </c>
      <c r="J703" s="1" t="n">
        <f aca="false">-2/(3*5*π)*COS(4*F703)</f>
        <v>0.0391840604550362</v>
      </c>
      <c r="K703" s="1" t="n">
        <f aca="false">-2/(5*7*π)*COS(6*F703)</f>
        <v>0.0101423985377557</v>
      </c>
      <c r="L703" s="1" t="n">
        <f aca="false">-2/(7*9*π)*COS(8*F703)</f>
        <v>-0.00712196682939484</v>
      </c>
      <c r="M703" s="1" t="n">
        <f aca="false">-2/(9*11*π)*COS(10*F703)</f>
        <v>-0.00536132405949737</v>
      </c>
      <c r="N703" s="1" t="n">
        <f aca="false">-2/(11*13*π)*COS(12*F703)</f>
        <v>0.00168347094254831</v>
      </c>
      <c r="O703" s="1" t="n">
        <f aca="false">G703+I703+J703+K703+L703+M703+N703</f>
        <v>0.315266958070091</v>
      </c>
      <c r="P703" s="1" t="n">
        <f aca="false">G703+H703+I703+J703+K703+L703+M703+N703</f>
        <v>0.63230560891974</v>
      </c>
    </row>
    <row r="704" customFormat="false" ht="14" hidden="false" customHeight="false" outlineLevel="0" collapsed="false">
      <c r="F704" s="1" t="n">
        <v>6.98000000000016</v>
      </c>
      <c r="G704" s="1" t="n">
        <f aca="false">1/π</f>
        <v>0.318309881481454</v>
      </c>
      <c r="H704" s="1" t="n">
        <f aca="false">0.5*SIN(F704)</f>
        <v>0.320889082937528</v>
      </c>
      <c r="I704" s="1" t="n">
        <f aca="false">-2/(3*π)*COS(2*F704)</f>
        <v>-0.0373996225146346</v>
      </c>
      <c r="J704" s="1" t="n">
        <f aca="false">-2/(3*5*π)*COS(4*F704)</f>
        <v>0.0398047702309891</v>
      </c>
      <c r="K704" s="1" t="n">
        <f aca="false">-2/(5*7*π)*COS(6*F704)</f>
        <v>0.00921875786968406</v>
      </c>
      <c r="L704" s="1" t="n">
        <f aca="false">-2/(7*9*π)*COS(8*F704)</f>
        <v>-0.00767207249517971</v>
      </c>
      <c r="M704" s="1" t="n">
        <f aca="false">-2/(9*11*π)*COS(10*F704)</f>
        <v>-0.00498005987688956</v>
      </c>
      <c r="N704" s="1" t="n">
        <f aca="false">-2/(11*13*π)*COS(12*F704)</f>
        <v>0.00216473593335734</v>
      </c>
      <c r="O704" s="1" t="n">
        <f aca="false">G704+I704+J704+K704+L704+M704+N704</f>
        <v>0.31944639062878</v>
      </c>
      <c r="P704" s="1" t="n">
        <f aca="false">G704+H704+I704+J704+K704+L704+M704+N704</f>
        <v>0.640335473566309</v>
      </c>
    </row>
    <row r="705" customFormat="false" ht="14" hidden="false" customHeight="false" outlineLevel="0" collapsed="false">
      <c r="F705" s="1" t="n">
        <v>6.99000000000016</v>
      </c>
      <c r="G705" s="1" t="n">
        <f aca="false">1/π</f>
        <v>0.318309881481454</v>
      </c>
      <c r="H705" s="1" t="n">
        <f aca="false">0.5*SIN(F705)</f>
        <v>0.324707426384516</v>
      </c>
      <c r="I705" s="1" t="n">
        <f aca="false">-2/(3*π)*COS(2*F705)</f>
        <v>-0.0332147232211124</v>
      </c>
      <c r="J705" s="1" t="n">
        <f aca="false">-2/(3*5*π)*COS(4*F705)</f>
        <v>0.0403618008658033</v>
      </c>
      <c r="K705" s="1" t="n">
        <f aca="false">-2/(5*7*π)*COS(6*F705)</f>
        <v>0.0082619396283462</v>
      </c>
      <c r="L705" s="1" t="n">
        <f aca="false">-2/(7*9*π)*COS(8*F705)</f>
        <v>-0.0081731030787496</v>
      </c>
      <c r="M705" s="1" t="n">
        <f aca="false">-2/(9*11*π)*COS(10*F705)</f>
        <v>-0.00454903658218121</v>
      </c>
      <c r="N705" s="1" t="n">
        <f aca="false">-2/(11*13*π)*COS(12*F705)</f>
        <v>0.0026148661154119</v>
      </c>
      <c r="O705" s="1" t="n">
        <f aca="false">G705+I705+J705+K705+L705+M705+N705</f>
        <v>0.323611625208972</v>
      </c>
      <c r="P705" s="1" t="n">
        <f aca="false">G705+H705+I705+J705+K705+L705+M705+N705</f>
        <v>0.648319051593488</v>
      </c>
    </row>
    <row r="706" customFormat="false" ht="14" hidden="false" customHeight="false" outlineLevel="0" collapsed="false">
      <c r="F706" s="1" t="n">
        <v>7.00000000000016</v>
      </c>
      <c r="G706" s="1" t="n">
        <f aca="false">1/π</f>
        <v>0.318309881481454</v>
      </c>
      <c r="H706" s="1" t="n">
        <f aca="false">0.5*SIN(F706)</f>
        <v>0.328493299359455</v>
      </c>
      <c r="I706" s="1" t="n">
        <f aca="false">-2/(3*π)*COS(2*F706)</f>
        <v>-0.0290165384811589</v>
      </c>
      <c r="J706" s="1" t="n">
        <f aca="false">-2/(3*5*π)*COS(4*F706)</f>
        <v>0.0408542612292905</v>
      </c>
      <c r="K706" s="1" t="n">
        <f aca="false">-2/(5*7*π)*COS(6*F706)</f>
        <v>0.00727538732617053</v>
      </c>
      <c r="L706" s="1" t="n">
        <f aca="false">-2/(7*9*π)*COS(8*F706)</f>
        <v>-0.00862185369418988</v>
      </c>
      <c r="M706" s="1" t="n">
        <f aca="false">-2/(9*11*π)*COS(10*F706)</f>
        <v>-0.00407256081765529</v>
      </c>
      <c r="N706" s="1" t="n">
        <f aca="false">-2/(11*13*π)*COS(12*F706)</f>
        <v>0.0030273873886078</v>
      </c>
      <c r="O706" s="1" t="n">
        <f aca="false">G706+I706+J706+K706+L706+M706+N706</f>
        <v>0.327755964432518</v>
      </c>
      <c r="P706" s="1" t="n">
        <f aca="false">G706+H706+I706+J706+K706+L706+M706+N706</f>
        <v>0.656249263791973</v>
      </c>
    </row>
    <row r="707" customFormat="false" ht="14" hidden="false" customHeight="false" outlineLevel="0" collapsed="false">
      <c r="F707" s="1" t="n">
        <v>7.01000000000016</v>
      </c>
      <c r="G707" s="1" t="n">
        <f aca="false">1/π</f>
        <v>0.318309881481454</v>
      </c>
      <c r="H707" s="1" t="n">
        <f aca="false">0.5*SIN(F707)</f>
        <v>0.332246323278201</v>
      </c>
      <c r="I707" s="1" t="n">
        <f aca="false">-2/(3*π)*COS(2*F707)</f>
        <v>-0.024806747512695</v>
      </c>
      <c r="J707" s="1" t="n">
        <f aca="false">-2/(3*5*π)*COS(4*F707)</f>
        <v>0.0412813634899217</v>
      </c>
      <c r="K707" s="1" t="n">
        <f aca="false">-2/(5*7*π)*COS(6*F707)</f>
        <v>0.00626265148609612</v>
      </c>
      <c r="L707" s="1" t="n">
        <f aca="false">-2/(7*9*π)*COS(8*F707)</f>
        <v>-0.00901545386897043</v>
      </c>
      <c r="M707" s="1" t="n">
        <f aca="false">-2/(9*11*π)*COS(10*F707)</f>
        <v>-0.0035553933716489</v>
      </c>
      <c r="N707" s="1" t="n">
        <f aca="false">-2/(11*13*π)*COS(12*F707)</f>
        <v>0.00339636657155791</v>
      </c>
      <c r="O707" s="1" t="n">
        <f aca="false">G707+I707+J707+K707+L707+M707+N707</f>
        <v>0.331872668275715</v>
      </c>
      <c r="P707" s="1" t="n">
        <f aca="false">G707+H707+I707+J707+K707+L707+M707+N707</f>
        <v>0.664118991553916</v>
      </c>
    </row>
    <row r="708" customFormat="false" ht="14" hidden="false" customHeight="false" outlineLevel="0" collapsed="false">
      <c r="F708" s="1" t="n">
        <v>7.02000000000016</v>
      </c>
      <c r="G708" s="1" t="n">
        <f aca="false">1/π</f>
        <v>0.318309881481454</v>
      </c>
      <c r="H708" s="1" t="n">
        <f aca="false">0.5*SIN(F708)</f>
        <v>0.33596612284149</v>
      </c>
      <c r="I708" s="1" t="n">
        <f aca="false">-2/(3*π)*COS(2*F708)</f>
        <v>-0.0205870341759778</v>
      </c>
      <c r="J708" s="1" t="n">
        <f aca="false">-2/(3*5*π)*COS(4*F708)</f>
        <v>0.0416424243751903</v>
      </c>
      <c r="K708" s="1" t="n">
        <f aca="false">-2/(5*7*π)*COS(6*F708)</f>
        <v>0.00522737686352355</v>
      </c>
      <c r="L708" s="1" t="n">
        <f aca="false">-2/(7*9*π)*COS(8*F708)</f>
        <v>-0.00935138590517471</v>
      </c>
      <c r="M708" s="1" t="n">
        <f aca="false">-2/(9*11*π)*COS(10*F708)</f>
        <v>-0.00300270161032979</v>
      </c>
      <c r="N708" s="1" t="n">
        <f aca="false">-2/(11*13*π)*COS(12*F708)</f>
        <v>0.00371649673692844</v>
      </c>
      <c r="O708" s="1" t="n">
        <f aca="false">G708+I708+J708+K708+L708+M708+N708</f>
        <v>0.335955057765614</v>
      </c>
      <c r="P708" s="1" t="n">
        <f aca="false">G708+H708+I708+J708+K708+L708+M708+N708</f>
        <v>0.671921180607104</v>
      </c>
    </row>
    <row r="709" customFormat="false" ht="14" hidden="false" customHeight="false" outlineLevel="0" collapsed="false">
      <c r="F709" s="1" t="n">
        <v>7.03000000000016</v>
      </c>
      <c r="G709" s="1" t="n">
        <f aca="false">1/π</f>
        <v>0.318309881481454</v>
      </c>
      <c r="H709" s="1" t="n">
        <f aca="false">0.5*SIN(F709)</f>
        <v>0.339652326072466</v>
      </c>
      <c r="I709" s="1" t="n">
        <f aca="false">-2/(3*π)*COS(2*F709)</f>
        <v>-0.0163590863000807</v>
      </c>
      <c r="J709" s="1" t="n">
        <f aca="false">-2/(3*5*π)*COS(4*F709)</f>
        <v>0.041936866264702</v>
      </c>
      <c r="K709" s="1" t="n">
        <f aca="false">-2/(5*7*π)*COS(6*F709)</f>
        <v>0.00417328932913212</v>
      </c>
      <c r="L709" s="1" t="n">
        <f aca="false">-2/(7*9*π)*COS(8*F709)</f>
        <v>-0.00962750098417436</v>
      </c>
      <c r="M709" s="1" t="n">
        <f aca="false">-2/(9*11*π)*COS(10*F709)</f>
        <v>-0.00242000784708153</v>
      </c>
      <c r="N709" s="1" t="n">
        <f aca="false">-2/(11*13*π)*COS(12*F709)</f>
        <v>0.00398317353953257</v>
      </c>
      <c r="O709" s="1" t="n">
        <f aca="false">G709+I709+J709+K709+L709+M709+N709</f>
        <v>0.339996615483484</v>
      </c>
      <c r="P709" s="1" t="n">
        <f aca="false">G709+H709+I709+J709+K709+L709+M709+N709</f>
        <v>0.67964894155595</v>
      </c>
    </row>
    <row r="710" customFormat="false" ht="14" hidden="false" customHeight="false" outlineLevel="0" collapsed="false">
      <c r="F710" s="1" t="n">
        <v>7.04000000000016</v>
      </c>
      <c r="G710" s="1" t="n">
        <f aca="false">1/π</f>
        <v>0.318309881481454</v>
      </c>
      <c r="H710" s="1" t="n">
        <f aca="false">0.5*SIN(F710)</f>
        <v>0.343304564353877</v>
      </c>
      <c r="I710" s="1" t="n">
        <f aca="false">-2/(3*π)*COS(2*F710)</f>
        <v>-0.0121245950077819</v>
      </c>
      <c r="J710" s="1" t="n">
        <f aca="false">-2/(3*5*π)*COS(4*F710)</f>
        <v>0.0421642181142444</v>
      </c>
      <c r="K710" s="1" t="n">
        <f aca="false">-2/(5*7*π)*COS(6*F710)</f>
        <v>0.00310418245976735</v>
      </c>
      <c r="L710" s="1" t="n">
        <f aca="false">-2/(7*9*π)*COS(8*F710)</f>
        <v>-0.0098420329117356</v>
      </c>
      <c r="M710" s="1" t="n">
        <f aca="false">-2/(9*11*π)*COS(10*F710)</f>
        <v>-0.00181313416537347</v>
      </c>
      <c r="N710" s="1" t="n">
        <f aca="false">-2/(11*13*π)*COS(12*F710)</f>
        <v>0.00419256143937667</v>
      </c>
      <c r="O710" s="1" t="n">
        <f aca="false">G710+I710+J710+K710+L710+M710+N710</f>
        <v>0.343991081409951</v>
      </c>
      <c r="P710" s="1" t="n">
        <f aca="false">G710+H710+I710+J710+K710+L710+M710+N710</f>
        <v>0.687295645763829</v>
      </c>
    </row>
    <row r="711" customFormat="false" ht="14" hidden="false" customHeight="false" outlineLevel="0" collapsed="false">
      <c r="F711" s="1" t="n">
        <v>7.05000000000016</v>
      </c>
      <c r="G711" s="1" t="n">
        <f aca="false">1/π</f>
        <v>0.318309881481454</v>
      </c>
      <c r="H711" s="1" t="n">
        <f aca="false">0.5*SIN(F711)</f>
        <v>0.346922472464939</v>
      </c>
      <c r="I711" s="1" t="n">
        <f aca="false">-2/(3*π)*COS(2*F711)</f>
        <v>-0.007885254039139</v>
      </c>
      <c r="J711" s="1" t="n">
        <f aca="false">-2/(3*5*π)*COS(4*F711)</f>
        <v>0.0423241162093576</v>
      </c>
      <c r="K711" s="1" t="n">
        <f aca="false">-2/(5*7*π)*COS(6*F711)</f>
        <v>0.00202390388566232</v>
      </c>
      <c r="L711" s="1" t="n">
        <f aca="false">-2/(7*9*π)*COS(8*F711)</f>
        <v>-0.00999360941563481</v>
      </c>
      <c r="M711" s="1" t="n">
        <f aca="false">-2/(9*11*π)*COS(10*F711)</f>
        <v>-0.00118814424642747</v>
      </c>
      <c r="N711" s="1" t="n">
        <f aca="false">-2/(11*13*π)*COS(12*F711)</f>
        <v>0.00434164886718957</v>
      </c>
      <c r="O711" s="1" t="n">
        <f aca="false">G711+I711+J711+K711+L711+M711+N711</f>
        <v>0.347932542742462</v>
      </c>
      <c r="P711" s="1" t="n">
        <f aca="false">G711+H711+I711+J711+K711+L711+M711+N711</f>
        <v>0.694855015207401</v>
      </c>
    </row>
    <row r="712" customFormat="false" ht="14" hidden="false" customHeight="false" outlineLevel="0" collapsed="false">
      <c r="F712" s="1" t="n">
        <v>7.06000000000016</v>
      </c>
      <c r="G712" s="1" t="n">
        <f aca="false">1/π</f>
        <v>0.318309881481454</v>
      </c>
      <c r="H712" s="1" t="n">
        <f aca="false">0.5*SIN(F712)</f>
        <v>0.350505688617856</v>
      </c>
      <c r="I712" s="1" t="n">
        <f aca="false">-2/(3*π)*COS(2*F712)</f>
        <v>-0.00364275907401543</v>
      </c>
      <c r="J712" s="1" t="n">
        <f aca="false">-2/(3*5*π)*COS(4*F712)</f>
        <v>0.0424163047471991</v>
      </c>
      <c r="K712" s="1" t="n">
        <f aca="false">-2/(5*7*π)*COS(6*F712)</f>
        <v>0.000936341443122569</v>
      </c>
      <c r="L712" s="1" t="n">
        <f aca="false">-2/(7*9*π)*COS(8*F712)</f>
        <v>-0.0100812609235178</v>
      </c>
      <c r="M712" s="1" t="n">
        <f aca="false">-2/(9*11*π)*COS(10*F712)</f>
        <v>-0.000551282782919351</v>
      </c>
      <c r="N712" s="1" t="n">
        <f aca="false">-2/(11*13*π)*COS(12*F712)</f>
        <v>0.00442829153900526</v>
      </c>
      <c r="O712" s="1" t="n">
        <f aca="false">G712+I712+J712+K712+L712+M712+N712</f>
        <v>0.351815516430328</v>
      </c>
      <c r="P712" s="1" t="n">
        <f aca="false">G712+H712+I712+J712+K712+L712+M712+N712</f>
        <v>0.702321205048184</v>
      </c>
    </row>
    <row r="713" customFormat="false" ht="14" hidden="false" customHeight="false" outlineLevel="0" collapsed="false">
      <c r="F713" s="1" t="n">
        <v>7.07000000000016</v>
      </c>
      <c r="G713" s="1" t="n">
        <f aca="false">1/π</f>
        <v>0.318309881481454</v>
      </c>
      <c r="H713" s="1" t="n">
        <f aca="false">0.5*SIN(F713)</f>
        <v>0.354053854493998</v>
      </c>
      <c r="I713" s="1" t="n">
        <f aca="false">-2/(3*π)*COS(2*F713)</f>
        <v>0.0006011929461679</v>
      </c>
      <c r="J713" s="1" t="n">
        <f aca="false">-2/(3*5*π)*COS(4*F713)</f>
        <v>0.0424406362457741</v>
      </c>
      <c r="K713" s="1" t="n">
        <f aca="false">-2/(5*7*π)*COS(6*F713)</f>
        <v>-0.000154590817484752</v>
      </c>
      <c r="L713" s="1" t="n">
        <f aca="false">-2/(7*9*π)*COS(8*F713)</f>
        <v>-0.0101044267648541</v>
      </c>
      <c r="M713" s="1" t="n">
        <f aca="false">-2/(9*11*π)*COS(10*F713)</f>
        <v>9.108691592584E-005</v>
      </c>
      <c r="N713" s="1" t="n">
        <f aca="false">-2/(11*13*π)*COS(12*F713)</f>
        <v>0.00445124329681648</v>
      </c>
      <c r="O713" s="1" t="n">
        <f aca="false">G713+I713+J713+K713+L713+M713+N713</f>
        <v>0.355635023303799</v>
      </c>
      <c r="P713" s="1" t="n">
        <f aca="false">G713+H713+I713+J713+K713+L713+M713+N713</f>
        <v>0.709688877797797</v>
      </c>
    </row>
    <row r="714" customFormat="false" ht="14" hidden="false" customHeight="false" outlineLevel="0" collapsed="false">
      <c r="F714" s="1" t="n">
        <v>7.08000000000016</v>
      </c>
      <c r="G714" s="1" t="n">
        <f aca="false">1/π</f>
        <v>0.318309881481454</v>
      </c>
      <c r="H714" s="1" t="n">
        <f aca="false">0.5*SIN(F714)</f>
        <v>0.357566615279735</v>
      </c>
      <c r="I714" s="1" t="n">
        <f aca="false">-2/(3*π)*COS(2*F714)</f>
        <v>0.00484490449718856</v>
      </c>
      <c r="J714" s="1" t="n">
        <f aca="false">-2/(3*5*π)*COS(4*F714)</f>
        <v>0.0423970717798754</v>
      </c>
      <c r="K714" s="1" t="n">
        <f aca="false">-2/(5*7*π)*COS(6*F714)</f>
        <v>-0.00124496671808718</v>
      </c>
      <c r="L714" s="1" t="n">
        <f aca="false">-2/(7*9*π)*COS(8*F714)</f>
        <v>-0.0100629587573151</v>
      </c>
      <c r="M714" s="1" t="n">
        <f aca="false">-2/(9*11*π)*COS(10*F714)</f>
        <v>0.00073254650441634</v>
      </c>
      <c r="N714" s="1" t="n">
        <f aca="false">-2/(11*13*π)*COS(12*F714)</f>
        <v>0.00441017403172683</v>
      </c>
      <c r="O714" s="1" t="n">
        <f aca="false">G714+I714+J714+K714+L714+M714+N714</f>
        <v>0.359386652819259</v>
      </c>
      <c r="P714" s="1" t="n">
        <f aca="false">G714+H714+I714+J714+K714+L714+M714+N714</f>
        <v>0.716953268098993</v>
      </c>
    </row>
    <row r="715" customFormat="false" ht="14" hidden="false" customHeight="false" outlineLevel="0" collapsed="false">
      <c r="F715" s="1" t="n">
        <v>7.09000000000016</v>
      </c>
      <c r="G715" s="1" t="n">
        <f aca="false">1/π</f>
        <v>0.318309881481454</v>
      </c>
      <c r="H715" s="1" t="n">
        <f aca="false">0.5*SIN(F715)</f>
        <v>0.361043619701915</v>
      </c>
      <c r="I715" s="1" t="n">
        <f aca="false">-2/(3*π)*COS(2*F715)</f>
        <v>0.00908667815100821</v>
      </c>
      <c r="J715" s="1" t="n">
        <f aca="false">-2/(3*5*π)*COS(4*F715)</f>
        <v>0.0422856810433552</v>
      </c>
      <c r="K715" s="1" t="n">
        <f aca="false">-2/(5*7*π)*COS(6*F715)</f>
        <v>-0.00233086208290734</v>
      </c>
      <c r="L715" s="1" t="n">
        <f aca="false">-2/(7*9*π)*COS(8*F715)</f>
        <v>-0.00995712215463502</v>
      </c>
      <c r="M715" s="1" t="n">
        <f aca="false">-2/(9*11*π)*COS(10*F715)</f>
        <v>0.00136668673038239</v>
      </c>
      <c r="N715" s="1" t="n">
        <f aca="false">-2/(11*13*π)*COS(12*F715)</f>
        <v>0.00430567443181722</v>
      </c>
      <c r="O715" s="1" t="n">
        <f aca="false">G715+I715+J715+K715+L715+M715+N715</f>
        <v>0.363066617600474</v>
      </c>
      <c r="P715" s="1" t="n">
        <f aca="false">G715+H715+I715+J715+K715+L715+M715+N715</f>
        <v>0.724110237302389</v>
      </c>
    </row>
    <row r="716" customFormat="false" ht="14" hidden="false" customHeight="false" outlineLevel="0" collapsed="false">
      <c r="F716" s="1" t="n">
        <v>7.10000000000016</v>
      </c>
      <c r="G716" s="1" t="n">
        <f aca="false">1/π</f>
        <v>0.318309881481454</v>
      </c>
      <c r="H716" s="1" t="n">
        <f aca="false">0.5*SIN(F716)</f>
        <v>0.364484520062993</v>
      </c>
      <c r="I716" s="1" t="n">
        <f aca="false">-2/(3*π)*COS(2*F716)</f>
        <v>0.0133248172547219</v>
      </c>
      <c r="J716" s="1" t="n">
        <f aca="false">-2/(3*5*π)*COS(4*F716)</f>
        <v>0.0421066422376298</v>
      </c>
      <c r="K716" s="1" t="n">
        <f aca="false">-2/(5*7*π)*COS(6*F716)</f>
        <v>-0.00340836886125802</v>
      </c>
      <c r="L716" s="1" t="n">
        <f aca="false">-2/(7*9*π)*COS(8*F716)</f>
        <v>-0.00978759394989249</v>
      </c>
      <c r="M716" s="1" t="n">
        <f aca="false">-2/(9*11*π)*COS(10*F716)</f>
        <v>0.00198717147430512</v>
      </c>
      <c r="N716" s="1" t="n">
        <f aca="false">-2/(11*13*π)*COS(12*F716)</f>
        <v>0.00413924748643983</v>
      </c>
      <c r="O716" s="1" t="n">
        <f aca="false">G716+I716+J716+K716+L716+M716+N716</f>
        <v>0.3666717971234</v>
      </c>
      <c r="P716" s="1" t="n">
        <f aca="false">G716+H716+I716+J716+K716+L716+M716+N716</f>
        <v>0.731156317186393</v>
      </c>
    </row>
    <row r="717" customFormat="false" ht="14" hidden="false" customHeight="false" outlineLevel="0" collapsed="false">
      <c r="F717" s="1" t="n">
        <v>7.11000000000016</v>
      </c>
      <c r="G717" s="1" t="n">
        <f aca="false">1/π</f>
        <v>0.318309881481454</v>
      </c>
      <c r="H717" s="1" t="n">
        <f aca="false">0.5*SIN(F717)</f>
        <v>0.367888972275801</v>
      </c>
      <c r="I717" s="1" t="n">
        <f aca="false">-2/(3*π)*COS(2*F717)</f>
        <v>0.0175576266091952</v>
      </c>
      <c r="J717" s="1" t="n">
        <f aca="false">-2/(3*5*π)*COS(4*F717)</f>
        <v>0.0418602417865955</v>
      </c>
      <c r="K717" s="1" t="n">
        <f aca="false">-2/(5*7*π)*COS(6*F717)</f>
        <v>-0.00447360919230484</v>
      </c>
      <c r="L717" s="1" t="n">
        <f aca="false">-2/(7*9*π)*COS(8*F717)</f>
        <v>-0.00955545854506506</v>
      </c>
      <c r="M717" s="1" t="n">
        <f aca="false">-2/(9*11*π)*COS(10*F717)</f>
        <v>0.00258780105772806</v>
      </c>
      <c r="N717" s="1" t="n">
        <f aca="false">-2/(11*13*π)*COS(12*F717)</f>
        <v>0.00391328686913051</v>
      </c>
      <c r="O717" s="1" t="n">
        <f aca="false">G717+I717+J717+K717+L717+M717+N717</f>
        <v>0.370199770066733</v>
      </c>
      <c r="P717" s="1" t="n">
        <f aca="false">G717+H717+I717+J717+K717+L717+M717+N717</f>
        <v>0.738088742342534</v>
      </c>
    </row>
    <row r="718" customFormat="false" ht="14" hidden="false" customHeight="false" outlineLevel="0" collapsed="false">
      <c r="F718" s="1" t="n">
        <v>7.12000000000016</v>
      </c>
      <c r="G718" s="1" t="n">
        <f aca="false">1/π</f>
        <v>0.318309881481454</v>
      </c>
      <c r="H718" s="1" t="n">
        <f aca="false">0.5*SIN(F718)</f>
        <v>0.371256635897954</v>
      </c>
      <c r="I718" s="1" t="n">
        <f aca="false">-2/(3*π)*COS(2*F718)</f>
        <v>0.0217834131471234</v>
      </c>
      <c r="J718" s="1" t="n">
        <f aca="false">-2/(3*5*π)*COS(4*F718)</f>
        <v>0.0415468738784112</v>
      </c>
      <c r="K718" s="1" t="n">
        <f aca="false">-2/(5*7*π)*COS(6*F718)</f>
        <v>-0.00552274936117743</v>
      </c>
      <c r="L718" s="1" t="n">
        <f aca="false">-2/(7*9*π)*COS(8*F718)</f>
        <v>-0.0092622008145571</v>
      </c>
      <c r="M718" s="1" t="n">
        <f aca="false">-2/(9*11*π)*COS(10*F718)</f>
        <v>0.00316257418839549</v>
      </c>
      <c r="N718" s="1" t="n">
        <f aca="false">-2/(11*13*π)*COS(12*F718)</f>
        <v>0.00363104251005282</v>
      </c>
      <c r="O718" s="1" t="n">
        <f aca="false">G718+I718+J718+K718+L718+M718+N718</f>
        <v>0.373648835029702</v>
      </c>
      <c r="P718" s="1" t="n">
        <f aca="false">G718+H718+I718+J718+K718+L718+M718+N718</f>
        <v>0.744905470927657</v>
      </c>
    </row>
    <row r="719" customFormat="false" ht="14" hidden="false" customHeight="false" outlineLevel="0" collapsed="false">
      <c r="F719" s="1" t="n">
        <v>7.13000000000017</v>
      </c>
      <c r="G719" s="1" t="n">
        <f aca="false">1/π</f>
        <v>0.318309881481454</v>
      </c>
      <c r="H719" s="1" t="n">
        <f aca="false">0.5*SIN(F719)</f>
        <v>0.374587174165901</v>
      </c>
      <c r="I719" s="1" t="n">
        <f aca="false">-2/(3*π)*COS(2*F719)</f>
        <v>0.0260004866102389</v>
      </c>
      <c r="J719" s="1" t="n">
        <f aca="false">-2/(3*5*π)*COS(4*F719)</f>
        <v>0.0411670398348815</v>
      </c>
      <c r="K719" s="1" t="n">
        <f aca="false">-2/(5*7*π)*COS(6*F719)</f>
        <v>-0.0065520135962046</v>
      </c>
      <c r="L719" s="1" t="n">
        <f aca="false">-2/(7*9*π)*COS(8*F719)</f>
        <v>-0.0089096966070706</v>
      </c>
      <c r="M719" s="1" t="n">
        <f aca="false">-2/(9*11*π)*COS(10*F719)</f>
        <v>0.00370574792318111</v>
      </c>
      <c r="N719" s="1" t="n">
        <f aca="false">-2/(11*13*π)*COS(12*F719)</f>
        <v>0.00329657385313495</v>
      </c>
      <c r="O719" s="1" t="n">
        <f aca="false">G719+I719+J719+K719+L719+M719+N719</f>
        <v>0.377018019499615</v>
      </c>
      <c r="P719" s="1" t="n">
        <f aca="false">G719+H719+I719+J719+K719+L719+M719+N719</f>
        <v>0.751605193665516</v>
      </c>
    </row>
    <row r="720" customFormat="false" ht="14" hidden="false" customHeight="false" outlineLevel="0" collapsed="false">
      <c r="F720" s="1" t="n">
        <v>7.14000000000017</v>
      </c>
      <c r="G720" s="1" t="n">
        <f aca="false">1/π</f>
        <v>0.318309881481454</v>
      </c>
      <c r="H720" s="1" t="n">
        <f aca="false">0.5*SIN(F720)</f>
        <v>0.377880254028583</v>
      </c>
      <c r="I720" s="1" t="n">
        <f aca="false">-2/(3*π)*COS(2*F720)</f>
        <v>0.0302071602253743</v>
      </c>
      <c r="J720" s="1" t="n">
        <f aca="false">-2/(3*5*π)*COS(4*F720)</f>
        <v>0.0407213473094498</v>
      </c>
      <c r="K720" s="1" t="n">
        <f aca="false">-2/(5*7*π)*COS(6*F720)</f>
        <v>-0.0075576976576098</v>
      </c>
      <c r="L720" s="1" t="n">
        <f aca="false">-2/(7*9*π)*COS(8*F720)</f>
        <v>-0.0085002007465765</v>
      </c>
      <c r="M720" s="1" t="n">
        <f aca="false">-2/(9*11*π)*COS(10*F720)</f>
        <v>0.00421189504967507</v>
      </c>
      <c r="N720" s="1" t="n">
        <f aca="false">-2/(11*13*π)*COS(12*F720)</f>
        <v>0.00291469147019242</v>
      </c>
      <c r="O720" s="1" t="n">
        <f aca="false">G720+I720+J720+K720+L720+M720+N720</f>
        <v>0.380307077131959</v>
      </c>
      <c r="P720" s="1" t="n">
        <f aca="false">G720+H720+I720+J720+K720+L720+M720+N720</f>
        <v>0.758187331160542</v>
      </c>
    </row>
    <row r="721" customFormat="false" ht="14" hidden="false" customHeight="false" outlineLevel="0" collapsed="false">
      <c r="F721" s="1" t="n">
        <v>7.15000000000017</v>
      </c>
      <c r="G721" s="1" t="n">
        <f aca="false">1/π</f>
        <v>0.318309881481454</v>
      </c>
      <c r="H721" s="1" t="n">
        <f aca="false">0.5*SIN(F721)</f>
        <v>0.381135546180761</v>
      </c>
      <c r="I721" s="1" t="n">
        <f aca="false">-2/(3*π)*COS(2*F721)</f>
        <v>0.0344017513791764</v>
      </c>
      <c r="J721" s="1" t="n">
        <f aca="false">-2/(3*5*π)*COS(4*F721)</f>
        <v>0.0402105093150804</v>
      </c>
      <c r="K721" s="1" t="n">
        <f aca="false">-2/(5*7*π)*COS(6*F721)</f>
        <v>-0.00853618216878178</v>
      </c>
      <c r="L721" s="1" t="n">
        <f aca="false">-2/(7*9*π)*COS(8*F721)</f>
        <v>-0.00803633260913392</v>
      </c>
      <c r="M721" s="1" t="n">
        <f aca="false">-2/(9*11*π)*COS(10*F721)</f>
        <v>0.00467595831310014</v>
      </c>
      <c r="N721" s="1" t="n">
        <f aca="false">-2/(11*13*π)*COS(12*F721)</f>
        <v>0.00249088787177828</v>
      </c>
      <c r="O721" s="1" t="n">
        <f aca="false">G721+I721+J721+K721+L721+M721+N721</f>
        <v>0.383516473582673</v>
      </c>
      <c r="P721" s="1" t="n">
        <f aca="false">G721+H721+I721+J721+K721+L721+M721+N721</f>
        <v>0.764652019763434</v>
      </c>
    </row>
    <row r="722" customFormat="false" ht="14" hidden="false" customHeight="false" outlineLevel="0" collapsed="false">
      <c r="F722" s="1" t="n">
        <v>7.16000000000017</v>
      </c>
      <c r="G722" s="1" t="n">
        <f aca="false">1/π</f>
        <v>0.318309881481454</v>
      </c>
      <c r="H722" s="1" t="n">
        <f aca="false">0.5*SIN(F722)</f>
        <v>0.384352725095932</v>
      </c>
      <c r="I722" s="1" t="n">
        <f aca="false">-2/(3*π)*COS(2*F722)</f>
        <v>0.0385825822911106</v>
      </c>
      <c r="J722" s="1" t="n">
        <f aca="false">-2/(3*5*π)*COS(4*F722)</f>
        <v>0.0396353430835915</v>
      </c>
      <c r="K722" s="1" t="n">
        <f aca="false">-2/(5*7*π)*COS(6*F722)</f>
        <v>-0.00948394564211655</v>
      </c>
      <c r="L722" s="1" t="n">
        <f aca="false">-2/(7*9*π)*COS(8*F722)</f>
        <v>-0.00752105936782365</v>
      </c>
      <c r="M722" s="1" t="n">
        <f aca="false">-2/(9*11*π)*COS(10*F722)</f>
        <v>0.00509330094672696</v>
      </c>
      <c r="N722" s="1" t="n">
        <f aca="false">-2/(11*13*π)*COS(12*F722)</f>
        <v>0.0020312585098979</v>
      </c>
      <c r="O722" s="1" t="n">
        <f aca="false">G722+I722+J722+K722+L722+M722+N722</f>
        <v>0.38664736130284</v>
      </c>
      <c r="P722" s="1" t="n">
        <f aca="false">G722+H722+I722+J722+K722+L722+M722+N722</f>
        <v>0.771000086398773</v>
      </c>
    </row>
    <row r="723" customFormat="false" ht="14" hidden="false" customHeight="false" outlineLevel="0" collapsed="false">
      <c r="F723" s="1" t="n">
        <v>7.17000000000017</v>
      </c>
      <c r="G723" s="1" t="n">
        <f aca="false">1/π</f>
        <v>0.318309881481454</v>
      </c>
      <c r="H723" s="1" t="n">
        <f aca="false">0.5*SIN(F723)</f>
        <v>0.387531469058887</v>
      </c>
      <c r="I723" s="1" t="n">
        <f aca="false">-2/(3*π)*COS(2*F723)</f>
        <v>0.042747980684556</v>
      </c>
      <c r="J723" s="1" t="n">
        <f aca="false">-2/(3*5*π)*COS(4*F723)</f>
        <v>0.0389967687582576</v>
      </c>
      <c r="K723" s="1" t="n">
        <f aca="false">-2/(5*7*π)*COS(6*F723)</f>
        <v>-0.0103975771525721</v>
      </c>
      <c r="L723" s="1" t="n">
        <f aca="false">-2/(7*9*π)*COS(8*F723)</f>
        <v>-0.0069576770129659</v>
      </c>
      <c r="M723" s="1" t="n">
        <f aca="false">-2/(9*11*π)*COS(10*F723)</f>
        <v>0.00545975300091555</v>
      </c>
      <c r="N723" s="1" t="n">
        <f aca="false">-2/(11*13*π)*COS(12*F723)</f>
        <v>0.00154241410877825</v>
      </c>
      <c r="O723" s="1" t="n">
        <f aca="false">G723+I723+J723+K723+L723+M723+N723</f>
        <v>0.389701543868423</v>
      </c>
      <c r="P723" s="1" t="n">
        <f aca="false">G723+H723+I723+J723+K723+L723+M723+N723</f>
        <v>0.77723301292731</v>
      </c>
    </row>
    <row r="724" customFormat="false" ht="14" hidden="false" customHeight="false" outlineLevel="0" collapsed="false">
      <c r="F724" s="1" t="n">
        <v>7.18000000000017</v>
      </c>
      <c r="G724" s="1" t="n">
        <f aca="false">1/π</f>
        <v>0.318309881481454</v>
      </c>
      <c r="H724" s="1" t="n">
        <f aca="false">0.5*SIN(F724)</f>
        <v>0.390671460197878</v>
      </c>
      <c r="I724" s="1" t="n">
        <f aca="false">-2/(3*π)*COS(2*F724)</f>
        <v>0.0468962804556934</v>
      </c>
      <c r="J724" s="1" t="n">
        <f aca="false">-2/(3*5*π)*COS(4*F724)</f>
        <v>0.0382958079217775</v>
      </c>
      <c r="K724" s="1" t="n">
        <f aca="false">-2/(5*7*π)*COS(6*F724)</f>
        <v>-0.0112737886133142</v>
      </c>
      <c r="L724" s="1" t="n">
        <f aca="false">-2/(7*9*π)*COS(8*F724)</f>
        <v>-0.00634978926903015</v>
      </c>
      <c r="M724" s="1" t="n">
        <f aca="false">-2/(9*11*π)*COS(10*F724)</f>
        <v>0.00577165300787343</v>
      </c>
      <c r="N724" s="1" t="n">
        <f aca="false">-2/(11*13*π)*COS(12*F724)</f>
        <v>0.00103138558461788</v>
      </c>
      <c r="O724" s="1" t="n">
        <f aca="false">G724+I724+J724+K724+L724+M724+N724</f>
        <v>0.392681430569072</v>
      </c>
      <c r="P724" s="1" t="n">
        <f aca="false">G724+H724+I724+J724+K724+L724+M724+N724</f>
        <v>0.78335289076695</v>
      </c>
    </row>
    <row r="725" customFormat="false" ht="14" hidden="false" customHeight="false" outlineLevel="0" collapsed="false">
      <c r="F725" s="1" t="n">
        <v>7.19000000000017</v>
      </c>
      <c r="G725" s="1" t="n">
        <f aca="false">1/π</f>
        <v>0.318309881481454</v>
      </c>
      <c r="H725" s="1" t="n">
        <f aca="false">0.5*SIN(F725)</f>
        <v>0.393772384516408</v>
      </c>
      <c r="I725" s="1" t="n">
        <f aca="false">-2/(3*π)*COS(2*F725)</f>
        <v>0.0510258223399236</v>
      </c>
      <c r="J725" s="1" t="n">
        <f aca="false">-2/(3*5*π)*COS(4*F725)</f>
        <v>0.0375335819619592</v>
      </c>
      <c r="K725" s="1" t="n">
        <f aca="false">-2/(5*7*π)*COS(6*F725)</f>
        <v>-0.0121094266092791</v>
      </c>
      <c r="L725" s="1" t="n">
        <f aca="false">-2/(7*9*π)*COS(8*F725)</f>
        <v>-0.00570128454309678</v>
      </c>
      <c r="M725" s="1" t="n">
        <f aca="false">-2/(9*11*π)*COS(10*F725)</f>
        <v>0.00602588456583143</v>
      </c>
      <c r="N725" s="1" t="n">
        <f aca="false">-2/(11*13*π)*COS(12*F725)</f>
        <v>0.000505522921829392</v>
      </c>
      <c r="O725" s="1" t="n">
        <f aca="false">G725+I725+J725+K725+L725+M725+N725</f>
        <v>0.395589982118621</v>
      </c>
      <c r="P725" s="1" t="n">
        <f aca="false">G725+H725+I725+J725+K725+L725+M725+N725</f>
        <v>0.789362366635029</v>
      </c>
    </row>
    <row r="726" customFormat="false" ht="14" hidden="false" customHeight="false" outlineLevel="0" collapsed="false">
      <c r="F726" s="1" t="n">
        <v>7.20000000000017</v>
      </c>
      <c r="G726" s="1" t="n">
        <f aca="false">1/π</f>
        <v>0.318309881481454</v>
      </c>
      <c r="H726" s="1" t="n">
        <f aca="false">0.5*SIN(F726)</f>
        <v>0.396833931924628</v>
      </c>
      <c r="I726" s="1" t="n">
        <f aca="false">-2/(3*π)*COS(2*F726)</f>
        <v>0.055134954575553</v>
      </c>
      <c r="J726" s="1" t="n">
        <f aca="false">-2/(3*5*π)*COS(4*F726)</f>
        <v>0.036711310277739</v>
      </c>
      <c r="K726" s="1" t="n">
        <f aca="false">-2/(5*7*π)*COS(6*F726)</f>
        <v>-0.012901483746062</v>
      </c>
      <c r="L726" s="1" t="n">
        <f aca="false">-2/(7*9*π)*COS(8*F726)</f>
        <v>-0.00501631105232109</v>
      </c>
      <c r="M726" s="1" t="n">
        <f aca="false">-2/(9*11*π)*COS(10*F726)</f>
        <v>0.00621990747710028</v>
      </c>
      <c r="N726" s="1" t="n">
        <f aca="false">-2/(11*13*π)*COS(12*F726)</f>
        <v>-2.76105397892227E-005</v>
      </c>
      <c r="O726" s="1" t="n">
        <f aca="false">G726+I726+J726+K726+L726+M726+N726</f>
        <v>0.398430648473674</v>
      </c>
      <c r="P726" s="1" t="n">
        <f aca="false">G726+H726+I726+J726+K726+L726+M726+N726</f>
        <v>0.795264580398302</v>
      </c>
    </row>
    <row r="727" customFormat="false" ht="14" hidden="false" customHeight="false" outlineLevel="0" collapsed="false">
      <c r="F727" s="1" t="n">
        <v>7.21000000000017</v>
      </c>
      <c r="G727" s="1" t="n">
        <f aca="false">1/π</f>
        <v>0.318309881481454</v>
      </c>
      <c r="H727" s="1" t="n">
        <f aca="false">0.5*SIN(F727)</f>
        <v>0.39985579627035</v>
      </c>
      <c r="I727" s="1" t="n">
        <f aca="false">-2/(3*π)*COS(2*F727)</f>
        <v>0.0592220335644752</v>
      </c>
      <c r="J727" s="1" t="n">
        <f aca="false">-2/(3*5*π)*COS(4*F727)</f>
        <v>0.0358303083284028</v>
      </c>
      <c r="K727" s="1" t="n">
        <f aca="false">-2/(5*7*π)*COS(6*F727)</f>
        <v>-0.0136471094732896</v>
      </c>
      <c r="L727" s="1" t="n">
        <f aca="false">-2/(7*9*π)*COS(8*F727)</f>
        <v>-0.00429925028949992</v>
      </c>
      <c r="M727" s="1" t="n">
        <f aca="false">-2/(9*11*π)*COS(10*F727)</f>
        <v>0.00635178312888597</v>
      </c>
      <c r="N727" s="1" t="n">
        <f aca="false">-2/(11*13*π)*COS(12*F727)</f>
        <v>-0.000560346886516046</v>
      </c>
      <c r="O727" s="1" t="n">
        <f aca="false">G727+I727+J727+K727+L727+M727+N727</f>
        <v>0.401207299853912</v>
      </c>
      <c r="P727" s="1" t="n">
        <f aca="false">G727+H727+I727+J727+K727+L727+M727+N727</f>
        <v>0.801063096124262</v>
      </c>
    </row>
    <row r="728" customFormat="false" ht="14" hidden="false" customHeight="false" outlineLevel="0" collapsed="false">
      <c r="F728" s="1" t="n">
        <v>7.22000000000017</v>
      </c>
      <c r="G728" s="1" t="n">
        <f aca="false">1/π</f>
        <v>0.318309881481454</v>
      </c>
      <c r="H728" s="1" t="n">
        <f aca="false">0.5*SIN(F728)</f>
        <v>0.402837675369657</v>
      </c>
      <c r="I728" s="1" t="n">
        <f aca="false">-2/(3*π)*COS(2*F728)</f>
        <v>0.0632854245295885</v>
      </c>
      <c r="J728" s="1" t="n">
        <f aca="false">-2/(3*5*π)*COS(4*F728)</f>
        <v>0.0348919855291326</v>
      </c>
      <c r="K728" s="1" t="n">
        <f aca="false">-2/(5*7*π)*COS(6*F728)</f>
        <v>-0.0143436203435232</v>
      </c>
      <c r="L728" s="1" t="n">
        <f aca="false">-2/(7*9*π)*COS(8*F728)</f>
        <v>-0.00355468899646995</v>
      </c>
      <c r="M728" s="1" t="n">
        <f aca="false">-2/(9*11*π)*COS(10*F728)</f>
        <v>0.0064201938632682</v>
      </c>
      <c r="N728" s="1" t="n">
        <f aca="false">-2/(11*13*π)*COS(12*F728)</f>
        <v>-0.00108502391622481</v>
      </c>
      <c r="O728" s="1" t="n">
        <f aca="false">G728+I728+J728+K728+L728+M728+N728</f>
        <v>0.403924152147225</v>
      </c>
      <c r="P728" s="1" t="n">
        <f aca="false">G728+H728+I728+J728+K728+L728+M728+N728</f>
        <v>0.806761827516882</v>
      </c>
    </row>
    <row r="729" customFormat="false" ht="14" hidden="false" customHeight="false" outlineLevel="0" collapsed="false">
      <c r="F729" s="1" t="n">
        <v>7.23000000000017</v>
      </c>
      <c r="G729" s="1" t="n">
        <f aca="false">1/π</f>
        <v>0.318309881481454</v>
      </c>
      <c r="H729" s="1" t="n">
        <f aca="false">0.5*SIN(F729)</f>
        <v>0.405779271037124</v>
      </c>
      <c r="I729" s="1" t="n">
        <f aca="false">-2/(3*π)*COS(2*F729)</f>
        <v>0.067323502168684</v>
      </c>
      <c r="J729" s="1" t="n">
        <f aca="false">-2/(3*5*π)*COS(4*F729)</f>
        <v>0.0338978429962425</v>
      </c>
      <c r="K729" s="1" t="n">
        <f aca="false">-2/(5*7*π)*COS(6*F729)</f>
        <v>-0.0149885096697711</v>
      </c>
      <c r="L729" s="1" t="n">
        <f aca="false">-2/(7*9*π)*COS(8*F729)</f>
        <v>-0.00278738982461293</v>
      </c>
      <c r="M729" s="1" t="n">
        <f aca="false">-2/(9*11*π)*COS(10*F729)</f>
        <v>0.00642445614280258</v>
      </c>
      <c r="N729" s="1" t="n">
        <f aca="false">-2/(11*13*π)*COS(12*F729)</f>
        <v>-0.00159409534175579</v>
      </c>
      <c r="O729" s="1" t="n">
        <f aca="false">G729+I729+J729+K729+L729+M729+N729</f>
        <v>0.406585687953043</v>
      </c>
      <c r="P729" s="1" t="n">
        <f aca="false">G729+H729+I729+J729+K729+L729+M729+N729</f>
        <v>0.812364958990167</v>
      </c>
    </row>
    <row r="730" customFormat="false" ht="14" hidden="false" customHeight="false" outlineLevel="0" collapsed="false">
      <c r="F730" s="1" t="n">
        <v>7.24000000000017</v>
      </c>
      <c r="G730" s="1" t="n">
        <f aca="false">1/π</f>
        <v>0.318309881481454</v>
      </c>
      <c r="H730" s="1" t="n">
        <f aca="false">0.5*SIN(F730)</f>
        <v>0.408680289115635</v>
      </c>
      <c r="I730" s="1" t="n">
        <f aca="false">-2/(3*π)*COS(2*F730)</f>
        <v>0.0713346513045467</v>
      </c>
      <c r="J730" s="1" t="n">
        <f aca="false">-2/(3*5*π)*COS(4*F730)</f>
        <v>0.0328494711457125</v>
      </c>
      <c r="K730" s="1" t="n">
        <f aca="false">-2/(5*7*π)*COS(6*F730)</f>
        <v>-0.015579456546856</v>
      </c>
      <c r="L730" s="1" t="n">
        <f aca="false">-2/(7*9*π)*COS(8*F730)</f>
        <v>-0.0020022608701395</v>
      </c>
      <c r="M730" s="1" t="n">
        <f aca="false">-2/(9*11*π)*COS(10*F730)</f>
        <v>0.00636452738020094</v>
      </c>
      <c r="N730" s="1" t="n">
        <f aca="false">-2/(11*13*π)*COS(12*F730)</f>
        <v>-0.00208023932711438</v>
      </c>
      <c r="O730" s="1" t="n">
        <f aca="false">G730+I730+J730+K730+L730+M730+N730</f>
        <v>0.409196574567804</v>
      </c>
      <c r="P730" s="1" t="n">
        <f aca="false">G730+H730+I730+J730+K730+L730+M730+N730</f>
        <v>0.817876863683439</v>
      </c>
    </row>
    <row r="731" customFormat="false" ht="14" hidden="false" customHeight="false" outlineLevel="0" collapsed="false">
      <c r="F731" s="1" t="n">
        <v>7.25000000000017</v>
      </c>
      <c r="G731" s="1" t="n">
        <f aca="false">1/π</f>
        <v>0.318309881481454</v>
      </c>
      <c r="H731" s="1" t="n">
        <f aca="false">0.5*SIN(F731)</f>
        <v>0.411540439505801</v>
      </c>
      <c r="I731" s="1" t="n">
        <f aca="false">-2/(3*π)*COS(2*F731)</f>
        <v>0.0753172675310037</v>
      </c>
      <c r="J731" s="1" t="n">
        <f aca="false">-2/(3*5*π)*COS(4*F731)</f>
        <v>0.0317485471488629</v>
      </c>
      <c r="K731" s="1" t="n">
        <f aca="false">-2/(5*7*π)*COS(6*F731)</f>
        <v>-0.0161143342041662</v>
      </c>
      <c r="L731" s="1" t="n">
        <f aca="false">-2/(7*9*π)*COS(8*F731)</f>
        <v>-0.00120432427902312</v>
      </c>
      <c r="M731" s="1" t="n">
        <f aca="false">-2/(9*11*π)*COS(10*F731)</f>
        <v>0.00624100636384938</v>
      </c>
      <c r="N731" s="1" t="n">
        <f aca="false">-2/(11*13*π)*COS(12*F731)</f>
        <v>-0.00253646379544813</v>
      </c>
      <c r="O731" s="1" t="n">
        <f aca="false">G731+I731+J731+K731+L731+M731+N731</f>
        <v>0.411761580246532</v>
      </c>
      <c r="P731" s="1" t="n">
        <f aca="false">G731+H731+I731+J731+K731+L731+M731+N731</f>
        <v>0.823302019752333</v>
      </c>
    </row>
    <row r="732" customFormat="false" ht="14" hidden="false" customHeight="false" outlineLevel="0" collapsed="false">
      <c r="F732" s="1" t="n">
        <v>7.26000000000017</v>
      </c>
      <c r="G732" s="1" t="n">
        <f aca="false">1/π</f>
        <v>0.318309881481454</v>
      </c>
      <c r="H732" s="1" t="n">
        <f aca="false">0.5*SIN(F732)</f>
        <v>0.414359436194965</v>
      </c>
      <c r="I732" s="1" t="n">
        <f aca="false">-2/(3*π)*COS(2*F732)</f>
        <v>0.0792697578546654</v>
      </c>
      <c r="J732" s="1" t="n">
        <f aca="false">-2/(3*5*π)*COS(4*F732)</f>
        <v>0.0305968322492371</v>
      </c>
      <c r="K732" s="1" t="n">
        <f aca="false">-2/(5*7*π)*COS(6*F732)</f>
        <v>-0.0165912176597342</v>
      </c>
      <c r="L732" s="1" t="n">
        <f aca="false">-2/(7*9*π)*COS(8*F732)</f>
        <v>-0.000398684122404264</v>
      </c>
      <c r="M732" s="1" t="n">
        <f aca="false">-2/(9*11*π)*COS(10*F732)</f>
        <v>0.00605512727491263</v>
      </c>
      <c r="N732" s="1" t="n">
        <f aca="false">-2/(11*13*π)*COS(12*F732)</f>
        <v>-0.00295620699418889</v>
      </c>
      <c r="O732" s="1" t="n">
        <f aca="false">G732+I732+J732+K732+L732+M732+N732</f>
        <v>0.414285490083941</v>
      </c>
      <c r="P732" s="1" t="n">
        <f aca="false">G732+H732+I732+J732+K732+L732+M732+N732</f>
        <v>0.828644926278907</v>
      </c>
    </row>
    <row r="733" customFormat="false" ht="14" hidden="false" customHeight="false" outlineLevel="0" collapsed="false">
      <c r="F733" s="1" t="n">
        <v>7.27000000000017</v>
      </c>
      <c r="G733" s="1" t="n">
        <f aca="false">1/π</f>
        <v>0.318309881481454</v>
      </c>
      <c r="H733" s="1" t="n">
        <f aca="false">0.5*SIN(F733)</f>
        <v>0.417136997285809</v>
      </c>
      <c r="I733" s="1" t="n">
        <f aca="false">-2/(3*π)*COS(2*F733)</f>
        <v>0.0831905413321009</v>
      </c>
      <c r="J733" s="1" t="n">
        <f aca="false">-2/(3*5*π)*COS(4*F733)</f>
        <v>0.0293961689449887</v>
      </c>
      <c r="K733" s="1" t="n">
        <f aca="false">-2/(5*7*π)*COS(6*F733)</f>
        <v>-0.017008390648092</v>
      </c>
      <c r="L733" s="1" t="n">
        <f aca="false">-2/(7*9*π)*COS(8*F733)</f>
        <v>0.000409506252046385</v>
      </c>
      <c r="M733" s="1" t="n">
        <f aca="false">-2/(9*11*π)*COS(10*F733)</f>
        <v>0.00580874735580395</v>
      </c>
      <c r="N733" s="1" t="n">
        <f aca="false">-2/(11*13*π)*COS(12*F733)</f>
        <v>-0.00333343187095643</v>
      </c>
      <c r="O733" s="1" t="n">
        <f aca="false">G733+I733+J733+K733+L733+M733+N733</f>
        <v>0.416773022847345</v>
      </c>
      <c r="P733" s="1" t="n">
        <f aca="false">G733+H733+I733+J733+K733+L733+M733+N733</f>
        <v>0.833910020133154</v>
      </c>
    </row>
    <row r="734" customFormat="false" ht="14" hidden="false" customHeight="false" outlineLevel="0" collapsed="false">
      <c r="F734" s="1" t="n">
        <v>7.28000000000018</v>
      </c>
      <c r="G734" s="1" t="n">
        <f aca="false">1/π</f>
        <v>0.318309881481454</v>
      </c>
      <c r="H734" s="1" t="n">
        <f aca="false">0.5*SIN(F734)</f>
        <v>0.419872845024539</v>
      </c>
      <c r="I734" s="1" t="n">
        <f aca="false">-2/(3*π)*COS(2*F734)</f>
        <v>0.0870780497021998</v>
      </c>
      <c r="J734" s="1" t="n">
        <f aca="false">-2/(3*5*π)*COS(4*F734)</f>
        <v>0.0281484780412754</v>
      </c>
      <c r="K734" s="1" t="n">
        <f aca="false">-2/(5*7*π)*COS(6*F734)</f>
        <v>-0.0173643517969748</v>
      </c>
      <c r="L734" s="1" t="n">
        <f aca="false">-2/(7*9*π)*COS(8*F734)</f>
        <v>0.0012150771839679</v>
      </c>
      <c r="M734" s="1" t="n">
        <f aca="false">-2/(9*11*π)*COS(10*F734)</f>
        <v>0.00550432835323229</v>
      </c>
      <c r="N734" s="1" t="n">
        <f aca="false">-2/(11*13*π)*COS(12*F734)</f>
        <v>-0.00366271290284355</v>
      </c>
      <c r="O734" s="1" t="n">
        <f aca="false">G734+I734+J734+K734+L734+M734+N734</f>
        <v>0.419228750062311</v>
      </c>
      <c r="P734" s="1" t="n">
        <f aca="false">G734+H734+I734+J734+K734+L734+M734+N734</f>
        <v>0.839101595086849</v>
      </c>
    </row>
    <row r="735" customFormat="false" ht="14" hidden="false" customHeight="false" outlineLevel="0" collapsed="false">
      <c r="F735" s="1" t="n">
        <v>7.29000000000018</v>
      </c>
      <c r="G735" s="1" t="n">
        <f aca="false">1/π</f>
        <v>0.318309881481454</v>
      </c>
      <c r="H735" s="1" t="n">
        <f aca="false">0.5*SIN(F735)</f>
        <v>0.422566705828657</v>
      </c>
      <c r="I735" s="1" t="n">
        <f aca="false">-2/(3*π)*COS(2*F735)</f>
        <v>0.0909307280134396</v>
      </c>
      <c r="J735" s="1" t="n">
        <f aca="false">-2/(3*5*π)*COS(4*F735)</f>
        <v>0.0268557555773855</v>
      </c>
      <c r="K735" s="1" t="n">
        <f aca="false">-2/(5*7*π)*COS(6*F735)</f>
        <v>-0.0176578200306378</v>
      </c>
      <c r="L735" s="1" t="n">
        <f aca="false">-2/(7*9*π)*COS(8*F735)</f>
        <v>0.00201287576849007</v>
      </c>
      <c r="M735" s="1" t="n">
        <f aca="false">-2/(9*11*π)*COS(10*F735)</f>
        <v>0.00514491192124451</v>
      </c>
      <c r="N735" s="1" t="n">
        <f aca="false">-2/(11*13*π)*COS(12*F735)</f>
        <v>-0.00393931413023615</v>
      </c>
      <c r="O735" s="1" t="n">
        <f aca="false">G735+I735+J735+K735+L735+M735+N735</f>
        <v>0.421657018601139</v>
      </c>
      <c r="P735" s="1" t="n">
        <f aca="false">G735+H735+I735+J735+K735+L735+M735+N735</f>
        <v>0.844223724429796</v>
      </c>
    </row>
    <row r="736" customFormat="false" ht="14" hidden="false" customHeight="false" outlineLevel="0" collapsed="false">
      <c r="F736" s="1" t="n">
        <v>7.30000000000018</v>
      </c>
      <c r="G736" s="1" t="n">
        <f aca="false">1/π</f>
        <v>0.318309881481454</v>
      </c>
      <c r="H736" s="1" t="n">
        <f aca="false">0.5*SIN(F736)</f>
        <v>0.42521831031433</v>
      </c>
      <c r="I736" s="1" t="n">
        <f aca="false">-2/(3*π)*COS(2*F736)</f>
        <v>0.0947470352458671</v>
      </c>
      <c r="J736" s="1" t="n">
        <f aca="false">-2/(3*5*π)*COS(4*F736)</f>
        <v>0.0255200696334942</v>
      </c>
      <c r="K736" s="1" t="n">
        <f aca="false">-2/(5*7*π)*COS(6*F736)</f>
        <v>-0.0178877391803478</v>
      </c>
      <c r="L736" s="1" t="n">
        <f aca="false">-2/(7*9*π)*COS(8*F736)</f>
        <v>0.00279779881724422</v>
      </c>
      <c r="M736" s="1" t="n">
        <f aca="false">-2/(9*11*π)*COS(10*F736)</f>
        <v>0.00473408923002136</v>
      </c>
      <c r="N736" s="1" t="n">
        <f aca="false">-2/(11*13*π)*COS(12*F736)</f>
        <v>-0.00415925727283564</v>
      </c>
      <c r="O736" s="1" t="n">
        <f aca="false">G736+I736+J736+K736+L736+M736+N736</f>
        <v>0.424061877954897</v>
      </c>
      <c r="P736" s="1" t="n">
        <f aca="false">G736+H736+I736+J736+K736+L736+M736+N736</f>
        <v>0.849280188269227</v>
      </c>
    </row>
    <row r="737" customFormat="false" ht="14" hidden="false" customHeight="false" outlineLevel="0" collapsed="false">
      <c r="F737" s="1" t="n">
        <v>7.31000000000018</v>
      </c>
      <c r="G737" s="1" t="n">
        <f aca="false">1/π</f>
        <v>0.318309881481454</v>
      </c>
      <c r="H737" s="1" t="n">
        <f aca="false">0.5*SIN(F737)</f>
        <v>0.427827393323318</v>
      </c>
      <c r="I737" s="1" t="n">
        <f aca="false">-2/(3*π)*COS(2*F737)</f>
        <v>0.0985254449274733</v>
      </c>
      <c r="J737" s="1" t="n">
        <f aca="false">-2/(3*5*π)*COS(4*F737)</f>
        <v>0.0241435570221805</v>
      </c>
      <c r="K737" s="1" t="n">
        <f aca="false">-2/(5*7*π)*COS(6*F737)</f>
        <v>-0.0180532817854487</v>
      </c>
      <c r="L737" s="1" t="n">
        <f aca="false">-2/(7*9*π)*COS(8*F737)</f>
        <v>0.00356482550135092</v>
      </c>
      <c r="M737" s="1" t="n">
        <f aca="false">-2/(9*11*π)*COS(10*F737)</f>
        <v>0.00427596508409375</v>
      </c>
      <c r="N737" s="1" t="n">
        <f aca="false">-2/(11*13*π)*COS(12*F737)</f>
        <v>-0.00431937894818233</v>
      </c>
      <c r="O737" s="1" t="n">
        <f aca="false">G737+I737+J737+K737+L737+M737+N737</f>
        <v>0.426447013282921</v>
      </c>
      <c r="P737" s="1" t="n">
        <f aca="false">G737+H737+I737+J737+K737+L737+M737+N737</f>
        <v>0.85427440660624</v>
      </c>
    </row>
    <row r="738" customFormat="false" ht="14" hidden="false" customHeight="false" outlineLevel="0" collapsed="false">
      <c r="F738" s="1" t="n">
        <v>7.32000000000018</v>
      </c>
      <c r="G738" s="1" t="n">
        <f aca="false">1/π</f>
        <v>0.318309881481454</v>
      </c>
      <c r="H738" s="1" t="n">
        <f aca="false">0.5*SIN(F738)</f>
        <v>0.430393693949497</v>
      </c>
      <c r="I738" s="1" t="n">
        <f aca="false">-2/(3*π)*COS(2*F738)</f>
        <v>0.102264445744764</v>
      </c>
      <c r="J738" s="1" t="n">
        <f aca="false">-2/(3*5*π)*COS(4*F738)</f>
        <v>0.0227284198699821</v>
      </c>
      <c r="K738" s="1" t="n">
        <f aca="false">-2/(5*7*π)*COS(6*F738)</f>
        <v>-0.0181538520713269</v>
      </c>
      <c r="L738" s="1" t="n">
        <f aca="false">-2/(7*9*π)*COS(8*F738)</f>
        <v>0.00430904946759114</v>
      </c>
      <c r="M738" s="1" t="n">
        <f aca="false">-2/(9*11*π)*COS(10*F738)</f>
        <v>0.003775116908492</v>
      </c>
      <c r="N738" s="1" t="n">
        <f aca="false">-2/(11*13*π)*COS(12*F738)</f>
        <v>-0.00441737616972597</v>
      </c>
      <c r="O738" s="1" t="n">
        <f aca="false">G738+I738+J738+K738+L738+M738+N738</f>
        <v>0.42881568523123</v>
      </c>
      <c r="P738" s="1" t="n">
        <f aca="false">G738+H738+I738+J738+K738+L738+M738+N738</f>
        <v>0.859209379180726</v>
      </c>
    </row>
    <row r="739" customFormat="false" ht="14" hidden="false" customHeight="false" outlineLevel="0" collapsed="false">
      <c r="F739" s="1" t="n">
        <v>7.33000000000018</v>
      </c>
      <c r="G739" s="1" t="n">
        <f aca="false">1/π</f>
        <v>0.318309881481454</v>
      </c>
      <c r="H739" s="1" t="n">
        <f aca="false">0.5*SIN(F739)</f>
        <v>0.43291695556494</v>
      </c>
      <c r="I739" s="1" t="n">
        <f aca="false">-2/(3*π)*COS(2*F739)</f>
        <v>0.105962542147264</v>
      </c>
      <c r="J739" s="1" t="n">
        <f aca="false">-2/(3*5*π)*COS(4*F739)</f>
        <v>0.0212769220944626</v>
      </c>
      <c r="K739" s="1" t="n">
        <f aca="false">-2/(5*7*π)*COS(6*F739)</f>
        <v>-0.0181890880935559</v>
      </c>
      <c r="L739" s="1" t="n">
        <f aca="false">-2/(7*9*π)*COS(8*F739)</f>
        <v>0.00502571022232364</v>
      </c>
      <c r="M739" s="1" t="n">
        <f aca="false">-2/(9*11*π)*COS(10*F739)</f>
        <v>0.00323654901262827</v>
      </c>
      <c r="N739" s="1" t="n">
        <f aca="false">-2/(11*13*π)*COS(12*F739)</f>
        <v>-0.00445183947005569</v>
      </c>
      <c r="O739" s="1" t="n">
        <f aca="false">G739+I739+J739+K739+L739+M739+N739</f>
        <v>0.431170677394521</v>
      </c>
      <c r="P739" s="1" t="n">
        <f aca="false">G739+H739+I739+J739+K739+L739+M739+N739</f>
        <v>0.864087632959461</v>
      </c>
    </row>
    <row r="740" customFormat="false" ht="14" hidden="false" customHeight="false" outlineLevel="0" collapsed="false">
      <c r="F740" s="1" t="n">
        <v>7.34000000000018</v>
      </c>
      <c r="G740" s="1" t="n">
        <f aca="false">1/π</f>
        <v>0.318309881481454</v>
      </c>
      <c r="H740" s="1" t="n">
        <f aca="false">0.5*SIN(F740)</f>
        <v>0.43539692584559</v>
      </c>
      <c r="I740" s="1" t="n">
        <f aca="false">-2/(3*π)*COS(2*F740)</f>
        <v>0.10961825494572</v>
      </c>
      <c r="J740" s="1" t="n">
        <f aca="false">-2/(3*5*π)*COS(4*F740)</f>
        <v>0.0197913857824267</v>
      </c>
      <c r="K740" s="1" t="n">
        <f aca="false">-2/(5*7*π)*COS(6*F740)</f>
        <v>-0.0181588630405061</v>
      </c>
      <c r="L740" s="1" t="n">
        <f aca="false">-2/(7*9*π)*COS(8*F740)</f>
        <v>0.00571022358239823</v>
      </c>
      <c r="M740" s="1" t="n">
        <f aca="false">-2/(9*11*π)*COS(10*F740)</f>
        <v>0.0026656425888913</v>
      </c>
      <c r="N740" s="1" t="n">
        <f aca="false">-2/(11*13*π)*COS(12*F740)</f>
        <v>-0.00442227317288682</v>
      </c>
      <c r="O740" s="1" t="n">
        <f aca="false">G740+I740+J740+K740+L740+M740+N740</f>
        <v>0.433514252167497</v>
      </c>
      <c r="P740" s="1" t="n">
        <f aca="false">G740+H740+I740+J740+K740+L740+M740+N740</f>
        <v>0.868911178013087</v>
      </c>
    </row>
    <row r="741" customFormat="false" ht="14" hidden="false" customHeight="false" outlineLevel="0" collapsed="false">
      <c r="F741" s="1" t="n">
        <v>7.35000000000018</v>
      </c>
      <c r="G741" s="1" t="n">
        <f aca="false">1/π</f>
        <v>0.318309881481454</v>
      </c>
      <c r="H741" s="1" t="n">
        <f aca="false">0.5*SIN(F741)</f>
        <v>0.437833356796485</v>
      </c>
      <c r="I741" s="1" t="n">
        <f aca="false">-2/(3*π)*COS(2*F741)</f>
        <v>0.113230121903756</v>
      </c>
      <c r="J741" s="1" t="n">
        <f aca="false">-2/(3*5*π)*COS(4*F741)</f>
        <v>0.0182741874750761</v>
      </c>
      <c r="K741" s="1" t="n">
        <f aca="false">-2/(5*7*π)*COS(6*F741)</f>
        <v>-0.0180632856897293</v>
      </c>
      <c r="L741" s="1" t="n">
        <f aca="false">-2/(7*9*π)*COS(8*F741)</f>
        <v>0.00635821099828439</v>
      </c>
      <c r="M741" s="1" t="n">
        <f aca="false">-2/(9*11*π)*COS(10*F741)</f>
        <v>0.00206810194555034</v>
      </c>
      <c r="N741" s="1" t="n">
        <f aca="false">-2/(11*13*π)*COS(12*F741)</f>
        <v>-0.00432910252223812</v>
      </c>
      <c r="O741" s="1" t="n">
        <f aca="false">G741+I741+J741+K741+L741+M741+N741</f>
        <v>0.435848115592153</v>
      </c>
      <c r="P741" s="1" t="n">
        <f aca="false">G741+H741+I741+J741+K741+L741+M741+N741</f>
        <v>0.873681472388637</v>
      </c>
    </row>
    <row r="742" customFormat="false" ht="14" hidden="false" customHeight="false" outlineLevel="0" collapsed="false">
      <c r="F742" s="1" t="n">
        <v>7.36000000000018</v>
      </c>
      <c r="G742" s="1" t="n">
        <f aca="false">1/π</f>
        <v>0.318309881481454</v>
      </c>
      <c r="H742" s="1" t="n">
        <f aca="false">0.5*SIN(F742)</f>
        <v>0.44022600477656</v>
      </c>
      <c r="I742" s="1" t="n">
        <f aca="false">-2/(3*π)*COS(2*F742)</f>
        <v>0.116796698322744</v>
      </c>
      <c r="J742" s="1" t="n">
        <f aca="false">-2/(3*5*π)*COS(4*F742)</f>
        <v>0.0167277543660508</v>
      </c>
      <c r="K742" s="1" t="n">
        <f aca="false">-2/(5*7*π)*COS(6*F742)</f>
        <v>-0.0179027000164772</v>
      </c>
      <c r="L742" s="1" t="n">
        <f aca="false">-2/(7*9*π)*COS(8*F742)</f>
        <v>0.00696552756184569</v>
      </c>
      <c r="M742" s="1" t="n">
        <f aca="false">-2/(9*11*π)*COS(10*F742)</f>
        <v>0.00144989751119313</v>
      </c>
      <c r="N742" s="1" t="n">
        <f aca="false">-2/(11*13*π)*COS(12*F742)</f>
        <v>-0.00417366756626272</v>
      </c>
      <c r="O742" s="1" t="n">
        <f aca="false">G742+I742+J742+K742+L742+M742+N742</f>
        <v>0.438173391660548</v>
      </c>
      <c r="P742" s="1" t="n">
        <f aca="false">G742+H742+I742+J742+K742+L742+M742+N742</f>
        <v>0.878399396437107</v>
      </c>
    </row>
    <row r="743" customFormat="false" ht="14" hidden="false" customHeight="false" outlineLevel="0" collapsed="false">
      <c r="F743" s="1" t="n">
        <v>7.37000000000018</v>
      </c>
      <c r="G743" s="1" t="n">
        <f aca="false">1/π</f>
        <v>0.318309881481454</v>
      </c>
      <c r="H743" s="1" t="n">
        <f aca="false">0.5*SIN(F743)</f>
        <v>0.442574630523011</v>
      </c>
      <c r="I743" s="1" t="n">
        <f aca="false">-2/(3*π)*COS(2*F743)</f>
        <v>0.120316557619672</v>
      </c>
      <c r="J743" s="1" t="n">
        <f aca="false">-2/(3*5*π)*COS(4*F743)</f>
        <v>0.0151545604184369</v>
      </c>
      <c r="K743" s="1" t="n">
        <f aca="false">-2/(5*7*π)*COS(6*F743)</f>
        <v>-0.0176776839557617</v>
      </c>
      <c r="L743" s="1" t="n">
        <f aca="false">-2/(7*9*π)*COS(8*F743)</f>
        <v>0.00752828851960708</v>
      </c>
      <c r="M743" s="1" t="n">
        <f aca="false">-2/(9*11*π)*COS(10*F743)</f>
        <v>0.000817206180176388</v>
      </c>
      <c r="N743" s="1" t="n">
        <f aca="false">-2/(11*13*π)*COS(12*F743)</f>
        <v>-0.0039582038836995</v>
      </c>
      <c r="O743" s="1" t="n">
        <f aca="false">G743+I743+J743+K743+L743+M743+N743</f>
        <v>0.440490606379885</v>
      </c>
      <c r="P743" s="1" t="n">
        <f aca="false">G743+H743+I743+J743+K743+L743+M743+N743</f>
        <v>0.883065236902896</v>
      </c>
    </row>
    <row r="744" customFormat="false" ht="14" hidden="false" customHeight="false" outlineLevel="0" collapsed="false">
      <c r="F744" s="1" t="n">
        <v>7.38000000000018</v>
      </c>
      <c r="G744" s="1" t="n">
        <f aca="false">1/π</f>
        <v>0.318309881481454</v>
      </c>
      <c r="H744" s="1" t="n">
        <f aca="false">0.5*SIN(F744)</f>
        <v>0.444878999175221</v>
      </c>
      <c r="I744" s="1" t="n">
        <f aca="false">-2/(3*π)*COS(2*F744)</f>
        <v>0.123788291897752</v>
      </c>
      <c r="J744" s="1" t="n">
        <f aca="false">-2/(3*5*π)*COS(4*F744)</f>
        <v>0.0135571224069541</v>
      </c>
      <c r="K744" s="1" t="n">
        <f aca="false">-2/(5*7*π)*COS(6*F744)</f>
        <v>-0.0173890473224133</v>
      </c>
      <c r="L744" s="1" t="n">
        <f aca="false">-2/(7*9*π)*COS(8*F744)</f>
        <v>0.00804289412191978</v>
      </c>
      <c r="M744" s="1" t="n">
        <f aca="false">-2/(9*11*π)*COS(10*F744)</f>
        <v>0.000176349595139862</v>
      </c>
      <c r="N744" s="1" t="n">
        <f aca="false">-2/(11*13*π)*COS(12*F744)</f>
        <v>-0.00368581043015163</v>
      </c>
      <c r="O744" s="1" t="n">
        <f aca="false">G744+I744+J744+K744+L744+M744+N744</f>
        <v>0.442799681750654</v>
      </c>
      <c r="P744" s="1" t="n">
        <f aca="false">G744+H744+I744+J744+K744+L744+M744+N744</f>
        <v>0.887678680925875</v>
      </c>
    </row>
    <row r="745" customFormat="false" ht="14" hidden="false" customHeight="false" outlineLevel="0" collapsed="false">
      <c r="F745" s="1" t="n">
        <v>7.39000000000018</v>
      </c>
      <c r="G745" s="1" t="n">
        <f aca="false">1/π</f>
        <v>0.318309881481454</v>
      </c>
      <c r="H745" s="1" t="n">
        <f aca="false">0.5*SIN(F745)</f>
        <v>0.447138880298245</v>
      </c>
      <c r="I745" s="1" t="n">
        <f aca="false">-2/(3*π)*COS(2*F745)</f>
        <v>0.127210512509561</v>
      </c>
      <c r="J745" s="1" t="n">
        <f aca="false">-2/(3*5*π)*COS(4*F745)</f>
        <v>0.0119379958916521</v>
      </c>
      <c r="K745" s="1" t="n">
        <f aca="false">-2/(5*7*π)*COS(6*F745)</f>
        <v>-0.0170378288966218</v>
      </c>
      <c r="L745" s="1" t="n">
        <f aca="false">-2/(7*9*π)*COS(8*F745)</f>
        <v>0.0085060526490748</v>
      </c>
      <c r="M745" s="1" t="n">
        <f aca="false">-2/(9*11*π)*COS(10*F745)</f>
        <v>-0.000466269016757875</v>
      </c>
      <c r="N745" s="1" t="n">
        <f aca="false">-2/(11*13*π)*COS(12*F745)</f>
        <v>-0.00336040496665007</v>
      </c>
      <c r="O745" s="1" t="n">
        <f aca="false">G745+I745+J745+K745+L745+M745+N745</f>
        <v>0.445099939651712</v>
      </c>
      <c r="P745" s="1" t="n">
        <f aca="false">G745+H745+I745+J745+K745+L745+M745+N745</f>
        <v>0.892238819949957</v>
      </c>
    </row>
    <row r="746" customFormat="false" ht="14" hidden="false" customHeight="false" outlineLevel="0" collapsed="false">
      <c r="F746" s="1" t="n">
        <v>7.40000000000018</v>
      </c>
      <c r="G746" s="1" t="n">
        <f aca="false">1/π</f>
        <v>0.318309881481454</v>
      </c>
      <c r="H746" s="1" t="n">
        <f aca="false">0.5*SIN(F746)</f>
        <v>0.449354047905853</v>
      </c>
      <c r="I746" s="1" t="n">
        <f aca="false">-2/(3*π)*COS(2*F746)</f>
        <v>0.130581850612484</v>
      </c>
      <c r="J746" s="1" t="n">
        <f aca="false">-2/(3*5*π)*COS(4*F746)</f>
        <v>0.01029977112956</v>
      </c>
      <c r="K746" s="1" t="n">
        <f aca="false">-2/(5*7*π)*COS(6*F746)</f>
        <v>-0.0166252926854498</v>
      </c>
      <c r="L746" s="1" t="n">
        <f aca="false">-2/(7*9*π)*COS(8*F746)</f>
        <v>0.00891480146707558</v>
      </c>
      <c r="M746" s="1" t="n">
        <f aca="false">-2/(9*11*π)*COS(10*F746)</f>
        <v>-0.00110422882276821</v>
      </c>
      <c r="N746" s="1" t="n">
        <f aca="false">-2/(11*13*π)*COS(12*F746)</f>
        <v>-0.00298666771156124</v>
      </c>
      <c r="O746" s="1" t="n">
        <f aca="false">G746+I746+J746+K746+L746+M746+N746</f>
        <v>0.447390115470794</v>
      </c>
      <c r="P746" s="1" t="n">
        <f aca="false">G746+H746+I746+J746+K746+L746+M746+N746</f>
        <v>0.896744163376647</v>
      </c>
    </row>
    <row r="747" customFormat="false" ht="14" hidden="false" customHeight="false" outlineLevel="0" collapsed="false">
      <c r="F747" s="1" t="n">
        <v>7.41000000000018</v>
      </c>
      <c r="G747" s="1" t="n">
        <f aca="false">1/π</f>
        <v>0.318309881481454</v>
      </c>
      <c r="H747" s="1" t="n">
        <f aca="false">0.5*SIN(F747)</f>
        <v>0.451524280483131</v>
      </c>
      <c r="I747" s="1" t="n">
        <f aca="false">-2/(3*π)*COS(2*F747)</f>
        <v>0.13390095771623</v>
      </c>
      <c r="J747" s="1" t="n">
        <f aca="false">-2/(3*5*π)*COS(4*F747)</f>
        <v>0.00864506893082786</v>
      </c>
      <c r="K747" s="1" t="n">
        <f aca="false">-2/(5*7*π)*COS(6*F747)</f>
        <v>-0.0161529233737717</v>
      </c>
      <c r="L747" s="1" t="n">
        <f aca="false">-2/(7*9*π)*COS(8*F747)</f>
        <v>0.00926652597838529</v>
      </c>
      <c r="M747" s="1" t="n">
        <f aca="false">-2/(9*11*π)*COS(10*F747)</f>
        <v>-0.00173115553939106</v>
      </c>
      <c r="N747" s="1" t="n">
        <f aca="false">-2/(11*13*π)*COS(12*F747)</f>
        <v>-0.0025699740262777</v>
      </c>
      <c r="O747" s="1" t="n">
        <f aca="false">G747+I747+J747+K747+L747+M747+N747</f>
        <v>0.449668381167456</v>
      </c>
      <c r="P747" s="1" t="n">
        <f aca="false">G747+H747+I747+J747+K747+L747+M747+N747</f>
        <v>0.901192661650587</v>
      </c>
    </row>
    <row r="748" customFormat="false" ht="14" hidden="false" customHeight="false" outlineLevel="0" collapsed="false">
      <c r="F748" s="1" t="n">
        <v>7.42000000000018</v>
      </c>
      <c r="G748" s="1" t="n">
        <f aca="false">1/π</f>
        <v>0.318309881481454</v>
      </c>
      <c r="H748" s="1" t="n">
        <f aca="false">0.5*SIN(F748)</f>
        <v>0.45364936100863</v>
      </c>
      <c r="I748" s="1" t="n">
        <f aca="false">-2/(3*π)*COS(2*F748)</f>
        <v>0.137166506222211</v>
      </c>
      <c r="J748" s="1" t="n">
        <f aca="false">-2/(3*5*π)*COS(4*F748)</f>
        <v>0.00697653646598953</v>
      </c>
      <c r="K748" s="1" t="n">
        <f aca="false">-2/(5*7*π)*COS(6*F748)</f>
        <v>-0.0156224209810119</v>
      </c>
      <c r="L748" s="1" t="n">
        <f aca="false">-2/(7*9*π)*COS(8*F748)</f>
        <v>0.00955897634642841</v>
      </c>
      <c r="M748" s="1" t="n">
        <f aca="false">-2/(9*11*π)*COS(10*F748)</f>
        <v>-0.00234078512210825</v>
      </c>
      <c r="N748" s="1" t="n">
        <f aca="false">-2/(11*13*π)*COS(12*F748)</f>
        <v>-0.00211631710285601</v>
      </c>
      <c r="O748" s="1" t="n">
        <f aca="false">G748+I748+J748+K748+L748+M748+N748</f>
        <v>0.451932377310107</v>
      </c>
      <c r="P748" s="1" t="n">
        <f aca="false">G748+H748+I748+J748+K748+L748+M748+N748</f>
        <v>0.905581738318737</v>
      </c>
    </row>
    <row r="749" customFormat="false" ht="14" hidden="false" customHeight="false" outlineLevel="0" collapsed="false">
      <c r="F749" s="1" t="n">
        <v>7.43000000000019</v>
      </c>
      <c r="G749" s="1" t="n">
        <f aca="false">1/π</f>
        <v>0.318309881481454</v>
      </c>
      <c r="H749" s="1" t="n">
        <f aca="false">0.5*SIN(F749)</f>
        <v>0.45572907697607</v>
      </c>
      <c r="I749" s="1" t="n">
        <f aca="false">-2/(3*π)*COS(2*F749)</f>
        <v>0.14037718995457</v>
      </c>
      <c r="J749" s="1" t="n">
        <f aca="false">-2/(3*5*π)*COS(4*F749)</f>
        <v>0.00529684303105238</v>
      </c>
      <c r="K749" s="1" t="n">
        <f aca="false">-2/(5*7*π)*COS(6*F749)</f>
        <v>-0.0150356947429102</v>
      </c>
      <c r="L749" s="1" t="n">
        <f aca="false">-2/(7*9*π)*COS(8*F749)</f>
        <v>0.00979028188686735</v>
      </c>
      <c r="M749" s="1" t="n">
        <f aca="false">-2/(9*11*π)*COS(10*F749)</f>
        <v>-0.0029270263536465</v>
      </c>
      <c r="N749" s="1" t="n">
        <f aca="false">-2/(11*13*π)*COS(12*F749)</f>
        <v>-0.00163222176556326</v>
      </c>
      <c r="O749" s="1" t="n">
        <f aca="false">G749+I749+J749+K749+L749+M749+N749</f>
        <v>0.454179253491823</v>
      </c>
      <c r="P749" s="1" t="n">
        <f aca="false">G749+H749+I749+J749+K749+L749+M749+N749</f>
        <v>0.909908330467893</v>
      </c>
    </row>
    <row r="750" customFormat="false" ht="14" hidden="false" customHeight="false" outlineLevel="0" collapsed="false">
      <c r="F750" s="1" t="n">
        <v>7.44000000000019</v>
      </c>
      <c r="G750" s="1" t="n">
        <f aca="false">1/π</f>
        <v>0.318309881481454</v>
      </c>
      <c r="H750" s="1" t="n">
        <f aca="false">0.5*SIN(F750)</f>
        <v>0.457763220415583</v>
      </c>
      <c r="I750" s="1" t="n">
        <f aca="false">-2/(3*π)*COS(2*F750)</f>
        <v>0.143531724682614</v>
      </c>
      <c r="J750" s="1" t="n">
        <f aca="false">-2/(3*5*π)*COS(4*F750)</f>
        <v>0.00360867577720009</v>
      </c>
      <c r="K750" s="1" t="n">
        <f aca="false">-2/(5*7*π)*COS(6*F750)</f>
        <v>-0.0143948562403363</v>
      </c>
      <c r="L750" s="1" t="n">
        <f aca="false">-2/(7*9*π)*COS(8*F750)</f>
        <v>0.00995896303359733</v>
      </c>
      <c r="M750" s="1" t="n">
        <f aca="false">-2/(9*11*π)*COS(10*F750)</f>
        <v>-0.0034840217054048</v>
      </c>
      <c r="N750" s="1" t="n">
        <f aca="false">-2/(11*13*π)*COS(12*F750)</f>
        <v>-0.00112465062610407</v>
      </c>
      <c r="O750" s="1" t="n">
        <f aca="false">G750+I750+J750+K750+L750+M750+N750</f>
        <v>0.45640571640302</v>
      </c>
      <c r="P750" s="1" t="n">
        <f aca="false">G750+H750+I750+J750+K750+L750+M750+N750</f>
        <v>0.914168936818603</v>
      </c>
    </row>
    <row r="751" customFormat="false" ht="14" hidden="false" customHeight="false" outlineLevel="0" collapsed="false">
      <c r="F751" s="1" t="n">
        <v>7.45000000000019</v>
      </c>
      <c r="G751" s="1" t="n">
        <f aca="false">1/π</f>
        <v>0.318309881481454</v>
      </c>
      <c r="H751" s="1" t="n">
        <f aca="false">0.5*SIN(F751)</f>
        <v>0.459751587914523</v>
      </c>
      <c r="I751" s="1" t="n">
        <f aca="false">-2/(3*π)*COS(2*F751)</f>
        <v>0.146628848634516</v>
      </c>
      <c r="J751" s="1" t="n">
        <f aca="false">-2/(3*5*π)*COS(4*F751)</f>
        <v>0.00191473541191391</v>
      </c>
      <c r="K751" s="1" t="n">
        <f aca="false">-2/(5*7*π)*COS(6*F751)</f>
        <v>-0.0137022117998764</v>
      </c>
      <c r="L751" s="1" t="n">
        <f aca="false">-2/(7*9*π)*COS(8*F751)</f>
        <v>0.0100639408029217</v>
      </c>
      <c r="M751" s="1" t="n">
        <f aca="false">-2/(9*11*π)*COS(10*F751)</f>
        <v>-0.00400620586394723</v>
      </c>
      <c r="N751" s="1" t="n">
        <f aca="false">-2/(11*13*π)*COS(12*F751)</f>
        <v>-0.000600903942265892</v>
      </c>
      <c r="O751" s="1" t="n">
        <f aca="false">G751+I751+J751+K751+L751+M751+N751</f>
        <v>0.458608084724716</v>
      </c>
      <c r="P751" s="1" t="n">
        <f aca="false">G751+H751+I751+J751+K751+L751+M751+N751</f>
        <v>0.918359672639239</v>
      </c>
    </row>
    <row r="752" customFormat="false" ht="14" hidden="false" customHeight="false" outlineLevel="0" collapsed="false">
      <c r="F752" s="1" t="n">
        <v>7.46000000000019</v>
      </c>
      <c r="G752" s="1" t="n">
        <f aca="false">1/π</f>
        <v>0.318309881481454</v>
      </c>
      <c r="H752" s="1" t="n">
        <f aca="false">0.5*SIN(F752)</f>
        <v>0.461693980637796</v>
      </c>
      <c r="I752" s="1" t="n">
        <f aca="false">-2/(3*π)*COS(2*F752)</f>
        <v>0.149667323001989</v>
      </c>
      <c r="J752" s="1" t="n">
        <f aca="false">-2/(3*5*π)*COS(4*F752)</f>
        <v>0.000217731878423925</v>
      </c>
      <c r="K752" s="1" t="n">
        <f aca="false">-2/(5*7*π)*COS(6*F752)</f>
        <v>-0.01296025419355</v>
      </c>
      <c r="L752" s="1" t="n">
        <f aca="false">-2/(7*9*π)*COS(8*F752)</f>
        <v>0.0101045436953645</v>
      </c>
      <c r="M752" s="1" t="n">
        <f aca="false">-2/(9*11*π)*COS(10*F752)</f>
        <v>-0.00448836133777262</v>
      </c>
      <c r="N752" s="1" t="n">
        <f aca="false">-2/(11*13*π)*COS(12*F752)</f>
        <v>-6.85146202963547E-005</v>
      </c>
      <c r="O752" s="1" t="n">
        <f aca="false">G752+I752+J752+K752+L752+M752+N752</f>
        <v>0.460782349905613</v>
      </c>
      <c r="P752" s="1" t="n">
        <f aca="false">G752+H752+I752+J752+K752+L752+M752+N752</f>
        <v>0.922476330543408</v>
      </c>
    </row>
    <row r="753" customFormat="false" ht="14" hidden="false" customHeight="false" outlineLevel="0" collapsed="false">
      <c r="F753" s="1" t="n">
        <v>7.47000000000019</v>
      </c>
      <c r="G753" s="1" t="n">
        <f aca="false">1/π</f>
        <v>0.318309881481454</v>
      </c>
      <c r="H753" s="1" t="n">
        <f aca="false">0.5*SIN(F753)</f>
        <v>0.463590204347749</v>
      </c>
      <c r="I753" s="1" t="n">
        <f aca="false">-2/(3*π)*COS(2*F753)</f>
        <v>0.1526459324358</v>
      </c>
      <c r="J753" s="1" t="n">
        <f aca="false">-2/(3*5*π)*COS(4*F753)</f>
        <v>-0.00147961997962455</v>
      </c>
      <c r="K753" s="1" t="n">
        <f aca="false">-2/(5*7*π)*COS(6*F753)</f>
        <v>-0.0121716536675219</v>
      </c>
      <c r="L753" s="1" t="n">
        <f aca="false">-2/(7*9*π)*COS(8*F753)</f>
        <v>0.0100805119909757</v>
      </c>
      <c r="M753" s="1" t="n">
        <f aca="false">-2/(9*11*π)*COS(10*F753)</f>
        <v>-0.00492567058876599</v>
      </c>
      <c r="N753" s="1" t="n">
        <f aca="false">-2/(11*13*π)*COS(12*F753)</f>
        <v>0.00046486012884089</v>
      </c>
      <c r="O753" s="1" t="n">
        <f aca="false">G753+I753+J753+K753+L753+M753+N753</f>
        <v>0.462924241801158</v>
      </c>
      <c r="P753" s="1" t="n">
        <f aca="false">G753+H753+I753+J753+K753+L753+M753+N753</f>
        <v>0.926514446148907</v>
      </c>
    </row>
    <row r="754" customFormat="false" ht="14" hidden="false" customHeight="false" outlineLevel="0" collapsed="false">
      <c r="F754" s="1" t="n">
        <v>7.48000000000019</v>
      </c>
      <c r="G754" s="1" t="n">
        <f aca="false">1/π</f>
        <v>0.318309881481454</v>
      </c>
      <c r="H754" s="1" t="n">
        <f aca="false">0.5*SIN(F754)</f>
        <v>0.465440069423591</v>
      </c>
      <c r="I754" s="1" t="n">
        <f aca="false">-2/(3*π)*COS(2*F754)</f>
        <v>0.155563485531888</v>
      </c>
      <c r="J754" s="1" t="n">
        <f aca="false">-2/(3*5*π)*COS(4*F754)</f>
        <v>-0.00317460476134106</v>
      </c>
      <c r="K754" s="1" t="n">
        <f aca="false">-2/(5*7*π)*COS(6*F754)</f>
        <v>-0.0113392483320993</v>
      </c>
      <c r="L754" s="1" t="n">
        <f aca="false">-2/(7*9*π)*COS(8*F754)</f>
        <v>0.00999199941065271</v>
      </c>
      <c r="M754" s="1" t="n">
        <f aca="false">-2/(9*11*π)*COS(10*F754)</f>
        <v>-0.00531376416744669</v>
      </c>
      <c r="N754" s="1" t="n">
        <f aca="false">-2/(11*13*π)*COS(12*F754)</f>
        <v>0.000991548921051171</v>
      </c>
      <c r="O754" s="1" t="n">
        <f aca="false">G754+I754+J754+K754+L754+M754+N754</f>
        <v>0.465029298084158</v>
      </c>
      <c r="P754" s="1" t="n">
        <f aca="false">G754+H754+I754+J754+K754+L754+M754+N754</f>
        <v>0.930469367507749</v>
      </c>
    </row>
    <row r="755" customFormat="false" ht="14" hidden="false" customHeight="false" outlineLevel="0" collapsed="false">
      <c r="F755" s="1" t="n">
        <v>7.49000000000019</v>
      </c>
      <c r="G755" s="1" t="n">
        <f aca="false">1/π</f>
        <v>0.318309881481454</v>
      </c>
      <c r="H755" s="1" t="n">
        <f aca="false">0.5*SIN(F755)</f>
        <v>0.467243390880357</v>
      </c>
      <c r="I755" s="1" t="n">
        <f aca="false">-2/(3*π)*COS(2*F755)</f>
        <v>0.158418815307915</v>
      </c>
      <c r="J755" s="1" t="n">
        <f aca="false">-2/(3*5*π)*COS(4*F755)</f>
        <v>-0.00486451085265247</v>
      </c>
      <c r="K755" s="1" t="n">
        <f aca="false">-2/(5*7*π)*COS(6*F755)</f>
        <v>-0.0104660339475998</v>
      </c>
      <c r="L755" s="1" t="n">
        <f aca="false">-2/(7*9*π)*COS(8*F755)</f>
        <v>0.00983957213285105</v>
      </c>
      <c r="M755" s="1" t="n">
        <f aca="false">-2/(9*11*π)*COS(10*F755)</f>
        <v>-0.00564876437106316</v>
      </c>
      <c r="N755" s="1" t="n">
        <f aca="false">-2/(11*13*π)*COS(12*F755)</f>
        <v>0.00150397653454148</v>
      </c>
      <c r="O755" s="1" t="n">
        <f aca="false">G755+I755+J755+K755+L755+M755+N755</f>
        <v>0.467092936285446</v>
      </c>
      <c r="P755" s="1" t="n">
        <f aca="false">G755+H755+I755+J755+K755+L755+M755+N755</f>
        <v>0.934336327165803</v>
      </c>
    </row>
    <row r="756" customFormat="false" ht="14" hidden="false" customHeight="false" outlineLevel="0" collapsed="false">
      <c r="F756" s="1" t="n">
        <v>7.50000000000019</v>
      </c>
      <c r="G756" s="1" t="n">
        <f aca="false">1/π</f>
        <v>0.318309881481454</v>
      </c>
      <c r="H756" s="1" t="n">
        <f aca="false">0.5*SIN(F756)</f>
        <v>0.468999988387402</v>
      </c>
      <c r="I756" s="1" t="n">
        <f aca="false">-2/(3*π)*COS(2*F756)</f>
        <v>0.161210779670042</v>
      </c>
      <c r="J756" s="1" t="n">
        <f aca="false">-2/(3*5*π)*COS(4*F756)</f>
        <v>-0.00654663476430645</v>
      </c>
      <c r="K756" s="1" t="n">
        <f aca="false">-2/(5*7*π)*COS(6*F756)</f>
        <v>-0.00955515314284944</v>
      </c>
      <c r="L756" s="1" t="n">
        <f aca="false">-2/(7*9*π)*COS(8*F756)</f>
        <v>0.00962420517197457</v>
      </c>
      <c r="M756" s="1" t="n">
        <f aca="false">-2/(9*11*π)*COS(10*F756)</f>
        <v>-0.00592732398831716</v>
      </c>
      <c r="N756" s="1" t="n">
        <f aca="false">-2/(11*13*π)*COS(12*F756)</f>
        <v>0.00199477286217748</v>
      </c>
      <c r="O756" s="1" t="n">
        <f aca="false">G756+I756+J756+K756+L756+M756+N756</f>
        <v>0.469110527290175</v>
      </c>
      <c r="P756" s="1" t="n">
        <f aca="false">G756+H756+I756+J756+K756+L756+M756+N756</f>
        <v>0.938110515677577</v>
      </c>
    </row>
    <row r="757" customFormat="false" ht="14" hidden="false" customHeight="false" outlineLevel="0" collapsed="false">
      <c r="F757" s="1" t="n">
        <v>7.51000000000019</v>
      </c>
      <c r="G757" s="1" t="n">
        <f aca="false">1/π</f>
        <v>0.318309881481454</v>
      </c>
      <c r="H757" s="1" t="n">
        <f aca="false">0.5*SIN(F757)</f>
        <v>0.470709686286441</v>
      </c>
      <c r="I757" s="1" t="n">
        <f aca="false">-2/(3*π)*COS(2*F757)</f>
        <v>0.163938261869749</v>
      </c>
      <c r="J757" s="1" t="n">
        <f aca="false">-2/(3*5*π)*COS(4*F757)</f>
        <v>-0.00821828545687848</v>
      </c>
      <c r="K757" s="1" t="n">
        <f aca="false">-2/(5*7*π)*COS(6*F757)</f>
        <v>-0.00860988410511183</v>
      </c>
      <c r="L757" s="1" t="n">
        <f aca="false">-2/(7*9*π)*COS(8*F757)</f>
        <v>0.00934727614161044</v>
      </c>
      <c r="M757" s="1" t="n">
        <f aca="false">-2/(9*11*π)*COS(10*F757)</f>
        <v>-0.00614665974359272</v>
      </c>
      <c r="N757" s="1" t="n">
        <f aca="false">-2/(11*13*π)*COS(12*F757)</f>
        <v>0.00245687891373204</v>
      </c>
      <c r="O757" s="1" t="n">
        <f aca="false">G757+I757+J757+K757+L757+M757+N757</f>
        <v>0.471077469100962</v>
      </c>
      <c r="P757" s="1" t="n">
        <f aca="false">G757+H757+I757+J757+K757+L757+M757+N757</f>
        <v>0.941787155387403</v>
      </c>
    </row>
    <row r="758" customFormat="false" ht="14" hidden="false" customHeight="false" outlineLevel="0" collapsed="false">
      <c r="F758" s="1" t="n">
        <v>7.52000000000019</v>
      </c>
      <c r="G758" s="1" t="n">
        <f aca="false">1/π</f>
        <v>0.318309881481454</v>
      </c>
      <c r="H758" s="1" t="n">
        <f aca="false">0.5*SIN(F758)</f>
        <v>0.472372313609108</v>
      </c>
      <c r="I758" s="1" t="n">
        <f aca="false">-2/(3*π)*COS(2*F758)</f>
        <v>0.166600170950523</v>
      </c>
      <c r="J758" s="1" t="n">
        <f aca="false">-2/(3*5*π)*COS(4*F758)</f>
        <v>-0.00987678864586022</v>
      </c>
      <c r="K758" s="1" t="n">
        <f aca="false">-2/(5*7*π)*COS(6*F758)</f>
        <v>-0.00763362878215487</v>
      </c>
      <c r="L758" s="1" t="n">
        <f aca="false">-2/(7*9*π)*COS(8*F758)</f>
        <v>0.00901055644250353</v>
      </c>
      <c r="M758" s="1" t="n">
        <f aca="false">-2/(9*11*π)*COS(10*F758)</f>
        <v>-0.00630458010652588</v>
      </c>
      <c r="N758" s="1" t="n">
        <f aca="false">-2/(11*13*π)*COS(12*F758)</f>
        <v>0.00288364834342339</v>
      </c>
      <c r="O758" s="1" t="n">
        <f aca="false">G758+I758+J758+K758+L758+M758+N758</f>
        <v>0.472989259683363</v>
      </c>
      <c r="P758" s="1" t="n">
        <f aca="false">G758+H758+I758+J758+K758+L758+M758+N758</f>
        <v>0.945361573292471</v>
      </c>
    </row>
    <row r="759" customFormat="false" ht="14" hidden="false" customHeight="false" outlineLevel="0" collapsed="false">
      <c r="F759" s="1" t="n">
        <v>7.53000000000019</v>
      </c>
      <c r="G759" s="1" t="n">
        <f aca="false">1/π</f>
        <v>0.318309881481454</v>
      </c>
      <c r="H759" s="1" t="n">
        <f aca="false">0.5*SIN(F759)</f>
        <v>0.473987704094057</v>
      </c>
      <c r="I759" s="1" t="n">
        <f aca="false">-2/(3*π)*COS(2*F759)</f>
        <v>0.169195442184223</v>
      </c>
      <c r="J759" s="1" t="n">
        <f aca="false">-2/(3*5*π)*COS(4*F759)</f>
        <v>-0.0115194910799446</v>
      </c>
      <c r="K759" s="1" t="n">
        <f aca="false">-2/(5*7*π)*COS(6*F759)</f>
        <v>-0.00662990063891199</v>
      </c>
      <c r="L759" s="1" t="n">
        <f aca="false">-2/(7*9*π)*COS(8*F759)</f>
        <v>0.00861619993163669</v>
      </c>
      <c r="M759" s="1" t="n">
        <f aca="false">-2/(9*11*π)*COS(10*F759)</f>
        <v>-0.00639950718905176</v>
      </c>
      <c r="N759" s="1" t="n">
        <f aca="false">-2/(11*13*π)*COS(12*F759)</f>
        <v>0.00326894304250084</v>
      </c>
      <c r="O759" s="1" t="n">
        <f aca="false">G759+I759+J759+K759+L759+M759+N759</f>
        <v>0.474841567731906</v>
      </c>
      <c r="P759" s="1" t="n">
        <f aca="false">G759+H759+I759+J759+K759+L759+M759+N759</f>
        <v>0.948829271825962</v>
      </c>
    </row>
    <row r="760" customFormat="false" ht="14" hidden="false" customHeight="false" outlineLevel="0" collapsed="false">
      <c r="F760" s="1" t="n">
        <v>7.54000000000019</v>
      </c>
      <c r="G760" s="1" t="n">
        <f aca="false">1/π</f>
        <v>0.318309881481454</v>
      </c>
      <c r="H760" s="1" t="n">
        <f aca="false">0.5*SIN(F760)</f>
        <v>0.475555696203584</v>
      </c>
      <c r="I760" s="1" t="n">
        <f aca="false">-2/(3*π)*COS(2*F760)</f>
        <v>0.171723037496958</v>
      </c>
      <c r="J760" s="1" t="n">
        <f aca="false">-2/(3*5*π)*COS(4*F760)</f>
        <v>-0.0131437647856613</v>
      </c>
      <c r="K760" s="1" t="n">
        <f aca="false">-2/(5*7*π)*COS(6*F760)</f>
        <v>-0.00560231201280266</v>
      </c>
      <c r="L760" s="1" t="n">
        <f aca="false">-2/(7*9*π)*COS(8*F760)</f>
        <v>0.00816672914489643</v>
      </c>
      <c r="M760" s="1" t="n">
        <f aca="false">-2/(9*11*π)*COS(10*F760)</f>
        <v>-0.00643049251114045</v>
      </c>
      <c r="N760" s="1" t="n">
        <f aca="false">-2/(11*13*π)*COS(12*F760)</f>
        <v>0.00360722142199505</v>
      </c>
      <c r="O760" s="1" t="n">
        <f aca="false">G760+I760+J760+K760+L760+M760+N760</f>
        <v>0.476630300235698</v>
      </c>
      <c r="P760" s="1" t="n">
        <f aca="false">G760+H760+I760+J760+K760+L760+M760+N760</f>
        <v>0.952185996439282</v>
      </c>
    </row>
    <row r="761" customFormat="false" ht="14" hidden="false" customHeight="false" outlineLevel="0" collapsed="false">
      <c r="F761" s="1" t="n">
        <v>7.55000000000019</v>
      </c>
      <c r="G761" s="1" t="n">
        <f aca="false">1/π</f>
        <v>0.318309881481454</v>
      </c>
      <c r="H761" s="1" t="n">
        <f aca="false">0.5*SIN(F761)</f>
        <v>0.477076133139786</v>
      </c>
      <c r="I761" s="1" t="n">
        <f aca="false">-2/(3*π)*COS(2*F761)</f>
        <v>0.174181945884304</v>
      </c>
      <c r="J761" s="1" t="n">
        <f aca="false">-2/(3*5*π)*COS(4*F761)</f>
        <v>-0.0147470112715746</v>
      </c>
      <c r="K761" s="1" t="n">
        <f aca="false">-2/(5*7*π)*COS(6*F761)</f>
        <v>-0.00455456111321808</v>
      </c>
      <c r="L761" s="1" t="n">
        <f aca="false">-2/(7*9*π)*COS(8*F761)</f>
        <v>0.0076650191614515</v>
      </c>
      <c r="M761" s="1" t="n">
        <f aca="false">-2/(9*11*π)*COS(10*F761)</f>
        <v>-0.00639722647769604</v>
      </c>
      <c r="N761" s="1" t="n">
        <f aca="false">-2/(11*13*π)*COS(12*F761)</f>
        <v>0.00389361811588671</v>
      </c>
      <c r="O761" s="1" t="n">
        <f aca="false">G761+I761+J761+K761+L761+M761+N761</f>
        <v>0.478351665780607</v>
      </c>
      <c r="P761" s="1" t="n">
        <f aca="false">G761+H761+I761+J761+K761+L761+M761+N761</f>
        <v>0.955427798920393</v>
      </c>
    </row>
    <row r="762" customFormat="false" ht="14" hidden="false" customHeight="false" outlineLevel="0" collapsed="false">
      <c r="F762" s="1" t="n">
        <v>7.56000000000019</v>
      </c>
      <c r="G762" s="1" t="n">
        <f aca="false">1/π</f>
        <v>0.318309881481454</v>
      </c>
      <c r="H762" s="1" t="n">
        <f aca="false">0.5*SIN(F762)</f>
        <v>0.478548862860236</v>
      </c>
      <c r="I762" s="1" t="n">
        <f aca="false">-2/(3*π)*COS(2*F762)</f>
        <v>0.176571183815691</v>
      </c>
      <c r="J762" s="1" t="n">
        <f aca="false">-2/(3*5*π)*COS(4*F762)</f>
        <v>-0.0163266656853146</v>
      </c>
      <c r="K762" s="1" t="n">
        <f aca="false">-2/(5*7*π)*COS(6*F762)</f>
        <v>-0.0034904187119618</v>
      </c>
      <c r="L762" s="1" t="n">
        <f aca="false">-2/(7*9*π)*COS(8*F762)</f>
        <v>0.00711427921305783</v>
      </c>
      <c r="M762" s="1" t="n">
        <f aca="false">-2/(9*11*π)*COS(10*F762)</f>
        <v>-0.00630004147192842</v>
      </c>
      <c r="N762" s="1" t="n">
        <f aca="false">-2/(11*13*π)*COS(12*F762)</f>
        <v>0.00412401395834368</v>
      </c>
      <c r="O762" s="1" t="n">
        <f aca="false">G762+I762+J762+K762+L762+M762+N762</f>
        <v>0.480002232599342</v>
      </c>
      <c r="P762" s="1" t="n">
        <f aca="false">G762+H762+I762+J762+K762+L762+M762+N762</f>
        <v>0.958551095459578</v>
      </c>
    </row>
    <row r="763" customFormat="false" ht="14" hidden="false" customHeight="false" outlineLevel="0" collapsed="false">
      <c r="F763" s="1" t="n">
        <v>7.5700000000002</v>
      </c>
      <c r="G763" s="1" t="n">
        <f aca="false">1/π</f>
        <v>0.318309881481454</v>
      </c>
      <c r="H763" s="1" t="n">
        <f aca="false">0.5*SIN(F763)</f>
        <v>0.479973738093191</v>
      </c>
      <c r="I763" s="1" t="n">
        <f aca="false">-2/(3*π)*COS(2*F763)</f>
        <v>0.178889795627806</v>
      </c>
      <c r="J763" s="1" t="n">
        <f aca="false">-2/(3*5*π)*COS(4*F763)</f>
        <v>-0.017880200916796</v>
      </c>
      <c r="K763" s="1" t="n">
        <f aca="false">-2/(5*7*π)*COS(6*F763)</f>
        <v>-0.00241371457254106</v>
      </c>
      <c r="L763" s="1" t="n">
        <f aca="false">-2/(7*9*π)*COS(8*F763)</f>
        <v>0.00651803215592644</v>
      </c>
      <c r="M763" s="1" t="n">
        <f aca="false">-2/(9*11*π)*COS(10*F763)</f>
        <v>-0.00613990853428991</v>
      </c>
      <c r="N763" s="1" t="n">
        <f aca="false">-2/(11*13*π)*COS(12*F763)</f>
        <v>0.00429509522856446</v>
      </c>
      <c r="O763" s="1" t="n">
        <f aca="false">G763+I763+J763+K763+L763+M763+N763</f>
        <v>0.481578980470123</v>
      </c>
      <c r="P763" s="1" t="n">
        <f aca="false">G763+H763+I763+J763+K763+L763+M763+N763</f>
        <v>0.961552718563314</v>
      </c>
    </row>
    <row r="764" customFormat="false" ht="14" hidden="false" customHeight="false" outlineLevel="0" collapsed="false">
      <c r="F764" s="1" t="n">
        <v>7.5800000000002</v>
      </c>
      <c r="G764" s="1" t="n">
        <f aca="false">1/π</f>
        <v>0.318309881481454</v>
      </c>
      <c r="H764" s="1" t="n">
        <f aca="false">0.5*SIN(F764)</f>
        <v>0.481350616352312</v>
      </c>
      <c r="I764" s="1" t="n">
        <f aca="false">-2/(3*π)*COS(2*F764)</f>
        <v>0.181136853906832</v>
      </c>
      <c r="J764" s="1" t="n">
        <f aca="false">-2/(3*5*π)*COS(4*F764)</f>
        <v>-0.0194051316410483</v>
      </c>
      <c r="K764" s="1" t="n">
        <f aca="false">-2/(5*7*π)*COS(6*F764)</f>
        <v>-0.00132832366715939</v>
      </c>
      <c r="L764" s="1" t="n">
        <f aca="false">-2/(7*9*π)*COS(8*F764)</f>
        <v>0.00588009193646842</v>
      </c>
      <c r="M764" s="1" t="n">
        <f aca="false">-2/(9*11*π)*COS(10*F764)</f>
        <v>-0.00591842766016086</v>
      </c>
      <c r="N764" s="1" t="n">
        <f aca="false">-2/(11*13*π)*COS(12*F764)</f>
        <v>0.00440440131112315</v>
      </c>
      <c r="O764" s="1" t="n">
        <f aca="false">G764+I764+J764+K764+L764+M764+N764</f>
        <v>0.483079345667509</v>
      </c>
      <c r="P764" s="1" t="n">
        <f aca="false">G764+H764+I764+J764+K764+L764+M764+N764</f>
        <v>0.964429962019821</v>
      </c>
    </row>
    <row r="765" customFormat="false" ht="14" hidden="false" customHeight="false" outlineLevel="0" collapsed="false">
      <c r="F765" s="1" t="n">
        <v>7.5900000000002</v>
      </c>
      <c r="G765" s="1" t="n">
        <f aca="false">1/π</f>
        <v>0.318309881481454</v>
      </c>
      <c r="H765" s="1" t="n">
        <f aca="false">0.5*SIN(F765)</f>
        <v>0.482679359950922</v>
      </c>
      <c r="I765" s="1" t="n">
        <f aca="false">-2/(3*π)*COS(2*F765)</f>
        <v>0.183311459859422</v>
      </c>
      <c r="J765" s="1" t="n">
        <f aca="false">-2/(3*5*π)*COS(4*F765)</f>
        <v>-0.0208990182942156</v>
      </c>
      <c r="K765" s="1" t="n">
        <f aca="false">-2/(5*7*π)*COS(6*F765)</f>
        <v>-0.000238152230993236</v>
      </c>
      <c r="L765" s="1" t="n">
        <f aca="false">-2/(7*9*π)*COS(8*F765)</f>
        <v>0.00520453919504955</v>
      </c>
      <c r="M765" s="1" t="n">
        <f aca="false">-2/(9*11*π)*COS(10*F765)</f>
        <v>-0.00563781181322356</v>
      </c>
      <c r="N765" s="1" t="n">
        <f aca="false">-2/(11*13*π)*COS(12*F765)</f>
        <v>0.00445036008633386</v>
      </c>
      <c r="O765" s="1" t="n">
        <f aca="false">G765+I765+J765+K765+L765+M765+N765</f>
        <v>0.484501258283827</v>
      </c>
      <c r="P765" s="1" t="n">
        <f aca="false">G765+H765+I765+J765+K765+L765+M765+N765</f>
        <v>0.967180618234748</v>
      </c>
    </row>
    <row r="766" customFormat="false" ht="14" hidden="false" customHeight="false" outlineLevel="0" collapsed="false">
      <c r="F766" s="1" t="n">
        <v>7.6000000000002</v>
      </c>
      <c r="G766" s="1" t="n">
        <f aca="false">1/π</f>
        <v>0.318309881481454</v>
      </c>
      <c r="H766" s="1" t="n">
        <f aca="false">0.5*SIN(F766)</f>
        <v>0.483959836015768</v>
      </c>
      <c r="I766" s="1" t="n">
        <f aca="false">-2/(3*π)*COS(2*F766)</f>
        <v>0.185412743672188</v>
      </c>
      <c r="J766" s="1" t="n">
        <f aca="false">-2/(3*5*π)*COS(4*F766)</f>
        <v>-0.0223594709763317</v>
      </c>
      <c r="K766" s="1" t="n">
        <f aca="false">-2/(5*7*π)*COS(6*F766)</f>
        <v>0.000852876296030948</v>
      </c>
      <c r="L766" s="1" t="n">
        <f aca="false">-2/(7*9*π)*COS(8*F766)</f>
        <v>0.00449569516382003</v>
      </c>
      <c r="M766" s="1" t="n">
        <f aca="false">-2/(9*11*π)*COS(10*F766)</f>
        <v>-0.00530086481426131</v>
      </c>
      <c r="N766" s="1" t="n">
        <f aca="false">-2/(11*13*π)*COS(12*F766)</f>
        <v>0.00443231054162008</v>
      </c>
      <c r="O766" s="1" t="n">
        <f aca="false">G766+I766+J766+K766+L766+M766+N766</f>
        <v>0.48584317136452</v>
      </c>
      <c r="P766" s="1" t="n">
        <f aca="false">G766+H766+I766+J766+K766+L766+M766+N766</f>
        <v>0.969803007380288</v>
      </c>
    </row>
    <row r="767" customFormat="false" ht="14" hidden="false" customHeight="false" outlineLevel="0" collapsed="false">
      <c r="F767" s="1" t="n">
        <v>7.6100000000002</v>
      </c>
      <c r="G767" s="1" t="n">
        <f aca="false">1/π</f>
        <v>0.318309881481454</v>
      </c>
      <c r="H767" s="1" t="n">
        <f aca="false">0.5*SIN(F767)</f>
        <v>0.485191916500312</v>
      </c>
      <c r="I767" s="1" t="n">
        <f aca="false">-2/(3*π)*COS(2*F767)</f>
        <v>0.187439864859622</v>
      </c>
      <c r="J767" s="1" t="n">
        <f aca="false">-2/(3*5*π)*COS(4*F767)</f>
        <v>-0.0237841532746516</v>
      </c>
      <c r="K767" s="1" t="n">
        <f aca="false">-2/(5*7*π)*COS(6*F767)</f>
        <v>0.00194083538938529</v>
      </c>
      <c r="L767" s="1" t="n">
        <f aca="false">-2/(7*9*π)*COS(8*F767)</f>
        <v>0.00375809402557498</v>
      </c>
      <c r="M767" s="1" t="n">
        <f aca="false">-2/(9*11*π)*COS(10*F767)</f>
        <v>-0.00491095332630794</v>
      </c>
      <c r="N767" s="1" t="n">
        <f aca="false">-2/(11*13*π)*COS(12*F767)</f>
        <v>0.00435051227867921</v>
      </c>
      <c r="O767" s="1" t="n">
        <f aca="false">G767+I767+J767+K767+L767+M767+N767</f>
        <v>0.487104081433756</v>
      </c>
      <c r="P767" s="1" t="n">
        <f aca="false">G767+H767+I767+J767+K767+L767+M767+N767</f>
        <v>0.972295997934067</v>
      </c>
    </row>
    <row r="768" customFormat="false" ht="14" hidden="false" customHeight="false" outlineLevel="0" collapsed="false">
      <c r="F768" s="1" t="n">
        <v>7.6200000000002</v>
      </c>
      <c r="G768" s="1" t="n">
        <f aca="false">1/π</f>
        <v>0.318309881481454</v>
      </c>
      <c r="H768" s="1" t="n">
        <f aca="false">0.5*SIN(F768)</f>
        <v>0.48637547819753</v>
      </c>
      <c r="I768" s="1" t="n">
        <f aca="false">-2/(3*π)*COS(2*F768)</f>
        <v>0.189392012600277</v>
      </c>
      <c r="J768" s="1" t="n">
        <f aca="false">-2/(3*5*π)*COS(4*F768)</f>
        <v>-0.0251707860014142</v>
      </c>
      <c r="K768" s="1" t="n">
        <f aca="false">-2/(5*7*π)*COS(6*F768)</f>
        <v>0.00302180957118843</v>
      </c>
      <c r="L768" s="1" t="n">
        <f aca="false">-2/(7*9*π)*COS(8*F768)</f>
        <v>0.00299645391045762</v>
      </c>
      <c r="M768" s="1" t="n">
        <f aca="false">-2/(9*11*π)*COS(10*F768)</f>
        <v>-0.00447197321606339</v>
      </c>
      <c r="N768" s="1" t="n">
        <f aca="false">-2/(11*13*π)*COS(12*F768)</f>
        <v>0.00420614177970195</v>
      </c>
      <c r="O768" s="1" t="n">
        <f aca="false">G768+I768+J768+K768+L768+M768+N768</f>
        <v>0.488283540125601</v>
      </c>
      <c r="P768" s="1" t="n">
        <f aca="false">G768+H768+I768+J768+K768+L768+M768+N768</f>
        <v>0.974659018323132</v>
      </c>
    </row>
    <row r="769" customFormat="false" ht="14" hidden="false" customHeight="false" outlineLevel="0" collapsed="false">
      <c r="F769" s="1" t="n">
        <v>7.6300000000002</v>
      </c>
      <c r="G769" s="1" t="n">
        <f aca="false">1/π</f>
        <v>0.318309881481454</v>
      </c>
      <c r="H769" s="1" t="n">
        <f aca="false">0.5*SIN(F769)</f>
        <v>0.48751040275224</v>
      </c>
      <c r="I769" s="1" t="n">
        <f aca="false">-2/(3*π)*COS(2*F769)</f>
        <v>0.191268406061085</v>
      </c>
      <c r="J769" s="1" t="n">
        <f aca="false">-2/(3*5*π)*COS(4*F769)</f>
        <v>-0.0265171508400558</v>
      </c>
      <c r="K769" s="1" t="n">
        <f aca="false">-2/(5*7*π)*COS(6*F769)</f>
        <v>0.00409190850169802</v>
      </c>
      <c r="L769" s="1" t="n">
        <f aca="false">-2/(7*9*π)*COS(8*F769)</f>
        <v>0.00221564671602764</v>
      </c>
      <c r="M769" s="1" t="n">
        <f aca="false">-2/(9*11*π)*COS(10*F769)</f>
        <v>-0.0039883106276818</v>
      </c>
      <c r="N769" s="1" t="n">
        <f aca="false">-2/(11*13*π)*COS(12*F769)</f>
        <v>0.00400127548634848</v>
      </c>
      <c r="O769" s="1" t="n">
        <f aca="false">G769+I769+J769+K769+L769+M769+N769</f>
        <v>0.489381656778876</v>
      </c>
      <c r="P769" s="1" t="n">
        <f aca="false">G769+H769+I769+J769+K769+L769+M769+N769</f>
        <v>0.976892059531116</v>
      </c>
    </row>
    <row r="770" customFormat="false" ht="14" hidden="false" customHeight="false" outlineLevel="0" collapsed="false">
      <c r="F770" s="1" t="n">
        <v>7.6400000000002</v>
      </c>
      <c r="G770" s="1" t="n">
        <f aca="false">1/π</f>
        <v>0.318309881481454</v>
      </c>
      <c r="H770" s="1" t="n">
        <f aca="false">0.5*SIN(F770)</f>
        <v>0.488596576672933</v>
      </c>
      <c r="I770" s="1" t="n">
        <f aca="false">-2/(3*π)*COS(2*F770)</f>
        <v>0.193068294709681</v>
      </c>
      <c r="J770" s="1" t="n">
        <f aca="false">-2/(3*5*π)*COS(4*F770)</f>
        <v>-0.027821093894044</v>
      </c>
      <c r="K770" s="1" t="n">
        <f aca="false">-2/(5*7*π)*COS(6*F770)</f>
        <v>0.00514728098033266</v>
      </c>
      <c r="L770" s="1" t="n">
        <f aca="false">-2/(7*9*π)*COS(8*F770)</f>
        <v>0.0014206669437426</v>
      </c>
      <c r="M770" s="1" t="n">
        <f aca="false">-2/(9*11*π)*COS(10*F770)</f>
        <v>-0.00346479815786856</v>
      </c>
      <c r="N770" s="1" t="n">
        <f aca="false">-2/(11*13*π)*COS(12*F770)</f>
        <v>0.0037388599348523</v>
      </c>
      <c r="O770" s="1" t="n">
        <f aca="false">G770+I770+J770+K770+L770+M770+N770</f>
        <v>0.490399091998149</v>
      </c>
      <c r="P770" s="1" t="n">
        <f aca="false">G770+H770+I770+J770+K770+L770+M770+N770</f>
        <v>0.978995668671082</v>
      </c>
    </row>
    <row r="771" customFormat="false" ht="14" hidden="false" customHeight="false" outlineLevel="0" collapsed="false">
      <c r="F771" s="1" t="n">
        <v>7.6500000000002</v>
      </c>
      <c r="G771" s="1" t="n">
        <f aca="false">1/π</f>
        <v>0.318309881481454</v>
      </c>
      <c r="H771" s="1" t="n">
        <f aca="false">0.5*SIN(F771)</f>
        <v>0.48963389134312</v>
      </c>
      <c r="I771" s="1" t="n">
        <f aca="false">-2/(3*π)*COS(2*F771)</f>
        <v>0.194790958614602</v>
      </c>
      <c r="J771" s="1" t="n">
        <f aca="false">-2/(3*5*π)*COS(4*F771)</f>
        <v>-0.0290805291326517</v>
      </c>
      <c r="K771" s="1" t="n">
        <f aca="false">-2/(5*7*π)*COS(6*F771)</f>
        <v>0.00618412880583426</v>
      </c>
      <c r="L771" s="1" t="n">
        <f aca="false">-2/(7*9*π)*COS(8*F771)</f>
        <v>0.000616599751193141</v>
      </c>
      <c r="M771" s="1" t="n">
        <f aca="false">-2/(9*11*π)*COS(10*F771)</f>
        <v>-0.00290666657017197</v>
      </c>
      <c r="N771" s="1" t="n">
        <f aca="false">-2/(11*13*π)*COS(12*F771)</f>
        <v>0.00342266937679036</v>
      </c>
      <c r="O771" s="1" t="n">
        <f aca="false">G771+I771+J771+K771+L771+M771+N771</f>
        <v>0.491337042327049</v>
      </c>
      <c r="P771" s="1" t="n">
        <f aca="false">G771+H771+I771+J771+K771+L771+M771+N771</f>
        <v>0.98097093367017</v>
      </c>
    </row>
    <row r="772" customFormat="false" ht="14" hidden="false" customHeight="false" outlineLevel="0" collapsed="false">
      <c r="F772" s="1" t="n">
        <v>7.6600000000002</v>
      </c>
      <c r="G772" s="1" t="n">
        <f aca="false">1/π</f>
        <v>0.318309881481454</v>
      </c>
      <c r="H772" s="1" t="n">
        <f aca="false">0.5*SIN(F772)</f>
        <v>0.4906222430322</v>
      </c>
      <c r="I772" s="1" t="n">
        <f aca="false">-2/(3*π)*COS(2*F772)</f>
        <v>0.196435708733255</v>
      </c>
      <c r="J772" s="1" t="n">
        <f aca="false">-2/(3*5*π)*COS(4*F772)</f>
        <v>-0.0302934417281625</v>
      </c>
      <c r="K772" s="1" t="n">
        <f aca="false">-2/(5*7*π)*COS(6*F772)</f>
        <v>0.00719872044569268</v>
      </c>
      <c r="L772" s="1" t="n">
        <f aca="false">-2/(7*9*π)*COS(8*F772)</f>
        <v>-0.000191411575552417</v>
      </c>
      <c r="M772" s="1" t="n">
        <f aca="false">-2/(9*11*π)*COS(10*F772)</f>
        <v>-0.00231949253092245</v>
      </c>
      <c r="N772" s="1" t="n">
        <f aca="false">-2/(11*13*π)*COS(12*F772)</f>
        <v>0.00305725149504773</v>
      </c>
      <c r="O772" s="1" t="n">
        <f aca="false">G772+I772+J772+K772+L772+M772+N772</f>
        <v>0.492197216320812</v>
      </c>
      <c r="P772" s="1" t="n">
        <f aca="false">G772+H772+I772+J772+K772+L772+M772+N772</f>
        <v>0.982819459353012</v>
      </c>
    </row>
    <row r="773" customFormat="false" ht="14" hidden="false" customHeight="false" outlineLevel="0" collapsed="false">
      <c r="F773" s="1" t="n">
        <v>7.6700000000002</v>
      </c>
      <c r="G773" s="1" t="n">
        <f aca="false">1/π</f>
        <v>0.318309881481454</v>
      </c>
      <c r="H773" s="1" t="n">
        <f aca="false">0.5*SIN(F773)</f>
        <v>0.491561532905828</v>
      </c>
      <c r="I773" s="1" t="n">
        <f aca="false">-2/(3*π)*COS(2*F773)</f>
        <v>0.198001887187523</v>
      </c>
      <c r="J773" s="1" t="n">
        <f aca="false">-2/(3*5*π)*COS(4*F773)</f>
        <v>-0.0314578912791645</v>
      </c>
      <c r="K773" s="1" t="n">
        <f aca="false">-2/(5*7*π)*COS(6*F773)</f>
        <v>0.00818740446563168</v>
      </c>
      <c r="L773" s="1" t="n">
        <f aca="false">-2/(7*9*π)*COS(8*F773)</f>
        <v>-0.000998198521426585</v>
      </c>
      <c r="M773" s="1" t="n">
        <f aca="false">-2/(9*11*π)*COS(10*F773)</f>
        <v>-0.00170914288902625</v>
      </c>
      <c r="N773" s="1" t="n">
        <f aca="false">-2/(11*13*π)*COS(12*F773)</f>
        <v>0.00264786199573076</v>
      </c>
      <c r="O773" s="1" t="n">
        <f aca="false">G773+I773+J773+K773+L773+M773+N773</f>
        <v>0.492981802440721</v>
      </c>
      <c r="P773" s="1" t="n">
        <f aca="false">G773+H773+I773+J773+K773+L773+M773+N773</f>
        <v>0.984543335346549</v>
      </c>
    </row>
    <row r="774" customFormat="false" ht="14" hidden="false" customHeight="false" outlineLevel="0" collapsed="false">
      <c r="F774" s="1" t="n">
        <v>7.6800000000002</v>
      </c>
      <c r="G774" s="1" t="n">
        <f aca="false">1/π</f>
        <v>0.318309881481454</v>
      </c>
      <c r="H774" s="1" t="n">
        <f aca="false">0.5*SIN(F774)</f>
        <v>0.492451667035798</v>
      </c>
      <c r="I774" s="1" t="n">
        <f aca="false">-2/(3*π)*COS(2*F774)</f>
        <v>0.199488867526905</v>
      </c>
      <c r="J774" s="1" t="n">
        <f aca="false">-2/(3*5*π)*COS(4*F774)</f>
        <v>-0.0325720149147789</v>
      </c>
      <c r="K774" s="1" t="n">
        <f aca="false">-2/(5*7*π)*COS(6*F774)</f>
        <v>0.00914662267083044</v>
      </c>
      <c r="L774" s="1" t="n">
        <f aca="false">-2/(7*9*π)*COS(8*F774)</f>
        <v>-0.0017986004032212</v>
      </c>
      <c r="M774" s="1" t="n">
        <f aca="false">-2/(9*11*π)*COS(10*F774)</f>
        <v>-0.00108171605635033</v>
      </c>
      <c r="N774" s="1" t="n">
        <f aca="false">-2/(11*13*π)*COS(12*F774)</f>
        <v>0.00220038901677366</v>
      </c>
      <c r="O774" s="1" t="n">
        <f aca="false">G774+I774+J774+K774+L774+M774+N774</f>
        <v>0.493693429321613</v>
      </c>
      <c r="P774" s="1" t="n">
        <f aca="false">G774+H774+I774+J774+K774+L774+M774+N774</f>
        <v>0.986145096357411</v>
      </c>
    </row>
    <row r="775" customFormat="false" ht="14" hidden="false" customHeight="false" outlineLevel="0" collapsed="false">
      <c r="F775" s="1" t="n">
        <v>7.6900000000002</v>
      </c>
      <c r="G775" s="1" t="n">
        <f aca="false">1/π</f>
        <v>0.318309881481454</v>
      </c>
      <c r="H775" s="1" t="n">
        <f aca="false">0.5*SIN(F775)</f>
        <v>0.493292556409439</v>
      </c>
      <c r="I775" s="1" t="n">
        <f aca="false">-2/(3*π)*COS(2*F775)</f>
        <v>0.200896054979094</v>
      </c>
      <c r="J775" s="1" t="n">
        <f aca="false">-2/(3*5*π)*COS(4*F775)</f>
        <v>-0.0336340302748554</v>
      </c>
      <c r="K775" s="1" t="n">
        <f aca="false">-2/(5*7*π)*COS(6*F775)</f>
        <v>0.0100729229115811</v>
      </c>
      <c r="L775" s="1" t="n">
        <f aca="false">-2/(7*9*π)*COS(8*F775)</f>
        <v>-0.00258749738034828</v>
      </c>
      <c r="M775" s="1" t="n">
        <f aca="false">-2/(9*11*π)*COS(10*F775)</f>
        <v>-0.000443481074407239</v>
      </c>
      <c r="N775" s="1" t="n">
        <f aca="false">-2/(11*13*π)*COS(12*F775)</f>
        <v>0.00172126844045113</v>
      </c>
      <c r="O775" s="1" t="n">
        <f aca="false">G775+I775+J775+K775+L775+M775+N775</f>
        <v>0.494335119082969</v>
      </c>
      <c r="P775" s="1" t="n">
        <f aca="false">G775+H775+I775+J775+K775+L775+M775+N775</f>
        <v>0.987627675492408</v>
      </c>
    </row>
    <row r="776" customFormat="false" ht="14" hidden="false" customHeight="false" outlineLevel="0" collapsed="false">
      <c r="F776" s="1" t="n">
        <v>7.7000000000002</v>
      </c>
      <c r="G776" s="1" t="n">
        <f aca="false">1/π</f>
        <v>0.318309881481454</v>
      </c>
      <c r="H776" s="1" t="n">
        <f aca="false">0.5*SIN(F776)</f>
        <v>0.494084116938516</v>
      </c>
      <c r="I776" s="1" t="n">
        <f aca="false">-2/(3*π)*COS(2*F776)</f>
        <v>0.202222886687868</v>
      </c>
      <c r="J776" s="1" t="n">
        <f aca="false">-2/(3*5*π)*COS(4*F776)</f>
        <v>-0.0346422383613693</v>
      </c>
      <c r="K776" s="1" t="n">
        <f aca="false">-2/(5*7*π)*COS(6*F776)</f>
        <v>0.0109629715073015</v>
      </c>
      <c r="L776" s="1" t="n">
        <f aca="false">-2/(7*9*π)*COS(8*F776)</f>
        <v>-0.00335984320434825</v>
      </c>
      <c r="M776" s="1" t="n">
        <f aca="false">-2/(9*11*π)*COS(10*F776)</f>
        <v>0.000199185023836066</v>
      </c>
      <c r="N776" s="1" t="n">
        <f aca="false">-2/(11*13*π)*COS(12*F776)</f>
        <v>0.00121739132783153</v>
      </c>
      <c r="O776" s="1" t="n">
        <f aca="false">G776+I776+J776+K776+L776+M776+N776</f>
        <v>0.494910234462574</v>
      </c>
      <c r="P776" s="1" t="n">
        <f aca="false">G776+H776+I776+J776+K776+L776+M776+N776</f>
        <v>0.988994351401089</v>
      </c>
    </row>
    <row r="777" customFormat="false" ht="14" hidden="false" customHeight="false" outlineLevel="0" collapsed="false">
      <c r="F777" s="1" t="n">
        <v>7.7100000000002</v>
      </c>
      <c r="G777" s="1" t="n">
        <f aca="false">1/π</f>
        <v>0.318309881481454</v>
      </c>
      <c r="H777" s="1" t="n">
        <f aca="false">0.5*SIN(F777)</f>
        <v>0.494826269467633</v>
      </c>
      <c r="I777" s="1" t="n">
        <f aca="false">-2/(3*π)*COS(2*F777)</f>
        <v>0.203468831938237</v>
      </c>
      <c r="J777" s="1" t="n">
        <f aca="false">-2/(3*5*π)*COS(4*F777)</f>
        <v>-0.035595026256455</v>
      </c>
      <c r="K777" s="1" t="n">
        <f aca="false">-2/(5*7*π)*COS(6*F777)</f>
        <v>0.0118135652441843</v>
      </c>
      <c r="L777" s="1" t="n">
        <f aca="false">-2/(7*9*π)*COS(8*F777)</f>
        <v>-0.00411069749765892</v>
      </c>
      <c r="M777" s="1" t="n">
        <f aca="false">-2/(9*11*π)*COS(10*F777)</f>
        <v>0.000839860931162926</v>
      </c>
      <c r="N777" s="1" t="n">
        <f aca="false">-2/(11*13*π)*COS(12*F777)</f>
        <v>0.000696004806518315</v>
      </c>
      <c r="O777" s="1" t="n">
        <f aca="false">G777+I777+J777+K777+L777+M777+N777</f>
        <v>0.495422420647442</v>
      </c>
      <c r="P777" s="1" t="n">
        <f aca="false">G777+H777+I777+J777+K777+L777+M777+N777</f>
        <v>0.990248690115076</v>
      </c>
    </row>
    <row r="778" customFormat="false" ht="14" hidden="false" customHeight="false" outlineLevel="0" collapsed="false">
      <c r="F778" s="1" t="n">
        <v>7.72000000000021</v>
      </c>
      <c r="G778" s="1" t="n">
        <f aca="false">1/π</f>
        <v>0.318309881481454</v>
      </c>
      <c r="H778" s="1" t="n">
        <f aca="false">0.5*SIN(F778)</f>
        <v>0.495518939782159</v>
      </c>
      <c r="I778" s="1" t="n">
        <f aca="false">-2/(3*π)*COS(2*F778)</f>
        <v>0.204633392368714</v>
      </c>
      <c r="J778" s="1" t="n">
        <f aca="false">-2/(3*5*π)*COS(4*F778)</f>
        <v>-0.0364908697027319</v>
      </c>
      <c r="K778" s="1" t="n">
        <f aca="false">-2/(5*7*π)*COS(6*F778)</f>
        <v>0.0126216429033082</v>
      </c>
      <c r="L778" s="1" t="n">
        <f aca="false">-2/(7*9*π)*COS(8*F778)</f>
        <v>-0.00483525735517314</v>
      </c>
      <c r="M778" s="1" t="n">
        <f aca="false">-2/(9*11*π)*COS(10*F778)</f>
        <v>0.00147214522568743</v>
      </c>
      <c r="N778" s="1" t="n">
        <f aca="false">-2/(11*13*π)*COS(12*F778)</f>
        <v>0.000164607837182326</v>
      </c>
      <c r="O778" s="1" t="n">
        <f aca="false">G778+I778+J778+K778+L778+M778+N778</f>
        <v>0.49587554275844</v>
      </c>
      <c r="P778" s="1" t="n">
        <f aca="false">G778+H778+I778+J778+K778+L778+M778+N778</f>
        <v>0.991394482540599</v>
      </c>
    </row>
    <row r="779" customFormat="false" ht="14" hidden="false" customHeight="false" outlineLevel="0" collapsed="false">
      <c r="F779" s="1" t="n">
        <v>7.73000000000021</v>
      </c>
      <c r="G779" s="1" t="n">
        <f aca="false">1/π</f>
        <v>0.318309881481454</v>
      </c>
      <c r="H779" s="1" t="n">
        <f aca="false">0.5*SIN(F779)</f>
        <v>0.496162058615637</v>
      </c>
      <c r="I779" s="1" t="n">
        <f aca="false">-2/(3*π)*COS(2*F779)</f>
        <v>0.20571610217065</v>
      </c>
      <c r="J779" s="1" t="n">
        <f aca="false">-2/(3*5*π)*COS(4*F779)</f>
        <v>-0.0373283355417872</v>
      </c>
      <c r="K779" s="1" t="n">
        <f aca="false">-2/(5*7*π)*COS(6*F779)</f>
        <v>0.0133842962777181</v>
      </c>
      <c r="L779" s="1" t="n">
        <f aca="false">-2/(7*9*π)*COS(8*F779)</f>
        <v>-0.00552888806643805</v>
      </c>
      <c r="M779" s="1" t="n">
        <f aca="false">-2/(9*11*π)*COS(10*F779)</f>
        <v>0.00208972033174266</v>
      </c>
      <c r="N779" s="1" t="n">
        <f aca="false">-2/(11*13*π)*COS(12*F779)</f>
        <v>-0.000369156641950135</v>
      </c>
      <c r="O779" s="1" t="n">
        <f aca="false">G779+I779+J779+K779+L779+M779+N779</f>
        <v>0.496273620011389</v>
      </c>
      <c r="P779" s="1" t="n">
        <f aca="false">G779+H779+I779+J779+K779+L779+M779+N779</f>
        <v>0.992435678627026</v>
      </c>
    </row>
    <row r="780" customFormat="false" ht="14" hidden="false" customHeight="false" outlineLevel="0" collapsed="false">
      <c r="F780" s="1" t="n">
        <v>7.74000000000021</v>
      </c>
      <c r="G780" s="1" t="n">
        <f aca="false">1/π</f>
        <v>0.318309881481454</v>
      </c>
      <c r="H780" s="1" t="n">
        <f aca="false">0.5*SIN(F780)</f>
        <v>0.49675556165672</v>
      </c>
      <c r="I780" s="1" t="n">
        <f aca="false">-2/(3*π)*COS(2*F780)</f>
        <v>0.206716528274563</v>
      </c>
      <c r="J780" s="1" t="n">
        <f aca="false">-2/(3*5*π)*COS(4*F780)</f>
        <v>-0.0381060840069292</v>
      </c>
      <c r="K780" s="1" t="n">
        <f aca="false">-2/(5*7*π)*COS(6*F780)</f>
        <v>0.0140987806388337</v>
      </c>
      <c r="L780" s="1" t="n">
        <f aca="false">-2/(7*9*π)*COS(8*F780)</f>
        <v>-0.00618715276199013</v>
      </c>
      <c r="M780" s="1" t="n">
        <f aca="false">-2/(9*11*π)*COS(10*F780)</f>
        <v>0.00268641564301282</v>
      </c>
      <c r="N780" s="1" t="n">
        <f aca="false">-2/(11*13*π)*COS(12*F780)</f>
        <v>-0.00089761164140414</v>
      </c>
      <c r="O780" s="1" t="n">
        <f aca="false">G780+I780+J780+K780+L780+M780+N780</f>
        <v>0.49662075762754</v>
      </c>
      <c r="P780" s="1" t="n">
        <f aca="false">G780+H780+I780+J780+K780+L780+M780+N780</f>
        <v>0.99337631928426</v>
      </c>
    </row>
    <row r="781" customFormat="false" ht="14" hidden="false" customHeight="false" outlineLevel="0" collapsed="false">
      <c r="F781" s="1" t="n">
        <v>7.75000000000021</v>
      </c>
      <c r="G781" s="1" t="n">
        <f aca="false">1/π</f>
        <v>0.318309881481454</v>
      </c>
      <c r="H781" s="1" t="n">
        <f aca="false">0.5*SIN(F781)</f>
        <v>0.497299389555599</v>
      </c>
      <c r="I781" s="1" t="n">
        <f aca="false">-2/(3*π)*COS(2*F781)</f>
        <v>0.20763427052335</v>
      </c>
      <c r="J781" s="1" t="n">
        <f aca="false">-2/(3*5*π)*COS(4*F781)</f>
        <v>-0.0388228708665245</v>
      </c>
      <c r="K781" s="1" t="n">
        <f aca="false">-2/(5*7*π)*COS(6*F781)</f>
        <v>0.0147625246145054</v>
      </c>
      <c r="L781" s="1" t="n">
        <f aca="false">-2/(7*9*π)*COS(8*F781)</f>
        <v>-0.00680584079417541</v>
      </c>
      <c r="M781" s="1" t="n">
        <f aca="false">-2/(9*11*π)*COS(10*F781)</f>
        <v>0.00325626917718902</v>
      </c>
      <c r="N781" s="1" t="n">
        <f aca="false">-2/(11*13*π)*COS(12*F781)</f>
        <v>-0.00141315653650779</v>
      </c>
      <c r="O781" s="1" t="n">
        <f aca="false">G781+I781+J781+K781+L781+M781+N781</f>
        <v>0.49692107759929</v>
      </c>
      <c r="P781" s="1" t="n">
        <f aca="false">G781+H781+I781+J781+K781+L781+M781+N781</f>
        <v>0.994220467154889</v>
      </c>
    </row>
    <row r="782" customFormat="false" ht="14" hidden="false" customHeight="false" outlineLevel="0" collapsed="false">
      <c r="F782" s="1" t="n">
        <v>7.76000000000021</v>
      </c>
      <c r="G782" s="1" t="n">
        <f aca="false">1/π</f>
        <v>0.318309881481454</v>
      </c>
      <c r="H782" s="1" t="n">
        <f aca="false">0.5*SIN(F782)</f>
        <v>0.497793487929937</v>
      </c>
      <c r="I782" s="1" t="n">
        <f aca="false">-2/(3*π)*COS(2*F782)</f>
        <v>0.208468961832347</v>
      </c>
      <c r="J782" s="1" t="n">
        <f aca="false">-2/(3*5*π)*COS(4*F782)</f>
        <v>-0.0394775494145041</v>
      </c>
      <c r="K782" s="1" t="n">
        <f aca="false">-2/(5*7*π)*COS(6*F782)</f>
        <v>0.0153731394431785</v>
      </c>
      <c r="L782" s="1" t="n">
        <f aca="false">-2/(7*9*π)*COS(8*F782)</f>
        <v>-0.00738099467092597</v>
      </c>
      <c r="M782" s="1" t="n">
        <f aca="false">-2/(9*11*π)*COS(10*F782)</f>
        <v>0.00379358714612615</v>
      </c>
      <c r="N782" s="1" t="n">
        <f aca="false">-2/(11*13*π)*COS(12*F782)</f>
        <v>-0.00190837638511247</v>
      </c>
      <c r="O782" s="1" t="n">
        <f aca="false">G782+I782+J782+K782+L782+M782+N782</f>
        <v>0.497178649432563</v>
      </c>
      <c r="P782" s="1" t="n">
        <f aca="false">G782+H782+I782+J782+K782+L782+M782+N782</f>
        <v>0.9949721373625</v>
      </c>
    </row>
    <row r="783" customFormat="false" ht="14" hidden="false" customHeight="false" outlineLevel="0" collapsed="false">
      <c r="F783" s="1" t="n">
        <v>7.77000000000021</v>
      </c>
      <c r="G783" s="1" t="n">
        <f aca="false">1/π</f>
        <v>0.318309881481454</v>
      </c>
      <c r="H783" s="1" t="n">
        <f aca="false">0.5*SIN(F783)</f>
        <v>0.498237807370309</v>
      </c>
      <c r="I783" s="1" t="n">
        <f aca="false">-2/(3*π)*COS(2*F783)</f>
        <v>0.209220268336161</v>
      </c>
      <c r="J783" s="1" t="n">
        <f aca="false">-2/(3*5*π)*COS(4*F783)</f>
        <v>-0.0400690723048485</v>
      </c>
      <c r="K783" s="1" t="n">
        <f aca="false">-2/(5*7*π)*COS(6*F783)</f>
        <v>0.0159284275708545</v>
      </c>
      <c r="L783" s="1" t="n">
        <f aca="false">-2/(7*9*π)*COS(8*F783)</f>
        <v>-0.00790893537020363</v>
      </c>
      <c r="M783" s="1" t="n">
        <f aca="false">-2/(9*11*π)*COS(10*F783)</f>
        <v>0.00429300084629246</v>
      </c>
      <c r="N783" s="1" t="n">
        <f aca="false">-2/(11*13*π)*COS(12*F783)</f>
        <v>-0.0023761485746907</v>
      </c>
      <c r="O783" s="1" t="n">
        <f aca="false">G783+I783+J783+K783+L783+M783+N783</f>
        <v>0.497397421985018</v>
      </c>
      <c r="P783" s="1" t="n">
        <f aca="false">G783+H783+I783+J783+K783+L783+M783+N783</f>
        <v>0.995635229355328</v>
      </c>
    </row>
    <row r="784" customFormat="false" ht="14" hidden="false" customHeight="false" outlineLevel="0" collapsed="false">
      <c r="F784" s="1" t="n">
        <v>7.78000000000021</v>
      </c>
      <c r="G784" s="1" t="n">
        <f aca="false">1/π</f>
        <v>0.318309881481454</v>
      </c>
      <c r="H784" s="1" t="n">
        <f aca="false">0.5*SIN(F784)</f>
        <v>0.498632303445141</v>
      </c>
      <c r="I784" s="1" t="n">
        <f aca="false">-2/(3*π)*COS(2*F784)</f>
        <v>0.209887889522206</v>
      </c>
      <c r="J784" s="1" t="n">
        <f aca="false">-2/(3*5*π)*COS(4*F784)</f>
        <v>-0.0405964932271181</v>
      </c>
      <c r="K784" s="1" t="n">
        <f aca="false">-2/(5*7*π)*COS(6*F784)</f>
        <v>0.0164263905599129</v>
      </c>
      <c r="L784" s="1" t="n">
        <f aca="false">-2/(7*9*π)*COS(8*F784)</f>
        <v>-0.00838628587318626</v>
      </c>
      <c r="M784" s="1" t="n">
        <f aca="false">-2/(9*11*π)*COS(10*F784)</f>
        <v>0.00474952030107994</v>
      </c>
      <c r="N784" s="1" t="n">
        <f aca="false">-2/(11*13*π)*COS(12*F784)</f>
        <v>-0.00280974526493704</v>
      </c>
      <c r="O784" s="1" t="n">
        <f aca="false">G784+I784+J784+K784+L784+M784+N784</f>
        <v>0.497581157499411</v>
      </c>
      <c r="P784" s="1" t="n">
        <f aca="false">G784+H784+I784+J784+K784+L784+M784+N784</f>
        <v>0.996213460944552</v>
      </c>
    </row>
    <row r="785" customFormat="false" ht="14" hidden="false" customHeight="false" outlineLevel="0" collapsed="false">
      <c r="F785" s="1" t="n">
        <v>7.79000000000021</v>
      </c>
      <c r="G785" s="1" t="n">
        <f aca="false">1/π</f>
        <v>0.318309881481454</v>
      </c>
      <c r="H785" s="1" t="n">
        <f aca="false">0.5*SIN(F785)</f>
        <v>0.498976936705153</v>
      </c>
      <c r="I785" s="1" t="n">
        <f aca="false">-2/(3*π)*COS(2*F785)</f>
        <v>0.210471558350911</v>
      </c>
      <c r="J785" s="1" t="n">
        <f aca="false">-2/(3*5*π)*COS(4*F785)</f>
        <v>-0.0410589684203476</v>
      </c>
      <c r="K785" s="1" t="n">
        <f aca="false">-2/(5*7*π)*COS(6*F785)</f>
        <v>0.0168652362813288</v>
      </c>
      <c r="L785" s="1" t="n">
        <f aca="false">-2/(7*9*π)*COS(8*F785)</f>
        <v>-0.00880999276566362</v>
      </c>
      <c r="M785" s="1" t="n">
        <f aca="false">-2/(9*11*π)*COS(10*F785)</f>
        <v>0.00515858411900172</v>
      </c>
      <c r="N785" s="1" t="n">
        <f aca="false">-2/(11*13*π)*COS(12*F785)</f>
        <v>-0.00320293015246735</v>
      </c>
      <c r="O785" s="1" t="n">
        <f aca="false">G785+I785+J785+K785+L785+M785+N785</f>
        <v>0.497733368894217</v>
      </c>
      <c r="P785" s="1" t="n">
        <f aca="false">G785+H785+I785+J785+K785+L785+M785+N785</f>
        <v>0.99671030559937</v>
      </c>
    </row>
    <row r="786" customFormat="false" ht="14" hidden="false" customHeight="false" outlineLevel="0" collapsed="false">
      <c r="F786" s="1" t="n">
        <v>7.80000000000021</v>
      </c>
      <c r="G786" s="1" t="n">
        <f aca="false">1/π</f>
        <v>0.318309881481454</v>
      </c>
      <c r="H786" s="1" t="n">
        <f aca="false">0.5*SIN(F786)</f>
        <v>0.499271672687308</v>
      </c>
      <c r="I786" s="1" t="n">
        <f aca="false">-2/(3*π)*COS(2*F786)</f>
        <v>0.210971041362525</v>
      </c>
      <c r="J786" s="1" t="n">
        <f aca="false">-2/(3*5*π)*COS(4*F786)</f>
        <v>-0.041455758022884</v>
      </c>
      <c r="K786" s="1" t="n">
        <f aca="false">-2/(5*7*π)*COS(6*F786)</f>
        <v>0.0172433853644015</v>
      </c>
      <c r="L786" s="1" t="n">
        <f aca="false">-2/(7*9*π)*COS(8*F786)</f>
        <v>-0.00917734576946822</v>
      </c>
      <c r="M786" s="1" t="n">
        <f aca="false">-2/(9*11*π)*COS(10*F786)</f>
        <v>0.00551610506960769</v>
      </c>
      <c r="N786" s="1" t="n">
        <f aca="false">-2/(11*13*π)*COS(12*F786)</f>
        <v>-0.00355004816587561</v>
      </c>
      <c r="O786" s="1" t="n">
        <f aca="false">G786+I786+J786+K786+L786+M786+N786</f>
        <v>0.49785726131976</v>
      </c>
      <c r="P786" s="1" t="n">
        <f aca="false">G786+H786+I786+J786+K786+L786+M786+N786</f>
        <v>0.997128934007069</v>
      </c>
    </row>
    <row r="787" customFormat="false" ht="14" hidden="false" customHeight="false" outlineLevel="0" collapsed="false">
      <c r="F787" s="1" t="n">
        <v>7.81000000000021</v>
      </c>
      <c r="G787" s="1" t="n">
        <f aca="false">1/π</f>
        <v>0.318309881481454</v>
      </c>
      <c r="H787" s="1" t="n">
        <f aca="false">0.5*SIN(F787)</f>
        <v>0.499516481918253</v>
      </c>
      <c r="I787" s="1" t="n">
        <f aca="false">-2/(3*π)*COS(2*F787)</f>
        <v>0.211386138770504</v>
      </c>
      <c r="J787" s="1" t="n">
        <f aca="false">-2/(3*5*π)*COS(4*F787)</f>
        <v>-0.0417862272560072</v>
      </c>
      <c r="K787" s="1" t="n">
        <f aca="false">-2/(5*7*π)*COS(6*F787)</f>
        <v>0.0175594768807839</v>
      </c>
      <c r="L787" s="1" t="n">
        <f aca="false">-2/(7*9*π)*COS(8*F787)</f>
        <v>-0.00948599507900644</v>
      </c>
      <c r="M787" s="1" t="n">
        <f aca="false">-2/(9*11*π)*COS(10*F787)</f>
        <v>0.00581851092174</v>
      </c>
      <c r="N787" s="1" t="n">
        <f aca="false">-2/(11*13*π)*COS(12*F787)</f>
        <v>-0.00384610680108962</v>
      </c>
      <c r="O787" s="1" t="n">
        <f aca="false">G787+I787+J787+K787+L787+M787+N787</f>
        <v>0.497955678918378</v>
      </c>
      <c r="P787" s="1" t="n">
        <f aca="false">G787+H787+I787+J787+K787+L787+M787+N787</f>
        <v>0.997472160836631</v>
      </c>
    </row>
    <row r="788" customFormat="false" ht="14" hidden="false" customHeight="false" outlineLevel="0" collapsed="false">
      <c r="F788" s="1" t="n">
        <v>7.82000000000021</v>
      </c>
      <c r="G788" s="1" t="n">
        <f aca="false">1/π</f>
        <v>0.318309881481454</v>
      </c>
      <c r="H788" s="1" t="n">
        <f aca="false">0.5*SIN(F788)</f>
        <v>0.499711339917268</v>
      </c>
      <c r="I788" s="1" t="n">
        <f aca="false">-2/(3*π)*COS(2*F788)</f>
        <v>0.211716684541419</v>
      </c>
      <c r="J788" s="1" t="n">
        <f aca="false">-2/(3*5*π)*COS(4*F788)</f>
        <v>-0.0420498474394405</v>
      </c>
      <c r="K788" s="1" t="n">
        <f aca="false">-2/(5*7*π)*COS(6*F788)</f>
        <v>0.017812373242355</v>
      </c>
      <c r="L788" s="1" t="n">
        <f aca="false">-2/(7*9*π)*COS(8*F788)</f>
        <v>-0.00973396639199553</v>
      </c>
      <c r="M788" s="1" t="n">
        <f aca="false">-2/(9*11*π)*COS(10*F788)</f>
        <v>0.00606278013608628</v>
      </c>
      <c r="N788" s="1" t="n">
        <f aca="false">-2/(11*13*π)*COS(12*F788)</f>
        <v>-0.00408684792720048</v>
      </c>
      <c r="O788" s="1" t="n">
        <f aca="false">G788+I788+J788+K788+L788+M788+N788</f>
        <v>0.498031057642678</v>
      </c>
      <c r="P788" s="1" t="n">
        <f aca="false">G788+H788+I788+J788+K788+L788+M788+N788</f>
        <v>0.997742397559945</v>
      </c>
    </row>
    <row r="789" customFormat="false" ht="14" hidden="false" customHeight="false" outlineLevel="0" collapsed="false">
      <c r="F789" s="1" t="n">
        <v>7.83000000000021</v>
      </c>
      <c r="G789" s="1" t="n">
        <f aca="false">1/π</f>
        <v>0.318309881481454</v>
      </c>
      <c r="H789" s="1" t="n">
        <f aca="false">0.5*SIN(F789)</f>
        <v>0.499856227198716</v>
      </c>
      <c r="I789" s="1" t="n">
        <f aca="false">-2/(3*π)*COS(2*F789)</f>
        <v>0.211962546461369</v>
      </c>
      <c r="J789" s="1" t="n">
        <f aca="false">-2/(3*5*π)*COS(4*F789)</f>
        <v>-0.0422461968371263</v>
      </c>
      <c r="K789" s="1" t="n">
        <f aca="false">-2/(5*7*π)*COS(6*F789)</f>
        <v>0.0180011642953084</v>
      </c>
      <c r="L789" s="1" t="n">
        <f aca="false">-2/(7*9*π)*COS(8*F789)</f>
        <v>-0.00991967353826055</v>
      </c>
      <c r="M789" s="1" t="n">
        <f aca="false">-2/(9*11*π)*COS(10*F789)</f>
        <v>0.00624647205540148</v>
      </c>
      <c r="N789" s="1" t="n">
        <f aca="false">-2/(11*13*π)*COS(12*F789)</f>
        <v>-0.00426880903000262</v>
      </c>
      <c r="O789" s="1" t="n">
        <f aca="false">G789+I789+J789+K789+L789+M789+N789</f>
        <v>0.498085384888143</v>
      </c>
      <c r="P789" s="1" t="n">
        <f aca="false">G789+H789+I789+J789+K789+L789+M789+N789</f>
        <v>0.997941612086859</v>
      </c>
    </row>
    <row r="790" customFormat="false" ht="14" hidden="false" customHeight="false" outlineLevel="0" collapsed="false">
      <c r="F790" s="1" t="n">
        <v>7.84000000000021</v>
      </c>
      <c r="G790" s="1" t="n">
        <f aca="false">1/π</f>
        <v>0.318309881481454</v>
      </c>
      <c r="H790" s="1" t="n">
        <f aca="false">0.5*SIN(F790)</f>
        <v>0.499951129273989</v>
      </c>
      <c r="I790" s="1" t="n">
        <f aca="false">-2/(3*π)*COS(2*F790)</f>
        <v>0.212123626188864</v>
      </c>
      <c r="J790" s="1" t="n">
        <f aca="false">-2/(3*5*π)*COS(4*F790)</f>
        <v>-0.0423749613319142</v>
      </c>
      <c r="K790" s="1" t="n">
        <f aca="false">-2/(5*7*π)*COS(6*F790)</f>
        <v>0.0181251705957233</v>
      </c>
      <c r="L790" s="1" t="n">
        <f aca="false">-2/(7*9*π)*COS(8*F790)</f>
        <v>-0.0100419286258106</v>
      </c>
      <c r="M790" s="1" t="n">
        <f aca="false">-2/(9*11*π)*COS(10*F790)</f>
        <v>0.00636775129074824</v>
      </c>
      <c r="N790" s="1" t="n">
        <f aca="false">-2/(11*13*π)*COS(12*F790)</f>
        <v>-0.00438937301239467</v>
      </c>
      <c r="O790" s="1" t="n">
        <f aca="false">G790+I790+J790+K790+L790+M790+N790</f>
        <v>0.49812016658667</v>
      </c>
      <c r="P790" s="1" t="n">
        <f aca="false">G790+H790+I790+J790+K790+L790+M790+N790</f>
        <v>0.998071295860659</v>
      </c>
    </row>
    <row r="791" customFormat="false" ht="14" hidden="false" customHeight="false" outlineLevel="0" collapsed="false">
      <c r="F791" s="1" t="n">
        <v>7.85000000000021</v>
      </c>
      <c r="G791" s="1" t="n">
        <f aca="false">1/π</f>
        <v>0.318309881481454</v>
      </c>
      <c r="H791" s="1" t="n">
        <f aca="false">0.5*SIN(F791)</f>
        <v>0.49999603665296</v>
      </c>
      <c r="I791" s="1" t="n">
        <f aca="false">-2/(3*π)*COS(2*F791)</f>
        <v>0.212199859294161</v>
      </c>
      <c r="J791" s="1" t="n">
        <f aca="false">-2/(3*5*π)*COS(4*F791)</f>
        <v>-0.0424359349280805</v>
      </c>
      <c r="K791" s="1" t="n">
        <f aca="false">-2/(5*7*π)*COS(6*F791)</f>
        <v>0.0181839458548289</v>
      </c>
      <c r="L791" s="1" t="n">
        <f aca="false">-2/(7*9*π)*COS(8*F791)</f>
        <v>-0.0100999496392937</v>
      </c>
      <c r="M791" s="1" t="n">
        <f aca="false">-2/(9*11*π)*COS(10*F791)</f>
        <v>0.00642540606009655</v>
      </c>
      <c r="N791" s="1" t="n">
        <f aca="false">-2/(11*13*π)*COS(12*F791)</f>
        <v>-0.00444680583537602</v>
      </c>
      <c r="O791" s="1" t="n">
        <f aca="false">G791+I791+J791+K791+L791+M791+N791</f>
        <v>0.49813640228779</v>
      </c>
      <c r="P791" s="1" t="n">
        <f aca="false">G791+H791+I791+J791+K791+L791+M791+N791</f>
        <v>0.998132438940749</v>
      </c>
    </row>
    <row r="792" customFormat="false" ht="14" hidden="false" customHeight="false" outlineLevel="0" collapsed="false">
      <c r="F792" s="1" t="n">
        <v>7.86000000000021</v>
      </c>
      <c r="G792" s="1" t="n">
        <f aca="false">1/π</f>
        <v>0.318309881481454</v>
      </c>
      <c r="H792" s="1" t="n">
        <f aca="false">0.5*SIN(F792)</f>
        <v>0.499990944844927</v>
      </c>
      <c r="I792" s="1" t="n">
        <f aca="false">-2/(3*π)*COS(2*F792)</f>
        <v>0.212191215285033</v>
      </c>
      <c r="J792" s="1" t="n">
        <f aca="false">-2/(3*5*π)*COS(4*F792)</f>
        <v>-0.0424290200808786</v>
      </c>
      <c r="K792" s="1" t="n">
        <f aca="false">-2/(5*7*π)*COS(6*F792)</f>
        <v>0.0181772785451622</v>
      </c>
      <c r="L792" s="1" t="n">
        <f aca="false">-2/(7*9*π)*COS(8*F792)</f>
        <v>-0.0100933654422263</v>
      </c>
      <c r="M792" s="1" t="n">
        <f aca="false">-2/(9*11*π)*COS(10*F792)</f>
        <v>0.00641886029604924</v>
      </c>
      <c r="N792" s="1" t="n">
        <f aca="false">-2/(11*13*π)*COS(12*F792)</f>
        <v>-0.00444028145825869</v>
      </c>
      <c r="O792" s="1" t="n">
        <f aca="false">G792+I792+J792+K792+L792+M792+N792</f>
        <v>0.498134568626335</v>
      </c>
      <c r="P792" s="1" t="n">
        <f aca="false">G792+H792+I792+J792+K792+L792+M792+N792</f>
        <v>0.998125513471262</v>
      </c>
    </row>
    <row r="793" customFormat="false" ht="14" hidden="false" customHeight="false" outlineLevel="0" collapsed="false">
      <c r="F793" s="1" t="n">
        <v>7.87000000000022</v>
      </c>
      <c r="G793" s="1" t="n">
        <f aca="false">1/π</f>
        <v>0.318309881481454</v>
      </c>
      <c r="H793" s="1" t="n">
        <f aca="false">0.5*SIN(F793)</f>
        <v>0.499935854359068</v>
      </c>
      <c r="I793" s="1" t="n">
        <f aca="false">-2/(3*π)*COS(2*F793)</f>
        <v>0.212097697618971</v>
      </c>
      <c r="J793" s="1" t="n">
        <f aca="false">-2/(3*5*π)*COS(4*F793)</f>
        <v>-0.0423542278525887</v>
      </c>
      <c r="K793" s="1" t="n">
        <f aca="false">-2/(5*7*π)*COS(6*F793)</f>
        <v>0.0181051926618381</v>
      </c>
      <c r="L793" s="1" t="n">
        <f aca="false">-2/(7*9*π)*COS(8*F793)</f>
        <v>-0.0100222181510004</v>
      </c>
      <c r="M793" s="1" t="n">
        <f aca="false">-2/(9*11*π)*COS(10*F793)</f>
        <v>0.00634817940171682</v>
      </c>
      <c r="N793" s="1" t="n">
        <f aca="false">-2/(11*13*π)*COS(12*F793)</f>
        <v>-0.00436989371938593</v>
      </c>
      <c r="O793" s="1" t="n">
        <f aca="false">G793+I793+J793+K793+L793+M793+N793</f>
        <v>0.498114611441004</v>
      </c>
      <c r="P793" s="1" t="n">
        <f aca="false">G793+H793+I793+J793+K793+L793+M793+N793</f>
        <v>0.998050465800072</v>
      </c>
    </row>
    <row r="794" customFormat="false" ht="14" hidden="false" customHeight="false" outlineLevel="0" collapsed="false">
      <c r="F794" s="1" t="n">
        <v>7.88000000000022</v>
      </c>
      <c r="G794" s="1" t="n">
        <f aca="false">1/π</f>
        <v>0.318309881481454</v>
      </c>
      <c r="H794" s="1" t="n">
        <f aca="false">0.5*SIN(F794)</f>
        <v>0.499830770704384</v>
      </c>
      <c r="I794" s="1" t="n">
        <f aca="false">-2/(3*π)*COS(2*F794)</f>
        <v>0.211919343701792</v>
      </c>
      <c r="J794" s="1" t="n">
        <f aca="false">-2/(3*5*π)*COS(4*F794)</f>
        <v>-0.0422116778948215</v>
      </c>
      <c r="K794" s="1" t="n">
        <f aca="false">-2/(5*7*π)*COS(6*F794)</f>
        <v>0.0179679476361931</v>
      </c>
      <c r="L794" s="1" t="n">
        <f aca="false">-2/(7*9*π)*COS(8*F794)</f>
        <v>-0.00988696286548232</v>
      </c>
      <c r="M794" s="1" t="n">
        <f aca="false">-2/(9*11*π)*COS(10*F794)</f>
        <v>0.0062140695972316</v>
      </c>
      <c r="N794" s="1" t="n">
        <f aca="false">-2/(11*13*π)*COS(12*F794)</f>
        <v>-0.00423665498648119</v>
      </c>
      <c r="O794" s="1" t="n">
        <f aca="false">G794+I794+J794+K794+L794+M794+N794</f>
        <v>0.498075946669885</v>
      </c>
      <c r="P794" s="1" t="n">
        <f aca="false">G794+H794+I794+J794+K794+L794+M794+N794</f>
        <v>0.997906717374269</v>
      </c>
    </row>
    <row r="795" customFormat="false" ht="14" hidden="false" customHeight="false" outlineLevel="0" collapsed="false">
      <c r="F795" s="1" t="n">
        <v>7.89000000000022</v>
      </c>
      <c r="G795" s="1" t="n">
        <f aca="false">1/π</f>
        <v>0.318309881481454</v>
      </c>
      <c r="H795" s="1" t="n">
        <f aca="false">0.5*SIN(F795)</f>
        <v>0.499675704389155</v>
      </c>
      <c r="I795" s="1" t="n">
        <f aca="false">-2/(3*π)*COS(2*F795)</f>
        <v>0.211656224872686</v>
      </c>
      <c r="J795" s="1" t="n">
        <f aca="false">-2/(3*5*π)*COS(4*F795)</f>
        <v>-0.0420015982571002</v>
      </c>
      <c r="K795" s="1" t="n">
        <f aca="false">-2/(5*7*π)*COS(6*F795)</f>
        <v>0.0177660374021128</v>
      </c>
      <c r="L795" s="1" t="n">
        <f aca="false">-2/(7*9*π)*COS(8*F795)</f>
        <v>-0.00968846475792641</v>
      </c>
      <c r="M795" s="1" t="n">
        <f aca="false">-2/(9*11*π)*COS(10*F795)</f>
        <v>0.00601787086342917</v>
      </c>
      <c r="N795" s="1" t="n">
        <f aca="false">-2/(11*13*π)*COS(12*F795)</f>
        <v>-0.00404248159603783</v>
      </c>
      <c r="O795" s="1" t="n">
        <f aca="false">G795+I795+J795+K795+L795+M795+N795</f>
        <v>0.498017470008617</v>
      </c>
      <c r="P795" s="1" t="n">
        <f aca="false">G795+H795+I795+J795+K795+L795+M795+N795</f>
        <v>0.997693174397772</v>
      </c>
    </row>
    <row r="796" customFormat="false" ht="14" hidden="false" customHeight="false" outlineLevel="0" collapsed="false">
      <c r="F796" s="1" t="n">
        <v>7.90000000000022</v>
      </c>
      <c r="G796" s="1" t="n">
        <f aca="false">1/π</f>
        <v>0.318309881481454</v>
      </c>
      <c r="H796" s="1" t="n">
        <f aca="false">0.5*SIN(F796)</f>
        <v>0.499470670919881</v>
      </c>
      <c r="I796" s="1" t="n">
        <f aca="false">-2/(3*π)*COS(2*F796)</f>
        <v>0.211308446375676</v>
      </c>
      <c r="J796" s="1" t="n">
        <f aca="false">-2/(3*5*π)*COS(4*F796)</f>
        <v>-0.0417243250220307</v>
      </c>
      <c r="K796" s="1" t="n">
        <f aca="false">-2/(5*7*π)*COS(6*F796)</f>
        <v>0.017500188618403</v>
      </c>
      <c r="L796" s="1" t="n">
        <f aca="false">-2/(7*9*π)*COS(8*F796)</f>
        <v>-0.00942799353882535</v>
      </c>
      <c r="M796" s="1" t="n">
        <f aca="false">-2/(9*11*π)*COS(10*F796)</f>
        <v>0.00576154355320295</v>
      </c>
      <c r="N796" s="1" t="n">
        <f aca="false">-2/(11*13*π)*COS(12*F796)</f>
        <v>-0.00379016629117214</v>
      </c>
      <c r="O796" s="1" t="n">
        <f aca="false">G796+I796+J796+K796+L796+M796+N796</f>
        <v>0.497937575176708</v>
      </c>
      <c r="P796" s="1" t="n">
        <f aca="false">G796+H796+I796+J796+K796+L796+M796+N796</f>
        <v>0.997408246096588</v>
      </c>
    </row>
    <row r="797" customFormat="false" ht="14" hidden="false" customHeight="false" outlineLevel="0" collapsed="false">
      <c r="F797" s="1" t="n">
        <v>7.91000000000022</v>
      </c>
      <c r="G797" s="1" t="n">
        <f aca="false">1/π</f>
        <v>0.318309881481454</v>
      </c>
      <c r="H797" s="1" t="n">
        <f aca="false">0.5*SIN(F797)</f>
        <v>0.49921569079974</v>
      </c>
      <c r="I797" s="1" t="n">
        <f aca="false">-2/(3*π)*COS(2*F797)</f>
        <v>0.210876147317525</v>
      </c>
      <c r="J797" s="1" t="n">
        <f aca="false">-2/(3*5*π)*COS(4*F797)</f>
        <v>-0.0413803017676405</v>
      </c>
      <c r="K797" s="1" t="n">
        <f aca="false">-2/(5*7*π)*COS(6*F797)</f>
        <v>0.0171713580536027</v>
      </c>
      <c r="L797" s="1" t="n">
        <f aca="false">-2/(7*9*π)*COS(8*F797)</f>
        <v>-0.00910721533509592</v>
      </c>
      <c r="M797" s="1" t="n">
        <f aca="false">-2/(9*11*π)*COS(10*F797)</f>
        <v>0.0054476488043062</v>
      </c>
      <c r="N797" s="1" t="n">
        <f aca="false">-2/(11*13*π)*COS(12*F797)</f>
        <v>-0.00348333805435801</v>
      </c>
      <c r="O797" s="1" t="n">
        <f aca="false">G797+I797+J797+K797+L797+M797+N797</f>
        <v>0.497834180499793</v>
      </c>
      <c r="P797" s="1" t="n">
        <f aca="false">G797+H797+I797+J797+K797+L797+M797+N797</f>
        <v>0.997049871299532</v>
      </c>
    </row>
    <row r="798" customFormat="false" ht="14" hidden="false" customHeight="false" outlineLevel="0" collapsed="false">
      <c r="F798" s="1" t="n">
        <v>7.92000000000022</v>
      </c>
      <c r="G798" s="1" t="n">
        <f aca="false">1/π</f>
        <v>0.318309881481454</v>
      </c>
      <c r="H798" s="1" t="n">
        <f aca="false">0.5*SIN(F798)</f>
        <v>0.49891078952653</v>
      </c>
      <c r="I798" s="1" t="n">
        <f aca="false">-2/(3*π)*COS(2*F798)</f>
        <v>0.21035950061209</v>
      </c>
      <c r="J798" s="1" t="n">
        <f aca="false">-2/(3*5*π)*COS(4*F798)</f>
        <v>-0.040970078857749</v>
      </c>
      <c r="K798" s="1" t="n">
        <f aca="false">-2/(5*7*π)*COS(6*F798)</f>
        <v>0.0167807291426509</v>
      </c>
      <c r="L798" s="1" t="n">
        <f aca="false">-2/(7*9*π)*COS(8*F798)</f>
        <v>-0.00872818203255268</v>
      </c>
      <c r="M798" s="1" t="n">
        <f aca="false">-2/(9*11*π)*COS(10*F798)</f>
        <v>0.00507932294931015</v>
      </c>
      <c r="N798" s="1" t="n">
        <f aca="false">-2/(11*13*π)*COS(12*F798)</f>
        <v>-0.00312640991275797</v>
      </c>
      <c r="O798" s="1" t="n">
        <f aca="false">G798+I798+J798+K798+L798+M798+N798</f>
        <v>0.497704763382445</v>
      </c>
      <c r="P798" s="1" t="n">
        <f aca="false">G798+H798+I798+J798+K798+L798+M798+N798</f>
        <v>0.996615552908975</v>
      </c>
    </row>
    <row r="799" customFormat="false" ht="14" hidden="false" customHeight="false" outlineLevel="0" collapsed="false">
      <c r="F799" s="1" t="n">
        <v>7.93000000000022</v>
      </c>
      <c r="G799" s="1" t="n">
        <f aca="false">1/π</f>
        <v>0.318309881481454</v>
      </c>
      <c r="H799" s="1" t="n">
        <f aca="false">0.5*SIN(F799)</f>
        <v>0.498555997590125</v>
      </c>
      <c r="I799" s="1" t="n">
        <f aca="false">-2/(3*π)*COS(2*F799)</f>
        <v>0.209758712911167</v>
      </c>
      <c r="J799" s="1" t="n">
        <f aca="false">-2/(3*5*π)*COS(4*F799)</f>
        <v>-0.0404943125615025</v>
      </c>
      <c r="K799" s="1" t="n">
        <f aca="false">-2/(5*7*π)*COS(6*F799)</f>
        <v>0.0163297077277984</v>
      </c>
      <c r="L799" s="1" t="n">
        <f aca="false">-2/(7*9*π)*COS(8*F799)</f>
        <v>-0.00829331815084082</v>
      </c>
      <c r="M799" s="1" t="n">
        <f aca="false">-2/(9*11*π)*COS(10*F799)</f>
        <v>0.00466024617840554</v>
      </c>
      <c r="N799" s="1" t="n">
        <f aca="false">-2/(11*13*π)*COS(12*F799)</f>
        <v>-0.00272451546685244</v>
      </c>
      <c r="O799" s="1" t="n">
        <f aca="false">G799+I799+J799+K799+L799+M799+N799</f>
        <v>0.497546402119629</v>
      </c>
      <c r="P799" s="1" t="n">
        <f aca="false">G799+H799+I799+J799+K799+L799+M799+N799</f>
        <v>0.996102399709755</v>
      </c>
    </row>
    <row r="800" customFormat="false" ht="14" hidden="false" customHeight="false" outlineLevel="0" collapsed="false">
      <c r="F800" s="1" t="n">
        <v>7.94000000000022</v>
      </c>
      <c r="G800" s="1" t="n">
        <f aca="false">1/π</f>
        <v>0.318309881481454</v>
      </c>
      <c r="H800" s="1" t="n">
        <f aca="false">0.5*SIN(F800)</f>
        <v>0.498151350469423</v>
      </c>
      <c r="I800" s="1" t="n">
        <f aca="false">-2/(3*π)*COS(2*F800)</f>
        <v>0.209074024521826</v>
      </c>
      <c r="J800" s="1" t="n">
        <f aca="false">-2/(3*5*π)*COS(4*F800)</f>
        <v>-0.0399537640034835</v>
      </c>
      <c r="K800" s="1" t="n">
        <f aca="false">-2/(5*7*π)*COS(6*F800)</f>
        <v>0.0158199169990939</v>
      </c>
      <c r="L800" s="1" t="n">
        <f aca="false">-2/(7*9*π)*COS(8*F800)</f>
        <v>-0.00780540533478456</v>
      </c>
      <c r="M800" s="1" t="n">
        <f aca="false">-2/(9*11*π)*COS(10*F800)</f>
        <v>0.00419460576815888</v>
      </c>
      <c r="N800" s="1" t="n">
        <f aca="false">-2/(11*13*π)*COS(12*F800)</f>
        <v>-0.00228343505525909</v>
      </c>
      <c r="O800" s="1" t="n">
        <f aca="false">G800+I800+J800+K800+L800+M800+N800</f>
        <v>0.497355824377005</v>
      </c>
      <c r="P800" s="1" t="n">
        <f aca="false">G800+H800+I800+J800+K800+L800+M800+N800</f>
        <v>0.995507174846429</v>
      </c>
    </row>
    <row r="801" customFormat="false" ht="14" hidden="false" customHeight="false" outlineLevel="0" collapsed="false">
      <c r="F801" s="1" t="n">
        <v>7.95000000000022</v>
      </c>
      <c r="G801" s="1" t="n">
        <f aca="false">1/π</f>
        <v>0.318309881481454</v>
      </c>
      <c r="H801" s="1" t="n">
        <f aca="false">0.5*SIN(F801)</f>
        <v>0.497696888628799</v>
      </c>
      <c r="I801" s="1" t="n">
        <f aca="false">-2/(3*π)*COS(2*F801)</f>
        <v>0.208305709310292</v>
      </c>
      <c r="J801" s="1" t="n">
        <f aca="false">-2/(3*5*π)*COS(4*F801)</f>
        <v>-0.0393492979460741</v>
      </c>
      <c r="K801" s="1" t="n">
        <f aca="false">-2/(5*7*π)*COS(6*F801)</f>
        <v>0.015253191652653</v>
      </c>
      <c r="L801" s="1" t="n">
        <f aca="false">-2/(7*9*π)*COS(8*F801)</f>
        <v>-0.00726756456135281</v>
      </c>
      <c r="M801" s="1" t="n">
        <f aca="false">-2/(9*11*π)*COS(10*F801)</f>
        <v>0.0036870542436291</v>
      </c>
      <c r="N801" s="1" t="n">
        <f aca="false">-2/(11*13*π)*COS(12*F801)</f>
        <v>-0.00180951261769297</v>
      </c>
      <c r="O801" s="1" t="n">
        <f aca="false">G801+I801+J801+K801+L801+M801+N801</f>
        <v>0.497129461562907</v>
      </c>
      <c r="P801" s="1" t="n">
        <f aca="false">G801+H801+I801+J801+K801+L801+M801+N801</f>
        <v>0.994826350191707</v>
      </c>
    </row>
    <row r="802" customFormat="false" ht="14" hidden="false" customHeight="false" outlineLevel="0" collapsed="false">
      <c r="F802" s="1" t="n">
        <v>7.96000000000022</v>
      </c>
      <c r="G802" s="1" t="n">
        <f aca="false">1/π</f>
        <v>0.318309881481454</v>
      </c>
      <c r="H802" s="1" t="n">
        <f aca="false">0.5*SIN(F802)</f>
        <v>0.497192657514059</v>
      </c>
      <c r="I802" s="1" t="n">
        <f aca="false">-2/(3*π)*COS(2*F802)</f>
        <v>0.207454074592406</v>
      </c>
      <c r="J802" s="1" t="n">
        <f aca="false">-2/(3*5*π)*COS(4*F802)</f>
        <v>-0.0386818814060201</v>
      </c>
      <c r="K802" s="1" t="n">
        <f aca="false">-2/(5*7*π)*COS(6*F802)</f>
        <v>0.0146315712877328</v>
      </c>
      <c r="L802" s="1" t="n">
        <f aca="false">-2/(7*9*π)*COS(8*F802)</f>
        <v>-0.00668323617605725</v>
      </c>
      <c r="M802" s="1" t="n">
        <f aca="false">-2/(9*11*π)*COS(10*F802)</f>
        <v>0.003142662891875</v>
      </c>
      <c r="N802" s="1" t="n">
        <f aca="false">-2/(11*13*π)*COS(12*F802)</f>
        <v>-0.00130956445180508</v>
      </c>
      <c r="O802" s="1" t="n">
        <f aca="false">G802+I802+J802+K802+L802+M802+N802</f>
        <v>0.496863508219585</v>
      </c>
      <c r="P802" s="1" t="n">
        <f aca="false">G802+H802+I802+J802+K802+L802+M802+N802</f>
        <v>0.994056165733643</v>
      </c>
    </row>
    <row r="803" customFormat="false" ht="14" hidden="false" customHeight="false" outlineLevel="0" collapsed="false">
      <c r="F803" s="1" t="n">
        <v>7.97000000000022</v>
      </c>
      <c r="G803" s="1" t="n">
        <f aca="false">1/π</f>
        <v>0.318309881481454</v>
      </c>
      <c r="H803" s="1" t="n">
        <f aca="false">0.5*SIN(F803)</f>
        <v>0.496638707547892</v>
      </c>
      <c r="I803" s="1" t="n">
        <f aca="false">-2/(3*π)*COS(2*F803)</f>
        <v>0.2065194610107</v>
      </c>
      <c r="J803" s="1" t="n">
        <f aca="false">-2/(3*5*π)*COS(4*F803)</f>
        <v>-0.037952582107411</v>
      </c>
      <c r="K803" s="1" t="n">
        <f aca="false">-2/(5*7*π)*COS(6*F803)</f>
        <v>0.0139572930663776</v>
      </c>
      <c r="L803" s="1" t="n">
        <f aca="false">-2/(7*9*π)*COS(8*F803)</f>
        <v>-0.00605615788648176</v>
      </c>
      <c r="M803" s="1" t="n">
        <f aca="false">-2/(9*11*π)*COS(10*F803)</f>
        <v>0.00256687109133152</v>
      </c>
      <c r="N803" s="1" t="n">
        <f aca="false">-2/(11*13*π)*COS(12*F803)</f>
        <v>-0.00079078117622566</v>
      </c>
      <c r="O803" s="1" t="n">
        <f aca="false">G803+I803+J803+K803+L803+M803+N803</f>
        <v>0.496553985479745</v>
      </c>
      <c r="P803" s="1" t="n">
        <f aca="false">G803+H803+I803+J803+K803+L803+M803+N803</f>
        <v>0.993192693027637</v>
      </c>
    </row>
    <row r="804" customFormat="false" ht="14" hidden="false" customHeight="false" outlineLevel="0" collapsed="false">
      <c r="F804" s="1" t="n">
        <v>7.98000000000022</v>
      </c>
      <c r="G804" s="1" t="n">
        <f aca="false">1/π</f>
        <v>0.318309881481454</v>
      </c>
      <c r="H804" s="1" t="n">
        <f aca="false">0.5*SIN(F804)</f>
        <v>0.496035094124835</v>
      </c>
      <c r="I804" s="1" t="n">
        <f aca="false">-2/(3*π)*COS(2*F804)</f>
        <v>0.205502242398147</v>
      </c>
      <c r="J804" s="1" t="n">
        <f aca="false">-2/(3*5*π)*COS(4*F804)</f>
        <v>-0.0371625667735492</v>
      </c>
      <c r="K804" s="1" t="n">
        <f aca="false">-2/(5*7*π)*COS(6*F804)</f>
        <v>0.0132327836620513</v>
      </c>
      <c r="L804" s="1" t="n">
        <f aca="false">-2/(7*9*π)*COS(8*F804)</f>
        <v>-0.00539034085370892</v>
      </c>
      <c r="M804" s="1" t="n">
        <f aca="false">-2/(9*11*π)*COS(10*F804)</f>
        <v>0.0019654319633383</v>
      </c>
      <c r="N804" s="1" t="n">
        <f aca="false">-2/(11*13*π)*COS(12*F804)</f>
        <v>-0.000260624309850013</v>
      </c>
      <c r="O804" s="1" t="n">
        <f aca="false">G804+I804+J804+K804+L804+M804+N804</f>
        <v>0.496196807567882</v>
      </c>
      <c r="P804" s="1" t="n">
        <f aca="false">G804+H804+I804+J804+K804+L804+M804+N804</f>
        <v>0.992231901692717</v>
      </c>
    </row>
    <row r="805" customFormat="false" ht="14" hidden="false" customHeight="false" outlineLevel="0" collapsed="false">
      <c r="F805" s="1" t="n">
        <v>7.99000000000022</v>
      </c>
      <c r="G805" s="1" t="n">
        <f aca="false">1/π</f>
        <v>0.318309881481454</v>
      </c>
      <c r="H805" s="1" t="n">
        <f aca="false">0.5*SIN(F805)</f>
        <v>0.495381877605727</v>
      </c>
      <c r="I805" s="1" t="n">
        <f aca="false">-2/(3*π)*COS(2*F805)</f>
        <v>0.204402825628627</v>
      </c>
      <c r="J805" s="1" t="n">
        <f aca="false">-2/(3*5*π)*COS(4*F805)</f>
        <v>-0.0363130992604412</v>
      </c>
      <c r="K805" s="1" t="n">
        <f aca="false">-2/(5*7*π)*COS(6*F805)</f>
        <v>0.012460650526233</v>
      </c>
      <c r="L805" s="1" t="n">
        <f aca="false">-2/(7*9*π)*COS(8*F805)</f>
        <v>-0.00469004403457778</v>
      </c>
      <c r="M805" s="1" t="n">
        <f aca="false">-2/(9*11*π)*COS(10*F805)</f>
        <v>0.00134435488885284</v>
      </c>
      <c r="N805" s="1" t="n">
        <f aca="false">-2/(11*13*π)*COS(12*F805)</f>
        <v>0.00027328104516063</v>
      </c>
      <c r="O805" s="1" t="n">
        <f aca="false">G805+I805+J805+K805+L805+M805+N805</f>
        <v>0.495787850275309</v>
      </c>
      <c r="P805" s="1" t="n">
        <f aca="false">G805+H805+I805+J805+K805+L805+M805+N805</f>
        <v>0.991169727881036</v>
      </c>
    </row>
    <row r="806" customFormat="false" ht="14" hidden="false" customHeight="false" outlineLevel="0" collapsed="false">
      <c r="F806" s="1" t="n">
        <v>8.00000000000022</v>
      </c>
      <c r="G806" s="1" t="n">
        <f aca="false">1/π</f>
        <v>0.318309881481454</v>
      </c>
      <c r="H806" s="1" t="n">
        <f aca="false">0.5*SIN(F806)</f>
        <v>0.494679123311675</v>
      </c>
      <c r="I806" s="1" t="n">
        <f aca="false">-2/(3*π)*COS(2*F806)</f>
        <v>0.203221650454191</v>
      </c>
      <c r="J806" s="1" t="n">
        <f aca="false">-2/(3*5*π)*COS(4*F806)</f>
        <v>-0.0354055385348977</v>
      </c>
      <c r="K806" s="1" t="n">
        <f aca="false">-2/(5*7*π)*COS(6*F806)</f>
        <v>0.0116436725044081</v>
      </c>
      <c r="L806" s="1" t="n">
        <f aca="false">-2/(7*9*π)*COS(8*F806)</f>
        <v>-0.00395974693889412</v>
      </c>
      <c r="M806" s="1" t="n">
        <f aca="false">-2/(9*11*π)*COS(10*F806)</f>
        <v>0.000709845464702519</v>
      </c>
      <c r="N806" s="1" t="n">
        <f aca="false">-2/(11*13*π)*COS(12*F806)</f>
        <v>0.0008032558731513</v>
      </c>
      <c r="O806" s="1" t="n">
        <f aca="false">G806+I806+J806+K806+L806+M806+N806</f>
        <v>0.495323020304115</v>
      </c>
      <c r="P806" s="1" t="n">
        <f aca="false">G806+H806+I806+J806+K806+L806+M806+N806</f>
        <v>0.99000214361579</v>
      </c>
    </row>
    <row r="807" customFormat="false" ht="14" hidden="false" customHeight="false" outlineLevel="0" collapsed="false">
      <c r="F807" s="1" t="n">
        <v>8.01000000000022</v>
      </c>
      <c r="G807" s="1" t="n">
        <f aca="false">1/π</f>
        <v>0.318309881481454</v>
      </c>
      <c r="H807" s="1" t="n">
        <f aca="false">0.5*SIN(F807)</f>
        <v>0.493926901517523</v>
      </c>
      <c r="I807" s="1" t="n">
        <f aca="false">-2/(3*π)*COS(2*F807)</f>
        <v>0.201959189329159</v>
      </c>
      <c r="J807" s="1" t="n">
        <f aca="false">-2/(3*5*π)*COS(4*F807)</f>
        <v>-0.0344413365004772</v>
      </c>
      <c r="K807" s="1" t="n">
        <f aca="false">-2/(5*7*π)*COS(6*F807)</f>
        <v>0.0107847898352246</v>
      </c>
      <c r="L807" s="1" t="n">
        <f aca="false">-2/(7*9*π)*COS(8*F807)</f>
        <v>-0.00320412097585475</v>
      </c>
      <c r="M807" s="1" t="n">
        <f aca="false">-2/(9*11*π)*COS(10*F807)</f>
        <v>6.82434993126934E-005</v>
      </c>
      <c r="N807" s="1" t="n">
        <f aca="false">-2/(11*13*π)*COS(12*F807)</f>
        <v>0.00132167769016927</v>
      </c>
      <c r="O807" s="1" t="n">
        <f aca="false">G807+I807+J807+K807+L807+M807+N807</f>
        <v>0.494798324358987</v>
      </c>
      <c r="P807" s="1" t="n">
        <f aca="false">G807+H807+I807+J807+K807+L807+M807+N807</f>
        <v>0.98872522587651</v>
      </c>
    </row>
    <row r="808" customFormat="false" ht="14" hidden="false" customHeight="false" outlineLevel="0" collapsed="false">
      <c r="F808" s="1" t="n">
        <v>8.02000000000023</v>
      </c>
      <c r="G808" s="1" t="n">
        <f aca="false">1/π</f>
        <v>0.318309881481454</v>
      </c>
      <c r="H808" s="1" t="n">
        <f aca="false">0.5*SIN(F808)</f>
        <v>0.493125287444823</v>
      </c>
      <c r="I808" s="1" t="n">
        <f aca="false">-2/(3*π)*COS(2*F808)</f>
        <v>0.200615947221147</v>
      </c>
      <c r="J808" s="1" t="n">
        <f aca="false">-2/(3*5*π)*COS(4*F808)</f>
        <v>-0.033422035674748</v>
      </c>
      <c r="K808" s="1" t="n">
        <f aca="false">-2/(5*7*π)*COS(6*F808)</f>
        <v>0.0098870935688089</v>
      </c>
      <c r="L808" s="1" t="n">
        <f aca="false">-2/(7*9*π)*COS(8*F808)</f>
        <v>-0.0024279995729691</v>
      </c>
      <c r="M808" s="1" t="n">
        <f aca="false">-2/(9*11*π)*COS(10*F808)</f>
        <v>-0.000574040332564691</v>
      </c>
      <c r="N808" s="1" t="n">
        <f aca="false">-2/(11*13*π)*COS(12*F808)</f>
        <v>0.00182109017608004</v>
      </c>
      <c r="O808" s="1" t="n">
        <f aca="false">G808+I808+J808+K808+L808+M808+N808</f>
        <v>0.494209936867208</v>
      </c>
      <c r="P808" s="1" t="n">
        <f aca="false">G808+H808+I808+J808+K808+L808+M808+N808</f>
        <v>0.987335224312031</v>
      </c>
    </row>
    <row r="809" customFormat="false" ht="14" hidden="false" customHeight="false" outlineLevel="0" collapsed="false">
      <c r="F809" s="1" t="n">
        <v>8.03000000000023</v>
      </c>
      <c r="G809" s="1" t="n">
        <f aca="false">1/π</f>
        <v>0.318309881481454</v>
      </c>
      <c r="H809" s="1" t="n">
        <f aca="false">0.5*SIN(F809)</f>
        <v>0.492274361254315</v>
      </c>
      <c r="I809" s="1" t="n">
        <f aca="false">-2/(3*π)*COS(2*F809)</f>
        <v>0.199192461409092</v>
      </c>
      <c r="J809" s="1" t="n">
        <f aca="false">-2/(3*5*π)*COS(4*F809)</f>
        <v>-0.0323492667215944</v>
      </c>
      <c r="K809" s="1" t="n">
        <f aca="false">-2/(5*7*π)*COS(6*F809)</f>
        <v>0.00895381444232607</v>
      </c>
      <c r="L809" s="1" t="n">
        <f aca="false">-2/(7*9*π)*COS(8*F809)</f>
        <v>-0.00163634725862133</v>
      </c>
      <c r="M809" s="1" t="n">
        <f aca="false">-2/(9*11*π)*COS(10*F809)</f>
        <v>-0.00121058854319087</v>
      </c>
      <c r="N809" s="1" t="n">
        <f aca="false">-2/(11*13*π)*COS(12*F809)</f>
        <v>0.00229431041679204</v>
      </c>
      <c r="O809" s="1" t="n">
        <f aca="false">G809+I809+J809+K809+L809+M809+N809</f>
        <v>0.493554265226257</v>
      </c>
      <c r="P809" s="1" t="n">
        <f aca="false">G809+H809+I809+J809+K809+L809+M809+N809</f>
        <v>0.985828626480573</v>
      </c>
    </row>
    <row r="810" customFormat="false" ht="14" hidden="false" customHeight="false" outlineLevel="0" collapsed="false">
      <c r="F810" s="1" t="n">
        <v>8.04000000000023</v>
      </c>
      <c r="G810" s="1" t="n">
        <f aca="false">1/π</f>
        <v>0.318309881481454</v>
      </c>
      <c r="H810" s="1" t="n">
        <f aca="false">0.5*SIN(F810)</f>
        <v>0.49137420803791</v>
      </c>
      <c r="I810" s="1" t="n">
        <f aca="false">-2/(3*π)*COS(2*F810)</f>
        <v>0.197689301268337</v>
      </c>
      <c r="J810" s="1" t="n">
        <f aca="false">-2/(3*5*π)*COS(4*F810)</f>
        <v>-0.031224745842495</v>
      </c>
      <c r="K810" s="1" t="n">
        <f aca="false">-2/(5*7*π)*COS(6*F810)</f>
        <v>0.00798831125281023</v>
      </c>
      <c r="L810" s="1" t="n">
        <f aca="false">-2/(7*9*π)*COS(8*F810)</f>
        <v>-0.000834227906025607</v>
      </c>
      <c r="M810" s="1" t="n">
        <f aca="false">-2/(9*11*π)*COS(10*F810)</f>
        <v>-0.00183504095326093</v>
      </c>
      <c r="N810" s="1" t="n">
        <f aca="false">-2/(11*13*π)*COS(12*F810)</f>
        <v>0.00273453221416116</v>
      </c>
      <c r="O810" s="1" t="n">
        <f aca="false">G810+I810+J810+K810+L810+M810+N810</f>
        <v>0.492828011514981</v>
      </c>
      <c r="P810" s="1" t="n">
        <f aca="false">G810+H810+I810+J810+K810+L810+M810+N810</f>
        <v>0.984202219552891</v>
      </c>
    </row>
    <row r="811" customFormat="false" ht="14" hidden="false" customHeight="false" outlineLevel="0" collapsed="false">
      <c r="F811" s="1" t="n">
        <v>8.05000000000023</v>
      </c>
      <c r="G811" s="1" t="n">
        <f aca="false">1/π</f>
        <v>0.318309881481454</v>
      </c>
      <c r="H811" s="1" t="n">
        <f aca="false">0.5*SIN(F811)</f>
        <v>0.490424917810177</v>
      </c>
      <c r="I811" s="1" t="n">
        <f aca="false">-2/(3*π)*COS(2*F811)</f>
        <v>0.196107068042897</v>
      </c>
      <c r="J811" s="1" t="n">
        <f aca="false">-2/(3*5*π)*COS(4*F811)</f>
        <v>-0.0300502720309716</v>
      </c>
      <c r="K811" s="1" t="n">
        <f aca="false">-2/(5*7*π)*COS(6*F811)</f>
        <v>0.00699405876912521</v>
      </c>
      <c r="L811" s="1" t="n">
        <f aca="false">-2/(7*9*π)*COS(8*F811)</f>
        <v>-2.67723417218466E-005</v>
      </c>
      <c r="M811" s="1" t="n">
        <f aca="false">-2/(9*11*π)*COS(10*F811)</f>
        <v>-0.00244115824070982</v>
      </c>
      <c r="N811" s="1" t="n">
        <f aca="false">-2/(11*13*π)*COS(12*F811)</f>
        <v>0.00313542397768755</v>
      </c>
      <c r="O811" s="1" t="n">
        <f aca="false">G811+I811+J811+K811+L811+M811+N811</f>
        <v>0.492028229657761</v>
      </c>
      <c r="P811" s="1" t="n">
        <f aca="false">G811+H811+I811+J811+K811+L811+M811+N811</f>
        <v>0.982453147467938</v>
      </c>
    </row>
    <row r="812" customFormat="false" ht="14" hidden="false" customHeight="false" outlineLevel="0" collapsed="false">
      <c r="F812" s="1" t="n">
        <v>8.06000000000023</v>
      </c>
      <c r="G812" s="1" t="n">
        <f aca="false">1/π</f>
        <v>0.318309881481454</v>
      </c>
      <c r="H812" s="1" t="n">
        <f aca="false">0.5*SIN(F812)</f>
        <v>0.48942658549935</v>
      </c>
      <c r="I812" s="1" t="n">
        <f aca="false">-2/(3*π)*COS(2*F812)</f>
        <v>0.194446394604966</v>
      </c>
      <c r="J812" s="1" t="n">
        <f aca="false">-2/(3*5*π)*COS(4*F812)</f>
        <v>-0.0288277241945813</v>
      </c>
      <c r="K812" s="1" t="n">
        <f aca="false">-2/(5*7*π)*COS(6*F812)</f>
        <v>0.00597463522654833</v>
      </c>
      <c r="L812" s="1" t="n">
        <f aca="false">-2/(7*9*π)*COS(8*F812)</f>
        <v>0.0007808544742055</v>
      </c>
      <c r="M812" s="1" t="n">
        <f aca="false">-2/(9*11*π)*COS(10*F812)</f>
        <v>-0.00302288428195717</v>
      </c>
      <c r="N812" s="1" t="n">
        <f aca="false">-2/(11*13*π)*COS(12*F812)</f>
        <v>0.00349121979006185</v>
      </c>
      <c r="O812" s="1" t="n">
        <f aca="false">G812+I812+J812+K812+L812+M812+N812</f>
        <v>0.491152377100697</v>
      </c>
      <c r="P812" s="1" t="n">
        <f aca="false">G812+H812+I812+J812+K812+L812+M812+N812</f>
        <v>0.980578962600047</v>
      </c>
    </row>
    <row r="813" customFormat="false" ht="14" hidden="false" customHeight="false" outlineLevel="0" collapsed="false">
      <c r="F813" s="1" t="n">
        <v>8.07000000000023</v>
      </c>
      <c r="G813" s="1" t="n">
        <f aca="false">1/π</f>
        <v>0.318309881481454</v>
      </c>
      <c r="H813" s="1" t="n">
        <f aca="false">0.5*SIN(F813)</f>
        <v>0.488379310937827</v>
      </c>
      <c r="I813" s="1" t="n">
        <f aca="false">-2/(3*π)*COS(2*F813)</f>
        <v>0.192707945201777</v>
      </c>
      <c r="J813" s="1" t="n">
        <f aca="false">-2/(3*5*π)*COS(4*F813)</f>
        <v>-0.0275590581490663</v>
      </c>
      <c r="K813" s="1" t="n">
        <f aca="false">-2/(5*7*π)*COS(6*F813)</f>
        <v>0.00493370944898765</v>
      </c>
      <c r="L813" s="1" t="n">
        <f aca="false">-2/(7*9*π)*COS(8*F813)</f>
        <v>0.001583486486246</v>
      </c>
      <c r="M813" s="1" t="n">
        <f aca="false">-2/(9*11*π)*COS(10*F813)</f>
        <v>-0.0035744066626919</v>
      </c>
      <c r="N813" s="1" t="n">
        <f aca="false">-2/(11*13*π)*COS(12*F813)</f>
        <v>0.00379680233678709</v>
      </c>
      <c r="O813" s="1" t="n">
        <f aca="false">G813+I813+J813+K813+L813+M813+N813</f>
        <v>0.490198360143494</v>
      </c>
      <c r="P813" s="1" t="n">
        <f aca="false">G813+H813+I813+J813+K813+L813+M813+N813</f>
        <v>0.978577671081321</v>
      </c>
    </row>
    <row r="814" customFormat="false" ht="14" hidden="false" customHeight="false" outlineLevel="0" collapsed="false">
      <c r="F814" s="1" t="n">
        <v>8.08000000000023</v>
      </c>
      <c r="G814" s="1" t="n">
        <f aca="false">1/π</f>
        <v>0.318309881481454</v>
      </c>
      <c r="H814" s="1" t="n">
        <f aca="false">0.5*SIN(F814)</f>
        <v>0.487283198852192</v>
      </c>
      <c r="I814" s="1" t="n">
        <f aca="false">-2/(3*π)*COS(2*F814)</f>
        <v>0.190892415189913</v>
      </c>
      <c r="J814" s="1" t="n">
        <f aca="false">-2/(3*5*π)*COS(4*F814)</f>
        <v>-0.0262463034894649</v>
      </c>
      <c r="K814" s="1" t="n">
        <f aca="false">-2/(5*7*π)*COS(6*F814)</f>
        <v>0.00387502764517757</v>
      </c>
      <c r="L814" s="1" t="n">
        <f aca="false">-2/(7*9*π)*COS(8*F814)</f>
        <v>0.00237598958858881</v>
      </c>
      <c r="M814" s="1" t="n">
        <f aca="false">-2/(9*11*π)*COS(10*F814)</f>
        <v>-0.00409021475359477</v>
      </c>
      <c r="N814" s="1" t="n">
        <f aca="false">-2/(11*13*π)*COS(12*F814)</f>
        <v>0.00404777650712285</v>
      </c>
      <c r="O814" s="1" t="n">
        <f aca="false">G814+I814+J814+K814+L814+M814+N814</f>
        <v>0.489164572169196</v>
      </c>
      <c r="P814" s="1" t="n">
        <f aca="false">G814+H814+I814+J814+K814+L814+M814+N814</f>
        <v>0.976447771021388</v>
      </c>
    </row>
    <row r="815" customFormat="false" ht="14" hidden="false" customHeight="false" outlineLevel="0" collapsed="false">
      <c r="F815" s="1" t="n">
        <v>8.09000000000023</v>
      </c>
      <c r="G815" s="1" t="n">
        <f aca="false">1/π</f>
        <v>0.318309881481454</v>
      </c>
      <c r="H815" s="1" t="n">
        <f aca="false">0.5*SIN(F815)</f>
        <v>0.486138358852739</v>
      </c>
      <c r="I815" s="1" t="n">
        <f aca="false">-2/(3*π)*COS(2*F815)</f>
        <v>0.18900053075717</v>
      </c>
      <c r="J815" s="1" t="n">
        <f aca="false">-2/(3*5*π)*COS(4*F815)</f>
        <v>-0.024891560343193</v>
      </c>
      <c r="K815" s="1" t="n">
        <f aca="false">-2/(5*7*π)*COS(6*F815)</f>
        <v>0.00280239992637229</v>
      </c>
      <c r="L815" s="1" t="n">
        <f aca="false">-2/(7*9*π)*COS(8*F815)</f>
        <v>0.0031532944658793</v>
      </c>
      <c r="M815" s="1" t="n">
        <f aca="false">-2/(9*11*π)*COS(10*F815)</f>
        <v>-0.00456515477072509</v>
      </c>
      <c r="N815" s="1" t="n">
        <f aca="false">-2/(11*13*π)*COS(12*F815)</f>
        <v>0.00424053260776889</v>
      </c>
      <c r="O815" s="1" t="n">
        <f aca="false">G815+I815+J815+K815+L815+M815+N815</f>
        <v>0.488049924124726</v>
      </c>
      <c r="P815" s="1" t="n">
        <f aca="false">G815+H815+I815+J815+K815+L815+M815+N815</f>
        <v>0.974188282977465</v>
      </c>
    </row>
    <row r="816" customFormat="false" ht="14" hidden="false" customHeight="false" outlineLevel="0" collapsed="false">
      <c r="F816" s="1" t="n">
        <v>8.10000000000023</v>
      </c>
      <c r="G816" s="1" t="n">
        <f aca="false">1/π</f>
        <v>0.318309881481454</v>
      </c>
      <c r="H816" s="1" t="n">
        <f aca="false">0.5*SIN(F816)</f>
        <v>0.484944905422515</v>
      </c>
      <c r="I816" s="1" t="n">
        <f aca="false">-2/(3*π)*COS(2*F816)</f>
        <v>0.187033048632098</v>
      </c>
      <c r="J816" s="1" t="n">
        <f aca="false">-2/(3*5*π)*COS(4*F816)</f>
        <v>-0.0234969960102885</v>
      </c>
      <c r="K816" s="1" t="n">
        <f aca="false">-2/(5*7*π)*COS(6*F816)</f>
        <v>0.00171968659406095</v>
      </c>
      <c r="L816" s="1" t="n">
        <f aca="false">-2/(7*9*π)*COS(8*F816)</f>
        <v>0.00391042901953724</v>
      </c>
      <c r="M816" s="1" t="n">
        <f aca="false">-2/(9*11*π)*COS(10*F816)</f>
        <v>-0.00499448127042573</v>
      </c>
      <c r="N816" s="1" t="n">
        <f aca="false">-2/(11*13*π)*COS(12*F816)</f>
        <v>0.00437229828010285</v>
      </c>
      <c r="O816" s="1" t="n">
        <f aca="false">G816+I816+J816+K816+L816+M816+N816</f>
        <v>0.486853866726539</v>
      </c>
      <c r="P816" s="1" t="n">
        <f aca="false">G816+H816+I816+J816+K816+L816+M816+N816</f>
        <v>0.971798772149054</v>
      </c>
    </row>
    <row r="817" customFormat="false" ht="14" hidden="false" customHeight="false" outlineLevel="0" collapsed="false">
      <c r="F817" s="1" t="n">
        <v>8.11000000000023</v>
      </c>
      <c r="G817" s="1" t="n">
        <f aca="false">1/π</f>
        <v>0.318309881481454</v>
      </c>
      <c r="H817" s="1" t="n">
        <f aca="false">0.5*SIN(F817)</f>
        <v>0.483702957905868</v>
      </c>
      <c r="I817" s="1" t="n">
        <f aca="false">-2/(3*π)*COS(2*F817)</f>
        <v>0.184990755781314</v>
      </c>
      <c r="J817" s="1" t="n">
        <f aca="false">-2/(3*5*π)*COS(4*F817)</f>
        <v>-0.0220648414961927</v>
      </c>
      <c r="K817" s="1" t="n">
        <f aca="false">-2/(5*7*π)*COS(6*F817)</f>
        <v>0.000630784247049784</v>
      </c>
      <c r="L817" s="1" t="n">
        <f aca="false">-2/(7*9*π)*COS(8*F817)</f>
        <v>0.0046425501722207</v>
      </c>
      <c r="M817" s="1" t="n">
        <f aca="false">-2/(9*11*π)*COS(10*F817)</f>
        <v>-0.00537390456422828</v>
      </c>
      <c r="N817" s="1" t="n">
        <f aca="false">-2/(11*13*π)*COS(12*F817)</f>
        <v>0.00444117837426134</v>
      </c>
      <c r="O817" s="1" t="n">
        <f aca="false">G817+I817+J817+K817+L817+M817+N817</f>
        <v>0.485576403995879</v>
      </c>
      <c r="P817" s="1" t="n">
        <f aca="false">G817+H817+I817+J817+K817+L817+M817+N817</f>
        <v>0.969279361901747</v>
      </c>
    </row>
    <row r="818" customFormat="false" ht="14" hidden="false" customHeight="false" outlineLevel="0" collapsed="false">
      <c r="F818" s="1" t="n">
        <v>8.12000000000023</v>
      </c>
      <c r="G818" s="1" t="n">
        <f aca="false">1/π</f>
        <v>0.318309881481454</v>
      </c>
      <c r="H818" s="1" t="n">
        <f aca="false">0.5*SIN(F818)</f>
        <v>0.482412640496515</v>
      </c>
      <c r="I818" s="1" t="n">
        <f aca="false">-2/(3*π)*COS(2*F818)</f>
        <v>0.182874469094728</v>
      </c>
      <c r="J818" s="1" t="n">
        <f aca="false">-2/(3*5*π)*COS(4*F818)</f>
        <v>-0.0205973879426181</v>
      </c>
      <c r="K818" s="1" t="n">
        <f aca="false">-2/(5*7*π)*COS(6*F818)</f>
        <v>-0.00046038824208552</v>
      </c>
      <c r="L818" s="1" t="n">
        <f aca="false">-2/(7*9*π)*COS(8*F818)</f>
        <v>0.00534497484699299</v>
      </c>
      <c r="M818" s="1" t="n">
        <f aca="false">-2/(9*11*π)*COS(10*F818)</f>
        <v>-0.00569963358000179</v>
      </c>
      <c r="N818" s="1" t="n">
        <f aca="false">-2/(11*13*π)*COS(12*F818)</f>
        <v>0.00444618220656535</v>
      </c>
      <c r="O818" s="1" t="n">
        <f aca="false">G818+I818+J818+K818+L818+M818+N818</f>
        <v>0.484218097865035</v>
      </c>
      <c r="P818" s="1" t="n">
        <f aca="false">G818+H818+I818+J818+K818+L818+M818+N818</f>
        <v>0.96663073836155</v>
      </c>
    </row>
    <row r="819" customFormat="false" ht="14" hidden="false" customHeight="false" outlineLevel="0" collapsed="false">
      <c r="F819" s="1" t="n">
        <v>8.13000000000023</v>
      </c>
      <c r="G819" s="1" t="n">
        <f aca="false">1/π</f>
        <v>0.318309881481454</v>
      </c>
      <c r="H819" s="1" t="n">
        <f aca="false">0.5*SIN(F819)</f>
        <v>0.481074082225122</v>
      </c>
      <c r="I819" s="1" t="n">
        <f aca="false">-2/(3*π)*COS(2*F819)</f>
        <v>0.180685035058798</v>
      </c>
      <c r="J819" s="1" t="n">
        <f aca="false">-2/(3*5*π)*COS(4*F819)</f>
        <v>-0.0190969829622104</v>
      </c>
      <c r="K819" s="1" t="n">
        <f aca="false">-2/(5*7*π)*COS(6*F819)</f>
        <v>-0.00154990383070908</v>
      </c>
      <c r="L819" s="1" t="n">
        <f aca="false">-2/(7*9*π)*COS(8*F819)</f>
        <v>0.00601320992303368</v>
      </c>
      <c r="M819" s="1" t="n">
        <f aca="false">-2/(9*11*π)*COS(10*F819)</f>
        <v>-0.00596841374109225</v>
      </c>
      <c r="N819" s="1" t="n">
        <f aca="false">-2/(11*13*π)*COS(12*F819)</f>
        <v>0.00438723780825441</v>
      </c>
      <c r="O819" s="1" t="n">
        <f aca="false">G819+I819+J819+K819+L819+M819+N819</f>
        <v>0.482780063737528</v>
      </c>
      <c r="P819" s="1" t="n">
        <f aca="false">G819+H819+I819+J819+K819+L819+M819+N819</f>
        <v>0.96385414596265</v>
      </c>
    </row>
    <row r="820" customFormat="false" ht="14" hidden="false" customHeight="false" outlineLevel="0" collapsed="false">
      <c r="F820" s="1" t="n">
        <v>8.14000000000023</v>
      </c>
      <c r="G820" s="1" t="n">
        <f aca="false">1/π</f>
        <v>0.318309881481454</v>
      </c>
      <c r="H820" s="1" t="n">
        <f aca="false">0.5*SIN(F820)</f>
        <v>0.4796874169464</v>
      </c>
      <c r="I820" s="1" t="n">
        <f aca="false">-2/(3*π)*COS(2*F820)</f>
        <v>0.178423329417946</v>
      </c>
      <c r="J820" s="1" t="n">
        <f aca="false">-2/(3*5*π)*COS(4*F820)</f>
        <v>-0.017566026882869</v>
      </c>
      <c r="K820" s="1" t="n">
        <f aca="false">-2/(5*7*π)*COS(6*F820)</f>
        <v>-0.00263384143923738</v>
      </c>
      <c r="L820" s="1" t="n">
        <f aca="false">-2/(7*9*π)*COS(8*F820)</f>
        <v>0.00664298097627865</v>
      </c>
      <c r="M820" s="1" t="n">
        <f aca="false">-2/(9*11*π)*COS(10*F820)</f>
        <v>-0.00617755948497701</v>
      </c>
      <c r="N820" s="1" t="n">
        <f aca="false">-2/(11*13*π)*COS(12*F820)</f>
        <v>0.00426519296059377</v>
      </c>
      <c r="O820" s="1" t="n">
        <f aca="false">G820+I820+J820+K820+L820+M820+N820</f>
        <v>0.481263957029189</v>
      </c>
      <c r="P820" s="1" t="n">
        <f aca="false">G820+H820+I820+J820+K820+L820+M820+N820</f>
        <v>0.960951373975589</v>
      </c>
    </row>
    <row r="821" customFormat="false" ht="14" hidden="false" customHeight="false" outlineLevel="0" collapsed="false">
      <c r="F821" s="1" t="n">
        <v>8.15000000000023</v>
      </c>
      <c r="G821" s="1" t="n">
        <f aca="false">1/π</f>
        <v>0.318309881481454</v>
      </c>
      <c r="H821" s="1" t="n">
        <f aca="false">0.5*SIN(F821)</f>
        <v>0.478252783325721</v>
      </c>
      <c r="I821" s="1" t="n">
        <f aca="false">-2/(3*π)*COS(2*F821)</f>
        <v>0.176090256824273</v>
      </c>
      <c r="J821" s="1" t="n">
        <f aca="false">-2/(3*5*π)*COS(4*F821)</f>
        <v>-0.0160069689077342</v>
      </c>
      <c r="K821" s="1" t="n">
        <f aca="false">-2/(5*7*π)*COS(6*F821)</f>
        <v>-0.00370830006279172</v>
      </c>
      <c r="L821" s="1" t="n">
        <f aca="false">-2/(7*9*π)*COS(8*F821)</f>
        <v>0.00723025962114712</v>
      </c>
      <c r="M821" s="1" t="n">
        <f aca="false">-2/(9*11*π)*COS(10*F821)</f>
        <v>-0.00632498109651756</v>
      </c>
      <c r="N821" s="1" t="n">
        <f aca="false">-2/(11*13*π)*COS(12*F821)</f>
        <v>0.00408180300146685</v>
      </c>
      <c r="O821" s="1" t="n">
        <f aca="false">G821+I821+J821+K821+L821+M821+N821</f>
        <v>0.479671950861297</v>
      </c>
      <c r="P821" s="1" t="n">
        <f aca="false">G821+H821+I821+J821+K821+L821+M821+N821</f>
        <v>0.957924734187019</v>
      </c>
    </row>
    <row r="822" customFormat="false" ht="14" hidden="false" customHeight="false" outlineLevel="0" collapsed="false">
      <c r="F822" s="1" t="n">
        <v>8.16000000000023</v>
      </c>
      <c r="G822" s="1" t="n">
        <f aca="false">1/π</f>
        <v>0.318309881481454</v>
      </c>
      <c r="H822" s="1" t="n">
        <f aca="false">0.5*SIN(F822)</f>
        <v>0.476770324825253</v>
      </c>
      <c r="I822" s="1" t="n">
        <f aca="false">-2/(3*π)*COS(2*F822)</f>
        <v>0.173686750475709</v>
      </c>
      <c r="J822" s="1" t="n">
        <f aca="false">-2/(3*5*π)*COS(4*F822)</f>
        <v>-0.0144223031969849</v>
      </c>
      <c r="K822" s="1" t="n">
        <f aca="false">-2/(5*7*π)*COS(6*F822)</f>
        <v>-0.00476941281060352</v>
      </c>
      <c r="L822" s="1" t="n">
        <f aca="false">-2/(7*9*π)*COS(8*F822)</f>
        <v>0.00777128927846211</v>
      </c>
      <c r="M822" s="1" t="n">
        <f aca="false">-2/(9*11*π)*COS(10*F822)</f>
        <v>-0.00640920558770248</v>
      </c>
      <c r="N822" s="1" t="n">
        <f aca="false">-2/(11*13*π)*COS(12*F822)</f>
        <v>0.00383970557882728</v>
      </c>
      <c r="O822" s="1" t="n">
        <f aca="false">G822+I822+J822+K822+L822+M822+N822</f>
        <v>0.478006705219162</v>
      </c>
      <c r="P822" s="1" t="n">
        <f aca="false">G822+H822+I822+J822+K822+L822+M822+N822</f>
        <v>0.954777030044414</v>
      </c>
    </row>
    <row r="823" customFormat="false" ht="14" hidden="false" customHeight="false" outlineLevel="0" collapsed="false">
      <c r="F823" s="1" t="n">
        <v>8.17000000000024</v>
      </c>
      <c r="G823" s="1" t="n">
        <f aca="false">1/π</f>
        <v>0.318309881481454</v>
      </c>
      <c r="H823" s="1" t="n">
        <f aca="false">0.5*SIN(F823)</f>
        <v>0.475240189689607</v>
      </c>
      <c r="I823" s="1" t="n">
        <f aca="false">-2/(3*π)*COS(2*F823)</f>
        <v>0.171213771742745</v>
      </c>
      <c r="J823" s="1" t="n">
        <f aca="false">-2/(3*5*π)*COS(4*F823)</f>
        <v>-0.0128145648777126</v>
      </c>
      <c r="K823" s="1" t="n">
        <f aca="false">-2/(5*7*π)*COS(6*F823)</f>
        <v>-0.00581336082264613</v>
      </c>
      <c r="L823" s="1" t="n">
        <f aca="false">-2/(7*9*π)*COS(8*F823)</f>
        <v>0.00826260920473795</v>
      </c>
      <c r="M823" s="1" t="n">
        <f aca="false">-2/(9*11*π)*COS(10*F823)</f>
        <v>-0.00642939141525675</v>
      </c>
      <c r="N823" s="1" t="n">
        <f aca="false">-2/(11*13*π)*COS(12*F823)</f>
        <v>0.00354238271412475</v>
      </c>
      <c r="O823" s="1" t="n">
        <f aca="false">G823+I823+J823+K823+L823+M823+N823</f>
        <v>0.476271328027446</v>
      </c>
      <c r="P823" s="1" t="n">
        <f aca="false">G823+H823+I823+J823+K823+L823+M823+N823</f>
        <v>0.951511517717053</v>
      </c>
    </row>
    <row r="824" customFormat="false" ht="14" hidden="false" customHeight="false" outlineLevel="0" collapsed="false">
      <c r="F824" s="1" t="n">
        <v>8.18000000000024</v>
      </c>
      <c r="G824" s="1" t="n">
        <f aca="false">1/π</f>
        <v>0.318309881481454</v>
      </c>
      <c r="H824" s="1" t="n">
        <f aca="false">0.5*SIN(F824)</f>
        <v>0.473662530931027</v>
      </c>
      <c r="I824" s="1" t="n">
        <f aca="false">-2/(3*π)*COS(2*F824)</f>
        <v>0.168672309783906</v>
      </c>
      <c r="J824" s="1" t="n">
        <f aca="false">-2/(3*5*π)*COS(4*F824)</f>
        <v>-0.0111863259882658</v>
      </c>
      <c r="K824" s="1" t="n">
        <f aca="false">-2/(5*7*π)*COS(6*F824)</f>
        <v>-0.0068363870134023</v>
      </c>
      <c r="L824" s="1" t="n">
        <f aca="false">-2/(7*9*π)*COS(8*F824)</f>
        <v>0.00870107662912637</v>
      </c>
      <c r="M824" s="1" t="n">
        <f aca="false">-2/(9*11*π)*COS(10*F824)</f>
        <v>-0.00638533688906397</v>
      </c>
      <c r="N824" s="1" t="n">
        <f aca="false">-2/(11*13*π)*COS(12*F824)</f>
        <v>0.00319411072133807</v>
      </c>
      <c r="O824" s="1" t="n">
        <f aca="false">G824+I824+J824+K824+L824+M824+N824</f>
        <v>0.474469328725092</v>
      </c>
      <c r="P824" s="1" t="n">
        <f aca="false">G824+H824+I824+J824+K824+L824+M824+N824</f>
        <v>0.948131859656119</v>
      </c>
    </row>
    <row r="825" customFormat="false" ht="14" hidden="false" customHeight="false" outlineLevel="0" collapsed="false">
      <c r="F825" s="1" t="n">
        <v>8.19000000000024</v>
      </c>
      <c r="G825" s="1" t="n">
        <f aca="false">1/π</f>
        <v>0.318309881481454</v>
      </c>
      <c r="H825" s="1" t="n">
        <f aca="false">0.5*SIN(F825)</f>
        <v>0.47203750631407</v>
      </c>
      <c r="I825" s="1" t="n">
        <f aca="false">-2/(3*π)*COS(2*F825)</f>
        <v>0.166063381150087</v>
      </c>
      <c r="J825" s="1" t="n">
        <f aca="false">-2/(3*5*π)*COS(4*F825)</f>
        <v>-0.00954019136352663</v>
      </c>
      <c r="K825" s="1" t="n">
        <f aca="false">-2/(5*7*π)*COS(6*F825)</f>
        <v>-0.00783480959332237</v>
      </c>
      <c r="L825" s="1" t="n">
        <f aca="false">-2/(7*9*π)*COS(8*F825)</f>
        <v>0.00908388685642807</v>
      </c>
      <c r="M825" s="1" t="n">
        <f aca="false">-2/(9*11*π)*COS(10*F825)</f>
        <v>-0.00627748218738742</v>
      </c>
      <c r="N825" s="1" t="n">
        <f aca="false">-2/(11*13*π)*COS(12*F825)</f>
        <v>0.00279989870191093</v>
      </c>
      <c r="O825" s="1" t="n">
        <f aca="false">G825+I825+J825+K825+L825+M825+N825</f>
        <v>0.472604565045643</v>
      </c>
      <c r="P825" s="1" t="n">
        <f aca="false">G825+H825+I825+J825+K825+L825+M825+N825</f>
        <v>0.944642071359714</v>
      </c>
    </row>
    <row r="826" customFormat="false" ht="14" hidden="false" customHeight="false" outlineLevel="0" collapsed="false">
      <c r="F826" s="1" t="n">
        <v>8.20000000000024</v>
      </c>
      <c r="G826" s="1" t="n">
        <f aca="false">1/π</f>
        <v>0.318309881481454</v>
      </c>
      <c r="H826" s="1" t="n">
        <f aca="false">0.5*SIN(F826)</f>
        <v>0.470365278339846</v>
      </c>
      <c r="I826" s="1" t="n">
        <f aca="false">-2/(3*π)*COS(2*F826)</f>
        <v>0.163388029377957</v>
      </c>
      <c r="J826" s="1" t="n">
        <f aca="false">-2/(3*5*π)*COS(4*F826)</f>
        <v>-0.00787879446773783</v>
      </c>
      <c r="K826" s="1" t="n">
        <f aca="false">-2/(5*7*π)*COS(6*F826)</f>
        <v>-0.00880503531928563</v>
      </c>
      <c r="L826" s="1" t="n">
        <f aca="false">-2/(7*9*π)*COS(8*F826)</f>
        <v>0.00940859120756856</v>
      </c>
      <c r="M826" s="1" t="n">
        <f aca="false">-2/(9*11*π)*COS(10*F826)</f>
        <v>-0.00610690495875417</v>
      </c>
      <c r="N826" s="1" t="n">
        <f aca="false">-2/(11*13*π)*COS(12*F826)</f>
        <v>0.00236541650020827</v>
      </c>
      <c r="O826" s="1" t="n">
        <f aca="false">G826+I826+J826+K826+L826+M826+N826</f>
        <v>0.47068118382141</v>
      </c>
      <c r="P826" s="1" t="n">
        <f aca="false">G826+H826+I826+J826+K826+L826+M826+N826</f>
        <v>0.941046462161256</v>
      </c>
    </row>
    <row r="827" customFormat="false" ht="14" hidden="false" customHeight="false" outlineLevel="0" collapsed="false">
      <c r="F827" s="1" t="n">
        <v>8.21000000000024</v>
      </c>
      <c r="G827" s="1" t="n">
        <f aca="false">1/π</f>
        <v>0.318309881481454</v>
      </c>
      <c r="H827" s="1" t="n">
        <f aca="false">0.5*SIN(F827)</f>
        <v>0.468646014229757</v>
      </c>
      <c r="I827" s="1" t="n">
        <f aca="false">-2/(3*π)*COS(2*F827)</f>
        <v>0.160647324572554</v>
      </c>
      <c r="J827" s="1" t="n">
        <f aca="false">-2/(3*5*π)*COS(4*F827)</f>
        <v>-0.0062047931815208</v>
      </c>
      <c r="K827" s="1" t="n">
        <f aca="false">-2/(5*7*π)*COS(6*F827)</f>
        <v>-0.00974357242639632</v>
      </c>
      <c r="L827" s="1" t="n">
        <f aca="false">-2/(7*9*π)*COS(8*F827)</f>
        <v>0.0096731126827882</v>
      </c>
      <c r="M827" s="1" t="n">
        <f aca="false">-2/(9*11*π)*COS(10*F827)</f>
        <v>-0.00587530955444748</v>
      </c>
      <c r="N827" s="1" t="n">
        <f aca="false">-2/(11*13*π)*COS(12*F827)</f>
        <v>0.00189691315568518</v>
      </c>
      <c r="O827" s="1" t="n">
        <f aca="false">G827+I827+J827+K827+L827+M827+N827</f>
        <v>0.468703556730117</v>
      </c>
      <c r="P827" s="1" t="n">
        <f aca="false">G827+H827+I827+J827+K827+L827+M827+N827</f>
        <v>0.937349570959874</v>
      </c>
    </row>
    <row r="828" customFormat="false" ht="14" hidden="false" customHeight="false" outlineLevel="0" collapsed="false">
      <c r="F828" s="1" t="n">
        <v>8.22000000000024</v>
      </c>
      <c r="G828" s="1" t="n">
        <f aca="false">1/π</f>
        <v>0.318309881481454</v>
      </c>
      <c r="H828" s="1" t="n">
        <f aca="false">0.5*SIN(F828)</f>
        <v>0.466879885908782</v>
      </c>
      <c r="I828" s="1" t="n">
        <f aca="false">-2/(3*π)*COS(2*F828)</f>
        <v>0.157842362979258</v>
      </c>
      <c r="J828" s="1" t="n">
        <f aca="false">-2/(3*5*π)*COS(4*F828)</f>
        <v>-0.00452086554983195</v>
      </c>
      <c r="K828" s="1" t="n">
        <f aca="false">-2/(5*7*π)*COS(6*F828)</f>
        <v>-0.0106470431945676</v>
      </c>
      <c r="L828" s="1" t="n">
        <f aca="false">-2/(7*9*π)*COS(8*F828)</f>
        <v>0.00987575924735301</v>
      </c>
      <c r="M828" s="1" t="n">
        <f aca="false">-2/(9*11*π)*COS(10*F828)</f>
        <v>-0.00558500999919189</v>
      </c>
      <c r="N828" s="1" t="n">
        <f aca="false">-2/(11*13*π)*COS(12*F828)</f>
        <v>0.00140112702464978</v>
      </c>
      <c r="O828" s="1" t="n">
        <f aca="false">G828+I828+J828+K828+L828+M828+N828</f>
        <v>0.466676211989123</v>
      </c>
      <c r="P828" s="1" t="n">
        <f aca="false">G828+H828+I828+J828+K828+L828+M828+N828</f>
        <v>0.933556097897906</v>
      </c>
    </row>
    <row r="829" customFormat="false" ht="14" hidden="false" customHeight="false" outlineLevel="0" collapsed="false">
      <c r="F829" s="1" t="n">
        <v>8.23000000000024</v>
      </c>
      <c r="G829" s="1" t="n">
        <f aca="false">1/π</f>
        <v>0.318309881481454</v>
      </c>
      <c r="H829" s="1" t="n">
        <f aca="false">0.5*SIN(F829)</f>
        <v>0.465067069988282</v>
      </c>
      <c r="I829" s="1" t="n">
        <f aca="false">-2/(3*π)*COS(2*F829)</f>
        <v>0.154974266545307</v>
      </c>
      <c r="J829" s="1" t="n">
        <f aca="false">-2/(3*5*π)*COS(4*F829)</f>
        <v>-0.00282970549766325</v>
      </c>
      <c r="K829" s="1" t="n">
        <f aca="false">-2/(5*7*π)*COS(6*F829)</f>
        <v>-0.0115121961046654</v>
      </c>
      <c r="L829" s="1" t="n">
        <f aca="false">-2/(7*9*π)*COS(8*F829)</f>
        <v>0.0100152346548025</v>
      </c>
      <c r="M829" s="1" t="n">
        <f aca="false">-2/(9*11*π)*COS(10*F829)</f>
        <v>-0.00523890687018323</v>
      </c>
      <c r="N829" s="1" t="n">
        <f aca="false">-2/(11*13*π)*COS(12*F829)</f>
        <v>0.000885188864315888</v>
      </c>
      <c r="O829" s="1" t="n">
        <f aca="false">G829+I829+J829+K829+L829+M829+N829</f>
        <v>0.464603763073367</v>
      </c>
      <c r="P829" s="1" t="n">
        <f aca="false">G829+H829+I829+J829+K829+L829+M829+N829</f>
        <v>0.92967083306165</v>
      </c>
    </row>
    <row r="830" customFormat="false" ht="14" hidden="false" customHeight="false" outlineLevel="0" collapsed="false">
      <c r="F830" s="1" t="n">
        <v>8.24000000000024</v>
      </c>
      <c r="G830" s="1" t="n">
        <f aca="false">1/π</f>
        <v>0.318309881481454</v>
      </c>
      <c r="H830" s="1" t="n">
        <f aca="false">0.5*SIN(F830)</f>
        <v>0.463207747748338</v>
      </c>
      <c r="I830" s="1" t="n">
        <f aca="false">-2/(3*π)*COS(2*F830)</f>
        <v>0.152044182471034</v>
      </c>
      <c r="J830" s="1" t="n">
        <f aca="false">-2/(3*5*π)*COS(4*F830)</f>
        <v>-0.0011340185203366</v>
      </c>
      <c r="K830" s="1" t="n">
        <f aca="false">-2/(5*7*π)*COS(6*F830)</f>
        <v>-0.0123359175404661</v>
      </c>
      <c r="L830" s="1" t="n">
        <f aca="false">-2/(7*9*π)*COS(8*F830)</f>
        <v>0.0100906467385035</v>
      </c>
      <c r="M830" s="1" t="n">
        <f aca="false">-2/(9*11*π)*COS(10*F830)</f>
        <v>-0.00484045831548008</v>
      </c>
      <c r="N830" s="1" t="n">
        <f aca="false">-2/(11*13*π)*COS(12*F830)</f>
        <v>0.000356519273059263</v>
      </c>
      <c r="O830" s="1" t="n">
        <f aca="false">G830+I830+J830+K830+L830+M830+N830</f>
        <v>0.462490835587768</v>
      </c>
      <c r="P830" s="1" t="n">
        <f aca="false">G830+H830+I830+J830+K830+L830+M830+N830</f>
        <v>0.925698583336106</v>
      </c>
    </row>
    <row r="831" customFormat="false" ht="14" hidden="false" customHeight="false" outlineLevel="0" collapsed="false">
      <c r="F831" s="1" t="n">
        <v>8.25000000000024</v>
      </c>
      <c r="G831" s="1" t="n">
        <f aca="false">1/π</f>
        <v>0.318309881481454</v>
      </c>
      <c r="H831" s="1" t="n">
        <f aca="false">0.5*SIN(F831)</f>
        <v>0.461302105119624</v>
      </c>
      <c r="I831" s="1" t="n">
        <f aca="false">-2/(3*π)*COS(2*F831)</f>
        <v>0.149053282751001</v>
      </c>
      <c r="J831" s="1" t="n">
        <f aca="false">-2/(3*5*π)*COS(4*F831)</f>
        <v>0.000563482644711545</v>
      </c>
      <c r="K831" s="1" t="n">
        <f aca="false">-2/(5*7*π)*COS(6*F831)</f>
        <v>-0.0131152429943135</v>
      </c>
      <c r="L831" s="1" t="n">
        <f aca="false">-2/(7*9*π)*COS(8*F831)</f>
        <v>0.010101513118472</v>
      </c>
      <c r="M831" s="1" t="n">
        <f aca="false">-2/(9*11*π)*COS(10*F831)</f>
        <v>-0.00439364550133138</v>
      </c>
      <c r="N831" s="1" t="n">
        <f aca="false">-2/(11*13*π)*COS(12*F831)</f>
        <v>-0.00017727803803273</v>
      </c>
      <c r="O831" s="1" t="n">
        <f aca="false">G831+I831+J831+K831+L831+M831+N831</f>
        <v>0.460341993461961</v>
      </c>
      <c r="P831" s="1" t="n">
        <f aca="false">G831+H831+I831+J831+K831+L831+M831+N831</f>
        <v>0.921644098581585</v>
      </c>
    </row>
    <row r="832" customFormat="false" ht="14" hidden="false" customHeight="false" outlineLevel="0" collapsed="false">
      <c r="F832" s="1" t="n">
        <v>8.26000000000024</v>
      </c>
      <c r="G832" s="1" t="n">
        <f aca="false">1/π</f>
        <v>0.318309881481454</v>
      </c>
      <c r="H832" s="1" t="n">
        <f aca="false">0.5*SIN(F832)</f>
        <v>0.459350332664815</v>
      </c>
      <c r="I832" s="1" t="n">
        <f aca="false">-2/(3*π)*COS(2*F832)</f>
        <v>0.146002763705219</v>
      </c>
      <c r="J832" s="1" t="n">
        <f aca="false">-2/(3*5*π)*COS(4*F832)</f>
        <v>0.00226008235773137</v>
      </c>
      <c r="K832" s="1" t="n">
        <f aca="false">-2/(5*7*π)*COS(6*F832)</f>
        <v>-0.0138473677361443</v>
      </c>
      <c r="L832" s="1" t="n">
        <f aca="false">-2/(7*9*π)*COS(8*F832)</f>
        <v>0.0100477642869589</v>
      </c>
      <c r="M832" s="1" t="n">
        <f aca="false">-2/(9*11*π)*COS(10*F832)</f>
        <v>-0.00390293283367955</v>
      </c>
      <c r="N832" s="1" t="n">
        <f aca="false">-2/(11*13*π)*COS(12*F832)</f>
        <v>-0.000708525607271575</v>
      </c>
      <c r="O832" s="1" t="n">
        <f aca="false">G832+I832+J832+K832+L832+M832+N832</f>
        <v>0.458161665654267</v>
      </c>
      <c r="P832" s="1" t="n">
        <f aca="false">G832+H832+I832+J832+K832+L832+M832+N832</f>
        <v>0.917511998319082</v>
      </c>
    </row>
    <row r="833" customFormat="false" ht="14" hidden="false" customHeight="false" outlineLevel="0" collapsed="false">
      <c r="F833" s="1" t="n">
        <v>8.27000000000024</v>
      </c>
      <c r="G833" s="1" t="n">
        <f aca="false">1/π</f>
        <v>0.318309881481454</v>
      </c>
      <c r="H833" s="1" t="n">
        <f aca="false">0.5*SIN(F833)</f>
        <v>0.45735262555953</v>
      </c>
      <c r="I833" s="1" t="n">
        <f aca="false">-2/(3*π)*COS(2*F833)</f>
        <v>0.142893845500632</v>
      </c>
      <c r="J833" s="1" t="n">
        <f aca="false">-2/(3*5*π)*COS(4*F833)</f>
        <v>0.00395306642110401</v>
      </c>
      <c r="K833" s="1" t="n">
        <f aca="false">-2/(5*7*π)*COS(6*F833)</f>
        <v>-0.0145296569074876</v>
      </c>
      <c r="L833" s="1" t="n">
        <f aca="false">-2/(7*9*π)*COS(8*F833)</f>
        <v>0.00992974405306233</v>
      </c>
      <c r="M833" s="1" t="n">
        <f aca="false">-2/(9*11*π)*COS(10*F833)</f>
        <v>-0.00337322335129166</v>
      </c>
      <c r="N833" s="1" t="n">
        <f aca="false">-2/(11*13*π)*COS(12*F833)</f>
        <v>-0.00122958264521292</v>
      </c>
      <c r="O833" s="1" t="n">
        <f aca="false">G833+I833+J833+K833+L833+M833+N833</f>
        <v>0.455954074552259</v>
      </c>
      <c r="P833" s="1" t="n">
        <f aca="false">G833+H833+I833+J833+K833+L833+M833+N833</f>
        <v>0.91330670011179</v>
      </c>
    </row>
    <row r="834" customFormat="false" ht="14" hidden="false" customHeight="false" outlineLevel="0" collapsed="false">
      <c r="F834" s="1" t="n">
        <v>8.28000000000024</v>
      </c>
      <c r="G834" s="1" t="n">
        <f aca="false">1/π</f>
        <v>0.318309881481454</v>
      </c>
      <c r="H834" s="1" t="n">
        <f aca="false">0.5*SIN(F834)</f>
        <v>0.455309183572816</v>
      </c>
      <c r="I834" s="1" t="n">
        <f aca="false">-2/(3*π)*COS(2*F834)</f>
        <v>0.13972777166307</v>
      </c>
      <c r="J834" s="1" t="n">
        <f aca="false">-2/(3*5*π)*COS(4*F834)</f>
        <v>0.00563972642147874</v>
      </c>
      <c r="K834" s="1" t="n">
        <f aca="false">-2/(5*7*π)*COS(6*F834)</f>
        <v>-0.0151596550041104</v>
      </c>
      <c r="L834" s="1" t="n">
        <f aca="false">-2/(7*9*π)*COS(8*F834)</f>
        <v>0.0097482073435227</v>
      </c>
      <c r="M834" s="1" t="n">
        <f aca="false">-2/(9*11*π)*COS(10*F834)</f>
        <v>-0.00280980973621698</v>
      </c>
      <c r="N834" s="1" t="n">
        <f aca="false">-2/(11*13*π)*COS(12*F834)</f>
        <v>-0.00173295493005522</v>
      </c>
      <c r="O834" s="1" t="n">
        <f aca="false">G834+I834+J834+K834+L834+M834+N834</f>
        <v>0.453723167239143</v>
      </c>
      <c r="P834" s="1" t="n">
        <f aca="false">G834+H834+I834+J834+K834+L834+M834+N834</f>
        <v>0.909032350811958</v>
      </c>
    </row>
    <row r="835" customFormat="false" ht="14" hidden="false" customHeight="false" outlineLevel="0" collapsed="false">
      <c r="F835" s="1" t="n">
        <v>8.29000000000024</v>
      </c>
      <c r="G835" s="1" t="n">
        <f aca="false">1/π</f>
        <v>0.318309881481454</v>
      </c>
      <c r="H835" s="1" t="n">
        <f aca="false">0.5*SIN(F835)</f>
        <v>0.453220211047166</v>
      </c>
      <c r="I835" s="1" t="n">
        <f aca="false">-2/(3*π)*COS(2*F835)</f>
        <v>0.136505808579855</v>
      </c>
      <c r="J835" s="1" t="n">
        <f aca="false">-2/(3*5*π)*COS(4*F835)</f>
        <v>0.00731736406265688</v>
      </c>
      <c r="K835" s="1" t="n">
        <f aca="false">-2/(5*7*π)*COS(6*F835)</f>
        <v>-0.0157350947131814</v>
      </c>
      <c r="L835" s="1" t="n">
        <f aca="false">-2/(7*9*π)*COS(8*F835)</f>
        <v>0.00950431537376794</v>
      </c>
      <c r="M835" s="1" t="n">
        <f aca="false">-2/(9*11*π)*COS(10*F835)</f>
        <v>-0.00221832143105763</v>
      </c>
      <c r="N835" s="1" t="n">
        <f aca="false">-2/(11*13*π)*COS(12*F835)</f>
        <v>-0.0022114025949959</v>
      </c>
      <c r="O835" s="1" t="n">
        <f aca="false">G835+I835+J835+K835+L835+M835+N835</f>
        <v>0.451472550758498</v>
      </c>
      <c r="P835" s="1" t="n">
        <f aca="false">G835+H835+I835+J835+K835+L835+M835+N835</f>
        <v>0.904692761805665</v>
      </c>
    </row>
    <row r="836" customFormat="false" ht="14" hidden="false" customHeight="false" outlineLevel="0" collapsed="false">
      <c r="F836" s="1" t="n">
        <v>8.30000000000024</v>
      </c>
      <c r="G836" s="1" t="n">
        <f aca="false">1/π</f>
        <v>0.318309881481454</v>
      </c>
      <c r="H836" s="1" t="n">
        <f aca="false">0.5*SIN(F836)</f>
        <v>0.451085916878095</v>
      </c>
      <c r="I836" s="1" t="n">
        <f aca="false">-2/(3*π)*COS(2*F836)</f>
        <v>0.133229244993261</v>
      </c>
      <c r="J836" s="1" t="n">
        <f aca="false">-2/(3*5*π)*COS(4*F836)</f>
        <v>0.00898329548228888</v>
      </c>
      <c r="K836" s="1" t="n">
        <f aca="false">-2/(5*7*π)*COS(6*F836)</f>
        <v>-0.016253905073148</v>
      </c>
      <c r="L836" s="1" t="n">
        <f aca="false">-2/(7*9*π)*COS(8*F836)</f>
        <v>0.00919962822009753</v>
      </c>
      <c r="M836" s="1" t="n">
        <f aca="false">-2/(9*11*π)*COS(10*F836)</f>
        <v>-0.00160466839143881</v>
      </c>
      <c r="N836" s="1" t="n">
        <f aca="false">-2/(11*13*π)*COS(12*F836)</f>
        <v>-0.00265804425726788</v>
      </c>
      <c r="O836" s="1" t="n">
        <f aca="false">G836+I836+J836+K836+L836+M836+N836</f>
        <v>0.449205432455247</v>
      </c>
      <c r="P836" s="1" t="n">
        <f aca="false">G836+H836+I836+J836+K836+L836+M836+N836</f>
        <v>0.900291349333342</v>
      </c>
    </row>
    <row r="837" customFormat="false" ht="14" hidden="false" customHeight="false" outlineLevel="0" collapsed="false">
      <c r="F837" s="1" t="n">
        <v>8.31000000000025</v>
      </c>
      <c r="G837" s="1" t="n">
        <f aca="false">1/π</f>
        <v>0.318309881481454</v>
      </c>
      <c r="H837" s="1" t="n">
        <f aca="false">0.5*SIN(F837)</f>
        <v>0.448906514493237</v>
      </c>
      <c r="I837" s="1" t="n">
        <f aca="false">-2/(3*π)*COS(2*F837)</f>
        <v>0.129899391485034</v>
      </c>
      <c r="J837" s="1" t="n">
        <f aca="false">-2/(3*5*π)*COS(4*F837)</f>
        <v>0.0106348555454848</v>
      </c>
      <c r="K837" s="1" t="n">
        <f aca="false">-2/(5*7*π)*COS(6*F837)</f>
        <v>-0.0167142189269627</v>
      </c>
      <c r="L837" s="1" t="n">
        <f aca="false">-2/(7*9*π)*COS(8*F837)</f>
        <v>0.00883609484051762</v>
      </c>
      <c r="M837" s="1" t="n">
        <f aca="false">-2/(9*11*π)*COS(10*F837)</f>
        <v>-0.000974982035684946</v>
      </c>
      <c r="N837" s="1" t="n">
        <f aca="false">-2/(11*13*π)*COS(12*F837)</f>
        <v>-0.00306645599119903</v>
      </c>
      <c r="O837" s="1" t="n">
        <f aca="false">G837+I837+J837+K837+L837+M837+N837</f>
        <v>0.446924566398644</v>
      </c>
      <c r="P837" s="1" t="n">
        <f aca="false">G837+H837+I837+J837+K837+L837+M837+N837</f>
        <v>0.895831080891881</v>
      </c>
    </row>
    <row r="838" customFormat="false" ht="14" hidden="false" customHeight="false" outlineLevel="0" collapsed="false">
      <c r="F838" s="1" t="n">
        <v>8.32000000000025</v>
      </c>
      <c r="G838" s="1" t="n">
        <f aca="false">1/π</f>
        <v>0.318309881481454</v>
      </c>
      <c r="H838" s="1" t="n">
        <f aca="false">0.5*SIN(F838)</f>
        <v>0.44668222183102</v>
      </c>
      <c r="I838" s="1" t="n">
        <f aca="false">-2/(3*π)*COS(2*F838)</f>
        <v>0.126517579952184</v>
      </c>
      <c r="J838" s="1" t="n">
        <f aca="false">-2/(3*5*π)*COS(4*F838)</f>
        <v>0.012269402108455</v>
      </c>
      <c r="K838" s="1" t="n">
        <f aca="false">-2/(5*7*π)*COS(6*F838)</f>
        <v>-0.0171143796418305</v>
      </c>
      <c r="L838" s="1" t="n">
        <f aca="false">-2/(7*9*π)*COS(8*F838)</f>
        <v>0.00841604060806215</v>
      </c>
      <c r="M838" s="1" t="n">
        <f aca="false">-2/(9*11*π)*COS(10*F838)</f>
        <v>-0.000335553981717262</v>
      </c>
      <c r="N838" s="1" t="n">
        <f aca="false">-2/(11*13*π)*COS(12*F838)</f>
        <v>-0.00343076372178833</v>
      </c>
      <c r="O838" s="1" t="n">
        <f aca="false">G838+I838+J838+K838+L838+M838+N838</f>
        <v>0.444632206804819</v>
      </c>
      <c r="P838" s="1" t="n">
        <f aca="false">G838+H838+I838+J838+K838+L838+M838+N838</f>
        <v>0.891314428635838</v>
      </c>
    </row>
    <row r="839" customFormat="false" ht="14" hidden="false" customHeight="false" outlineLevel="0" collapsed="false">
      <c r="F839" s="1" t="n">
        <v>8.33000000000025</v>
      </c>
      <c r="G839" s="1" t="n">
        <f aca="false">1/π</f>
        <v>0.318309881481454</v>
      </c>
      <c r="H839" s="1" t="n">
        <f aca="false">0.5*SIN(F839)</f>
        <v>0.444413261318853</v>
      </c>
      <c r="I839" s="1" t="n">
        <f aca="false">-2/(3*π)*COS(2*F839)</f>
        <v>0.123085163074232</v>
      </c>
      <c r="J839" s="1" t="n">
        <f aca="false">-2/(3*5*π)*COS(4*F839)</f>
        <v>0.0138843202453843</v>
      </c>
      <c r="K839" s="1" t="n">
        <f aca="false">-2/(5*7*π)*COS(6*F839)</f>
        <v>-0.0174529470712996</v>
      </c>
      <c r="L839" s="1" t="n">
        <f aca="false">-2/(7*9*π)*COS(8*F839)</f>
        <v>0.00794215243633943</v>
      </c>
      <c r="M839" s="1" t="n">
        <f aca="false">-2/(9*11*π)*COS(10*F839)</f>
        <v>0.000307226816716342</v>
      </c>
      <c r="N839" s="1" t="n">
        <f aca="false">-2/(11*13*π)*COS(12*F839)</f>
        <v>-0.00374572770993206</v>
      </c>
      <c r="O839" s="1" t="n">
        <f aca="false">G839+I839+J839+K839+L839+M839+N839</f>
        <v>0.442330069272894</v>
      </c>
      <c r="P839" s="1" t="n">
        <f aca="false">G839+H839+I839+J839+K839+L839+M839+N839</f>
        <v>0.886743330591747</v>
      </c>
    </row>
    <row r="840" customFormat="false" ht="14" hidden="false" customHeight="false" outlineLevel="0" collapsed="false">
      <c r="F840" s="1" t="n">
        <v>8.34000000000025</v>
      </c>
      <c r="G840" s="1" t="n">
        <f aca="false">1/π</f>
        <v>0.318309881481454</v>
      </c>
      <c r="H840" s="1" t="n">
        <f aca="false">0.5*SIN(F840)</f>
        <v>0.442099859850898</v>
      </c>
      <c r="I840" s="1" t="n">
        <f aca="false">-2/(3*π)*COS(2*F840)</f>
        <v>0.119603513772164</v>
      </c>
      <c r="J840" s="1" t="n">
        <f aca="false">-2/(3*5*π)*COS(4*F840)</f>
        <v>0.0154770264317512</v>
      </c>
      <c r="K840" s="1" t="n">
        <f aca="false">-2/(5*7*π)*COS(6*F840)</f>
        <v>-0.0177287027382332</v>
      </c>
      <c r="L840" s="1" t="n">
        <f aca="false">-2/(7*9*π)*COS(8*F840)</f>
        <v>0.00741746159245515</v>
      </c>
      <c r="M840" s="1" t="n">
        <f aca="false">-2/(9*11*π)*COS(10*F840)</f>
        <v>0.000946937906352909</v>
      </c>
      <c r="N840" s="1" t="n">
        <f aca="false">-2/(11*13*π)*COS(12*F840)</f>
        <v>-0.00400681791416703</v>
      </c>
      <c r="O840" s="1" t="n">
        <f aca="false">G840+I840+J840+K840+L840+M840+N840</f>
        <v>0.440019300531776</v>
      </c>
      <c r="P840" s="1" t="n">
        <f aca="false">G840+H840+I840+J840+K840+L840+M840+N840</f>
        <v>0.882119160382674</v>
      </c>
    </row>
    <row r="841" customFormat="false" ht="14" hidden="false" customHeight="false" outlineLevel="0" collapsed="false">
      <c r="F841" s="1" t="n">
        <v>8.35000000000025</v>
      </c>
      <c r="G841" s="1" t="n">
        <f aca="false">1/π</f>
        <v>0.318309881481454</v>
      </c>
      <c r="H841" s="1" t="n">
        <f aca="false">0.5*SIN(F841)</f>
        <v>0.439742248765373</v>
      </c>
      <c r="I841" s="1" t="n">
        <f aca="false">-2/(3*π)*COS(2*F841)</f>
        <v>0.116074024659279</v>
      </c>
      <c r="J841" s="1" t="n">
        <f aca="false">-2/(3*5*π)*COS(4*F841)</f>
        <v>0.0170449726774169</v>
      </c>
      <c r="K841" s="1" t="n">
        <f aca="false">-2/(5*7*π)*COS(6*F841)</f>
        <v>-0.0179406542200107</v>
      </c>
      <c r="L841" s="1" t="n">
        <f aca="false">-2/(7*9*π)*COS(8*F841)</f>
        <v>0.00684532430724744</v>
      </c>
      <c r="M841" s="1" t="n">
        <f aca="false">-2/(9*11*π)*COS(10*F841)</f>
        <v>0.00157718750544525</v>
      </c>
      <c r="N841" s="1" t="n">
        <f aca="false">-2/(11*13*π)*COS(12*F841)</f>
        <v>-0.00421027914502597</v>
      </c>
      <c r="O841" s="1" t="n">
        <f aca="false">G841+I841+J841+K841+L841+M841+N841</f>
        <v>0.437700457265806</v>
      </c>
      <c r="P841" s="1" t="n">
        <f aca="false">G841+H841+I841+J841+K841+L841+M841+N841</f>
        <v>0.877442706031179</v>
      </c>
    </row>
    <row r="842" customFormat="false" ht="14" hidden="false" customHeight="false" outlineLevel="0" collapsed="false">
      <c r="F842" s="1" t="n">
        <v>8.36000000000025</v>
      </c>
      <c r="G842" s="1" t="n">
        <f aca="false">1/π</f>
        <v>0.318309881481454</v>
      </c>
      <c r="H842" s="1" t="n">
        <f aca="false">0.5*SIN(F842)</f>
        <v>0.437340663821422</v>
      </c>
      <c r="I842" s="1" t="n">
        <f aca="false">-2/(3*π)*COS(2*F842)</f>
        <v>0.112498107484164</v>
      </c>
      <c r="J842" s="1" t="n">
        <f aca="false">-2/(3*5*π)*COS(4*F842)</f>
        <v>0.0185856506028657</v>
      </c>
      <c r="K842" s="1" t="n">
        <f aca="false">-2/(5*7*π)*COS(6*F842)</f>
        <v>-0.0180880387201776</v>
      </c>
      <c r="L842" s="1" t="n">
        <f aca="false">-2/(7*9*π)*COS(8*F842)</f>
        <v>0.00622940030686295</v>
      </c>
      <c r="M842" s="1" t="n">
        <f aca="false">-2/(9*11*π)*COS(10*F842)</f>
        <v>0.00219167836833207</v>
      </c>
      <c r="N842" s="1" t="n">
        <f aca="false">-2/(11*13*π)*COS(12*F842)</f>
        <v>-0.0043531850749074</v>
      </c>
      <c r="O842" s="1" t="n">
        <f aca="false">G842+I842+J842+K842+L842+M842+N842</f>
        <v>0.435373494448593</v>
      </c>
      <c r="P842" s="1" t="n">
        <f aca="false">G842+H842+I842+J842+K842+L842+M842+N842</f>
        <v>0.872714158270015</v>
      </c>
    </row>
    <row r="843" customFormat="false" ht="14" hidden="false" customHeight="false" outlineLevel="0" collapsed="false">
      <c r="F843" s="1" t="n">
        <v>8.37000000000025</v>
      </c>
      <c r="G843" s="1" t="n">
        <f aca="false">1/π</f>
        <v>0.318309881481454</v>
      </c>
      <c r="H843" s="1" t="n">
        <f aca="false">0.5*SIN(F843)</f>
        <v>0.434895345175538</v>
      </c>
      <c r="I843" s="1" t="n">
        <f aca="false">-2/(3*π)*COS(2*F843)</f>
        <v>0.108877192566009</v>
      </c>
      <c r="J843" s="1" t="n">
        <f aca="false">-2/(3*5*π)*COS(4*F843)</f>
        <v>0.0200965954520772</v>
      </c>
      <c r="K843" s="1" t="n">
        <f aca="false">-2/(5*7*π)*COS(6*F843)</f>
        <v>-0.0181703258136898</v>
      </c>
      <c r="L843" s="1" t="n">
        <f aca="false">-2/(7*9*π)*COS(8*F843)</f>
        <v>0.00557362940299865</v>
      </c>
      <c r="M843" s="1" t="n">
        <f aca="false">-2/(9*11*π)*COS(10*F843)</f>
        <v>0.00278427070543505</v>
      </c>
      <c r="N843" s="1" t="n">
        <f aca="false">-2/(11*13*π)*COS(12*F843)</f>
        <v>-0.00443348032665047</v>
      </c>
      <c r="O843" s="1" t="n">
        <f aca="false">G843+I843+J843+K843+L843+M843+N843</f>
        <v>0.433037763467634</v>
      </c>
      <c r="P843" s="1" t="n">
        <f aca="false">G843+H843+I843+J843+K843+L843+M843+N843</f>
        <v>0.867933108643172</v>
      </c>
    </row>
    <row r="844" customFormat="false" ht="14" hidden="false" customHeight="false" outlineLevel="0" collapsed="false">
      <c r="F844" s="1" t="n">
        <v>8.38000000000025</v>
      </c>
      <c r="G844" s="1" t="n">
        <f aca="false">1/π</f>
        <v>0.318309881481454</v>
      </c>
      <c r="H844" s="1" t="n">
        <f aca="false">0.5*SIN(F844)</f>
        <v>0.432406537357548</v>
      </c>
      <c r="I844" s="1" t="n">
        <f aca="false">-2/(3*π)*COS(2*F844)</f>
        <v>0.105212728222505</v>
      </c>
      <c r="J844" s="1" t="n">
        <f aca="false">-2/(3*5*π)*COS(4*F844)</f>
        <v>0.0215753900356104</v>
      </c>
      <c r="K844" s="1" t="n">
        <f aca="false">-2/(5*7*π)*COS(6*F844)</f>
        <v>-0.0181872193558697</v>
      </c>
      <c r="L844" s="1" t="n">
        <f aca="false">-2/(7*9*π)*COS(8*F844)</f>
        <v>0.00488220629155207</v>
      </c>
      <c r="M844" s="1" t="n">
        <f aca="false">-2/(9*11*π)*COS(10*F844)</f>
        <v>0.00334904353000695</v>
      </c>
      <c r="N844" s="1" t="n">
        <f aca="false">-2/(11*13*π)*COS(12*F844)</f>
        <v>-0.00445001003546623</v>
      </c>
      <c r="O844" s="1" t="n">
        <f aca="false">G844+I844+J844+K844+L844+M844+N844</f>
        <v>0.430692020169792</v>
      </c>
      <c r="P844" s="1" t="n">
        <f aca="false">G844+H844+I844+J844+K844+L844+M844+N844</f>
        <v>0.863098557527341</v>
      </c>
    </row>
    <row r="845" customFormat="false" ht="14" hidden="false" customHeight="false" outlineLevel="0" collapsed="false">
      <c r="F845" s="1" t="n">
        <v>8.39000000000025</v>
      </c>
      <c r="G845" s="1" t="n">
        <f aca="false">1/π</f>
        <v>0.318309881481454</v>
      </c>
      <c r="H845" s="1" t="n">
        <f aca="false">0.5*SIN(F845)</f>
        <v>0.429874489246161</v>
      </c>
      <c r="I845" s="1" t="n">
        <f aca="false">-2/(3*π)*COS(2*F845)</f>
        <v>0.10150618019053</v>
      </c>
      <c r="J845" s="1" t="n">
        <f aca="false">-2/(3*5*π)*COS(4*F845)</f>
        <v>0.0230196685975911</v>
      </c>
      <c r="K845" s="1" t="n">
        <f aca="false">-2/(5*7*π)*COS(6*F845)</f>
        <v>-0.0181386585482086</v>
      </c>
      <c r="L845" s="1" t="n">
        <f aca="false">-2/(7*9*π)*COS(8*F845)</f>
        <v>0.00415955372088232</v>
      </c>
      <c r="M845" s="1" t="n">
        <f aca="false">-2/(9*11*π)*COS(10*F845)</f>
        <v>0.00388035381867354</v>
      </c>
      <c r="N845" s="1" t="n">
        <f aca="false">-2/(11*13*π)*COS(12*F845)</f>
        <v>-0.00440253645904401</v>
      </c>
      <c r="O845" s="1" t="n">
        <f aca="false">G845+I845+J845+K845+L845+M845+N845</f>
        <v>0.428334442801878</v>
      </c>
      <c r="P845" s="1" t="n">
        <f aca="false">G845+H845+I845+J845+K845+L845+M845+N845</f>
        <v>0.858208932048039</v>
      </c>
    </row>
    <row r="846" customFormat="false" ht="14" hidden="false" customHeight="false" outlineLevel="0" collapsed="false">
      <c r="F846" s="1" t="n">
        <v>8.40000000000025</v>
      </c>
      <c r="G846" s="1" t="n">
        <f aca="false">1/π</f>
        <v>0.318309881481454</v>
      </c>
      <c r="H846" s="1" t="n">
        <f aca="false">0.5*SIN(F846)</f>
        <v>0.427299454044075</v>
      </c>
      <c r="I846" s="1" t="n">
        <f aca="false">-2/(3*π)*COS(2*F846)</f>
        <v>0.0977590310398752</v>
      </c>
      <c r="J846" s="1" t="n">
        <f aca="false">-2/(3*5*π)*COS(4*F846)</f>
        <v>0.0244271206004166</v>
      </c>
      <c r="K846" s="1" t="n">
        <f aca="false">-2/(5*7*π)*COS(6*F846)</f>
        <v>-0.0180248181571745</v>
      </c>
      <c r="L846" s="1" t="n">
        <f aca="false">-2/(7*9*π)*COS(8*F846)</f>
        <v>0.00341029420131361</v>
      </c>
      <c r="M846" s="1" t="n">
        <f aca="false">-2/(9*11*π)*COS(10*F846)</f>
        <v>0.00437289289465845</v>
      </c>
      <c r="N846" s="1" t="n">
        <f aca="false">-2/(11*13*π)*COS(12*F846)</f>
        <v>-0.00429174239693454</v>
      </c>
      <c r="O846" s="1" t="n">
        <f aca="false">G846+I846+J846+K846+L846+M846+N846</f>
        <v>0.425962659663609</v>
      </c>
      <c r="P846" s="1" t="n">
        <f aca="false">G846+H846+I846+J846+K846+L846+M846+N846</f>
        <v>0.853262113707684</v>
      </c>
    </row>
    <row r="847" customFormat="false" ht="14" hidden="false" customHeight="false" outlineLevel="0" collapsed="false">
      <c r="F847" s="1" t="n">
        <v>8.41000000000025</v>
      </c>
      <c r="G847" s="1" t="n">
        <f aca="false">1/π</f>
        <v>0.318309881481454</v>
      </c>
      <c r="H847" s="1" t="n">
        <f aca="false">0.5*SIN(F847)</f>
        <v>0.424681689252668</v>
      </c>
      <c r="I847" s="1" t="n">
        <f aca="false">-2/(3*π)*COS(2*F847)</f>
        <v>0.0939727795802416</v>
      </c>
      <c r="J847" s="1" t="n">
        <f aca="false">-2/(3*5*π)*COS(4*F847)</f>
        <v>0.0257954944211223</v>
      </c>
      <c r="K847" s="1" t="n">
        <f aca="false">-2/(5*7*π)*COS(6*F847)</f>
        <v>-0.0178461078852423</v>
      </c>
      <c r="L847" s="1" t="n">
        <f aca="false">-2/(7*9*π)*COS(8*F847)</f>
        <v>0.00263922043684449</v>
      </c>
      <c r="M847" s="1" t="n">
        <f aca="false">-2/(9*11*π)*COS(10*F847)</f>
        <v>0.00482173947032614</v>
      </c>
      <c r="N847" s="1" t="n">
        <f aca="false">-2/(11*13*π)*COS(12*F847)</f>
        <v>-0.00411922137002958</v>
      </c>
      <c r="O847" s="1" t="n">
        <f aca="false">G847+I847+J847+K847+L847+M847+N847</f>
        <v>0.423573786134716</v>
      </c>
      <c r="P847" s="1" t="n">
        <f aca="false">G847+H847+I847+J847+K847+L847+M847+N847</f>
        <v>0.848255475387384</v>
      </c>
    </row>
    <row r="848" customFormat="false" ht="14" hidden="false" customHeight="false" outlineLevel="0" collapsed="false">
      <c r="F848" s="1" t="n">
        <v>8.42000000000025</v>
      </c>
      <c r="G848" s="1" t="n">
        <f aca="false">1/π</f>
        <v>0.318309881481454</v>
      </c>
      <c r="H848" s="1" t="n">
        <f aca="false">0.5*SIN(F848)</f>
        <v>0.422021456646235</v>
      </c>
      <c r="I848" s="1" t="n">
        <f aca="false">-2/(3*π)*COS(2*F848)</f>
        <v>0.0901489402617297</v>
      </c>
      <c r="J848" s="1" t="n">
        <f aca="false">-2/(3*5*π)*COS(4*F848)</f>
        <v>0.0271226009534995</v>
      </c>
      <c r="K848" s="1" t="n">
        <f aca="false">-2/(5*7*π)*COS(6*F848)</f>
        <v>-0.0176031708964071</v>
      </c>
      <c r="L848" s="1" t="n">
        <f aca="false">-2/(7*9*π)*COS(8*F848)</f>
        <v>0.00185126466819704</v>
      </c>
      <c r="M848" s="1" t="n">
        <f aca="false">-2/(9*11*π)*COS(10*F848)</f>
        <v>0.00522240881906143</v>
      </c>
      <c r="N848" s="1" t="n">
        <f aca="false">-2/(11*13*π)*COS(12*F848)</f>
        <v>-0.00388745470138376</v>
      </c>
      <c r="O848" s="1" t="n">
        <f aca="false">G848+I848+J848+K848+L848+M848+N848</f>
        <v>0.421164470586151</v>
      </c>
      <c r="P848" s="1" t="n">
        <f aca="false">G848+H848+I848+J848+K848+L848+M848+N848</f>
        <v>0.843185927232386</v>
      </c>
    </row>
    <row r="849" customFormat="false" ht="14" hidden="false" customHeight="false" outlineLevel="0" collapsed="false">
      <c r="F849" s="1" t="n">
        <v>8.43000000000025</v>
      </c>
      <c r="G849" s="1" t="n">
        <f aca="false">1/π</f>
        <v>0.318309881481454</v>
      </c>
      <c r="H849" s="1" t="n">
        <f aca="false">0.5*SIN(F849)</f>
        <v>0.419319022245821</v>
      </c>
      <c r="I849" s="1" t="n">
        <f aca="false">-2/(3*π)*COS(2*F849)</f>
        <v>0.0862890425690829</v>
      </c>
      <c r="J849" s="1" t="n">
        <f aca="false">-2/(3*5*π)*COS(4*F849)</f>
        <v>0.0284063171101975</v>
      </c>
      <c r="K849" s="1" t="n">
        <f aca="false">-2/(5*7*π)*COS(6*F849)</f>
        <v>-0.0172968815014881</v>
      </c>
      <c r="L849" s="1" t="n">
        <f aca="false">-2/(7*9*π)*COS(8*F849)</f>
        <v>0.00105146712330864</v>
      </c>
      <c r="M849" s="1" t="n">
        <f aca="false">-2/(9*11*π)*COS(10*F849)</f>
        <v>0.0055708975851755</v>
      </c>
      <c r="N849" s="1" t="n">
        <f aca="false">-2/(11*13*π)*COS(12*F849)</f>
        <v>-0.00359977582801944</v>
      </c>
      <c r="O849" s="1" t="n">
        <f aca="false">G849+I849+J849+K849+L849+M849+N849</f>
        <v>0.418730948539711</v>
      </c>
      <c r="P849" s="1" t="n">
        <f aca="false">G849+H849+I849+J849+K849+L849+M849+N849</f>
        <v>0.838049970785532</v>
      </c>
    </row>
    <row r="850" customFormat="false" ht="14" hidden="false" customHeight="false" outlineLevel="0" collapsed="false">
      <c r="F850" s="1" t="n">
        <v>8.44000000000025</v>
      </c>
      <c r="G850" s="1" t="n">
        <f aca="false">1/π</f>
        <v>0.318309881481454</v>
      </c>
      <c r="H850" s="1" t="n">
        <f aca="false">0.5*SIN(F850)</f>
        <v>0.416574656292614</v>
      </c>
      <c r="I850" s="1" t="n">
        <f aca="false">-2/(3*π)*COS(2*F850)</f>
        <v>0.0823946304099137</v>
      </c>
      <c r="J850" s="1" t="n">
        <f aca="false">-2/(3*5*π)*COS(4*F850)</f>
        <v>0.0296445892192102</v>
      </c>
      <c r="K850" s="1" t="n">
        <f aca="false">-2/(5*7*π)*COS(6*F850)</f>
        <v>-0.0169283420115543</v>
      </c>
      <c r="L850" s="1" t="n">
        <f aca="false">-2/(7*9*π)*COS(8*F850)</f>
        <v>0.000244943777073282</v>
      </c>
      <c r="M850" s="1" t="n">
        <f aca="false">-2/(9*11*π)*COS(10*F850)</f>
        <v>0.00586372378411245</v>
      </c>
      <c r="N850" s="1" t="n">
        <f aca="false">-2/(11*13*π)*COS(12*F850)</f>
        <v>-0.00326032235700768</v>
      </c>
      <c r="O850" s="1" t="n">
        <f aca="false">G850+I850+J850+K850+L850+M850+N850</f>
        <v>0.416269104303201</v>
      </c>
      <c r="P850" s="1" t="n">
        <f aca="false">G850+H850+I850+J850+K850+L850+M850+N850</f>
        <v>0.832843760595815</v>
      </c>
    </row>
    <row r="851" customFormat="false" ht="14" hidden="false" customHeight="false" outlineLevel="0" collapsed="false">
      <c r="F851" s="1" t="n">
        <v>8.45000000000025</v>
      </c>
      <c r="G851" s="1" t="n">
        <f aca="false">1/π</f>
        <v>0.318309881481454</v>
      </c>
      <c r="H851" s="1" t="n">
        <f aca="false">0.5*SIN(F851)</f>
        <v>0.413788633220922</v>
      </c>
      <c r="I851" s="1" t="n">
        <f aca="false">-2/(3*π)*COS(2*F851)</f>
        <v>0.0784672614971609</v>
      </c>
      <c r="J851" s="1" t="n">
        <f aca="false">-2/(3*5*π)*COS(4*F851)</f>
        <v>0.030835436309314</v>
      </c>
      <c r="K851" s="1" t="n">
        <f aca="false">-2/(5*7*π)*COS(6*F851)</f>
        <v>-0.0164988787707945</v>
      </c>
      <c r="L851" s="1" t="n">
        <f aca="false">-2/(7*9*π)*COS(8*F851)</f>
        <v>-0.00056314637343893</v>
      </c>
      <c r="M851" s="1" t="n">
        <f aca="false">-2/(9*11*π)*COS(10*F851)</f>
        <v>0.00609796159328789</v>
      </c>
      <c r="N851" s="1" t="n">
        <f aca="false">-2/(11*13*π)*COS(12*F851)</f>
        <v>-0.00287397655538989</v>
      </c>
      <c r="O851" s="1" t="n">
        <f aca="false">G851+I851+J851+K851+L851+M851+N851</f>
        <v>0.413774539181593</v>
      </c>
      <c r="P851" s="1" t="n">
        <f aca="false">G851+H851+I851+J851+K851+L851+M851+N851</f>
        <v>0.827563172402515</v>
      </c>
    </row>
    <row r="852" customFormat="false" ht="14" hidden="false" customHeight="false" outlineLevel="0" collapsed="false">
      <c r="F852" s="1" t="n">
        <v>8.46000000000026</v>
      </c>
      <c r="G852" s="1" t="n">
        <f aca="false">1/π</f>
        <v>0.318309881481454</v>
      </c>
      <c r="H852" s="1" t="n">
        <f aca="false">0.5*SIN(F852)</f>
        <v>0.410961231630727</v>
      </c>
      <c r="I852" s="1" t="n">
        <f aca="false">-2/(3*π)*COS(2*F852)</f>
        <v>0.0745085067260213</v>
      </c>
      <c r="J852" s="1" t="n">
        <f aca="false">-2/(3*5*π)*COS(4*F852)</f>
        <v>0.0319769532791996</v>
      </c>
      <c r="K852" s="1" t="n">
        <f aca="false">-2/(5*7*π)*COS(6*F852)</f>
        <v>-0.0160100373831102</v>
      </c>
      <c r="L852" s="1" t="n">
        <f aca="false">-2/(7*9*π)*COS(8*F852)</f>
        <v>-0.00136763430895825</v>
      </c>
      <c r="M852" s="1" t="n">
        <f aca="false">-2/(9*11*π)*COS(10*F852)</f>
        <v>0.00627127058594147</v>
      </c>
      <c r="N852" s="1" t="n">
        <f aca="false">-2/(11*13*π)*COS(12*F852)</f>
        <v>-0.00244629512985705</v>
      </c>
      <c r="O852" s="1" t="n">
        <f aca="false">G852+I852+J852+K852+L852+M852+N852</f>
        <v>0.411242645250691</v>
      </c>
      <c r="P852" s="1" t="n">
        <f aca="false">G852+H852+I852+J852+K852+L852+M852+N852</f>
        <v>0.822203876881418</v>
      </c>
    </row>
    <row r="853" customFormat="false" ht="14" hidden="false" customHeight="false" outlineLevel="0" collapsed="false">
      <c r="F853" s="1" t="n">
        <v>8.47000000000026</v>
      </c>
      <c r="G853" s="1" t="n">
        <f aca="false">1/π</f>
        <v>0.318309881481454</v>
      </c>
      <c r="H853" s="1" t="n">
        <f aca="false">0.5*SIN(F853)</f>
        <v>0.408092734259839</v>
      </c>
      <c r="I853" s="1" t="n">
        <f aca="false">-2/(3*π)*COS(2*F853)</f>
        <v>0.0705199495456289</v>
      </c>
      <c r="J853" s="1" t="n">
        <f aca="false">-2/(3*5*π)*COS(4*F853)</f>
        <v>0.0330673139452235</v>
      </c>
      <c r="K853" s="1" t="n">
        <f aca="false">-2/(5*7*π)*COS(6*F853)</f>
        <v>-0.0154635771496129</v>
      </c>
      <c r="L853" s="1" t="n">
        <f aca="false">-2/(7*9*π)*COS(8*F853)</f>
        <v>-0.00216337405209539</v>
      </c>
      <c r="M853" s="1" t="n">
        <f aca="false">-2/(9*11*π)*COS(10*F853)</f>
        <v>0.00638191911590655</v>
      </c>
      <c r="N853" s="1" t="n">
        <f aca="false">-2/(11*13*π)*COS(12*F853)</f>
        <v>-0.00198342930614927</v>
      </c>
      <c r="O853" s="1" t="n">
        <f aca="false">G853+I853+J853+K853+L853+M853+N853</f>
        <v>0.408668683580355</v>
      </c>
      <c r="P853" s="1" t="n">
        <f aca="false">G853+H853+I853+J853+K853+L853+M853+N853</f>
        <v>0.816761417840194</v>
      </c>
    </row>
    <row r="854" customFormat="false" ht="14" hidden="false" customHeight="false" outlineLevel="0" collapsed="false">
      <c r="F854" s="1" t="n">
        <v>8.48000000000026</v>
      </c>
      <c r="G854" s="1" t="n">
        <f aca="false">1/π</f>
        <v>0.318309881481454</v>
      </c>
      <c r="H854" s="1" t="n">
        <f aca="false">0.5*SIN(F854)</f>
        <v>0.405183427955601</v>
      </c>
      <c r="I854" s="1" t="n">
        <f aca="false">-2/(3*π)*COS(2*F854)</f>
        <v>0.0665031853256718</v>
      </c>
      <c r="J854" s="1" t="n">
        <f aca="false">-2/(3*5*π)*COS(4*F854)</f>
        <v>0.0341047739629191</v>
      </c>
      <c r="K854" s="1" t="n">
        <f aca="false">-2/(5*7*π)*COS(6*F854)</f>
        <v>-0.0148614647370362</v>
      </c>
      <c r="L854" s="1" t="n">
        <f aca="false">-2/(7*9*π)*COS(8*F854)</f>
        <v>-0.00294527558404074</v>
      </c>
      <c r="M854" s="1" t="n">
        <f aca="false">-2/(9*11*π)*COS(10*F854)</f>
        <v>0.00642880161964748</v>
      </c>
      <c r="N854" s="1" t="n">
        <f aca="false">-2/(11*13*π)*COS(12*F854)</f>
        <v>-0.00149203635764417</v>
      </c>
      <c r="O854" s="1" t="n">
        <f aca="false">G854+I854+J854+K854+L854+M854+N854</f>
        <v>0.406047865710971</v>
      </c>
      <c r="P854" s="1" t="n">
        <f aca="false">G854+H854+I854+J854+K854+L854+M854+N854</f>
        <v>0.811231293666572</v>
      </c>
    </row>
    <row r="855" customFormat="false" ht="14" hidden="false" customHeight="false" outlineLevel="0" collapsed="false">
      <c r="F855" s="1" t="n">
        <v>8.49000000000026</v>
      </c>
      <c r="G855" s="1" t="n">
        <f aca="false">1/π</f>
        <v>0.318309881481454</v>
      </c>
      <c r="H855" s="1" t="n">
        <f aca="false">0.5*SIN(F855)</f>
        <v>0.40223360364622</v>
      </c>
      <c r="I855" s="1" t="n">
        <f aca="false">-2/(3*π)*COS(2*F855)</f>
        <v>0.0624598207182817</v>
      </c>
      <c r="J855" s="1" t="n">
        <f aca="false">-2/(3*5*π)*COS(4*F855)</f>
        <v>0.0350876736175712</v>
      </c>
      <c r="K855" s="1" t="n">
        <f aca="false">-2/(5*7*π)*COS(6*F855)</f>
        <v>-0.0142058670998623</v>
      </c>
      <c r="L855" s="1" t="n">
        <f aca="false">-2/(7*9*π)*COS(8*F855)</f>
        <v>-0.00370833740331112</v>
      </c>
      <c r="M855" s="1" t="n">
        <f aca="false">-2/(9*11*π)*COS(10*F855)</f>
        <v>0.00641144966268417</v>
      </c>
      <c r="N855" s="1" t="n">
        <f aca="false">-2/(11*13*π)*COS(12*F855)</f>
        <v>-0.000979183855604885</v>
      </c>
      <c r="O855" s="1" t="n">
        <f aca="false">G855+I855+J855+K855+L855+M855+N855</f>
        <v>0.403375437121213</v>
      </c>
      <c r="P855" s="1" t="n">
        <f aca="false">G855+H855+I855+J855+K855+L855+M855+N855</f>
        <v>0.805609040767432</v>
      </c>
    </row>
    <row r="856" customFormat="false" ht="14" hidden="false" customHeight="false" outlineLevel="0" collapsed="false">
      <c r="F856" s="1" t="n">
        <v>8.50000000000026</v>
      </c>
      <c r="G856" s="1" t="n">
        <f aca="false">1/π</f>
        <v>0.318309881481454</v>
      </c>
      <c r="H856" s="1" t="n">
        <f aca="false">0.5*SIN(F856)</f>
        <v>0.399243556311667</v>
      </c>
      <c r="I856" s="1" t="n">
        <f aca="false">-2/(3*π)*COS(2*F856)</f>
        <v>0.0583914730153908</v>
      </c>
      <c r="J856" s="1" t="n">
        <f aca="false">-2/(3*5*π)*COS(4*F856)</f>
        <v>0.0360144404794063</v>
      </c>
      <c r="K856" s="1" t="n">
        <f aca="false">-2/(5*7*π)*COS(6*F856)</f>
        <v>-0.0134991436816244</v>
      </c>
      <c r="L856" s="1" t="n">
        <f aca="false">-2/(7*9*π)*COS(8*F856)</f>
        <v>-0.00444767851829195</v>
      </c>
      <c r="M856" s="1" t="n">
        <f aca="false">-2/(9*11*π)*COS(10*F856)</f>
        <v>0.00633003662003482</v>
      </c>
      <c r="N856" s="1" t="n">
        <f aca="false">-2/(11*13*π)*COS(12*F856)</f>
        <v>-0.000452248018222323</v>
      </c>
      <c r="O856" s="1" t="n">
        <f aca="false">G856+I856+J856+K856+L856+M856+N856</f>
        <v>0.400646761378147</v>
      </c>
      <c r="P856" s="1" t="n">
        <f aca="false">G856+H856+I856+J856+K856+L856+M856+N856</f>
        <v>0.799890317689814</v>
      </c>
    </row>
    <row r="857" customFormat="false" ht="14" hidden="false" customHeight="false" outlineLevel="0" collapsed="false">
      <c r="F857" s="1" t="n">
        <v>8.51000000000026</v>
      </c>
      <c r="G857" s="1" t="n">
        <f aca="false">1/π</f>
        <v>0.318309881481454</v>
      </c>
      <c r="H857" s="1" t="n">
        <f aca="false">0.5*SIN(F857)</f>
        <v>0.396213584954185</v>
      </c>
      <c r="I857" s="1" t="n">
        <f aca="false">-2/(3*π)*COS(2*F857)</f>
        <v>0.0542997695018364</v>
      </c>
      <c r="J857" s="1" t="n">
        <f aca="false">-2/(3*5*π)*COS(4*F857)</f>
        <v>0.0368835919191452</v>
      </c>
      <c r="K857" s="1" t="n">
        <f aca="false">-2/(5*7*π)*COS(6*F857)</f>
        <v>-0.0127438379234584</v>
      </c>
      <c r="L857" s="1" t="n">
        <f aca="false">-2/(7*9*π)*COS(8*F857)</f>
        <v>-0.00515856966892674</v>
      </c>
      <c r="M857" s="1" t="n">
        <f aca="false">-2/(9*11*π)*COS(10*F857)</f>
        <v>0.00618537594390998</v>
      </c>
      <c r="N857" s="1" t="n">
        <f aca="false">-2/(11*13*π)*COS(12*F857)</f>
        <v>8.11923795270455E-005</v>
      </c>
      <c r="O857" s="1" t="n">
        <f aca="false">G857+I857+J857+K857+L857+M857+N857</f>
        <v>0.397857403633487</v>
      </c>
      <c r="P857" s="1" t="n">
        <f aca="false">G857+H857+I857+J857+K857+L857+M857+N857</f>
        <v>0.794070988587672</v>
      </c>
    </row>
    <row r="858" customFormat="false" ht="14" hidden="false" customHeight="false" outlineLevel="0" collapsed="false">
      <c r="F858" s="1" t="n">
        <v>8.52000000000026</v>
      </c>
      <c r="G858" s="1" t="n">
        <f aca="false">1/π</f>
        <v>0.318309881481454</v>
      </c>
      <c r="H858" s="1" t="n">
        <f aca="false">0.5*SIN(F858)</f>
        <v>0.393143992568384</v>
      </c>
      <c r="I858" s="1" t="n">
        <f aca="false">-2/(3*π)*COS(2*F858)</f>
        <v>0.0501863468044677</v>
      </c>
      <c r="J858" s="1" t="n">
        <f aca="false">-2/(3*5*π)*COS(4*F858)</f>
        <v>0.0376937374798936</v>
      </c>
      <c r="K858" s="1" t="n">
        <f aca="false">-2/(5*7*π)*COS(6*F858)</f>
        <v>-0.0119426681104612</v>
      </c>
      <c r="L858" s="1" t="n">
        <f aca="false">-2/(7*9*π)*COS(8*F858)</f>
        <v>-0.00583646357784238</v>
      </c>
      <c r="M858" s="1" t="n">
        <f aca="false">-2/(9*11*π)*COS(10*F858)</f>
        <v>0.00597891303596702</v>
      </c>
      <c r="N858" s="1" t="n">
        <f aca="false">-2/(11*13*π)*COS(12*F858)</f>
        <v>0.000613465009342462</v>
      </c>
      <c r="O858" s="1" t="n">
        <f aca="false">G858+I858+J858+K858+L858+M858+N858</f>
        <v>0.395003212122821</v>
      </c>
      <c r="P858" s="1" t="n">
        <f aca="false">G858+H858+I858+J858+K858+L858+M858+N858</f>
        <v>0.788147204691205</v>
      </c>
    </row>
    <row r="859" customFormat="false" ht="14" hidden="false" customHeight="false" outlineLevel="0" collapsed="false">
      <c r="F859" s="1" t="n">
        <v>8.53000000000026</v>
      </c>
      <c r="G859" s="1" t="n">
        <f aca="false">1/π</f>
        <v>0.318309881481454</v>
      </c>
      <c r="H859" s="1" t="n">
        <f aca="false">0.5*SIN(F859)</f>
        <v>0.390035086110945</v>
      </c>
      <c r="I859" s="1" t="n">
        <f aca="false">-2/(3*π)*COS(2*F859)</f>
        <v>0.0460528502375204</v>
      </c>
      <c r="J859" s="1" t="n">
        <f aca="false">-2/(3*5*π)*COS(4*F859)</f>
        <v>0.0384435811015758</v>
      </c>
      <c r="K859" s="1" t="n">
        <f aca="false">-2/(5*7*π)*COS(6*F859)</f>
        <v>-0.0110985175888006</v>
      </c>
      <c r="L859" s="1" t="n">
        <f aca="false">-2/(7*9*π)*COS(8*F859)</f>
        <v>-0.0064770240374059</v>
      </c>
      <c r="M859" s="1" t="n">
        <f aca="false">-2/(9*11*π)*COS(10*F859)</f>
        <v>0.0057127108053346</v>
      </c>
      <c r="N859" s="1" t="n">
        <f aca="false">-2/(11*13*π)*COS(12*F859)</f>
        <v>0.0011369143386115</v>
      </c>
      <c r="O859" s="1" t="n">
        <f aca="false">G859+I859+J859+K859+L859+M859+N859</f>
        <v>0.39208039633829</v>
      </c>
      <c r="P859" s="1" t="n">
        <f aca="false">G859+H859+I859+J859+K859+L859+M859+N859</f>
        <v>0.782115482449235</v>
      </c>
    </row>
    <row r="860" customFormat="false" ht="14" hidden="false" customHeight="false" outlineLevel="0" collapsed="false">
      <c r="F860" s="1" t="n">
        <v>8.54000000000026</v>
      </c>
      <c r="G860" s="1" t="n">
        <f aca="false">1/π</f>
        <v>0.318309881481454</v>
      </c>
      <c r="H860" s="1" t="n">
        <f aca="false">0.5*SIN(F860)</f>
        <v>0.386887176469924</v>
      </c>
      <c r="I860" s="1" t="n">
        <f aca="false">-2/(3*π)*COS(2*F860)</f>
        <v>0.0419009331445079</v>
      </c>
      <c r="J860" s="1" t="n">
        <f aca="false">-2/(3*5*π)*COS(4*F860)</f>
        <v>0.0391319231943555</v>
      </c>
      <c r="K860" s="1" t="n">
        <f aca="false">-2/(5*7*π)*COS(6*F860)</f>
        <v>-0.0102144243887809</v>
      </c>
      <c r="L860" s="1" t="n">
        <f aca="false">-2/(7*9*π)*COS(8*F860)</f>
        <v>-0.00707615364665618</v>
      </c>
      <c r="M860" s="1" t="n">
        <f aca="false">-2/(9*11*π)*COS(10*F860)</f>
        <v>0.00538942905670636</v>
      </c>
      <c r="N860" s="1" t="n">
        <f aca="false">-2/(11*13*π)*COS(12*F860)</f>
        <v>0.00164401173785672</v>
      </c>
      <c r="O860" s="1" t="n">
        <f aca="false">G860+I860+J860+K860+L860+M860+N860</f>
        <v>0.389085600579443</v>
      </c>
      <c r="P860" s="1" t="n">
        <f aca="false">G860+H860+I860+J860+K860+L860+M860+N860</f>
        <v>0.775972777049367</v>
      </c>
    </row>
    <row r="861" customFormat="false" ht="14" hidden="false" customHeight="false" outlineLevel="0" collapsed="false">
      <c r="F861" s="1" t="n">
        <v>8.55000000000026</v>
      </c>
      <c r="G861" s="1" t="n">
        <f aca="false">1/π</f>
        <v>0.318309881481454</v>
      </c>
      <c r="H861" s="1" t="n">
        <f aca="false">0.5*SIN(F861)</f>
        <v>0.383700578433661</v>
      </c>
      <c r="I861" s="1" t="n">
        <f aca="false">-2/(3*π)*COS(2*F861)</f>
        <v>0.0377322562369092</v>
      </c>
      <c r="J861" s="1" t="n">
        <f aca="false">-2/(3*5*π)*COS(4*F861)</f>
        <v>0.0397576625577225</v>
      </c>
      <c r="K861" s="1" t="n">
        <f aca="false">-2/(5*7*π)*COS(6*F861)</f>
        <v>-0.00929357029121618</v>
      </c>
      <c r="L861" s="1" t="n">
        <f aca="false">-2/(7*9*π)*COS(8*F861)</f>
        <v>-0.00763002002068686</v>
      </c>
      <c r="M861" s="1" t="n">
        <f aca="false">-2/(9*11*π)*COS(10*F861)</f>
        <v>0.00501229791445195</v>
      </c>
      <c r="N861" s="1" t="n">
        <f aca="false">-2/(11*13*π)*COS(12*F861)</f>
        <v>0.0021274637629671</v>
      </c>
      <c r="O861" s="1" t="n">
        <f aca="false">G861+I861+J861+K861+L861+M861+N861</f>
        <v>0.386015971641601</v>
      </c>
      <c r="P861" s="1" t="n">
        <f aca="false">G861+H861+I861+J861+K861+L861+M861+N861</f>
        <v>0.769716550075262</v>
      </c>
    </row>
    <row r="862" customFormat="false" ht="14" hidden="false" customHeight="false" outlineLevel="0" collapsed="false">
      <c r="F862" s="1" t="n">
        <v>8.56000000000026</v>
      </c>
      <c r="G862" s="1" t="n">
        <f aca="false">1/π</f>
        <v>0.318309881481454</v>
      </c>
      <c r="H862" s="1" t="n">
        <f aca="false">0.5*SIN(F862)</f>
        <v>0.380475610659303</v>
      </c>
      <c r="I862" s="1" t="n">
        <f aca="false">-2/(3*π)*COS(2*F862)</f>
        <v>0.0335484869299058</v>
      </c>
      <c r="J862" s="1" t="n">
        <f aca="false">-2/(3*5*π)*COS(4*F862)</f>
        <v>0.0403197981421795</v>
      </c>
      <c r="K862" s="1" t="n">
        <f aca="false">-2/(5*7*π)*COS(6*F862)</f>
        <v>-0.00833926937645462</v>
      </c>
      <c r="L862" s="1" t="n">
        <f aca="false">-2/(7*9*π)*COS(8*F862)</f>
        <v>-0.00813508030483145</v>
      </c>
      <c r="M862" s="1" t="n">
        <f aca="false">-2/(9*11*π)*COS(10*F862)</f>
        <v>0.00458508554828175</v>
      </c>
      <c r="N862" s="1" t="n">
        <f aca="false">-2/(11*13*π)*COS(12*F862)</f>
        <v>0.00258031705482307</v>
      </c>
      <c r="O862" s="1" t="n">
        <f aca="false">G862+I862+J862+K862+L862+M862+N862</f>
        <v>0.382869219475358</v>
      </c>
      <c r="P862" s="1" t="n">
        <f aca="false">G862+H862+I862+J862+K862+L862+M862+N862</f>
        <v>0.763344830134661</v>
      </c>
    </row>
    <row r="863" customFormat="false" ht="14" hidden="false" customHeight="false" outlineLevel="0" collapsed="false">
      <c r="F863" s="1" t="n">
        <v>8.57000000000026</v>
      </c>
      <c r="G863" s="1" t="n">
        <f aca="false">1/π</f>
        <v>0.318309881481454</v>
      </c>
      <c r="H863" s="1" t="n">
        <f aca="false">0.5*SIN(F863)</f>
        <v>0.377212595640942</v>
      </c>
      <c r="I863" s="1" t="n">
        <f aca="false">-2/(3*π)*COS(2*F863)</f>
        <v>0.0293512986754377</v>
      </c>
      <c r="J863" s="1" t="n">
        <f aca="false">-2/(3*5*π)*COS(4*F863)</f>
        <v>0.0408174306507073</v>
      </c>
      <c r="K863" s="1" t="n">
        <f aca="false">-2/(5*7*π)*COS(6*F863)</f>
        <v>-0.00735495609726816</v>
      </c>
      <c r="L863" s="1" t="n">
        <f aca="false">-2/(7*9*π)*COS(8*F863)</f>
        <v>-0.00858810383684279</v>
      </c>
      <c r="M863" s="1" t="n">
        <f aca="false">-2/(9*11*π)*COS(10*F863)</f>
        <v>0.00411206052294082</v>
      </c>
      <c r="N863" s="1" t="n">
        <f aca="false">-2/(11*13*π)*COS(12*F863)</f>
        <v>0.00299605834757158</v>
      </c>
      <c r="O863" s="1" t="n">
        <f aca="false">G863+I863+J863+K863+L863+M863+N863</f>
        <v>0.379643669744</v>
      </c>
      <c r="P863" s="1" t="n">
        <f aca="false">G863+H863+I863+J863+K863+L863+M863+N863</f>
        <v>0.756856265384942</v>
      </c>
    </row>
    <row r="864" customFormat="false" ht="14" hidden="false" customHeight="false" outlineLevel="0" collapsed="false">
      <c r="F864" s="1" t="n">
        <v>8.58000000000026</v>
      </c>
      <c r="G864" s="1" t="n">
        <f aca="false">1/π</f>
        <v>0.318309881481454</v>
      </c>
      <c r="H864" s="1" t="n">
        <f aca="false">0.5*SIN(F864)</f>
        <v>0.373911859677359</v>
      </c>
      <c r="I864" s="1" t="n">
        <f aca="false">-2/(3*π)*COS(2*F864)</f>
        <v>0.0251423702928448</v>
      </c>
      <c r="J864" s="1" t="n">
        <f aca="false">-2/(3*5*π)*COS(4*F864)</f>
        <v>0.0412497639774481</v>
      </c>
      <c r="K864" s="1" t="n">
        <f aca="false">-2/(5*7*π)*COS(6*F864)</f>
        <v>-0.00634417291853099</v>
      </c>
      <c r="L864" s="1" t="n">
        <f aca="false">-2/(7*9*π)*COS(8*F864)</f>
        <v>-0.00898619281210648</v>
      </c>
      <c r="M864" s="1" t="n">
        <f aca="false">-2/(9*11*π)*COS(10*F864)</f>
        <v>0.00359794914812123</v>
      </c>
      <c r="N864" s="1" t="n">
        <f aca="false">-2/(11*13*π)*COS(12*F864)</f>
        <v>0.00336870814715919</v>
      </c>
      <c r="O864" s="1" t="n">
        <f aca="false">G864+I864+J864+K864+L864+M864+N864</f>
        <v>0.376338307316389</v>
      </c>
      <c r="P864" s="1" t="n">
        <f aca="false">G864+H864+I864+J864+K864+L864+M864+N864</f>
        <v>0.750250166993749</v>
      </c>
    </row>
    <row r="865" customFormat="false" ht="14" hidden="false" customHeight="false" outlineLevel="0" collapsed="false">
      <c r="F865" s="1" t="n">
        <v>8.59000000000026</v>
      </c>
      <c r="G865" s="1" t="n">
        <f aca="false">1/π</f>
        <v>0.318309881481454</v>
      </c>
      <c r="H865" s="1" t="n">
        <f aca="false">0.5*SIN(F865)</f>
        <v>0.370573732839401</v>
      </c>
      <c r="I865" s="1" t="n">
        <f aca="false">-2/(3*π)*COS(2*F865)</f>
        <v>0.0209233852973619</v>
      </c>
      <c r="J865" s="1" t="n">
        <f aca="false">-2/(3*5*π)*COS(4*F865)</f>
        <v>0.0416161064813052</v>
      </c>
      <c r="K865" s="1" t="n">
        <f aca="false">-2/(5*7*π)*COS(6*F865)</f>
        <v>-0.00531055756817158</v>
      </c>
      <c r="L865" s="1" t="n">
        <f aca="false">-2/(7*9*π)*COS(8*F865)</f>
        <v>-0.00932680081970135</v>
      </c>
      <c r="M865" s="1" t="n">
        <f aca="false">-2/(9*11*π)*COS(10*F865)</f>
        <v>0.00304788825473748</v>
      </c>
      <c r="N865" s="1" t="n">
        <f aca="false">-2/(11*13*π)*COS(12*F865)</f>
        <v>0.0036929067327703</v>
      </c>
      <c r="O865" s="1" t="n">
        <f aca="false">G865+I865+J865+K865+L865+M865+N865</f>
        <v>0.372952809859756</v>
      </c>
      <c r="P865" s="1" t="n">
        <f aca="false">G865+H865+I865+J865+K865+L865+M865+N865</f>
        <v>0.743526542699156</v>
      </c>
    </row>
    <row r="866" customFormat="false" ht="14" hidden="false" customHeight="false" outlineLevel="0" collapsed="false">
      <c r="F866" s="1" t="n">
        <v>8.60000000000026</v>
      </c>
      <c r="G866" s="1" t="n">
        <f aca="false">1/π</f>
        <v>0.318309881481454</v>
      </c>
      <c r="H866" s="1" t="n">
        <f aca="false">0.5*SIN(F866)</f>
        <v>0.367198548936968</v>
      </c>
      <c r="I866" s="1" t="n">
        <f aca="false">-2/(3*π)*COS(2*F866)</f>
        <v>0.016696031226734</v>
      </c>
      <c r="J866" s="1" t="n">
        <f aca="false">-2/(3*5*π)*COS(4*F866)</f>
        <v>0.0419158720924216</v>
      </c>
      <c r="K866" s="1" t="n">
        <f aca="false">-2/(5*7*π)*COS(6*F866)</f>
        <v>-0.0042578299452806</v>
      </c>
      <c r="L866" s="1" t="n">
        <f aca="false">-2/(7*9*π)*COS(8*F866)</f>
        <v>-0.00960774913073953</v>
      </c>
      <c r="M866" s="1" t="n">
        <f aca="false">-2/(9*11*π)*COS(10*F866)</f>
        <v>0.00246737386941014</v>
      </c>
      <c r="N866" s="1" t="n">
        <f aca="false">-2/(11*13*π)*COS(12*F866)</f>
        <v>0.00396399124423532</v>
      </c>
      <c r="O866" s="1" t="n">
        <f aca="false">G866+I866+J866+K866+L866+M866+N866</f>
        <v>0.369487570838235</v>
      </c>
      <c r="P866" s="1" t="n">
        <f aca="false">G866+H866+I866+J866+K866+L866+M866+N866</f>
        <v>0.736686119775203</v>
      </c>
    </row>
    <row r="867" customFormat="false" ht="14" hidden="false" customHeight="false" outlineLevel="0" collapsed="false">
      <c r="F867" s="1" t="n">
        <v>8.61000000000027</v>
      </c>
      <c r="G867" s="1" t="n">
        <f aca="false">1/π</f>
        <v>0.318309881481454</v>
      </c>
      <c r="H867" s="1" t="n">
        <f aca="false">0.5*SIN(F867)</f>
        <v>0.363786645485637</v>
      </c>
      <c r="I867" s="1" t="n">
        <f aca="false">-2/(3*π)*COS(2*F867)</f>
        <v>0.0124619989662233</v>
      </c>
      <c r="J867" s="1" t="n">
        <f aca="false">-2/(3*5*π)*COS(4*F867)</f>
        <v>0.0421485812497661</v>
      </c>
      <c r="K867" s="1" t="n">
        <f aca="false">-2/(5*7*π)*COS(6*F867)</f>
        <v>-0.0031897787324904</v>
      </c>
      <c r="L867" s="1" t="n">
        <f aca="false">-2/(7*9*π)*COS(8*F867)</f>
        <v>-0.0098272406347961</v>
      </c>
      <c r="M867" s="1" t="n">
        <f aca="false">-2/(9*11*π)*COS(10*F867)</f>
        <v>0.00186220629998465</v>
      </c>
      <c r="N867" s="1" t="n">
        <f aca="false">-2/(11*13*π)*COS(12*F867)</f>
        <v>0.00417806274668168</v>
      </c>
      <c r="O867" s="1" t="n">
        <f aca="false">G867+I867+J867+K867+L867+M867+N867</f>
        <v>0.365943711376823</v>
      </c>
      <c r="P867" s="1" t="n">
        <f aca="false">G867+H867+I867+J867+K867+L867+M867+N867</f>
        <v>0.72973035686246</v>
      </c>
    </row>
    <row r="868" customFormat="false" ht="14" hidden="false" customHeight="false" outlineLevel="0" collapsed="false">
      <c r="F868" s="1" t="n">
        <v>8.62000000000027</v>
      </c>
      <c r="G868" s="1" t="n">
        <f aca="false">1/π</f>
        <v>0.318309881481454</v>
      </c>
      <c r="H868" s="1" t="n">
        <f aca="false">0.5*SIN(F868)</f>
        <v>0.360338363672915</v>
      </c>
      <c r="I868" s="1" t="n">
        <f aca="false">-2/(3*π)*COS(2*F868)</f>
        <v>0.00822298207228753</v>
      </c>
      <c r="J868" s="1" t="n">
        <f aca="false">-2/(3*5*π)*COS(4*F868)</f>
        <v>0.0423138616683284</v>
      </c>
      <c r="K868" s="1" t="n">
        <f aca="false">-2/(5*7*π)*COS(6*F868)</f>
        <v>-0.00211024776081178</v>
      </c>
      <c r="L868" s="1" t="n">
        <f aca="false">-2/(7*9*π)*COS(8*F868)</f>
        <v>-0.00998387133528263</v>
      </c>
      <c r="M868" s="1" t="n">
        <f aca="false">-2/(9*11*π)*COS(10*F868)</f>
        <v>0.00123843218077378</v>
      </c>
      <c r="N868" s="1" t="n">
        <f aca="false">-2/(11*13*π)*COS(12*F868)</f>
        <v>0.00433204230785428</v>
      </c>
      <c r="O868" s="1" t="n">
        <f aca="false">G868+I868+J868+K868+L868+M868+N868</f>
        <v>0.362323080614603</v>
      </c>
      <c r="P868" s="1" t="n">
        <f aca="false">G868+H868+I868+J868+K868+L868+M868+N868</f>
        <v>0.722661444287519</v>
      </c>
    </row>
    <row r="869" customFormat="false" ht="14" hidden="false" customHeight="false" outlineLevel="0" collapsed="false">
      <c r="F869" s="1" t="n">
        <v>8.63000000000027</v>
      </c>
      <c r="G869" s="1" t="n">
        <f aca="false">1/π</f>
        <v>0.318309881481454</v>
      </c>
      <c r="H869" s="1" t="n">
        <f aca="false">0.5*SIN(F869)</f>
        <v>0.356854048324107</v>
      </c>
      <c r="I869" s="1" t="n">
        <f aca="false">-2/(3*π)*COS(2*F869)</f>
        <v>0.00398067609516043</v>
      </c>
      <c r="J869" s="1" t="n">
        <f aca="false">-2/(3*5*π)*COS(4*F869)</f>
        <v>0.0424114489346972</v>
      </c>
      <c r="K869" s="1" t="n">
        <f aca="false">-2/(5*7*π)*COS(6*F869)</f>
        <v>-0.00102312217598835</v>
      </c>
      <c r="L869" s="1" t="n">
        <f aca="false">-2/(7*9*π)*COS(8*F869)</f>
        <v>-0.010076639330235</v>
      </c>
      <c r="M869" s="1" t="n">
        <f aca="false">-2/(9*11*π)*COS(10*F869)</f>
        <v>0.0006022840565837</v>
      </c>
      <c r="N869" s="1" t="n">
        <f aca="false">-2/(11*13*π)*COS(12*F869)</f>
        <v>0.00442371528156239</v>
      </c>
      <c r="O869" s="1" t="n">
        <f aca="false">G869+I869+J869+K869+L869+M869+N869</f>
        <v>0.358628244343234</v>
      </c>
      <c r="P869" s="1" t="n">
        <f aca="false">G869+H869+I869+J869+K869+L869+M869+N869</f>
        <v>0.715482292667341</v>
      </c>
    </row>
    <row r="870" customFormat="false" ht="14" hidden="false" customHeight="false" outlineLevel="0" collapsed="false">
      <c r="F870" s="1" t="n">
        <v>8.64000000000027</v>
      </c>
      <c r="G870" s="1" t="n">
        <f aca="false">1/π</f>
        <v>0.318309881481454</v>
      </c>
      <c r="H870" s="1" t="n">
        <f aca="false">0.5*SIN(F870)</f>
        <v>0.353334047867843</v>
      </c>
      <c r="I870" s="1" t="n">
        <f aca="false">-2/(3*π)*COS(2*F870)</f>
        <v>-0.000263222099329009</v>
      </c>
      <c r="J870" s="1" t="n">
        <f aca="false">-2/(3*5*π)*COS(4*F870)</f>
        <v>0.0424411869300637</v>
      </c>
      <c r="K870" s="1" t="n">
        <f aca="false">-2/(5*7*π)*COS(6*F870)</f>
        <v>6.76855438292822E-005</v>
      </c>
      <c r="L870" s="1" t="n">
        <f aca="false">-2/(7*9*π)*COS(8*F870)</f>
        <v>-0.010104951221066</v>
      </c>
      <c r="M870" s="1" t="n">
        <f aca="false">-2/(9*11*π)*COS(10*F870)</f>
        <v>-3.98818908109499E-005</v>
      </c>
      <c r="N870" s="1" t="n">
        <f aca="false">-2/(11*13*π)*COS(12*F870)</f>
        <v>0.00445176316033343</v>
      </c>
      <c r="O870" s="1" t="n">
        <f aca="false">G870+I870+J870+K870+L870+M870+N870</f>
        <v>0.354862461904474</v>
      </c>
      <c r="P870" s="1" t="n">
        <f aca="false">G870+H870+I870+J870+K870+L870+M870+N870</f>
        <v>0.708196509772318</v>
      </c>
    </row>
    <row r="871" customFormat="false" ht="14" hidden="false" customHeight="false" outlineLevel="0" collapsed="false">
      <c r="F871" s="1" t="n">
        <v>8.65000000000027</v>
      </c>
      <c r="G871" s="1" t="n">
        <f aca="false">1/π</f>
        <v>0.318309881481454</v>
      </c>
      <c r="H871" s="1" t="n">
        <f aca="false">0.5*SIN(F871)</f>
        <v>0.349778714301238</v>
      </c>
      <c r="I871" s="1" t="n">
        <f aca="false">-2/(3*π)*COS(2*F871)</f>
        <v>-0.0045070150084883</v>
      </c>
      <c r="J871" s="1" t="n">
        <f aca="false">-2/(3*5*π)*COS(4*F871)</f>
        <v>0.0424030280799791</v>
      </c>
      <c r="K871" s="1" t="n">
        <f aca="false">-2/(5*7*π)*COS(6*F871)</f>
        <v>0.00115824966878074</v>
      </c>
      <c r="L871" s="1" t="n">
        <f aca="false">-2/(7*9*π)*COS(8*F871)</f>
        <v>-0.0100686259082916</v>
      </c>
      <c r="M871" s="1" t="n">
        <f aca="false">-2/(9*11*π)*COS(10*F871)</f>
        <v>-0.000681649351535817</v>
      </c>
      <c r="N871" s="1" t="n">
        <f aca="false">-2/(11*13*π)*COS(12*F871)</f>
        <v>0.00441578253914787</v>
      </c>
      <c r="O871" s="1" t="n">
        <f aca="false">G871+I871+J871+K871+L871+M871+N871</f>
        <v>0.351029651501046</v>
      </c>
      <c r="P871" s="1" t="n">
        <f aca="false">G871+H871+I871+J871+K871+L871+M871+N871</f>
        <v>0.700808365802283</v>
      </c>
    </row>
    <row r="872" customFormat="false" ht="14" hidden="false" customHeight="false" outlineLevel="0" collapsed="false">
      <c r="F872" s="1" t="n">
        <v>8.66000000000027</v>
      </c>
      <c r="G872" s="1" t="n">
        <f aca="false">1/π</f>
        <v>0.318309881481454</v>
      </c>
      <c r="H872" s="1" t="n">
        <f aca="false">0.5*SIN(F872)</f>
        <v>0.346188403154683</v>
      </c>
      <c r="I872" s="1" t="n">
        <f aca="false">-2/(3*π)*COS(2*F872)</f>
        <v>-0.00874900517173692</v>
      </c>
      <c r="J872" s="1" t="n">
        <f aca="false">-2/(3*5*π)*COS(4*F872)</f>
        <v>0.0422970334304634</v>
      </c>
      <c r="K872" s="1" t="n">
        <f aca="false">-2/(5*7*π)*COS(6*F872)</f>
        <v>0.00224464534568401</v>
      </c>
      <c r="L872" s="1" t="n">
        <f aca="false">-2/(7*9*π)*COS(8*F872)</f>
        <v>-0.00996789574994975</v>
      </c>
      <c r="M872" s="1" t="n">
        <f aca="false">-2/(9*11*π)*COS(10*F872)</f>
        <v>-0.00131660599726346</v>
      </c>
      <c r="N872" s="1" t="n">
        <f aca="false">-2/(11*13*π)*COS(12*F872)</f>
        <v>0.00431629091750402</v>
      </c>
      <c r="O872" s="1" t="n">
        <f aca="false">G872+I872+J872+K872+L872+M872+N872</f>
        <v>0.347134344256155</v>
      </c>
      <c r="P872" s="1" t="n">
        <f aca="false">G872+H872+I872+J872+K872+L872+M872+N872</f>
        <v>0.693322747410838</v>
      </c>
    </row>
    <row r="873" customFormat="false" ht="14" hidden="false" customHeight="false" outlineLevel="0" collapsed="false">
      <c r="F873" s="1" t="n">
        <v>8.67000000000027</v>
      </c>
      <c r="G873" s="1" t="n">
        <f aca="false">1/π</f>
        <v>0.318309881481454</v>
      </c>
      <c r="H873" s="1" t="n">
        <f aca="false">0.5*SIN(F873)</f>
        <v>0.342563473456302</v>
      </c>
      <c r="I873" s="1" t="n">
        <f aca="false">-2/(3*π)*COS(2*F873)</f>
        <v>-0.0129874958495687</v>
      </c>
      <c r="J873" s="1" t="n">
        <f aca="false">-2/(3*5*π)*COS(4*F873)</f>
        <v>0.0421233725503449</v>
      </c>
      <c r="K873" s="1" t="n">
        <f aca="false">-2/(5*7*π)*COS(6*F873)</f>
        <v>0.0033229627232689</v>
      </c>
      <c r="L873" s="1" t="n">
        <f aca="false">-2/(7*9*π)*COS(8*F873)</f>
        <v>-0.00980340507530145</v>
      </c>
      <c r="M873" s="1" t="n">
        <f aca="false">-2/(9*11*π)*COS(10*F873)</f>
        <v>-0.00193840755107861</v>
      </c>
      <c r="N873" s="1" t="n">
        <f aca="false">-2/(11*13*π)*COS(12*F873)</f>
        <v>0.00415471925636333</v>
      </c>
      <c r="O873" s="1" t="n">
        <f aca="false">G873+I873+J873+K873+L873+M873+N873</f>
        <v>0.343181627535482</v>
      </c>
      <c r="P873" s="1" t="n">
        <f aca="false">G873+H873+I873+J873+K873+L873+M873+N873</f>
        <v>0.685745100991784</v>
      </c>
    </row>
    <row r="874" customFormat="false" ht="14" hidden="false" customHeight="false" outlineLevel="0" collapsed="false">
      <c r="F874" s="1" t="n">
        <v>8.68000000000027</v>
      </c>
      <c r="G874" s="1" t="n">
        <f aca="false">1/π</f>
        <v>0.318309881481454</v>
      </c>
      <c r="H874" s="1" t="n">
        <f aca="false">0.5*SIN(F874)</f>
        <v>0.338904287696044</v>
      </c>
      <c r="I874" s="1" t="n">
        <f aca="false">-2/(3*π)*COS(2*F874)</f>
        <v>-0.0172207917022249</v>
      </c>
      <c r="J874" s="1" t="n">
        <f aca="false">-2/(3*5*π)*COS(4*F874)</f>
        <v>0.0418823232599861</v>
      </c>
      <c r="K874" s="1" t="n">
        <f aca="false">-2/(5*7*π)*COS(6*F874)</f>
        <v>0.00438932102341926</v>
      </c>
      <c r="L874" s="1" t="n">
        <f aca="false">-2/(7*9*π)*COS(8*F874)</f>
        <v>-0.00957620606332273</v>
      </c>
      <c r="M874" s="1" t="n">
        <f aca="false">-2/(9*11*π)*COS(10*F874)</f>
        <v>-0.00254084117739564</v>
      </c>
      <c r="N874" s="1" t="n">
        <f aca="false">-2/(11*13*π)*COS(12*F874)</f>
        <v>0.0039333913970277</v>
      </c>
      <c r="O874" s="1" t="n">
        <f aca="false">G874+I874+J874+K874+L874+M874+N874</f>
        <v>0.339177078218943</v>
      </c>
      <c r="P874" s="1" t="n">
        <f aca="false">G874+H874+I874+J874+K874+L874+M874+N874</f>
        <v>0.678081365914988</v>
      </c>
    </row>
    <row r="875" customFormat="false" ht="14" hidden="false" customHeight="false" outlineLevel="0" collapsed="false">
      <c r="F875" s="1" t="n">
        <v>8.69000000000027</v>
      </c>
      <c r="G875" s="1" t="n">
        <f aca="false">1/π</f>
        <v>0.318309881481454</v>
      </c>
      <c r="H875" s="1" t="n">
        <f aca="false">0.5*SIN(F875)</f>
        <v>0.335211211789436</v>
      </c>
      <c r="I875" s="1" t="n">
        <f aca="false">-2/(3*π)*COS(2*F875)</f>
        <v>-0.0214471994678078</v>
      </c>
      <c r="J875" s="1" t="n">
        <f aca="false">-2/(3*5*π)*COS(4*F875)</f>
        <v>0.0415742711868303</v>
      </c>
      <c r="K875" s="1" t="n">
        <f aca="false">-2/(5*7*π)*COS(6*F875)</f>
        <v>0.00543988250778319</v>
      </c>
      <c r="L875" s="1" t="n">
        <f aca="false">-2/(7*9*π)*COS(8*F875)</f>
        <v>-0.00928775201234973</v>
      </c>
      <c r="M875" s="1" t="n">
        <f aca="false">-2/(9*11*π)*COS(10*F875)</f>
        <v>-0.00311788755855857</v>
      </c>
      <c r="N875" s="1" t="n">
        <f aca="false">-2/(11*13*π)*COS(12*F875)</f>
        <v>0.00365549063796147</v>
      </c>
      <c r="O875" s="1" t="n">
        <f aca="false">G875+I875+J875+K875+L875+M875+N875</f>
        <v>0.335126686775313</v>
      </c>
      <c r="P875" s="1" t="n">
        <f aca="false">G875+H875+I875+J875+K875+L875+M875+N875</f>
        <v>0.670337898564749</v>
      </c>
    </row>
    <row r="876" customFormat="false" ht="14" hidden="false" customHeight="false" outlineLevel="0" collapsed="false">
      <c r="F876" s="1" t="n">
        <v>8.70000000000027</v>
      </c>
      <c r="G876" s="1" t="n">
        <f aca="false">1/π</f>
        <v>0.318309881481454</v>
      </c>
      <c r="H876" s="1" t="n">
        <f aca="false">0.5*SIN(F876)</f>
        <v>0.331484615040991</v>
      </c>
      <c r="I876" s="1" t="n">
        <f aca="false">-2/(3*π)*COS(2*F876)</f>
        <v>-0.0256650286395624</v>
      </c>
      <c r="J876" s="1" t="n">
        <f aca="false">-2/(3*5*π)*COS(4*F876)</f>
        <v>0.0411997091484806</v>
      </c>
      <c r="K876" s="1" t="n">
        <f aca="false">-2/(5*7*π)*COS(6*F876)</f>
        <v>0.00647086628948713</v>
      </c>
      <c r="L876" s="1" t="n">
        <f aca="false">-2/(7*9*π)*COS(8*F876)</f>
        <v>-0.00893988804392887</v>
      </c>
      <c r="M876" s="1" t="n">
        <f aca="false">-2/(9*11*π)*COS(10*F876)</f>
        <v>-0.00366378103787306</v>
      </c>
      <c r="N876" s="1" t="n">
        <f aca="false">-2/(11*13*π)*COS(12*F876)</f>
        <v>0.00332501395027455</v>
      </c>
      <c r="O876" s="1" t="n">
        <f aca="false">G876+I876+J876+K876+L876+M876+N876</f>
        <v>0.331036773148332</v>
      </c>
      <c r="P876" s="1" t="n">
        <f aca="false">G876+H876+I876+J876+K876+L876+M876+N876</f>
        <v>0.662521388189322</v>
      </c>
    </row>
    <row r="877" customFormat="false" ht="14" hidden="false" customHeight="false" outlineLevel="0" collapsed="false">
      <c r="F877" s="1" t="n">
        <v>8.71000000000027</v>
      </c>
      <c r="G877" s="1" t="n">
        <f aca="false">1/π</f>
        <v>0.318309881481454</v>
      </c>
      <c r="H877" s="1" t="n">
        <f aca="false">0.5*SIN(F877)</f>
        <v>0.327724870107277</v>
      </c>
      <c r="I877" s="1" t="n">
        <f aca="false">-2/(3*π)*COS(2*F877)</f>
        <v>-0.0298725921420577</v>
      </c>
      <c r="J877" s="1" t="n">
        <f aca="false">-2/(3*5*π)*COS(4*F877)</f>
        <v>0.0407592363642957</v>
      </c>
      <c r="K877" s="1" t="n">
        <f aca="false">-2/(5*7*π)*COS(6*F877)</f>
        <v>0.00747856194024618</v>
      </c>
      <c r="L877" s="1" t="n">
        <f aca="false">-2/(7*9*π)*COS(8*F877)</f>
        <v>-0.00853483930033556</v>
      </c>
      <c r="M877" s="1" t="n">
        <f aca="false">-2/(9*11*π)*COS(10*F877)</f>
        <v>-0.00417306722814211</v>
      </c>
      <c r="N877" s="1" t="n">
        <f aca="false">-2/(11*13*π)*COS(12*F877)</f>
        <v>0.00294671449037275</v>
      </c>
      <c r="O877" s="1" t="n">
        <f aca="false">G877+I877+J877+K877+L877+M877+N877</f>
        <v>0.326913895605833</v>
      </c>
      <c r="P877" s="1" t="n">
        <f aca="false">G877+H877+I877+J877+K877+L877+M877+N877</f>
        <v>0.65463876571311</v>
      </c>
    </row>
    <row r="878" customFormat="false" ht="14" hidden="false" customHeight="false" outlineLevel="0" collapsed="false">
      <c r="F878" s="1" t="n">
        <v>8.72000000000027</v>
      </c>
      <c r="G878" s="1" t="n">
        <f aca="false">1/π</f>
        <v>0.318309881481454</v>
      </c>
      <c r="H878" s="1" t="n">
        <f aca="false">0.5*SIN(F878)</f>
        <v>0.323932352959656</v>
      </c>
      <c r="I878" s="1" t="n">
        <f aca="false">-2/(3*π)*COS(2*F878)</f>
        <v>-0.0340682070059914</v>
      </c>
      <c r="J878" s="1" t="n">
        <f aca="false">-2/(3*5*π)*COS(4*F878)</f>
        <v>0.040253557496768</v>
      </c>
      <c r="K878" s="1" t="n">
        <f aca="false">-2/(5*7*π)*COS(6*F878)</f>
        <v>0.00845934284389795</v>
      </c>
      <c r="L878" s="1" t="n">
        <f aca="false">-2/(7*9*π)*COS(8*F878)</f>
        <v>-0.00807519671125749</v>
      </c>
      <c r="M878" s="1" t="n">
        <f aca="false">-2/(9*11*π)*COS(10*F878)</f>
        <v>-0.00464065751010011</v>
      </c>
      <c r="N878" s="1" t="n">
        <f aca="false">-2/(11*13*π)*COS(12*F878)</f>
        <v>0.00252603323660107</v>
      </c>
      <c r="O878" s="1" t="n">
        <f aca="false">G878+I878+J878+K878+L878+M878+N878</f>
        <v>0.322764753831372</v>
      </c>
      <c r="P878" s="1" t="n">
        <f aca="false">G878+H878+I878+J878+K878+L878+M878+N878</f>
        <v>0.646697106791028</v>
      </c>
    </row>
    <row r="879" customFormat="false" ht="14" hidden="false" customHeight="false" outlineLevel="0" collapsed="false">
      <c r="F879" s="1" t="n">
        <v>8.73000000000027</v>
      </c>
      <c r="G879" s="1" t="n">
        <f aca="false">1/π</f>
        <v>0.318309881481454</v>
      </c>
      <c r="H879" s="1" t="n">
        <f aca="false">0.5*SIN(F879)</f>
        <v>0.320107442846682</v>
      </c>
      <c r="I879" s="1" t="n">
        <f aca="false">-2/(3*π)*COS(2*F879)</f>
        <v>-0.0382501950413594</v>
      </c>
      <c r="J879" s="1" t="n">
        <f aca="false">-2/(3*5*π)*COS(4*F879)</f>
        <v>0.0396834815242131</v>
      </c>
      <c r="K879" s="1" t="n">
        <f aca="false">-2/(5*7*π)*COS(6*F879)</f>
        <v>0.00940967924830559</v>
      </c>
      <c r="L879" s="1" t="n">
        <f aca="false">-2/(7*9*π)*COS(8*F879)</f>
        <v>-0.00756390042068596</v>
      </c>
      <c r="M879" s="1" t="n">
        <f aca="false">-2/(9*11*π)*COS(10*F879)</f>
        <v>-0.00506187987621469</v>
      </c>
      <c r="N879" s="1" t="n">
        <f aca="false">-2/(11*13*π)*COS(12*F879)</f>
        <v>0.00206902073313017</v>
      </c>
      <c r="O879" s="1" t="n">
        <f aca="false">G879+I879+J879+K879+L879+M879+N879</f>
        <v>0.318596087648843</v>
      </c>
      <c r="P879" s="1" t="n">
        <f aca="false">G879+H879+I879+J879+K879+L879+M879+N879</f>
        <v>0.638703530495524</v>
      </c>
    </row>
    <row r="880" customFormat="false" ht="14" hidden="false" customHeight="false" outlineLevel="0" collapsed="false">
      <c r="F880" s="1" t="n">
        <v>8.74000000000027</v>
      </c>
      <c r="G880" s="1" t="n">
        <f aca="false">1/π</f>
        <v>0.318309881481454</v>
      </c>
      <c r="H880" s="1" t="n">
        <f aca="false">0.5*SIN(F880)</f>
        <v>0.316250522256179</v>
      </c>
      <c r="I880" s="1" t="n">
        <f aca="false">-2/(3*π)*COS(2*F880)</f>
        <v>-0.0424168835087066</v>
      </c>
      <c r="J880" s="1" t="n">
        <f aca="false">-2/(3*5*π)*COS(4*F880)</f>
        <v>0.0390499204465774</v>
      </c>
      <c r="K880" s="1" t="n">
        <f aca="false">-2/(5*7*π)*COS(6*F880)</f>
        <v>0.0103261509686535</v>
      </c>
      <c r="L880" s="1" t="n">
        <f aca="false">-2/(7*9*π)*COS(8*F880)</f>
        <v>-0.00700422098002825</v>
      </c>
      <c r="M880" s="1" t="n">
        <f aca="false">-2/(9*11*π)*COS(10*F880)</f>
        <v>-0.00543252561184109</v>
      </c>
      <c r="N880" s="1" t="n">
        <f aca="false">-2/(11*13*π)*COS(12*F880)</f>
        <v>0.0015822500666236</v>
      </c>
      <c r="O880" s="1" t="n">
        <f aca="false">G880+I880+J880+K880+L880+M880+N880</f>
        <v>0.314414572862732</v>
      </c>
      <c r="P880" s="1" t="n">
        <f aca="false">G880+H880+I880+J880+K880+L880+M880+N880</f>
        <v>0.630665095118911</v>
      </c>
    </row>
    <row r="881" customFormat="false" ht="14" hidden="false" customHeight="false" outlineLevel="0" collapsed="false">
      <c r="F881" s="1" t="n">
        <v>8.75000000000027</v>
      </c>
      <c r="G881" s="1" t="n">
        <f aca="false">1/π</f>
        <v>0.318309881481454</v>
      </c>
      <c r="H881" s="1" t="n">
        <f aca="false">0.5*SIN(F881)</f>
        <v>0.312361976876991</v>
      </c>
      <c r="I881" s="1" t="n">
        <f aca="false">-2/(3*π)*COS(2*F881)</f>
        <v>-0.0465666057882012</v>
      </c>
      <c r="J881" s="1" t="n">
        <f aca="false">-2/(3*5*π)*COS(4*F881)</f>
        <v>0.0383538878264325</v>
      </c>
      <c r="K881" s="1" t="n">
        <f aca="false">-2/(5*7*π)*COS(6*F881)</f>
        <v>0.0112054596964192</v>
      </c>
      <c r="L881" s="1" t="n">
        <f aca="false">-2/(7*9*π)*COS(8*F881)</f>
        <v>-0.00639973842773958</v>
      </c>
      <c r="M881" s="1" t="n">
        <f aca="false">-2/(9*11*π)*COS(10*F881)</f>
        <v>-0.0057488913473082</v>
      </c>
      <c r="N881" s="1" t="n">
        <f aca="false">-2/(11*13*π)*COS(12*F881)</f>
        <v>0.00107272232731829</v>
      </c>
      <c r="O881" s="1" t="n">
        <f aca="false">G881+I881+J881+K881+L881+M881+N881</f>
        <v>0.310226715768375</v>
      </c>
      <c r="P881" s="1" t="n">
        <f aca="false">G881+H881+I881+J881+K881+L881+M881+N881</f>
        <v>0.622588692645366</v>
      </c>
    </row>
    <row r="882" customFormat="false" ht="14" hidden="false" customHeight="false" outlineLevel="0" collapsed="false">
      <c r="F882" s="1" t="n">
        <v>8.76000000000028</v>
      </c>
      <c r="G882" s="1" t="n">
        <f aca="false">1/π</f>
        <v>0.318309881481454</v>
      </c>
      <c r="H882" s="1" t="n">
        <f aca="false">0.5*SIN(F882)</f>
        <v>0.308442195560412</v>
      </c>
      <c r="I882" s="1" t="n">
        <f aca="false">-2/(3*π)*COS(2*F882)</f>
        <v>-0.0506977020462648</v>
      </c>
      <c r="J882" s="1" t="n">
        <f aca="false">-2/(3*5*π)*COS(4*F882)</f>
        <v>0.0375964971674909</v>
      </c>
      <c r="K882" s="1" t="n">
        <f aca="false">-2/(5*7*π)*COS(6*F882)</f>
        <v>0.012044440869723</v>
      </c>
      <c r="L882" s="1" t="n">
        <f aca="false">-2/(7*9*π)*COS(8*F882)</f>
        <v>-0.00575431938929354</v>
      </c>
      <c r="M882" s="1" t="n">
        <f aca="false">-2/(9*11*π)*COS(10*F882)</f>
        <v>-0.00600781606076409</v>
      </c>
      <c r="N882" s="1" t="n">
        <f aca="false">-2/(11*13*π)*COS(12*F882)</f>
        <v>0.000547765914245622</v>
      </c>
      <c r="O882" s="1" t="n">
        <f aca="false">G882+I882+J882+K882+L882+M882+N882</f>
        <v>0.306038747936591</v>
      </c>
      <c r="P882" s="1" t="n">
        <f aca="false">G882+H882+I882+J882+K882+L882+M882+N882</f>
        <v>0.614480943497003</v>
      </c>
    </row>
    <row r="883" customFormat="false" ht="14" hidden="false" customHeight="false" outlineLevel="0" collapsed="false">
      <c r="F883" s="1" t="n">
        <v>8.77000000000028</v>
      </c>
      <c r="G883" s="1" t="n">
        <f aca="false">1/π</f>
        <v>0.318309881481454</v>
      </c>
      <c r="H883" s="1" t="n">
        <f aca="false">0.5*SIN(F883)</f>
        <v>0.304491570281315</v>
      </c>
      <c r="I883" s="1" t="n">
        <f aca="false">-2/(3*π)*COS(2*F883)</f>
        <v>-0.0548085198994658</v>
      </c>
      <c r="J883" s="1" t="n">
        <f aca="false">-2/(3*5*π)*COS(4*F883)</f>
        <v>0.0367789601332404</v>
      </c>
      <c r="K883" s="1" t="n">
        <f aca="false">-2/(5*7*π)*COS(6*F883)</f>
        <v>0.0128400750623302</v>
      </c>
      <c r="L883" s="1" t="n">
        <f aca="false">-2/(7*9*π)*COS(8*F883)</f>
        <v>-0.00507209234397719</v>
      </c>
      <c r="M883" s="1" t="n">
        <f aca="false">-2/(9*11*π)*COS(10*F883)</f>
        <v>-0.00620671266206047</v>
      </c>
      <c r="N883" s="1" t="n">
        <f aca="false">-2/(11*13*π)*COS(12*F883)</f>
        <v>1.49311328610804E-005</v>
      </c>
      <c r="O883" s="1" t="n">
        <f aca="false">G883+I883+J883+K883+L883+M883+N883</f>
        <v>0.301856522904382</v>
      </c>
      <c r="P883" s="1" t="n">
        <f aca="false">G883+H883+I883+J883+K883+L883+M883+N883</f>
        <v>0.606348093185697</v>
      </c>
    </row>
    <row r="884" customFormat="false" ht="14" hidden="false" customHeight="false" outlineLevel="0" collapsed="false">
      <c r="F884" s="1" t="n">
        <v>8.78000000000028</v>
      </c>
      <c r="G884" s="1" t="n">
        <f aca="false">1/π</f>
        <v>0.318309881481454</v>
      </c>
      <c r="H884" s="1" t="n">
        <f aca="false">0.5*SIN(F884)</f>
        <v>0.300510496098933</v>
      </c>
      <c r="I884" s="1" t="n">
        <f aca="false">-2/(3*π)*COS(2*F884)</f>
        <v>-0.0588974150754776</v>
      </c>
      <c r="J884" s="1" t="n">
        <f aca="false">-2/(3*5*π)*COS(4*F884)</f>
        <v>0.0359025846085364</v>
      </c>
      <c r="K884" s="1" t="n">
        <f aca="false">-2/(5*7*π)*COS(6*F884)</f>
        <v>0.0135894988503301</v>
      </c>
      <c r="L884" s="1" t="n">
        <f aca="false">-2/(7*9*π)*COS(8*F884)</f>
        <v>-0.0043574212167083</v>
      </c>
      <c r="M884" s="1" t="n">
        <f aca="false">-2/(9*11*π)*COS(10*F884)</f>
        <v>-0.00634359384210398</v>
      </c>
      <c r="N884" s="1" t="n">
        <f aca="false">-2/(11*13*π)*COS(12*F884)</f>
        <v>-0.000518118398950498</v>
      </c>
      <c r="O884" s="1" t="n">
        <f aca="false">G884+I884+J884+K884+L884+M884+N884</f>
        <v>0.29768541640708</v>
      </c>
      <c r="P884" s="1" t="n">
        <f aca="false">G884+H884+I884+J884+K884+L884+M884+N884</f>
        <v>0.598195912506013</v>
      </c>
    </row>
    <row r="885" customFormat="false" ht="14" hidden="false" customHeight="false" outlineLevel="0" collapsed="false">
      <c r="F885" s="1" t="n">
        <v>8.79000000000028</v>
      </c>
      <c r="G885" s="1" t="n">
        <f aca="false">1/π</f>
        <v>0.318309881481454</v>
      </c>
      <c r="H885" s="1" t="n">
        <f aca="false">0.5*SIN(F885)</f>
        <v>0.296499371117365</v>
      </c>
      <c r="I885" s="1" t="n">
        <f aca="false">-2/(3*π)*COS(2*F885)</f>
        <v>-0.0629627520707475</v>
      </c>
      <c r="J885" s="1" t="n">
        <f aca="false">-2/(3*5*π)*COS(4*F885)</f>
        <v>0.0349687726072684</v>
      </c>
      <c r="K885" s="1" t="n">
        <f aca="false">-2/(5*7*π)*COS(6*F885)</f>
        <v>0.0142900151173664</v>
      </c>
      <c r="L885" s="1" t="n">
        <f aca="false">-2/(7*9*π)*COS(8*F885)</f>
        <v>-0.00361487746381094</v>
      </c>
      <c r="M885" s="1" t="n">
        <f aca="false">-2/(9*11*π)*COS(10*F885)</f>
        <v>-0.00641709192939052</v>
      </c>
      <c r="N885" s="1" t="n">
        <f aca="false">-2/(11*13*π)*COS(12*F885)</f>
        <v>-0.00104371597460669</v>
      </c>
      <c r="O885" s="1" t="n">
        <f aca="false">G885+I885+J885+K885+L885+M885+N885</f>
        <v>0.293530231767533</v>
      </c>
      <c r="P885" s="1" t="n">
        <f aca="false">G885+H885+I885+J885+K885+L885+M885+N885</f>
        <v>0.590029602884898</v>
      </c>
    </row>
    <row r="886" customFormat="false" ht="14" hidden="false" customHeight="false" outlineLevel="0" collapsed="false">
      <c r="F886" s="1" t="n">
        <v>8.80000000000028</v>
      </c>
      <c r="G886" s="1" t="n">
        <f aca="false">1/π</f>
        <v>0.318309881481454</v>
      </c>
      <c r="H886" s="1" t="n">
        <f aca="false">0.5*SIN(F886)</f>
        <v>0.292458596445768</v>
      </c>
      <c r="I886" s="1" t="n">
        <f aca="false">-2/(3*π)*COS(2*F886)</f>
        <v>-0.0670029048046813</v>
      </c>
      <c r="J886" s="1" t="n">
        <f aca="false">-2/(3*5*π)*COS(4*F886)</f>
        <v>0.0339790180294356</v>
      </c>
      <c r="K886" s="1" t="n">
        <f aca="false">-2/(5*7*π)*COS(6*F886)</f>
        <v>0.0149391027613446</v>
      </c>
      <c r="L886" s="1" t="n">
        <f aca="false">-2/(7*9*π)*COS(8*F886)</f>
        <v>-0.00284921083129496</v>
      </c>
      <c r="M886" s="1" t="n">
        <f aca="false">-2/(9*11*π)*COS(10*F886)</f>
        <v>-0.00642647255532717</v>
      </c>
      <c r="N886" s="1" t="n">
        <f aca="false">-2/(11*13*π)*COS(12*F886)</f>
        <v>-0.00155430206698581</v>
      </c>
      <c r="O886" s="1" t="n">
        <f aca="false">G886+I886+J886+K886+L886+M886+N886</f>
        <v>0.289395112013945</v>
      </c>
      <c r="P886" s="1" t="n">
        <f aca="false">G886+H886+I886+J886+K886+L886+M886+N886</f>
        <v>0.581853708459712</v>
      </c>
    </row>
    <row r="887" customFormat="false" ht="14" hidden="false" customHeight="false" outlineLevel="0" collapsed="false">
      <c r="F887" s="1" t="n">
        <v>8.81000000000028</v>
      </c>
      <c r="G887" s="1" t="n">
        <f aca="false">1/π</f>
        <v>0.318309881481454</v>
      </c>
      <c r="H887" s="1" t="n">
        <f aca="false">0.5*SIN(F887)</f>
        <v>0.28838857615824</v>
      </c>
      <c r="I887" s="1" t="n">
        <f aca="false">-2/(3*π)*COS(2*F887)</f>
        <v>-0.0710162572700534</v>
      </c>
      <c r="J887" s="1" t="n">
        <f aca="false">-2/(3*5*π)*COS(4*F887)</f>
        <v>0.0329349042712264</v>
      </c>
      <c r="K887" s="1" t="n">
        <f aca="false">-2/(5*7*π)*COS(6*F887)</f>
        <v>0.0155344257676771</v>
      </c>
      <c r="L887" s="1" t="n">
        <f aca="false">-2/(7*9*π)*COS(8*F887)</f>
        <v>-0.00206531897269051</v>
      </c>
      <c r="M887" s="1" t="n">
        <f aca="false">-2/(9*11*π)*COS(10*F887)</f>
        <v>-0.00637164199180038</v>
      </c>
      <c r="N887" s="1" t="n">
        <f aca="false">-2/(11*13*π)*COS(12*F887)</f>
        <v>-0.00204253305505142</v>
      </c>
      <c r="O887" s="1" t="n">
        <f aca="false">G887+I887+J887+K887+L887+M887+N887</f>
        <v>0.285283460230761</v>
      </c>
      <c r="P887" s="1" t="n">
        <f aca="false">G887+H887+I887+J887+K887+L887+M887+N887</f>
        <v>0.573672036389002</v>
      </c>
    </row>
    <row r="888" customFormat="false" ht="14" hidden="false" customHeight="false" outlineLevel="0" collapsed="false">
      <c r="F888" s="1" t="n">
        <v>8.82000000000028</v>
      </c>
      <c r="G888" s="1" t="n">
        <f aca="false">1/π</f>
        <v>0.318309881481454</v>
      </c>
      <c r="H888" s="1" t="n">
        <f aca="false">0.5*SIN(F888)</f>
        <v>0.28428971725342</v>
      </c>
      <c r="I888" s="1" t="n">
        <f aca="false">-2/(3*π)*COS(2*F888)</f>
        <v>-0.0750012041793883</v>
      </c>
      <c r="J888" s="1" t="n">
        <f aca="false">-2/(3*5*π)*COS(4*F888)</f>
        <v>0.0318381016919214</v>
      </c>
      <c r="K888" s="1" t="n">
        <f aca="false">-2/(5*7*π)*COS(6*F888)</f>
        <v>0.0160738416164127</v>
      </c>
      <c r="L888" s="1" t="n">
        <f aca="false">-2/(7*9*π)*COS(8*F888)</f>
        <v>-0.00126821612077918</v>
      </c>
      <c r="M888" s="1" t="n">
        <f aca="false">-2/(9*11*π)*COS(10*F888)</f>
        <v>-0.00625314808767635</v>
      </c>
      <c r="N888" s="1" t="n">
        <f aca="false">-2/(11*13*π)*COS(12*F888)</f>
        <v>-0.00250138684515826</v>
      </c>
      <c r="O888" s="1" t="n">
        <f aca="false">G888+I888+J888+K888+L888+M888+N888</f>
        <v>0.281197869556786</v>
      </c>
      <c r="P888" s="1" t="n">
        <f aca="false">G888+H888+I888+J888+K888+L888+M888+N888</f>
        <v>0.565487586810206</v>
      </c>
    </row>
    <row r="889" customFormat="false" ht="14" hidden="false" customHeight="false" outlineLevel="0" collapsed="false">
      <c r="F889" s="1" t="n">
        <v>8.83000000000028</v>
      </c>
      <c r="G889" s="1" t="n">
        <f aca="false">1/π</f>
        <v>0.318309881481454</v>
      </c>
      <c r="H889" s="1" t="n">
        <f aca="false">0.5*SIN(F889)</f>
        <v>0.280162429613781</v>
      </c>
      <c r="I889" s="1" t="n">
        <f aca="false">-2/(3*π)*COS(2*F889)</f>
        <v>-0.0789561516070548</v>
      </c>
      <c r="J889" s="1" t="n">
        <f aca="false">-2/(3*5*π)*COS(4*F889)</f>
        <v>0.0306903649416752</v>
      </c>
      <c r="K889" s="1" t="n">
        <f aca="false">-2/(5*7*π)*COS(6*F889)</f>
        <v>0.016555408992995</v>
      </c>
      <c r="L889" s="1" t="n">
        <f aca="false">-2/(7*9*π)*COS(8*F889)</f>
        <v>-0.000463001013615704</v>
      </c>
      <c r="M889" s="1" t="n">
        <f aca="false">-2/(9*11*π)*COS(10*F889)</f>
        <v>-0.00607217479487615</v>
      </c>
      <c r="N889" s="1" t="n">
        <f aca="false">-2/(11*13*π)*COS(12*F889)</f>
        <v>-0.00292426386791732</v>
      </c>
      <c r="O889" s="1" t="n">
        <f aca="false">G889+I889+J889+K889+L889+M889+N889</f>
        <v>0.27714006413266</v>
      </c>
      <c r="P889" s="1" t="n">
        <f aca="false">G889+H889+I889+J889+K889+L889+M889+N889</f>
        <v>0.557302493746441</v>
      </c>
    </row>
    <row r="890" customFormat="false" ht="14" hidden="false" customHeight="false" outlineLevel="0" collapsed="false">
      <c r="F890" s="1" t="n">
        <v>8.84000000000028</v>
      </c>
      <c r="G890" s="1" t="n">
        <f aca="false">1/π</f>
        <v>0.318309881481454</v>
      </c>
      <c r="H890" s="1" t="n">
        <f aca="false">0.5*SIN(F890)</f>
        <v>0.276007125964649</v>
      </c>
      <c r="I890" s="1" t="n">
        <f aca="false">-2/(3*π)*COS(2*F890)</f>
        <v>-0.0828795176268125</v>
      </c>
      <c r="J890" s="1" t="n">
        <f aca="false">-2/(3*5*π)*COS(4*F890)</f>
        <v>0.0294935301544513</v>
      </c>
      <c r="K890" s="1" t="n">
        <f aca="false">-2/(5*7*π)*COS(6*F890)</f>
        <v>0.0169773947748989</v>
      </c>
      <c r="L890" s="1" t="n">
        <f aca="false">-2/(7*9*π)*COS(8*F890)</f>
        <v>0.000345175719995089</v>
      </c>
      <c r="M890" s="1" t="n">
        <f aca="false">-2/(9*11*π)*COS(10*F890)</f>
        <v>-0.00583053033871971</v>
      </c>
      <c r="N890" s="1" t="n">
        <f aca="false">-2/(11*13*π)*COS(12*F890)</f>
        <v>-0.00330508199800924</v>
      </c>
      <c r="O890" s="1" t="n">
        <f aca="false">G890+I890+J890+K890+L890+M890+N890</f>
        <v>0.273110852167258</v>
      </c>
      <c r="P890" s="1" t="n">
        <f aca="false">G890+H890+I890+J890+K890+L890+M890+N890</f>
        <v>0.549117978131907</v>
      </c>
    </row>
    <row r="891" customFormat="false" ht="14" hidden="false" customHeight="false" outlineLevel="0" collapsed="false">
      <c r="F891" s="1" t="n">
        <v>8.85000000000028</v>
      </c>
      <c r="G891" s="1" t="n">
        <f aca="false">1/π</f>
        <v>0.318309881481454</v>
      </c>
      <c r="H891" s="1" t="n">
        <f aca="false">0.5*SIN(F891)</f>
        <v>0.271824221832926</v>
      </c>
      <c r="I891" s="1" t="n">
        <f aca="false">-2/(3*π)*COS(2*F891)</f>
        <v>-0.0867697329445649</v>
      </c>
      <c r="J891" s="1" t="n">
        <f aca="false">-2/(3*5*π)*COS(4*F891)</f>
        <v>0.0282495120105978</v>
      </c>
      <c r="K891" s="1" t="n">
        <f aca="false">-2/(5*7*π)*COS(6*F891)</f>
        <v>0.0173382802689993</v>
      </c>
      <c r="L891" s="1" t="n">
        <f aca="false">-2/(7*9*π)*COS(8*F891)</f>
        <v>0.00115114450694638</v>
      </c>
      <c r="M891" s="1" t="n">
        <f aca="false">-2/(9*11*π)*COS(10*F891)</f>
        <v>-0.00553062915073589</v>
      </c>
      <c r="N891" s="1" t="n">
        <f aca="false">-2/(11*13*π)*COS(12*F891)</f>
        <v>-0.00363836403174012</v>
      </c>
      <c r="O891" s="1" t="n">
        <f aca="false">G891+I891+J891+K891+L891+M891+N891</f>
        <v>0.269110092140956</v>
      </c>
      <c r="P891" s="1" t="n">
        <f aca="false">G891+H891+I891+J891+K891+L891+M891+N891</f>
        <v>0.540934313973883</v>
      </c>
    </row>
    <row r="892" customFormat="false" ht="14" hidden="false" customHeight="false" outlineLevel="0" collapsed="false">
      <c r="F892" s="1" t="n">
        <v>8.86000000000028</v>
      </c>
      <c r="G892" s="1" t="n">
        <f aca="false">1/π</f>
        <v>0.318309881481454</v>
      </c>
      <c r="H892" s="1" t="n">
        <f aca="false">0.5*SIN(F892)</f>
        <v>0.26761413550554</v>
      </c>
      <c r="I892" s="1" t="n">
        <f aca="false">-2/(3*π)*COS(2*F892)</f>
        <v>-0.0906252415260539</v>
      </c>
      <c r="J892" s="1" t="n">
        <f aca="false">-2/(3*5*π)*COS(4*F892)</f>
        <v>0.0269603006737684</v>
      </c>
      <c r="K892" s="1" t="n">
        <f aca="false">-2/(5*7*π)*COS(6*F892)</f>
        <v>0.0176367666772271</v>
      </c>
      <c r="L892" s="1" t="n">
        <f aca="false">-2/(7*9*π)*COS(8*F892)</f>
        <v>0.001949749897455</v>
      </c>
      <c r="M892" s="1" t="n">
        <f aca="false">-2/(9*11*π)*COS(10*F892)</f>
        <v>-0.00517546774446079</v>
      </c>
      <c r="N892" s="1" t="n">
        <f aca="false">-2/(11*13*π)*COS(12*F892)</f>
        <v>-0.00391931646417408</v>
      </c>
      <c r="O892" s="1" t="n">
        <f aca="false">G892+I892+J892+K892+L892+M892+N892</f>
        <v>0.265136672995215</v>
      </c>
      <c r="P892" s="1" t="n">
        <f aca="false">G892+H892+I892+J892+K892+L892+M892+N892</f>
        <v>0.532750808500755</v>
      </c>
    </row>
    <row r="893" customFormat="false" ht="14" hidden="false" customHeight="false" outlineLevel="0" collapsed="false">
      <c r="F893" s="1" t="n">
        <v>8.87000000000028</v>
      </c>
      <c r="G893" s="1" t="n">
        <f aca="false">1/π</f>
        <v>0.318309881481454</v>
      </c>
      <c r="H893" s="1" t="n">
        <f aca="false">0.5*SIN(F893)</f>
        <v>0.263377287987613</v>
      </c>
      <c r="I893" s="1" t="n">
        <f aca="false">-2/(3*π)*COS(2*F893)</f>
        <v>-0.0944445012192529</v>
      </c>
      <c r="J893" s="1" t="n">
        <f aca="false">-2/(3*5*π)*COS(4*F893)</f>
        <v>0.0256279586070851</v>
      </c>
      <c r="K893" s="1" t="n">
        <f aca="false">-2/(5*7*π)*COS(6*F893)</f>
        <v>0.0178717797708393</v>
      </c>
      <c r="L893" s="1" t="n">
        <f aca="false">-2/(7*9*π)*COS(8*F893)</f>
        <v>0.00273588354234661</v>
      </c>
      <c r="M893" s="1" t="n">
        <f aca="false">-2/(9*11*π)*COS(10*F893)</f>
        <v>-0.00476859477526528</v>
      </c>
      <c r="N893" s="1" t="n">
        <f aca="false">-2/(11*13*π)*COS(12*F893)</f>
        <v>-0.00414389843281244</v>
      </c>
      <c r="O893" s="1" t="n">
        <f aca="false">G893+I893+J893+K893+L893+M893+N893</f>
        <v>0.261188508974394</v>
      </c>
      <c r="P893" s="1" t="n">
        <f aca="false">G893+H893+I893+J893+K893+L893+M893+N893</f>
        <v>0.524565796962007</v>
      </c>
    </row>
    <row r="894" customFormat="false" ht="14" hidden="false" customHeight="false" outlineLevel="0" collapsed="false">
      <c r="F894" s="1" t="n">
        <v>8.88000000000028</v>
      </c>
      <c r="G894" s="1" t="n">
        <f aca="false">1/π</f>
        <v>0.318309881481454</v>
      </c>
      <c r="H894" s="1" t="n">
        <f aca="false">0.5*SIN(F894)</f>
        <v>0.259114102960368</v>
      </c>
      <c r="I894" s="1" t="n">
        <f aca="false">-2/(3*π)*COS(2*F894)</f>
        <v>-0.0982259843712074</v>
      </c>
      <c r="J894" s="1" t="n">
        <f aca="false">-2/(3*5*π)*COS(4*F894)</f>
        <v>0.0242546172736367</v>
      </c>
      <c r="K894" s="1" t="n">
        <f aca="false">-2/(5*7*π)*COS(6*F894)</f>
        <v>0.0180424737564827</v>
      </c>
      <c r="L894" s="1" t="n">
        <f aca="false">-2/(7*9*π)*COS(8*F894)</f>
        <v>0.00350451686905772</v>
      </c>
      <c r="M894" s="1" t="n">
        <f aca="false">-2/(9*11*π)*COS(10*F894)</f>
        <v>-0.00431407558336319</v>
      </c>
      <c r="N894" s="1" t="n">
        <f aca="false">-2/(11*13*π)*COS(12*F894)</f>
        <v>-0.00430887983622092</v>
      </c>
      <c r="O894" s="1" t="n">
        <f aca="false">G894+I894+J894+K894+L894+M894+N894</f>
        <v>0.257262549589839</v>
      </c>
      <c r="P894" s="1" t="n">
        <f aca="false">G894+H894+I894+J894+K894+L894+M894+N894</f>
        <v>0.516376652550208</v>
      </c>
    </row>
    <row r="895" customFormat="false" ht="14" hidden="false" customHeight="false" outlineLevel="0" collapsed="false">
      <c r="F895" s="1" t="n">
        <v>8.89000000000028</v>
      </c>
      <c r="G895" s="1" t="n">
        <f aca="false">1/π</f>
        <v>0.318309881481454</v>
      </c>
      <c r="H895" s="1" t="n">
        <f aca="false">0.5*SIN(F895)</f>
        <v>0.254825006738755</v>
      </c>
      <c r="I895" s="1" t="n">
        <f aca="false">-2/(3*π)*COS(2*F895)</f>
        <v>-0.101968178439076</v>
      </c>
      <c r="J895" s="1" t="n">
        <f aca="false">-2/(3*5*π)*COS(4*F895)</f>
        <v>0.022842473726593</v>
      </c>
      <c r="K895" s="1" t="n">
        <f aca="false">-2/(5*7*π)*COS(6*F895)</f>
        <v>0.0181482343201362</v>
      </c>
      <c r="L895" s="1" t="n">
        <f aca="false">-2/(7*9*π)*COS(8*F895)</f>
        <v>0.00425073324733948</v>
      </c>
      <c r="M895" s="1" t="n">
        <f aca="false">-2/(9*11*π)*COS(10*F895)</f>
        <v>-0.00381645157427593</v>
      </c>
      <c r="N895" s="1" t="n">
        <f aca="false">-2/(11*13*π)*COS(12*F895)</f>
        <v>-0.004411887791701</v>
      </c>
      <c r="O895" s="1" t="n">
        <f aca="false">G895+I895+J895+K895+L895+M895+N895</f>
        <v>0.25335480497047</v>
      </c>
      <c r="P895" s="1" t="n">
        <f aca="false">G895+H895+I895+J895+K895+L895+M895+N895</f>
        <v>0.508179811709225</v>
      </c>
    </row>
    <row r="896" customFormat="false" ht="14" hidden="false" customHeight="false" outlineLevel="0" collapsed="false">
      <c r="F896" s="1" t="n">
        <v>8.90000000000028</v>
      </c>
      <c r="G896" s="1" t="n">
        <f aca="false">1/π</f>
        <v>0.318309881481454</v>
      </c>
      <c r="H896" s="1" t="n">
        <f aca="false">0.5*SIN(F896)</f>
        <v>0.250510428228822</v>
      </c>
      <c r="I896" s="1" t="n">
        <f aca="false">-2/(3*π)*COS(2*F896)</f>
        <v>-0.105669586595126</v>
      </c>
      <c r="J896" s="1" t="n">
        <f aca="false">-2/(3*5*π)*COS(4*F896)</f>
        <v>0.0213937870943878</v>
      </c>
      <c r="K896" s="1" t="n">
        <f aca="false">-2/(5*7*π)*COS(6*F896)</f>
        <v>0.0181886808379784</v>
      </c>
      <c r="L896" s="1" t="n">
        <f aca="false">-2/(7*9*π)*COS(8*F896)</f>
        <v>0.00496975943891283</v>
      </c>
      <c r="M896" s="1" t="n">
        <f aca="false">-2/(9*11*π)*COS(10*F896)</f>
        <v>-0.00328069484260966</v>
      </c>
      <c r="N896" s="1" t="n">
        <f aca="false">-2/(11*13*π)*COS(12*F896)</f>
        <v>-0.00445144076381707</v>
      </c>
      <c r="O896" s="1" t="n">
        <f aca="false">G896+I896+J896+K896+L896+M896+N896</f>
        <v>0.24946038665118</v>
      </c>
      <c r="P896" s="1" t="n">
        <f aca="false">G896+H896+I896+J896+K896+L896+M896+N896</f>
        <v>0.499970814880002</v>
      </c>
    </row>
    <row r="897" customFormat="false" ht="14" hidden="false" customHeight="false" outlineLevel="0" collapsed="false">
      <c r="F897" s="1" t="n">
        <v>8.91000000000029</v>
      </c>
      <c r="G897" s="1" t="n">
        <f aca="false">1/π</f>
        <v>0.318309881481454</v>
      </c>
      <c r="H897" s="1" t="n">
        <f aca="false">0.5*SIN(F897)</f>
        <v>0.246170798884819</v>
      </c>
      <c r="I897" s="1" t="n">
        <f aca="false">-2/(3*π)*COS(2*F897)</f>
        <v>-0.109328728325451</v>
      </c>
      <c r="J897" s="1" t="n">
        <f aca="false">-2/(3*5*π)*COS(4*F897)</f>
        <v>0.0199108749665945</v>
      </c>
      <c r="K897" s="1" t="n">
        <f aca="false">-2/(5*7*π)*COS(6*F897)</f>
        <v>0.018163667746222</v>
      </c>
      <c r="L897" s="1" t="n">
        <f aca="false">-2/(7*9*π)*COS(8*F897)</f>
        <v>0.00565699612990494</v>
      </c>
      <c r="M897" s="1" t="n">
        <f aca="false">-2/(9*11*π)*COS(10*F897)</f>
        <v>-0.00271215849252892</v>
      </c>
      <c r="N897" s="1" t="n">
        <f aca="false">-2/(11*13*π)*COS(12*F897)</f>
        <v>-0.00442696987291798</v>
      </c>
      <c r="O897" s="1" t="n">
        <f aca="false">G897+I897+J897+K897+L897+M897+N897</f>
        <v>0.245573563633277</v>
      </c>
      <c r="P897" s="1" t="n">
        <f aca="false">G897+H897+I897+J897+K897+L897+M897+N897</f>
        <v>0.491744362518096</v>
      </c>
    </row>
    <row r="898" customFormat="false" ht="14" hidden="false" customHeight="false" outlineLevel="0" collapsed="false">
      <c r="F898" s="1" t="n">
        <v>8.92000000000029</v>
      </c>
      <c r="G898" s="1" t="n">
        <f aca="false">1/π</f>
        <v>0.318309881481454</v>
      </c>
      <c r="H898" s="1" t="n">
        <f aca="false">0.5*SIN(F898)</f>
        <v>0.241806552666073</v>
      </c>
      <c r="I898" s="1" t="n">
        <f aca="false">-2/(3*π)*COS(2*F898)</f>
        <v>-0.112944140022139</v>
      </c>
      <c r="J898" s="1" t="n">
        <f aca="false">-2/(3*5*π)*COS(4*F898)</f>
        <v>0.018396109686283</v>
      </c>
      <c r="K898" s="1" t="n">
        <f aca="false">-2/(5*7*π)*COS(6*F898)</f>
        <v>0.0180732850649866</v>
      </c>
      <c r="L898" s="1" t="n">
        <f aca="false">-2/(7*9*π)*COS(8*F898)</f>
        <v>0.00630804735075954</v>
      </c>
      <c r="M898" s="1" t="n">
        <f aca="false">-2/(9*11*π)*COS(10*F898)</f>
        <v>-0.00211652315131186</v>
      </c>
      <c r="N898" s="1" t="n">
        <f aca="false">-2/(11*13*π)*COS(12*F898)</f>
        <v>-0.00433882707717865</v>
      </c>
      <c r="O898" s="1" t="n">
        <f aca="false">G898+I898+J898+K898+L898+M898+N898</f>
        <v>0.241687833332853</v>
      </c>
      <c r="P898" s="1" t="n">
        <f aca="false">G898+H898+I898+J898+K898+L898+M898+N898</f>
        <v>0.483494385998926</v>
      </c>
    </row>
    <row r="899" customFormat="false" ht="14" hidden="false" customHeight="false" outlineLevel="0" collapsed="false">
      <c r="F899" s="1" t="n">
        <v>8.93000000000029</v>
      </c>
      <c r="G899" s="1" t="n">
        <f aca="false">1/π</f>
        <v>0.318309881481454</v>
      </c>
      <c r="H899" s="1" t="n">
        <f aca="false">0.5*SIN(F899)</f>
        <v>0.237418125993566</v>
      </c>
      <c r="I899" s="1" t="n">
        <f aca="false">-2/(3*π)*COS(2*F899)</f>
        <v>-0.11651437556872</v>
      </c>
      <c r="J899" s="1" t="n">
        <f aca="false">-2/(3*5*π)*COS(4*F899)</f>
        <v>0.0168519145547676</v>
      </c>
      <c r="K899" s="1" t="n">
        <f aca="false">-2/(5*7*π)*COS(6*F899)</f>
        <v>0.0179178580743229</v>
      </c>
      <c r="L899" s="1" t="n">
        <f aca="false">-2/(7*9*π)*COS(8*F899)</f>
        <v>0.00691874859544472</v>
      </c>
      <c r="M899" s="1" t="n">
        <f aca="false">-2/(9*11*π)*COS(10*F899)</f>
        <v>-0.00149974021039635</v>
      </c>
      <c r="N899" s="1" t="n">
        <f aca="false">-2/(11*13*π)*COS(12*F899)</f>
        <v>-0.00418828011048114</v>
      </c>
      <c r="O899" s="1" t="n">
        <f aca="false">G899+I899+J899+K899+L899+M899+N899</f>
        <v>0.237796006816391</v>
      </c>
      <c r="P899" s="1" t="n">
        <f aca="false">G899+H899+I899+J899+K899+L899+M899+N899</f>
        <v>0.475214132809957</v>
      </c>
    </row>
    <row r="900" customFormat="false" ht="14" hidden="false" customHeight="false" outlineLevel="0" collapsed="false">
      <c r="F900" s="1" t="n">
        <v>8.94000000000029</v>
      </c>
      <c r="G900" s="1" t="n">
        <f aca="false">1/π</f>
        <v>0.318309881481454</v>
      </c>
      <c r="H900" s="1" t="n">
        <f aca="false">0.5*SIN(F900)</f>
        <v>0.233005957706307</v>
      </c>
      <c r="I900" s="1" t="n">
        <f aca="false">-2/(3*π)*COS(2*F900)</f>
        <v>-0.120038006918579</v>
      </c>
      <c r="J900" s="1" t="n">
        <f aca="false">-2/(3*5*π)*COS(4*F900)</f>
        <v>0.0152807599548476</v>
      </c>
      <c r="K900" s="1" t="n">
        <f aca="false">-2/(5*7*π)*COS(6*F900)</f>
        <v>0.0176979461435563</v>
      </c>
      <c r="L900" s="1" t="n">
        <f aca="false">-2/(7*9*π)*COS(8*F900)</f>
        <v>0.00748519346007685</v>
      </c>
      <c r="M900" s="1" t="n">
        <f aca="false">-2/(9*11*π)*COS(10*F900)</f>
        <v>-0.000867972361046749</v>
      </c>
      <c r="N900" s="1" t="n">
        <f aca="false">-2/(11*13*π)*COS(12*F900)</f>
        <v>-0.0039774942489426</v>
      </c>
      <c r="O900" s="1" t="n">
        <f aca="false">G900+I900+J900+K900+L900+M900+N900</f>
        <v>0.233890307511366</v>
      </c>
      <c r="P900" s="1" t="n">
        <f aca="false">G900+H900+I900+J900+K900+L900+M900+N900</f>
        <v>0.466896265217673</v>
      </c>
    </row>
    <row r="901" customFormat="false" ht="14" hidden="false" customHeight="false" outlineLevel="0" collapsed="false">
      <c r="F901" s="1" t="n">
        <v>8.95000000000029</v>
      </c>
      <c r="G901" s="1" t="n">
        <f aca="false">1/π</f>
        <v>0.318309881481454</v>
      </c>
      <c r="H901" s="1" t="n">
        <f aca="false">0.5*SIN(F901)</f>
        <v>0.228570489017448</v>
      </c>
      <c r="I901" s="1" t="n">
        <f aca="false">-2/(3*π)*COS(2*F901)</f>
        <v>-0.123513624666154</v>
      </c>
      <c r="J901" s="1" t="n">
        <f aca="false">-2/(3*5*π)*COS(4*F901)</f>
        <v>0.0136851593987218</v>
      </c>
      <c r="K901" s="1" t="n">
        <f aca="false">-2/(5*7*π)*COS(6*F901)</f>
        <v>0.0174143407181613</v>
      </c>
      <c r="L901" s="1" t="n">
        <f aca="false">-2/(7*9*π)*COS(8*F901)</f>
        <v>0.0080037586305748</v>
      </c>
      <c r="M901" s="1" t="n">
        <f aca="false">-2/(9*11*π)*COS(10*F901)</f>
        <v>-0.000227532018779179</v>
      </c>
      <c r="N901" s="1" t="n">
        <f aca="false">-2/(11*13*π)*COS(12*F901)</f>
        <v>-0.00370950116833753</v>
      </c>
      <c r="O901" s="1" t="n">
        <f aca="false">G901+I901+J901+K901+L901+M901+N901</f>
        <v>0.22996248237564</v>
      </c>
      <c r="P901" s="1" t="n">
        <f aca="false">G901+H901+I901+J901+K901+L901+M901+N901</f>
        <v>0.458532971393089</v>
      </c>
    </row>
    <row r="902" customFormat="false" ht="14" hidden="false" customHeight="false" outlineLevel="0" collapsed="false">
      <c r="F902" s="1" t="n">
        <v>8.96000000000029</v>
      </c>
      <c r="G902" s="1" t="n">
        <f aca="false">1/π</f>
        <v>0.318309881481454</v>
      </c>
      <c r="H902" s="1" t="n">
        <f aca="false">0.5*SIN(F902)</f>
        <v>0.224112163470163</v>
      </c>
      <c r="I902" s="1" t="n">
        <f aca="false">-2/(3*π)*COS(2*F902)</f>
        <v>-0.12693983861069</v>
      </c>
      <c r="J902" s="1" t="n">
        <f aca="false">-2/(3*5*π)*COS(4*F902)</f>
        <v>0.012067665506903</v>
      </c>
      <c r="K902" s="1" t="n">
        <f aca="false">-2/(5*7*π)*COS(6*F902)</f>
        <v>0.0170680624714121</v>
      </c>
      <c r="L902" s="1" t="n">
        <f aca="false">-2/(7*9*π)*COS(8*F902)</f>
        <v>0.00847112705950571</v>
      </c>
      <c r="M902" s="1" t="n">
        <f aca="false">-2/(9*11*π)*COS(10*F902)</f>
        <v>0.000415181748208037</v>
      </c>
      <c r="N902" s="1" t="n">
        <f aca="false">-2/(11*13*π)*COS(12*F902)</f>
        <v>-0.00338815534032843</v>
      </c>
      <c r="O902" s="1" t="n">
        <f aca="false">G902+I902+J902+K902+L902+M902+N902</f>
        <v>0.226003924316464</v>
      </c>
      <c r="P902" s="1" t="n">
        <f aca="false">G902+H902+I902+J902+K902+L902+M902+N902</f>
        <v>0.450116087786627</v>
      </c>
    </row>
    <row r="903" customFormat="false" ht="14" hidden="false" customHeight="false" outlineLevel="0" collapsed="false">
      <c r="F903" s="1" t="n">
        <v>8.97000000000029</v>
      </c>
      <c r="G903" s="1" t="n">
        <f aca="false">1/π</f>
        <v>0.318309881481454</v>
      </c>
      <c r="H903" s="1" t="n">
        <f aca="false">0.5*SIN(F903)</f>
        <v>0.21963142689329</v>
      </c>
      <c r="I903" s="1" t="n">
        <f aca="false">-2/(3*π)*COS(2*F903)</f>
        <v>-0.13031527831229</v>
      </c>
      <c r="J903" s="1" t="n">
        <f aca="false">-2/(3*5*π)*COS(4*F903)</f>
        <v>0.0104308659245711</v>
      </c>
      <c r="K903" s="1" t="n">
        <f aca="false">-2/(5*7*π)*COS(6*F903)</f>
        <v>0.0166603576310615</v>
      </c>
      <c r="L903" s="1" t="n">
        <f aca="false">-2/(7*9*π)*COS(8*F903)</f>
        <v>0.00888430918386837</v>
      </c>
      <c r="M903" s="1" t="n">
        <f aca="false">-2/(9*11*π)*COS(10*F903)</f>
        <v>0.00105374715640791</v>
      </c>
      <c r="N903" s="1" t="n">
        <f aca="false">-2/(11*13*π)*COS(12*F903)</f>
        <v>-0.00301807859464735</v>
      </c>
      <c r="O903" s="1" t="n">
        <f aca="false">G903+I903+J903+K903+L903+M903+N903</f>
        <v>0.222005804470425</v>
      </c>
      <c r="P903" s="1" t="n">
        <f aca="false">G903+H903+I903+J903+K903+L903+M903+N903</f>
        <v>0.441637231363715</v>
      </c>
    </row>
    <row r="904" customFormat="false" ht="14" hidden="false" customHeight="false" outlineLevel="0" collapsed="false">
      <c r="F904" s="1" t="n">
        <v>8.98000000000029</v>
      </c>
      <c r="G904" s="1" t="n">
        <f aca="false">1/π</f>
        <v>0.318309881481454</v>
      </c>
      <c r="H904" s="1" t="n">
        <f aca="false">0.5*SIN(F904)</f>
        <v>0.215128727356754</v>
      </c>
      <c r="I904" s="1" t="n">
        <f aca="false">-2/(3*π)*COS(2*F904)</f>
        <v>-0.133638593640079</v>
      </c>
      <c r="J904" s="1" t="n">
        <f aca="false">-2/(3*5*π)*COS(4*F904)</f>
        <v>0.00877737918189266</v>
      </c>
      <c r="K904" s="1" t="n">
        <f aca="false">-2/(5*7*π)*COS(6*F904)</f>
        <v>0.0161926934942662</v>
      </c>
      <c r="L904" s="1" t="n">
        <f aca="false">-2/(7*9*π)*COS(8*F904)</f>
        <v>0.00924066204809433</v>
      </c>
      <c r="M904" s="1" t="n">
        <f aca="false">-2/(9*11*π)*COS(10*F904)</f>
        <v>0.00168178387134345</v>
      </c>
      <c r="N904" s="1" t="n">
        <f aca="false">-2/(11*13*π)*COS(12*F904)</f>
        <v>-0.00260459364457474</v>
      </c>
      <c r="O904" s="1" t="n">
        <f aca="false">G904+I904+J904+K904+L904+M904+N904</f>
        <v>0.217959212792396</v>
      </c>
      <c r="P904" s="1" t="n">
        <f aca="false">G904+H904+I904+J904+K904+L904+M904+N904</f>
        <v>0.43308794014915</v>
      </c>
    </row>
    <row r="905" customFormat="false" ht="14" hidden="false" customHeight="false" outlineLevel="0" collapsed="false">
      <c r="F905" s="1" t="n">
        <v>8.99000000000029</v>
      </c>
      <c r="G905" s="1" t="n">
        <f aca="false">1/π</f>
        <v>0.318309881481454</v>
      </c>
      <c r="H905" s="1" t="n">
        <f aca="false">0.5*SIN(F905)</f>
        <v>0.210604515126755</v>
      </c>
      <c r="I905" s="1" t="n">
        <f aca="false">-2/(3*π)*COS(2*F905)</f>
        <v>-0.136908455312236</v>
      </c>
      <c r="J905" s="1" t="n">
        <f aca="false">-2/(3*5*π)*COS(4*F905)</f>
        <v>0.00710985050493087</v>
      </c>
      <c r="K905" s="1" t="n">
        <f aca="false">-2/(5*7*π)*COS(6*F905)</f>
        <v>0.0156667531469021</v>
      </c>
      <c r="L905" s="1" t="n">
        <f aca="false">-2/(7*9*π)*COS(8*F905)</f>
        <v>0.00953790620994421</v>
      </c>
      <c r="M905" s="1" t="n">
        <f aca="false">-2/(9*11*π)*COS(10*F905)</f>
        <v>0.00229301675776045</v>
      </c>
      <c r="N905" s="1" t="n">
        <f aca="false">-2/(11*13*π)*COS(12*F905)</f>
        <v>-0.0021536475318005</v>
      </c>
      <c r="O905" s="1" t="n">
        <f aca="false">G905+I905+J905+K905+L905+M905+N905</f>
        <v>0.213855305256955</v>
      </c>
      <c r="P905" s="1" t="n">
        <f aca="false">G905+H905+I905+J905+K905+L905+M905+N905</f>
        <v>0.424459820383709</v>
      </c>
    </row>
    <row r="906" customFormat="false" ht="14" hidden="false" customHeight="false" outlineLevel="0" collapsed="false">
      <c r="F906" s="1" t="n">
        <v>9.00000000000029</v>
      </c>
      <c r="G906" s="1" t="n">
        <f aca="false">1/π</f>
        <v>0.318309881481454</v>
      </c>
      <c r="H906" s="1" t="n">
        <f aca="false">0.5*SIN(F906)</f>
        <v>0.206059242620746</v>
      </c>
      <c r="I906" s="1" t="n">
        <f aca="false">-2/(3*π)*COS(2*F906)</f>
        <v>-0.14012355542769</v>
      </c>
      <c r="J906" s="1" t="n">
        <f aca="false">-2/(3*5*π)*COS(4*F906)</f>
        <v>0.00543094758384841</v>
      </c>
      <c r="K906" s="1" t="n">
        <f aca="false">-2/(5*7*π)*COS(6*F906)</f>
        <v>0.0150844294062723</v>
      </c>
      <c r="L906" s="1" t="n">
        <f aca="false">-2/(7*9*π)*COS(8*F906)</f>
        <v>0.00977414032115914</v>
      </c>
      <c r="M906" s="1" t="n">
        <f aca="false">-2/(9*11*π)*COS(10*F906)</f>
        <v>0.00288133857870439</v>
      </c>
      <c r="N906" s="1" t="n">
        <f aca="false">-2/(11*13*π)*COS(12*F906)</f>
        <v>-0.00167172609173906</v>
      </c>
      <c r="O906" s="1" t="n">
        <f aca="false">G906+I906+J906+K906+L906+M906+N906</f>
        <v>0.209685455852009</v>
      </c>
      <c r="P906" s="1" t="n">
        <f aca="false">G906+H906+I906+J906+K906+L906+M906+N906</f>
        <v>0.415744698472755</v>
      </c>
    </row>
    <row r="907" customFormat="false" ht="14" hidden="false" customHeight="false" outlineLevel="0" collapsed="false">
      <c r="F907" s="1" t="n">
        <v>9.01000000000029</v>
      </c>
      <c r="G907" s="1" t="n">
        <f aca="false">1/π</f>
        <v>0.318309881481454</v>
      </c>
      <c r="H907" s="1" t="n">
        <f aca="false">0.5*SIN(F907)</f>
        <v>0.201493364362191</v>
      </c>
      <c r="I907" s="1" t="n">
        <f aca="false">-2/(3*π)*COS(2*F907)</f>
        <v>-0.143282607989262</v>
      </c>
      <c r="J907" s="1" t="n">
        <f aca="false">-2/(3*5*π)*COS(4*F907)</f>
        <v>0.00374335630517215</v>
      </c>
      <c r="K907" s="1" t="n">
        <f aca="false">-2/(5*7*π)*COS(6*F907)</f>
        <v>0.0144478180090088</v>
      </c>
      <c r="L907" s="1" t="n">
        <f aca="false">-2/(7*9*π)*COS(8*F907)</f>
        <v>0.00994785328960113</v>
      </c>
      <c r="M907" s="1" t="n">
        <f aca="false">-2/(9*11*π)*COS(10*F907)</f>
        <v>0.00344087101701383</v>
      </c>
      <c r="N907" s="1" t="n">
        <f aca="false">-2/(11*13*π)*COS(12*F907)</f>
        <v>-0.00116576066952099</v>
      </c>
      <c r="O907" s="1" t="n">
        <f aca="false">G907+I907+J907+K907+L907+M907+N907</f>
        <v>0.205441411443466</v>
      </c>
      <c r="P907" s="1" t="n">
        <f aca="false">G907+H907+I907+J907+K907+L907+M907+N907</f>
        <v>0.406934775805658</v>
      </c>
    </row>
    <row r="908" customFormat="false" ht="14" hidden="false" customHeight="false" outlineLevel="0" collapsed="false">
      <c r="F908" s="1" t="n">
        <v>9.02000000000029</v>
      </c>
      <c r="G908" s="1" t="n">
        <f aca="false">1/π</f>
        <v>0.318309881481454</v>
      </c>
      <c r="H908" s="1" t="n">
        <f aca="false">0.5*SIN(F908)</f>
        <v>0.196907336935111</v>
      </c>
      <c r="I908" s="1" t="n">
        <f aca="false">-2/(3*π)*COS(2*F908)</f>
        <v>-0.146384349418048</v>
      </c>
      <c r="J908" s="1" t="n">
        <f aca="false">-2/(3*5*π)*COS(4*F908)</f>
        <v>0.00204977645494771</v>
      </c>
      <c r="K908" s="1" t="n">
        <f aca="false">-2/(5*7*π)*COS(6*F908)</f>
        <v>0.013759210068684</v>
      </c>
      <c r="L908" s="1" t="n">
        <f aca="false">-2/(7*9*π)*COS(8*F908)</f>
        <v>0.0100579339450859</v>
      </c>
      <c r="M908" s="1" t="n">
        <f aca="false">-2/(9*11*π)*COS(10*F908)</f>
        <v>0.003966023409522</v>
      </c>
      <c r="N908" s="1" t="n">
        <f aca="false">-2/(11*13*π)*COS(12*F908)</f>
        <v>-0.000643028428339392</v>
      </c>
      <c r="O908" s="1" t="n">
        <f aca="false">G908+I908+J908+K908+L908+M908+N908</f>
        <v>0.201115447513306</v>
      </c>
      <c r="P908" s="1" t="n">
        <f aca="false">G908+H908+I908+J908+K908+L908+M908+N908</f>
        <v>0.398022784448417</v>
      </c>
    </row>
    <row r="909" customFormat="false" ht="14" hidden="false" customHeight="false" outlineLevel="0" collapsed="false">
      <c r="F909" s="1" t="n">
        <v>9.03000000000029</v>
      </c>
      <c r="G909" s="1" t="n">
        <f aca="false">1/π</f>
        <v>0.318309881481454</v>
      </c>
      <c r="H909" s="1" t="n">
        <f aca="false">0.5*SIN(F909)</f>
        <v>0.192301618938425</v>
      </c>
      <c r="I909" s="1" t="n">
        <f aca="false">-2/(3*π)*COS(2*F909)</f>
        <v>-0.149427539058832</v>
      </c>
      <c r="J909" s="1" t="n">
        <f aca="false">-2/(3*5*π)*COS(4*F909)</f>
        <v>0.000352917399657375</v>
      </c>
      <c r="K909" s="1" t="n">
        <f aca="false">-2/(5*7*π)*COS(6*F909)</f>
        <v>0.0130210838302757</v>
      </c>
      <c r="L909" s="1" t="n">
        <f aca="false">-2/(7*9*π)*COS(8*F909)</f>
        <v>0.0101036781470802</v>
      </c>
      <c r="M909" s="1" t="n">
        <f aca="false">-2/(9*11*π)*COS(10*F909)</f>
        <v>0.0044515486071154</v>
      </c>
      <c r="N909" s="1" t="n">
        <f aca="false">-2/(11*13*π)*COS(12*F909)</f>
        <v>-0.000111047683988779</v>
      </c>
      <c r="O909" s="1" t="n">
        <f aca="false">G909+I909+J909+K909+L909+M909+N909</f>
        <v>0.196700522722762</v>
      </c>
      <c r="P909" s="1" t="n">
        <f aca="false">G909+H909+I909+J909+K909+L909+M909+N909</f>
        <v>0.389002141661186</v>
      </c>
    </row>
    <row r="910" customFormat="false" ht="14" hidden="false" customHeight="false" outlineLevel="0" collapsed="false">
      <c r="F910" s="1" t="n">
        <v>9.04000000000029</v>
      </c>
      <c r="G910" s="1" t="n">
        <f aca="false">1/π</f>
        <v>0.318309881481454</v>
      </c>
      <c r="H910" s="1" t="n">
        <f aca="false">0.5*SIN(F910)</f>
        <v>0.187676670940096</v>
      </c>
      <c r="I910" s="1" t="n">
        <f aca="false">-2/(3*π)*COS(2*F910)</f>
        <v>-0.152410959676333</v>
      </c>
      <c r="J910" s="1" t="n">
        <f aca="false">-2/(3*5*π)*COS(4*F910)</f>
        <v>-0.00134450624818708</v>
      </c>
      <c r="K910" s="1" t="n">
        <f aca="false">-2/(5*7*π)*COS(6*F910)</f>
        <v>0.0122360957511616</v>
      </c>
      <c r="L910" s="1" t="n">
        <f aca="false">-2/(7*9*π)*COS(8*F910)</f>
        <v>0.0100847932887982</v>
      </c>
      <c r="M910" s="1" t="n">
        <f aca="false">-2/(9*11*π)*COS(10*F910)</f>
        <v>0.0048925954025127</v>
      </c>
      <c r="N910" s="1" t="n">
        <f aca="false">-2/(11*13*π)*COS(12*F910)</f>
        <v>0.00042253022902813</v>
      </c>
      <c r="O910" s="1" t="n">
        <f aca="false">G910+I910+J910+K910+L910+M910+N910</f>
        <v>0.192190430228434</v>
      </c>
      <c r="P910" s="1" t="n">
        <f aca="false">G910+H910+I910+J910+K910+L910+M910+N910</f>
        <v>0.379867101168531</v>
      </c>
    </row>
    <row r="911" customFormat="false" ht="14" hidden="false" customHeight="false" outlineLevel="0" collapsed="false">
      <c r="F911" s="1" t="n">
        <v>9.05000000000029</v>
      </c>
      <c r="G911" s="1" t="n">
        <f aca="false">1/π</f>
        <v>0.318309881481454</v>
      </c>
      <c r="H911" s="1" t="n">
        <f aca="false">0.5*SIN(F911)</f>
        <v>0.183032955431071</v>
      </c>
      <c r="I911" s="1" t="n">
        <f aca="false">-2/(3*π)*COS(2*F911)</f>
        <v>-0.155333417942082</v>
      </c>
      <c r="J911" s="1" t="n">
        <f aca="false">-2/(3*5*π)*COS(4*F911)</f>
        <v>-0.00303977897284714</v>
      </c>
      <c r="K911" s="1" t="n">
        <f aca="false">-2/(5*7*π)*COS(6*F911)</f>
        <v>0.0114070709407409</v>
      </c>
      <c r="L911" s="1" t="n">
        <f aca="false">-2/(7*9*π)*COS(8*F911)</f>
        <v>0.0100014001688863</v>
      </c>
      <c r="M911" s="1" t="n">
        <f aca="false">-2/(9*11*π)*COS(10*F911)</f>
        <v>0.00528475700192511</v>
      </c>
      <c r="N911" s="1" t="n">
        <f aca="false">-2/(11*13*π)*COS(12*F911)</f>
        <v>0.000950031004565657</v>
      </c>
      <c r="O911" s="1" t="n">
        <f aca="false">G911+I911+J911+K911+L911+M911+N911</f>
        <v>0.187579943682642</v>
      </c>
      <c r="P911" s="1" t="n">
        <f aca="false">G911+H911+I911+J911+K911+L911+M911+N911</f>
        <v>0.370612899113713</v>
      </c>
    </row>
    <row r="912" customFormat="false" ht="14" hidden="false" customHeight="false" outlineLevel="0" collapsed="false">
      <c r="F912" s="1" t="n">
        <v>9.0600000000003</v>
      </c>
      <c r="G912" s="1" t="n">
        <f aca="false">1/π</f>
        <v>0.318309881481454</v>
      </c>
      <c r="H912" s="1" t="n">
        <f aca="false">0.5*SIN(F912)</f>
        <v>0.178370936779024</v>
      </c>
      <c r="I912" s="1" t="n">
        <f aca="false">-2/(3*π)*COS(2*F912)</f>
        <v>-0.158193744911742</v>
      </c>
      <c r="J912" s="1" t="n">
        <f aca="false">-2/(3*5*π)*COS(4*F912)</f>
        <v>-0.00473018869960405</v>
      </c>
      <c r="K912" s="1" t="n">
        <f aca="false">-2/(5*7*π)*COS(6*F912)</f>
        <v>0.0105369929930912</v>
      </c>
      <c r="L912" s="1" t="n">
        <f aca="false">-2/(7*9*π)*COS(8*F912)</f>
        <v>0.00985403221872391</v>
      </c>
      <c r="M912" s="1" t="n">
        <f aca="false">-2/(9*11*π)*COS(10*F912)</f>
        <v>0.00562411505628306</v>
      </c>
      <c r="N912" s="1" t="n">
        <f aca="false">-2/(11*13*π)*COS(12*F912)</f>
        <v>0.00146386774229576</v>
      </c>
      <c r="O912" s="1" t="n">
        <f aca="false">G912+I912+J912+K912+L912+M912+N912</f>
        <v>0.182864955880501</v>
      </c>
      <c r="P912" s="1" t="n">
        <f aca="false">G912+H912+I912+J912+K912+L912+M912+N912</f>
        <v>0.361235892659525</v>
      </c>
    </row>
    <row r="913" customFormat="false" ht="14" hidden="false" customHeight="false" outlineLevel="0" collapsed="false">
      <c r="F913" s="1" t="n">
        <v>9.0700000000003</v>
      </c>
      <c r="G913" s="1" t="n">
        <f aca="false">1/π</f>
        <v>0.318309881481454</v>
      </c>
      <c r="H913" s="1" t="n">
        <f aca="false">0.5*SIN(F913)</f>
        <v>0.173691081181946</v>
      </c>
      <c r="I913" s="1" t="n">
        <f aca="false">-2/(3*π)*COS(2*F913)</f>
        <v>-0.160990796492656</v>
      </c>
      <c r="J913" s="1" t="n">
        <f aca="false">-2/(3*5*π)*COS(4*F913)</f>
        <v>-0.00641303113349288</v>
      </c>
      <c r="K913" s="1" t="n">
        <f aca="false">-2/(5*7*π)*COS(6*F913)</f>
        <v>0.00962899324925397</v>
      </c>
      <c r="L913" s="1" t="n">
        <f aca="false">-2/(7*9*π)*COS(8*F913)</f>
        <v>0.0096436320902838</v>
      </c>
      <c r="M913" s="1" t="n">
        <f aca="false">-2/(9*11*π)*COS(10*F913)</f>
        <v>0.00590727881208348</v>
      </c>
      <c r="N913" s="1" t="n">
        <f aca="false">-2/(11*13*π)*COS(12*F913)</f>
        <v>0.00195665006803212</v>
      </c>
      <c r="O913" s="1" t="n">
        <f aca="false">G913+I913+J913+K913+L913+M913+N913</f>
        <v>0.178042608074958</v>
      </c>
      <c r="P913" s="1" t="n">
        <f aca="false">G913+H913+I913+J913+K913+L913+M913+N913</f>
        <v>0.351733689256904</v>
      </c>
    </row>
    <row r="914" customFormat="false" ht="14" hidden="false" customHeight="false" outlineLevel="0" collapsed="false">
      <c r="F914" s="1" t="n">
        <v>9.0800000000003</v>
      </c>
      <c r="G914" s="1" t="n">
        <f aca="false">1/π</f>
        <v>0.318309881481454</v>
      </c>
      <c r="H914" s="1" t="n">
        <f aca="false">0.5*SIN(F914)</f>
        <v>0.168993856621493</v>
      </c>
      <c r="I914" s="1" t="n">
        <f aca="false">-2/(3*π)*COS(2*F914)</f>
        <v>-0.163723453901489</v>
      </c>
      <c r="J914" s="1" t="n">
        <f aca="false">-2/(3*5*π)*COS(4*F914)</f>
        <v>-0.00808561408560847</v>
      </c>
      <c r="K914" s="1" t="n">
        <f aca="false">-2/(5*7*π)*COS(6*F914)</f>
        <v>0.00868633952778446</v>
      </c>
      <c r="L914" s="1" t="n">
        <f aca="false">-2/(7*9*π)*COS(8*F914)</f>
        <v>0.00937154562637526</v>
      </c>
      <c r="M914" s="1" t="n">
        <f aca="false">-2/(9*11*π)*COS(10*F914)</f>
        <v>0.00613141899068033</v>
      </c>
      <c r="N914" s="1" t="n">
        <f aca="false">-2/(11*13*π)*COS(12*F914)</f>
        <v>0.00242129042747687</v>
      </c>
      <c r="O914" s="1" t="n">
        <f aca="false">G914+I914+J914+K914+L914+M914+N914</f>
        <v>0.173111408066673</v>
      </c>
      <c r="P914" s="1" t="n">
        <f aca="false">G914+H914+I914+J914+K914+L914+M914+N914</f>
        <v>0.342105264688166</v>
      </c>
    </row>
    <row r="915" customFormat="false" ht="14" hidden="false" customHeight="false" outlineLevel="0" collapsed="false">
      <c r="F915" s="1" t="n">
        <v>9.0900000000003</v>
      </c>
      <c r="G915" s="1" t="n">
        <f aca="false">1/π</f>
        <v>0.318309881481454</v>
      </c>
      <c r="H915" s="1" t="n">
        <f aca="false">0.5*SIN(F915)</f>
        <v>0.164279732816204</v>
      </c>
      <c r="I915" s="1" t="n">
        <f aca="false">-2/(3*π)*COS(2*F915)</f>
        <v>-0.166390624111711</v>
      </c>
      <c r="J915" s="1" t="n">
        <f aca="false">-2/(3*5*π)*COS(4*F915)</f>
        <v>-0.0097452617800261</v>
      </c>
      <c r="K915" s="1" t="n">
        <f aca="false">-2/(5*7*π)*COS(6*F915)</f>
        <v>0.00771242436413594</v>
      </c>
      <c r="L915" s="1" t="n">
        <f aca="false">-2/(7*9*π)*COS(8*F915)</f>
        <v>0.00903951325184363</v>
      </c>
      <c r="M915" s="1" t="n">
        <f aca="false">-2/(9*11*π)*COS(10*F915)</f>
        <v>0.00629429605749998</v>
      </c>
      <c r="N915" s="1" t="n">
        <f aca="false">-2/(11*13*π)*COS(12*F915)</f>
        <v>0.00285110602458655</v>
      </c>
      <c r="O915" s="1" t="n">
        <f aca="false">G915+I915+J915+K915+L915+M915+N915</f>
        <v>0.168071335287783</v>
      </c>
      <c r="P915" s="1" t="n">
        <f aca="false">G915+H915+I915+J915+K915+L915+M915+N915</f>
        <v>0.332351068103987</v>
      </c>
    </row>
    <row r="916" customFormat="false" ht="14" hidden="false" customHeight="false" outlineLevel="0" collapsed="false">
      <c r="F916" s="1" t="n">
        <v>9.1000000000003</v>
      </c>
      <c r="G916" s="1" t="n">
        <f aca="false">1/π</f>
        <v>0.318309881481454</v>
      </c>
      <c r="H916" s="1" t="n">
        <f aca="false">0.5*SIN(F916)</f>
        <v>0.159549181174534</v>
      </c>
      <c r="I916" s="1" t="n">
        <f aca="false">-2/(3*π)*COS(2*F916)</f>
        <v>-0.1689912402908</v>
      </c>
      <c r="J916" s="1" t="n">
        <f aca="false">-2/(3*5*π)*COS(4*F916)</f>
        <v>-0.011389319134474</v>
      </c>
      <c r="K916" s="1" t="n">
        <f aca="false">-2/(5*7*π)*COS(6*F916)</f>
        <v>0.00671075280119526</v>
      </c>
      <c r="L916" s="1" t="n">
        <f aca="false">-2/(7*9*π)*COS(8*F916)</f>
        <v>0.00864965884079048</v>
      </c>
      <c r="M916" s="1" t="n">
        <f aca="false">-2/(9*11*π)*COS(10*F916)</f>
        <v>0.00639428259873073</v>
      </c>
      <c r="N916" s="1" t="n">
        <f aca="false">-2/(11*13*π)*COS(12*F916)</f>
        <v>0.00323991493841221</v>
      </c>
      <c r="O916" s="1" t="n">
        <f aca="false">G916+I916+J916+K916+L916+M916+N916</f>
        <v>0.162923931235308</v>
      </c>
      <c r="P916" s="1" t="n">
        <f aca="false">G916+H916+I916+J916+K916+L916+M916+N916</f>
        <v>0.322473112409842</v>
      </c>
    </row>
    <row r="917" customFormat="false" ht="14" hidden="false" customHeight="false" outlineLevel="0" collapsed="false">
      <c r="F917" s="1" t="n">
        <v>9.1100000000003</v>
      </c>
      <c r="G917" s="1" t="n">
        <f aca="false">1/π</f>
        <v>0.318309881481454</v>
      </c>
      <c r="H917" s="1" t="n">
        <f aca="false">0.5*SIN(F917)</f>
        <v>0.154802674747703</v>
      </c>
      <c r="I917" s="1" t="n">
        <f aca="false">-2/(3*π)*COS(2*F917)</f>
        <v>-0.17152426222696</v>
      </c>
      <c r="J917" s="1" t="n">
        <f aca="false">-2/(3*5*π)*COS(4*F917)</f>
        <v>-0.0130151560078986</v>
      </c>
      <c r="K917" s="1" t="n">
        <f aca="false">-2/(5*7*π)*COS(6*F917)</f>
        <v>0.00568492977491364</v>
      </c>
      <c r="L917" s="1" t="n">
        <f aca="false">-2/(7*9*π)*COS(8*F917)</f>
        <v>0.00820447613102735</v>
      </c>
      <c r="M917" s="1" t="n">
        <f aca="false">-2/(9*11*π)*COS(10*F917)</f>
        <v>0.00643037958190377</v>
      </c>
      <c r="N917" s="1" t="n">
        <f aca="false">-2/(11*13*π)*COS(12*F917)</f>
        <v>0.00358212503598862</v>
      </c>
      <c r="O917" s="1" t="n">
        <f aca="false">G917+I917+J917+K917+L917+M917+N917</f>
        <v>0.157672373770428</v>
      </c>
      <c r="P917" s="1" t="n">
        <f aca="false">G917+H917+I917+J917+K917+L917+M917+N917</f>
        <v>0.312475048518132</v>
      </c>
    </row>
    <row r="918" customFormat="false" ht="14" hidden="false" customHeight="false" outlineLevel="0" collapsed="false">
      <c r="F918" s="1" t="n">
        <v>9.1200000000003</v>
      </c>
      <c r="G918" s="1" t="n">
        <f aca="false">1/π</f>
        <v>0.318309881481454</v>
      </c>
      <c r="H918" s="1" t="n">
        <f aca="false">0.5*SIN(F918)</f>
        <v>0.150040688182399</v>
      </c>
      <c r="I918" s="1" t="n">
        <f aca="false">-2/(3*π)*COS(2*F918)</f>
        <v>-0.173988676745189</v>
      </c>
      <c r="J918" s="1" t="n">
        <f aca="false">-2/(3*5*π)*COS(4*F918)</f>
        <v>-0.014620171408129</v>
      </c>
      <c r="K918" s="1" t="n">
        <f aca="false">-2/(5*7*π)*COS(6*F918)</f>
        <v>0.0046386471404299</v>
      </c>
      <c r="L918" s="1" t="n">
        <f aca="false">-2/(7*9*π)*COS(8*F918)</f>
        <v>0.00770681277266387</v>
      </c>
      <c r="M918" s="1" t="n">
        <f aca="false">-2/(9*11*π)*COS(10*F918)</f>
        <v>0.00640222633789531</v>
      </c>
      <c r="N918" s="1" t="n">
        <f aca="false">-2/(11*13*π)*COS(12*F918)</f>
        <v>0.00387281440246345</v>
      </c>
      <c r="O918" s="1" t="n">
        <f aca="false">G918+I918+J918+K918+L918+M918+N918</f>
        <v>0.152321533981589</v>
      </c>
      <c r="P918" s="1" t="n">
        <f aca="false">G918+H918+I918+J918+K918+L918+M918+N918</f>
        <v>0.302362222163988</v>
      </c>
    </row>
    <row r="919" customFormat="false" ht="14" hidden="false" customHeight="false" outlineLevel="0" collapsed="false">
      <c r="F919" s="1" t="n">
        <v>9.1300000000003</v>
      </c>
      <c r="G919" s="1" t="n">
        <f aca="false">1/π</f>
        <v>0.318309881481454</v>
      </c>
      <c r="H919" s="1" t="n">
        <f aca="false">0.5*SIN(F919)</f>
        <v>0.145263697673311</v>
      </c>
      <c r="I919" s="1" t="n">
        <f aca="false">-2/(3*π)*COS(2*F919)</f>
        <v>-0.176383498112537</v>
      </c>
      <c r="J919" s="1" t="n">
        <f aca="false">-2/(3*5*π)*COS(4*F919)</f>
        <v>-0.01620179765291</v>
      </c>
      <c r="K919" s="1" t="n">
        <f aca="false">-2/(5*7*π)*COS(6*F919)</f>
        <v>0.00357567038537839</v>
      </c>
      <c r="L919" s="1" t="n">
        <f aca="false">-2/(7*9*π)*COS(8*F919)</f>
        <v>0.00715985211286499</v>
      </c>
      <c r="M919" s="1" t="n">
        <f aca="false">-2/(9*11*π)*COS(10*F919)</f>
        <v>0.00631010416461327</v>
      </c>
      <c r="N919" s="1" t="n">
        <f aca="false">-2/(11*13*π)*COS(12*F919)</f>
        <v>0.00410780213166127</v>
      </c>
      <c r="O919" s="1" t="n">
        <f aca="false">G919+I919+J919+K919+L919+M919+N919</f>
        <v>0.146878014510524</v>
      </c>
      <c r="P919" s="1" t="n">
        <f aca="false">G919+H919+I919+J919+K919+L919+M919+N919</f>
        <v>0.292141712183835</v>
      </c>
    </row>
    <row r="920" customFormat="false" ht="14" hidden="false" customHeight="false" outlineLevel="0" collapsed="false">
      <c r="F920" s="1" t="n">
        <v>9.1400000000003</v>
      </c>
      <c r="G920" s="1" t="n">
        <f aca="false">1/π</f>
        <v>0.318309881481454</v>
      </c>
      <c r="H920" s="1" t="n">
        <f aca="false">0.5*SIN(F920)</f>
        <v>0.140472180915507</v>
      </c>
      <c r="I920" s="1" t="n">
        <f aca="false">-2/(3*π)*COS(2*F920)</f>
        <v>-0.17870776843239</v>
      </c>
      <c r="J920" s="1" t="n">
        <f aca="false">-2/(3*5*π)*COS(4*F920)</f>
        <v>-0.0177575044776458</v>
      </c>
      <c r="K920" s="1" t="n">
        <f aca="false">-2/(5*7*π)*COS(6*F920)</f>
        <v>0.00249982507819978</v>
      </c>
      <c r="L920" s="1" t="n">
        <f aca="false">-2/(7*9*π)*COS(8*F920)</f>
        <v>0.00656709283329249</v>
      </c>
      <c r="M920" s="1" t="n">
        <f aca="false">-2/(9*11*π)*COS(10*F920)</f>
        <v>0.0061549335163615</v>
      </c>
      <c r="N920" s="1" t="n">
        <f aca="false">-2/(11*13*π)*COS(12*F920)</f>
        <v>0.00428370845892108</v>
      </c>
      <c r="O920" s="1" t="n">
        <f aca="false">G920+I920+J920+K920+L920+M920+N920</f>
        <v>0.141350168458193</v>
      </c>
      <c r="P920" s="1" t="n">
        <f aca="false">G920+H920+I920+J920+K920+L920+M920+N920</f>
        <v>0.2818223493737</v>
      </c>
    </row>
    <row r="921" customFormat="false" ht="14" hidden="false" customHeight="false" outlineLevel="0" collapsed="false">
      <c r="F921" s="1" t="n">
        <v>9.1500000000003</v>
      </c>
      <c r="G921" s="1" t="n">
        <f aca="false">1/π</f>
        <v>0.318309881481454</v>
      </c>
      <c r="H921" s="1" t="n">
        <f aca="false">0.5*SIN(F921)</f>
        <v>0.135666617056672</v>
      </c>
      <c r="I921" s="1" t="n">
        <f aca="false">-2/(3*π)*COS(2*F921)</f>
        <v>-0.180960558027607</v>
      </c>
      <c r="J921" s="1" t="n">
        <f aca="false">-2/(3*5*π)*COS(4*F921)</f>
        <v>-0.0192848030832827</v>
      </c>
      <c r="K921" s="1" t="n">
        <f aca="false">-2/(5*7*π)*COS(6*F921)</f>
        <v>0.00141498310022716</v>
      </c>
      <c r="L921" s="1" t="n">
        <f aca="false">-2/(7*9*π)*COS(8*F921)</f>
        <v>0.00593232657048244</v>
      </c>
      <c r="M921" s="1" t="n">
        <f aca="false">-2/(9*11*π)*COS(10*F921)</f>
        <v>0.00593826480696477</v>
      </c>
      <c r="N921" s="1" t="n">
        <f aca="false">-2/(11*13*π)*COS(12*F921)</f>
        <v>0.00439800337133287</v>
      </c>
      <c r="O921" s="1" t="n">
        <f aca="false">G921+I921+J921+K921+L921+M921+N921</f>
        <v>0.135748098219571</v>
      </c>
      <c r="P921" s="1" t="n">
        <f aca="false">G921+H921+I921+J921+K921+L921+M921+N921</f>
        <v>0.271414715276243</v>
      </c>
    </row>
    <row r="922" customFormat="false" ht="14" hidden="false" customHeight="false" outlineLevel="0" collapsed="false">
      <c r="F922" s="1" t="n">
        <v>9.1600000000003</v>
      </c>
      <c r="G922" s="1" t="n">
        <f aca="false">1/π</f>
        <v>0.318309881481454</v>
      </c>
      <c r="H922" s="1" t="n">
        <f aca="false">0.5*SIN(F922)</f>
        <v>0.130847486649186</v>
      </c>
      <c r="I922" s="1" t="n">
        <f aca="false">-2/(3*π)*COS(2*F922)</f>
        <v>-0.183140965812389</v>
      </c>
      <c r="J922" s="1" t="n">
        <f aca="false">-2/(3*5*π)*COS(4*F922)</f>
        <v>-0.0207812501178583</v>
      </c>
      <c r="K922" s="1" t="n">
        <f aca="false">-2/(5*7*π)*COS(6*F922)</f>
        <v>0.000325048711092095</v>
      </c>
      <c r="L922" s="1" t="n">
        <f aca="false">-2/(7*9*π)*COS(8*F922)</f>
        <v>0.00525961366231002</v>
      </c>
      <c r="M922" s="1" t="n">
        <f aca="false">-2/(9*11*π)*COS(10*F922)</f>
        <v>0.00566226291854624</v>
      </c>
      <c r="N922" s="1" t="n">
        <f aca="false">-2/(11*13*π)*COS(12*F922)</f>
        <v>0.00444904299622631</v>
      </c>
      <c r="O922" s="1" t="n">
        <f aca="false">G922+I922+J922+K922+L922+M922+N922</f>
        <v>0.130083633839381</v>
      </c>
      <c r="P922" s="1" t="n">
        <f aca="false">G922+H922+I922+J922+K922+L922+M922+N922</f>
        <v>0.260931120488567</v>
      </c>
    </row>
    <row r="923" customFormat="false" ht="14" hidden="false" customHeight="false" outlineLevel="0" collapsed="false">
      <c r="F923" s="1" t="n">
        <v>9.1700000000003</v>
      </c>
      <c r="G923" s="1" t="n">
        <f aca="false">1/π</f>
        <v>0.318309881481454</v>
      </c>
      <c r="H923" s="1" t="n">
        <f aca="false">0.5*SIN(F923)</f>
        <v>0.126015271602075</v>
      </c>
      <c r="I923" s="1" t="n">
        <f aca="false">-2/(3*π)*COS(2*F923)</f>
        <v>-0.185248119652693</v>
      </c>
      <c r="J923" s="1" t="n">
        <f aca="false">-2/(3*5*π)*COS(4*F923)</f>
        <v>-0.0222444515853422</v>
      </c>
      <c r="K923" s="1" t="n">
        <f aca="false">-2/(5*7*π)*COS(6*F923)</f>
        <v>-0.000766055502392542</v>
      </c>
      <c r="L923" s="1" t="n">
        <f aca="false">-2/(7*9*π)*COS(8*F923)</f>
        <v>0.00455325717568396</v>
      </c>
      <c r="M923" s="1" t="n">
        <f aca="false">-2/(9*11*π)*COS(10*F923)</f>
        <v>0.00532968557074088</v>
      </c>
      <c r="N923" s="1" t="n">
        <f aca="false">-2/(11*13*π)*COS(12*F923)</f>
        <v>0.00443609324454442</v>
      </c>
      <c r="O923" s="1" t="n">
        <f aca="false">G923+I923+J923+K923+L923+M923+N923</f>
        <v>0.124370290731995</v>
      </c>
      <c r="P923" s="1" t="n">
        <f aca="false">G923+H923+I923+J923+K923+L923+M923+N923</f>
        <v>0.25038556233407</v>
      </c>
    </row>
    <row r="924" customFormat="false" ht="14" hidden="false" customHeight="false" outlineLevel="0" collapsed="false">
      <c r="F924" s="1" t="n">
        <v>9.1800000000003</v>
      </c>
      <c r="G924" s="1" t="n">
        <f aca="false">1/π</f>
        <v>0.318309881481454</v>
      </c>
      <c r="H924" s="1" t="n">
        <f aca="false">0.5*SIN(F924)</f>
        <v>0.121170455132816</v>
      </c>
      <c r="I924" s="1" t="n">
        <f aca="false">-2/(3*π)*COS(2*F924)</f>
        <v>-0.187281176715078</v>
      </c>
      <c r="J924" s="1" t="n">
        <f aca="false">-2/(3*5*π)*COS(4*F924)</f>
        <v>-0.0236720666755194</v>
      </c>
      <c r="K924" s="1" t="n">
        <f aca="false">-2/(5*7*π)*COS(6*F924)</f>
        <v>-0.00185440274330923</v>
      </c>
      <c r="L924" s="1" t="n">
        <f aca="false">-2/(7*9*π)*COS(8*F924)</f>
        <v>0.00381777538160282</v>
      </c>
      <c r="M924" s="1" t="n">
        <f aca="false">-2/(9*11*π)*COS(10*F924)</f>
        <v>0.00494385576647251</v>
      </c>
      <c r="N924" s="1" t="n">
        <f aca="false">-2/(11*13*π)*COS(12*F924)</f>
        <v>0.00435934036904708</v>
      </c>
      <c r="O924" s="1" t="n">
        <f aca="false">G924+I924+J924+K924+L924+M924+N924</f>
        <v>0.118623206864669</v>
      </c>
      <c r="P924" s="1" t="n">
        <f aca="false">G924+H924+I924+J924+K924+L924+M924+N924</f>
        <v>0.239793661997486</v>
      </c>
    </row>
    <row r="925" customFormat="false" ht="14" hidden="false" customHeight="false" outlineLevel="0" collapsed="false">
      <c r="F925" s="1" t="n">
        <v>9.1900000000003</v>
      </c>
      <c r="G925" s="1" t="n">
        <f aca="false">1/π</f>
        <v>0.318309881481454</v>
      </c>
      <c r="H925" s="1" t="n">
        <f aca="false">0.5*SIN(F925)</f>
        <v>0.116313521719019</v>
      </c>
      <c r="I925" s="1" t="n">
        <f aca="false">-2/(3*π)*COS(2*F925)</f>
        <v>-0.189239323803826</v>
      </c>
      <c r="J925" s="1" t="n">
        <f aca="false">-2/(3*5*π)*COS(4*F925)</f>
        <v>-0.0250618115087874</v>
      </c>
      <c r="K925" s="1" t="n">
        <f aca="false">-2/(5*7*π)*COS(6*F925)</f>
        <v>-0.00293607613686453</v>
      </c>
      <c r="L925" s="1" t="n">
        <f aca="false">-2/(7*9*π)*COS(8*F925)</f>
        <v>0.00305787285363969</v>
      </c>
      <c r="M925" s="1" t="n">
        <f aca="false">-2/(9*11*π)*COS(10*F925)</f>
        <v>0.00450862858960698</v>
      </c>
      <c r="N925" s="1" t="n">
        <f aca="false">-2/(11*13*π)*COS(12*F925)</f>
        <v>0.00421988828548824</v>
      </c>
      <c r="O925" s="1" t="n">
        <f aca="false">G925+I925+J925+K925+L925+M925+N925</f>
        <v>0.112859059760711</v>
      </c>
      <c r="P925" s="1" t="n">
        <f aca="false">G925+H925+I925+J925+K925+L925+M925+N925</f>
        <v>0.22917258147973</v>
      </c>
    </row>
    <row r="926" customFormat="false" ht="14" hidden="false" customHeight="false" outlineLevel="0" collapsed="false">
      <c r="F926" s="1" t="n">
        <v>9.20000000000031</v>
      </c>
      <c r="G926" s="1" t="n">
        <f aca="false">1/π</f>
        <v>0.318309881481454</v>
      </c>
      <c r="H926" s="1" t="n">
        <f aca="false">0.5*SIN(F926)</f>
        <v>0.111444957049972</v>
      </c>
      <c r="I926" s="1" t="n">
        <f aca="false">-2/(3*π)*COS(2*F926)</f>
        <v>-0.191121777686212</v>
      </c>
      <c r="J926" s="1" t="n">
        <f aca="false">-2/(3*5*π)*COS(4*F926)</f>
        <v>-0.0264114627898774</v>
      </c>
      <c r="K926" s="1" t="n">
        <f aca="false">-2/(5*7*π)*COS(6*F926)</f>
        <v>-0.00400718282691012</v>
      </c>
      <c r="L926" s="1" t="n">
        <f aca="false">-2/(7*9*π)*COS(8*F926)</f>
        <v>0.00227841037472535</v>
      </c>
      <c r="M926" s="1" t="n">
        <f aca="false">-2/(9*11*π)*COS(10*F926)</f>
        <v>0.004028352686228</v>
      </c>
      <c r="N926" s="1" t="n">
        <f aca="false">-2/(11*13*π)*COS(12*F926)</f>
        <v>0.00401974269529523</v>
      </c>
      <c r="O926" s="1" t="n">
        <f aca="false">G926+I926+J926+K926+L926+M926+N926</f>
        <v>0.107095963934703</v>
      </c>
      <c r="P926" s="1" t="n">
        <f aca="false">G926+H926+I926+J926+K926+L926+M926+N926</f>
        <v>0.218540920984675</v>
      </c>
    </row>
    <row r="927" customFormat="false" ht="14" hidden="false" customHeight="false" outlineLevel="0" collapsed="false">
      <c r="F927" s="1" t="n">
        <v>9.21000000000031</v>
      </c>
      <c r="G927" s="1" t="n">
        <f aca="false">1/π</f>
        <v>0.318309881481454</v>
      </c>
      <c r="H927" s="1" t="n">
        <f aca="false">0.5*SIN(F927)</f>
        <v>0.106565247978096</v>
      </c>
      <c r="I927" s="1" t="n">
        <f aca="false">-2/(3*π)*COS(2*F927)</f>
        <v>-0.192927785405777</v>
      </c>
      <c r="J927" s="1" t="n">
        <f aca="false">-2/(3*5*π)*COS(4*F927)</f>
        <v>-0.0277188613646471</v>
      </c>
      <c r="K927" s="1" t="n">
        <f aca="false">-2/(5*7*π)*COS(6*F927)</f>
        <v>-0.00506386798601571</v>
      </c>
      <c r="L927" s="1" t="n">
        <f aca="false">-2/(7*9*π)*COS(8*F927)</f>
        <v>0.00148437384472876</v>
      </c>
      <c r="M927" s="1" t="n">
        <f aca="false">-2/(9*11*π)*COS(10*F927)</f>
        <v>0.00350782681440512</v>
      </c>
      <c r="N927" s="1" t="n">
        <f aca="false">-2/(11*13*π)*COS(12*F927)</f>
        <v>0.00376178223811118</v>
      </c>
      <c r="O927" s="1" t="n">
        <f aca="false">G927+I927+J927+K927+L927+M927+N927</f>
        <v>0.101353349622259</v>
      </c>
      <c r="P927" s="1" t="n">
        <f aca="false">G927+H927+I927+J927+K927+L927+M927+N927</f>
        <v>0.207918597600355</v>
      </c>
    </row>
    <row r="928" customFormat="false" ht="14" hidden="false" customHeight="false" outlineLevel="0" collapsed="false">
      <c r="F928" s="1" t="n">
        <v>9.22000000000031</v>
      </c>
      <c r="G928" s="1" t="n">
        <f aca="false">1/π</f>
        <v>0.318309881481454</v>
      </c>
      <c r="H928" s="1" t="n">
        <f aca="false">0.5*SIN(F928)</f>
        <v>0.101674882470226</v>
      </c>
      <c r="I928" s="1" t="n">
        <f aca="false">-2/(3*π)*COS(2*F928)</f>
        <v>-0.194656624583517</v>
      </c>
      <c r="J928" s="1" t="n">
        <f aca="false">-2/(3*5*π)*COS(4*F928)</f>
        <v>-0.028981915674275</v>
      </c>
      <c r="K928" s="1" t="n">
        <f aca="false">-2/(5*7*π)*COS(6*F928)</f>
        <v>-0.00610232868869284</v>
      </c>
      <c r="L928" s="1" t="n">
        <f aca="false">-2/(7*9*π)*COS(8*F928)</f>
        <v>0.000680842387707872</v>
      </c>
      <c r="M928" s="1" t="n">
        <f aca="false">-2/(9*11*π)*COS(10*F928)</f>
        <v>0.002952251896586</v>
      </c>
      <c r="N928" s="1" t="n">
        <f aca="false">-2/(11*13*π)*COS(12*F928)</f>
        <v>0.0034497170891017</v>
      </c>
      <c r="O928" s="1" t="n">
        <f aca="false">G928+I928+J928+K928+L928+M928+N928</f>
        <v>0.0956518239083647</v>
      </c>
      <c r="P928" s="1" t="n">
        <f aca="false">G928+H928+I928+J928+K928+L928+M928+N928</f>
        <v>0.197326706378591</v>
      </c>
    </row>
    <row r="929" customFormat="false" ht="14" hidden="false" customHeight="false" outlineLevel="0" collapsed="false">
      <c r="F929" s="1" t="n">
        <v>9.23000000000031</v>
      </c>
      <c r="G929" s="1" t="n">
        <f aca="false">1/π</f>
        <v>0.318309881481454</v>
      </c>
      <c r="H929" s="1" t="n">
        <f aca="false">0.5*SIN(F929)</f>
        <v>0.0967743495588385</v>
      </c>
      <c r="I929" s="1" t="n">
        <f aca="false">-2/(3*π)*COS(2*F929)</f>
        <v>-0.19630760370681</v>
      </c>
      <c r="J929" s="1" t="n">
        <f aca="false">-2/(3*5*π)*COS(4*F929)</f>
        <v>-0.030198605101303</v>
      </c>
      <c r="K929" s="1" t="n">
        <f aca="false">-2/(5*7*π)*COS(6*F929)</f>
        <v>-0.00711882759781496</v>
      </c>
      <c r="L929" s="1" t="n">
        <f aca="false">-2/(7*9*π)*COS(8*F929)</f>
        <v>-0.000127044137148048</v>
      </c>
      <c r="M929" s="1" t="n">
        <f aca="false">-2/(9*11*π)*COS(10*F929)</f>
        <v>0.00236717905370101</v>
      </c>
      <c r="N929" s="1" t="n">
        <f aca="false">-2/(11*13*π)*COS(12*F929)</f>
        <v>0.00308803559651445</v>
      </c>
      <c r="O929" s="1" t="n">
        <f aca="false">G929+I929+J929+K929+L929+M929+N929</f>
        <v>0.0900130155885933</v>
      </c>
      <c r="P929" s="1" t="n">
        <f aca="false">G929+H929+I929+J929+K929+L929+M929+N929</f>
        <v>0.186787365147432</v>
      </c>
    </row>
    <row r="930" customFormat="false" ht="14" hidden="false" customHeight="false" outlineLevel="0" collapsed="false">
      <c r="F930" s="1" t="n">
        <v>9.24000000000031</v>
      </c>
      <c r="G930" s="1" t="n">
        <f aca="false">1/π</f>
        <v>0.318309881481454</v>
      </c>
      <c r="H930" s="1" t="n">
        <f aca="false">0.5*SIN(F930)</f>
        <v>0.0918641392931396</v>
      </c>
      <c r="I930" s="1" t="n">
        <f aca="false">-2/(3*π)*COS(2*F930)</f>
        <v>-0.19788006240602</v>
      </c>
      <c r="J930" s="1" t="n">
        <f aca="false">-2/(3*5*π)*COS(4*F930)</f>
        <v>-0.0313669832021945</v>
      </c>
      <c r="K930" s="1" t="n">
        <f aca="false">-2/(5*7*π)*COS(6*F930)</f>
        <v>-0.00810970641499622</v>
      </c>
      <c r="L930" s="1" t="n">
        <f aca="false">-2/(7*9*π)*COS(8*F930)</f>
        <v>-0.000934118013077709</v>
      </c>
      <c r="M930" s="1" t="n">
        <f aca="false">-2/(9*11*π)*COS(10*F930)</f>
        <v>0.0017584541401968</v>
      </c>
      <c r="N930" s="1" t="n">
        <f aca="false">-2/(11*13*π)*COS(12*F930)</f>
        <v>0.00268193972698567</v>
      </c>
      <c r="O930" s="1" t="n">
        <f aca="false">G930+I930+J930+K930+L930+M930+N930</f>
        <v>0.0844594053123478</v>
      </c>
      <c r="P930" s="1" t="n">
        <f aca="false">G930+H930+I930+J930+K930+L930+M930+N930</f>
        <v>0.176323544605487</v>
      </c>
    </row>
    <row r="931" customFormat="false" ht="14" hidden="false" customHeight="false" outlineLevel="0" collapsed="false">
      <c r="F931" s="1" t="n">
        <v>9.25000000000031</v>
      </c>
      <c r="G931" s="1" t="n">
        <f aca="false">1/π</f>
        <v>0.318309881481454</v>
      </c>
      <c r="H931" s="1" t="n">
        <f aca="false">0.5*SIN(F931)</f>
        <v>0.0869447426900637</v>
      </c>
      <c r="I931" s="1" t="n">
        <f aca="false">-2/(3*π)*COS(2*F931)</f>
        <v>-0.199373371718634</v>
      </c>
      <c r="J931" s="1" t="n">
        <f aca="false">-2/(3*5*π)*COS(4*F931)</f>
        <v>-0.0324851808212288</v>
      </c>
      <c r="K931" s="1" t="n">
        <f aca="false">-2/(5*7*π)*COS(6*F931)</f>
        <v>-0.00907139904651547</v>
      </c>
      <c r="L931" s="1" t="n">
        <f aca="false">-2/(7*9*π)*COS(8*F931)</f>
        <v>-0.00173521672149984</v>
      </c>
      <c r="M931" s="1" t="n">
        <f aca="false">-2/(9*11*π)*COS(10*F931)</f>
        <v>0.00113215933419122</v>
      </c>
      <c r="N931" s="1" t="n">
        <f aca="false">-2/(11*13*π)*COS(12*F931)</f>
        <v>0.00223727024706742</v>
      </c>
      <c r="O931" s="1" t="n">
        <f aca="false">G931+I931+J931+K931+L931+M931+N931</f>
        <v>0.0790141427548345</v>
      </c>
      <c r="P931" s="1" t="n">
        <f aca="false">G931+H931+I931+J931+K931+L931+M931+N931</f>
        <v>0.165958885444898</v>
      </c>
    </row>
    <row r="932" customFormat="false" ht="14" hidden="false" customHeight="false" outlineLevel="0" collapsed="false">
      <c r="F932" s="1" t="n">
        <v>9.26000000000031</v>
      </c>
      <c r="G932" s="1" t="n">
        <f aca="false">1/π</f>
        <v>0.318309881481454</v>
      </c>
      <c r="H932" s="1" t="n">
        <f aca="false">0.5*SIN(F932)</f>
        <v>0.0820166516851734</v>
      </c>
      <c r="I932" s="1" t="n">
        <f aca="false">-2/(3*π)*COS(2*F932)</f>
        <v>-0.200786934340836</v>
      </c>
      <c r="J932" s="1" t="n">
        <f aca="false">-2/(3*5*π)*COS(4*F932)</f>
        <v>-0.0335514090807513</v>
      </c>
      <c r="K932" s="1" t="n">
        <f aca="false">-2/(5*7*π)*COS(6*F932)</f>
        <v>-0.0100004444374027</v>
      </c>
      <c r="L932" s="1" t="n">
        <f aca="false">-2/(7*9*π)*COS(8*F932)</f>
        <v>-0.0025252159645139</v>
      </c>
      <c r="M932" s="1" t="n">
        <f aca="false">-2/(9*11*π)*COS(10*F932)</f>
        <v>0.000494552366360699</v>
      </c>
      <c r="N932" s="1" t="n">
        <f aca="false">-2/(11*13*π)*COS(12*F932)</f>
        <v>0.00176042271706923</v>
      </c>
      <c r="O932" s="1" t="n">
        <f aca="false">G932+I932+J932+K932+L932+M932+N932</f>
        <v>0.0737008527413799</v>
      </c>
      <c r="P932" s="1" t="n">
        <f aca="false">G932+H932+I932+J932+K932+L932+M932+N932</f>
        <v>0.155717504426553</v>
      </c>
    </row>
    <row r="933" customFormat="false" ht="14" hidden="false" customHeight="false" outlineLevel="0" collapsed="false">
      <c r="F933" s="1" t="n">
        <v>9.27000000000031</v>
      </c>
      <c r="G933" s="1" t="n">
        <f aca="false">1/π</f>
        <v>0.318309881481454</v>
      </c>
      <c r="H933" s="1" t="n">
        <f aca="false">0.5*SIN(F933)</f>
        <v>0.0770803590834616</v>
      </c>
      <c r="I933" s="1" t="n">
        <f aca="false">-2/(3*π)*COS(2*F933)</f>
        <v>-0.202120184866425</v>
      </c>
      <c r="J933" s="1" t="n">
        <f aca="false">-2/(3*5*π)*COS(4*F933)</f>
        <v>-0.0345639622429968</v>
      </c>
      <c r="K933" s="1" t="n">
        <f aca="false">-2/(5*7*π)*COS(6*F933)</f>
        <v>-0.0108934990274992</v>
      </c>
      <c r="L933" s="1" t="n">
        <f aca="false">-2/(7*9*π)*COS(8*F933)</f>
        <v>-0.00329906244292031</v>
      </c>
      <c r="M933" s="1" t="n">
        <f aca="false">-2/(9*11*π)*COS(10*F933)</f>
        <v>-0.000147996005237219</v>
      </c>
      <c r="N933" s="1" t="n">
        <f aca="false">-2/(11*13*π)*COS(12*F933)</f>
        <v>0.00125825550545188</v>
      </c>
      <c r="O933" s="1" t="n">
        <f aca="false">G933+I933+J933+K933+L933+M933+N933</f>
        <v>0.068543432401827</v>
      </c>
      <c r="P933" s="1" t="n">
        <f aca="false">G933+H933+I933+J933+K933+L933+M933+N933</f>
        <v>0.145623791485289</v>
      </c>
    </row>
    <row r="934" customFormat="false" ht="14" hidden="false" customHeight="false" outlineLevel="0" collapsed="false">
      <c r="F934" s="1" t="n">
        <v>9.28000000000031</v>
      </c>
      <c r="G934" s="1" t="n">
        <f aca="false">1/π</f>
        <v>0.318309881481454</v>
      </c>
      <c r="H934" s="1" t="n">
        <f aca="false">0.5*SIN(F934)</f>
        <v>0.0721363585100748</v>
      </c>
      <c r="I934" s="1" t="n">
        <f aca="false">-2/(3*π)*COS(2*F934)</f>
        <v>-0.203372590012968</v>
      </c>
      <c r="J934" s="1" t="n">
        <f aca="false">-2/(3*5*π)*COS(4*F934)</f>
        <v>-0.0355212204389055</v>
      </c>
      <c r="K934" s="1" t="n">
        <f aca="false">-2/(5*7*π)*COS(6*F934)</f>
        <v>-0.0117473487846639</v>
      </c>
      <c r="L934" s="1" t="n">
        <f aca="false">-2/(7*9*π)*COS(8*F934)</f>
        <v>-0.0040518061800898</v>
      </c>
      <c r="M934" s="1" t="n">
        <f aca="false">-2/(9*11*π)*COS(10*F934)</f>
        <v>-0.000789065649671873</v>
      </c>
      <c r="N934" s="1" t="n">
        <f aca="false">-2/(11*13*π)*COS(12*F934)</f>
        <v>0.000737991146777438</v>
      </c>
      <c r="O934" s="1" t="n">
        <f aca="false">G934+I934+J934+K934+L934+M934+N934</f>
        <v>0.0635658415619325</v>
      </c>
      <c r="P934" s="1" t="n">
        <f aca="false">G934+H934+I934+J934+K934+L934+M934+N934</f>
        <v>0.135702200072007</v>
      </c>
    </row>
    <row r="935" customFormat="false" ht="14" hidden="false" customHeight="false" outlineLevel="0" collapsed="false">
      <c r="F935" s="1" t="n">
        <v>9.29000000000031</v>
      </c>
      <c r="G935" s="1" t="n">
        <f aca="false">1/π</f>
        <v>0.318309881481454</v>
      </c>
      <c r="H935" s="1" t="n">
        <f aca="false">0.5*SIN(F935)</f>
        <v>0.0671851443609505</v>
      </c>
      <c r="I935" s="1" t="n">
        <f aca="false">-2/(3*π)*COS(2*F935)</f>
        <v>-0.204543648835103</v>
      </c>
      <c r="J935" s="1" t="n">
        <f aca="false">-2/(3*5*π)*COS(4*F935)</f>
        <v>-0.0364216522595682</v>
      </c>
      <c r="K935" s="1" t="n">
        <f aca="false">-2/(5*7*π)*COS(6*F935)</f>
        <v>-0.0125589207718181</v>
      </c>
      <c r="L935" s="1" t="n">
        <f aca="false">-2/(7*9*π)*COS(8*F935)</f>
        <v>-0.00477863218492171</v>
      </c>
      <c r="M935" s="1" t="n">
        <f aca="false">-2/(9*11*π)*COS(10*F935)</f>
        <v>-0.00142225121096534</v>
      </c>
      <c r="N935" s="1" t="n">
        <f aca="false">-2/(11*13*π)*COS(12*F935)</f>
        <v>0.000207112461956796</v>
      </c>
      <c r="O935" s="1" t="n">
        <f aca="false">G935+I935+J935+K935+L935+M935+N935</f>
        <v>0.0587918886810338</v>
      </c>
      <c r="P935" s="1" t="n">
        <f aca="false">G935+H935+I935+J935+K935+L935+M935+N935</f>
        <v>0.125977033041984</v>
      </c>
    </row>
    <row r="936" customFormat="false" ht="14" hidden="false" customHeight="false" outlineLevel="0" collapsed="false">
      <c r="F936" s="1" t="n">
        <v>9.30000000000031</v>
      </c>
      <c r="G936" s="1" t="n">
        <f aca="false">1/π</f>
        <v>0.318309881481454</v>
      </c>
      <c r="H936" s="1" t="n">
        <f aca="false">0.5*SIN(F936)</f>
        <v>0.0622272117533775</v>
      </c>
      <c r="I936" s="1" t="n">
        <f aca="false">-2/(3*π)*COS(2*F936)</f>
        <v>-0.205632892924917</v>
      </c>
      <c r="J936" s="1" t="n">
        <f aca="false">-2/(3*5*π)*COS(4*F936)</f>
        <v>-0.0372638172061537</v>
      </c>
      <c r="K936" s="1" t="n">
        <f aca="false">-2/(5*7*π)*COS(6*F936)</f>
        <v>-0.0133252942062008</v>
      </c>
      <c r="L936" s="1" t="n">
        <f aca="false">-2/(7*9*π)*COS(8*F936)</f>
        <v>-0.00547489125135536</v>
      </c>
      <c r="M936" s="1" t="n">
        <f aca="false">-2/(9*11*π)*COS(10*F936)</f>
        <v>-0.00204122610829259</v>
      </c>
      <c r="N936" s="1" t="n">
        <f aca="false">-2/(11*13*π)*COS(12*F936)</f>
        <v>-0.000326745065130176</v>
      </c>
      <c r="O936" s="1" t="n">
        <f aca="false">G936+I936+J936+K936+L936+M936+N936</f>
        <v>0.0542450147194037</v>
      </c>
      <c r="P936" s="1" t="n">
        <f aca="false">G936+H936+I936+J936+K936+L936+M936+N936</f>
        <v>0.116472226472781</v>
      </c>
    </row>
    <row r="937" customFormat="false" ht="14" hidden="false" customHeight="false" outlineLevel="0" collapsed="false">
      <c r="F937" s="1" t="n">
        <v>9.31000000000031</v>
      </c>
      <c r="G937" s="1" t="n">
        <f aca="false">1/π</f>
        <v>0.318309881481454</v>
      </c>
      <c r="H937" s="1" t="n">
        <f aca="false">0.5*SIN(F937)</f>
        <v>0.057263056476485</v>
      </c>
      <c r="I937" s="1" t="n">
        <f aca="false">-2/(3*π)*COS(2*F937)</f>
        <v>-0.206639886599297</v>
      </c>
      <c r="J937" s="1" t="n">
        <f aca="false">-2/(3*5*π)*COS(4*F937)</f>
        <v>-0.0380463679943998</v>
      </c>
      <c r="K937" s="1" t="n">
        <f aca="false">-2/(5*7*π)*COS(6*F937)</f>
        <v>-0.0140437109710321</v>
      </c>
      <c r="L937" s="1" t="n">
        <f aca="false">-2/(7*9*π)*COS(8*F937)</f>
        <v>-0.00613612969742289</v>
      </c>
      <c r="M937" s="1" t="n">
        <f aca="false">-2/(9*11*π)*COS(10*F937)</f>
        <v>-0.00263980574908542</v>
      </c>
      <c r="N937" s="1" t="n">
        <f aca="false">-2/(11*13*π)*COS(12*F937)</f>
        <v>-0.000855903106724541</v>
      </c>
      <c r="O937" s="1" t="n">
        <f aca="false">G937+I937+J937+K937+L937+M937+N937</f>
        <v>0.0499480773634924</v>
      </c>
      <c r="P937" s="1" t="n">
        <f aca="false">G937+H937+I937+J937+K937+L937+M937+N937</f>
        <v>0.107211133839977</v>
      </c>
    </row>
    <row r="938" customFormat="false" ht="14" hidden="false" customHeight="false" outlineLevel="0" collapsed="false">
      <c r="F938" s="1" t="n">
        <v>9.32000000000031</v>
      </c>
      <c r="G938" s="1" t="n">
        <f aca="false">1/π</f>
        <v>0.318309881481454</v>
      </c>
      <c r="H938" s="1" t="n">
        <f aca="false">0.5*SIN(F938)</f>
        <v>0.0522931749416639</v>
      </c>
      <c r="I938" s="1" t="n">
        <f aca="false">-2/(3*π)*COS(2*F938)</f>
        <v>-0.207564227074198</v>
      </c>
      <c r="J938" s="1" t="n">
        <f aca="false">-2/(3*5*π)*COS(4*F938)</f>
        <v>-0.0387680527099804</v>
      </c>
      <c r="K938" s="1" t="n">
        <f aca="false">-2/(5*7*π)*COS(6*F938)</f>
        <v>-0.0147115855417554</v>
      </c>
      <c r="L938" s="1" t="n">
        <f aca="false">-2/(7*9*π)*COS(8*F938)</f>
        <v>-0.00675811785361528</v>
      </c>
      <c r="M938" s="1" t="n">
        <f aca="false">-2/(9*11*π)*COS(10*F938)</f>
        <v>-0.00321200932343716</v>
      </c>
      <c r="N938" s="1" t="n">
        <f aca="false">-2/(11*13*π)*COS(12*F938)</f>
        <v>-0.00137275092649032</v>
      </c>
      <c r="O938" s="1" t="n">
        <f aca="false">G938+I938+J938+K938+L938+M938+N938</f>
        <v>0.0459231380519771</v>
      </c>
      <c r="P938" s="1" t="n">
        <f aca="false">G938+H938+I938+J938+K938+L938+M938+N938</f>
        <v>0.098216312993641</v>
      </c>
    </row>
    <row r="939" customFormat="false" ht="14" hidden="false" customHeight="false" outlineLevel="0" collapsed="false">
      <c r="F939" s="1" t="n">
        <v>9.33000000000031</v>
      </c>
      <c r="G939" s="1" t="n">
        <f aca="false">1/π</f>
        <v>0.318309881481454</v>
      </c>
      <c r="H939" s="1" t="n">
        <f aca="false">0.5*SIN(F939)</f>
        <v>0.0473180641329262</v>
      </c>
      <c r="I939" s="1" t="n">
        <f aca="false">-2/(3*π)*COS(2*F939)</f>
        <v>-0.208405544625756</v>
      </c>
      <c r="J939" s="1" t="n">
        <f aca="false">-2/(3*5*π)*COS(4*F939)</f>
        <v>-0.0394277168113019</v>
      </c>
      <c r="K939" s="1" t="n">
        <f aca="false">-2/(5*7*π)*COS(6*F939)</f>
        <v>-0.0153265142911344</v>
      </c>
      <c r="L939" s="1" t="n">
        <f aca="false">-2/(7*9*π)*COS(8*F939)</f>
        <v>-0.00733687711833292</v>
      </c>
      <c r="M939" s="1" t="n">
        <f aca="false">-2/(9*11*π)*COS(10*F939)</f>
        <v>-0.00375211956237831</v>
      </c>
      <c r="N939" s="1" t="n">
        <f aca="false">-2/(11*13*π)*COS(12*F939)</f>
        <v>-0.00186985484266743</v>
      </c>
      <c r="O939" s="1" t="n">
        <f aca="false">G939+I939+J939+K939+L939+M939+N939</f>
        <v>0.0421912542298829</v>
      </c>
      <c r="P939" s="1" t="n">
        <f aca="false">G939+H939+I939+J939+K939+L939+M939+N939</f>
        <v>0.0895093183628091</v>
      </c>
    </row>
    <row r="940" customFormat="false" ht="14" hidden="false" customHeight="false" outlineLevel="0" collapsed="false">
      <c r="F940" s="1" t="n">
        <v>9.34000000000031</v>
      </c>
      <c r="G940" s="1" t="n">
        <f aca="false">1/π</f>
        <v>0.318309881481454</v>
      </c>
      <c r="H940" s="1" t="n">
        <f aca="false">0.5*SIN(F940)</f>
        <v>0.0423382215572058</v>
      </c>
      <c r="I940" s="1" t="n">
        <f aca="false">-2/(3*π)*COS(2*F940)</f>
        <v>-0.209163502738167</v>
      </c>
      <c r="J940" s="1" t="n">
        <f aca="false">-2/(3*5*π)*COS(4*F940)</f>
        <v>-0.040024304976523</v>
      </c>
      <c r="K940" s="1" t="n">
        <f aca="false">-2/(5*7*π)*COS(6*F940)</f>
        <v>-0.0158862841397147</v>
      </c>
      <c r="L940" s="1" t="n">
        <f aca="false">-2/(7*9*π)*COS(8*F940)</f>
        <v>-0.00786870540735861</v>
      </c>
      <c r="M940" s="1" t="n">
        <f aca="false">-2/(9*11*π)*COS(10*F940)</f>
        <v>-0.004254739862938</v>
      </c>
      <c r="N940" s="1" t="n">
        <f aca="false">-2/(11*13*π)*COS(12*F940)</f>
        <v>-0.00234006514469664</v>
      </c>
      <c r="O940" s="1" t="n">
        <f aca="false">G940+I940+J940+K940+L940+M940+N940</f>
        <v>0.0387722792120557</v>
      </c>
      <c r="P940" s="1" t="n">
        <f aca="false">G940+H940+I940+J940+K940+L940+M940+N940</f>
        <v>0.0811105007692615</v>
      </c>
    </row>
    <row r="941" customFormat="false" ht="14" hidden="false" customHeight="false" outlineLevel="0" collapsed="false">
      <c r="F941" s="1" t="n">
        <v>9.35000000000032</v>
      </c>
      <c r="G941" s="1" t="n">
        <f aca="false">1/π</f>
        <v>0.318309881481454</v>
      </c>
      <c r="H941" s="1" t="n">
        <f aca="false">0.5*SIN(F941)</f>
        <v>0.037354145194608</v>
      </c>
      <c r="I941" s="1" t="n">
        <f aca="false">-2/(3*π)*COS(2*F941)</f>
        <v>-0.209837798238293</v>
      </c>
      <c r="J941" s="1" t="n">
        <f aca="false">-2/(3*5*π)*COS(4*F941)</f>
        <v>-0.0405568627918451</v>
      </c>
      <c r="K941" s="1" t="n">
        <f aca="false">-2/(5*7*π)*COS(6*F941)</f>
        <v>-0.0163888805205203</v>
      </c>
      <c r="L941" s="1" t="n">
        <f aca="false">-2/(7*9*π)*COS(8*F941)</f>
        <v>-0.00835020083456281</v>
      </c>
      <c r="M941" s="1" t="n">
        <f aca="false">-2/(9*11*π)*COS(10*F941)</f>
        <v>-0.00471484820921759</v>
      </c>
      <c r="N941" s="1" t="n">
        <f aca="false">-2/(11*13*π)*COS(12*F941)</f>
        <v>-0.00277661892556366</v>
      </c>
      <c r="O941" s="1" t="n">
        <f aca="false">G941+I941+J941+K941+L941+M941+N941</f>
        <v>0.0356846719614512</v>
      </c>
      <c r="P941" s="1" t="n">
        <f aca="false">G941+H941+I941+J941+K941+L941+M941+N941</f>
        <v>0.0730388171560591</v>
      </c>
    </row>
    <row r="942" customFormat="false" ht="14" hidden="false" customHeight="false" outlineLevel="0" collapsed="false">
      <c r="F942" s="1" t="n">
        <v>9.36000000000032</v>
      </c>
      <c r="G942" s="1" t="n">
        <f aca="false">1/π</f>
        <v>0.318309881481454</v>
      </c>
      <c r="H942" s="1" t="n">
        <f aca="false">0.5*SIN(F942)</f>
        <v>0.0323663334486234</v>
      </c>
      <c r="I942" s="1" t="n">
        <f aca="false">-2/(3*π)*COS(2*F942)</f>
        <v>-0.210428161416923</v>
      </c>
      <c r="J942" s="1" t="n">
        <f aca="false">-2/(3*5*π)*COS(4*F942)</f>
        <v>-0.041024538278369</v>
      </c>
      <c r="K942" s="1" t="n">
        <f aca="false">-2/(5*7*π)*COS(6*F942)</f>
        <v>-0.0168324946293188</v>
      </c>
      <c r="L942" s="1" t="n">
        <f aca="false">-2/(7*9*π)*COS(8*F942)</f>
        <v>-0.00877828347236447</v>
      </c>
      <c r="M942" s="1" t="n">
        <f aca="false">-2/(9*11*π)*COS(10*F942)</f>
        <v>-0.00512784735071181</v>
      </c>
      <c r="N942" s="1" t="n">
        <f aca="false">-2/(11*13*π)*COS(12*F942)</f>
        <v>-0.00317323735085279</v>
      </c>
      <c r="O942" s="1" t="n">
        <f aca="false">G942+I942+J942+K942+L942+M942+N942</f>
        <v>0.0329453189829138</v>
      </c>
      <c r="P942" s="1" t="n">
        <f aca="false">G942+H942+I942+J942+K942+L942+M942+N942</f>
        <v>0.0653116524315372</v>
      </c>
    </row>
    <row r="943" customFormat="false" ht="14" hidden="false" customHeight="false" outlineLevel="0" collapsed="false">
      <c r="F943" s="1" t="n">
        <v>9.37000000000032</v>
      </c>
      <c r="G943" s="1" t="n">
        <f aca="false">1/π</f>
        <v>0.318309881481454</v>
      </c>
      <c r="H943" s="1" t="n">
        <f aca="false">0.5*SIN(F943)</f>
        <v>0.027375285096265</v>
      </c>
      <c r="I943" s="1" t="n">
        <f aca="false">-2/(3*π)*COS(2*F943)</f>
        <v>-0.210934356136658</v>
      </c>
      <c r="J943" s="1" t="n">
        <f aca="false">-2/(3*5*π)*COS(4*F943)</f>
        <v>-0.0414265832550824</v>
      </c>
      <c r="K943" s="1" t="n">
        <f aca="false">-2/(5*7*π)*COS(6*F943)</f>
        <v>-0.0172155299343647</v>
      </c>
      <c r="L943" s="1" t="n">
        <f aca="false">-2/(7*9*π)*COS(8*F943)</f>
        <v>-0.00915021505275923</v>
      </c>
      <c r="M943" s="1" t="n">
        <f aca="false">-2/(9*11*π)*COS(10*F943)</f>
        <v>-0.00548961073651874</v>
      </c>
      <c r="N943" s="1" t="n">
        <f aca="false">-2/(11*13*π)*COS(12*F943)</f>
        <v>-0.00352421596551777</v>
      </c>
      <c r="O943" s="1" t="n">
        <f aca="false">G943+I943+J943+K943+L943+M943+N943</f>
        <v>0.0305693704005532</v>
      </c>
      <c r="P943" s="1" t="n">
        <f aca="false">G943+H943+I943+J943+K943+L943+M943+N943</f>
        <v>0.0579446554968182</v>
      </c>
    </row>
    <row r="944" customFormat="false" ht="14" hidden="false" customHeight="false" outlineLevel="0" collapsed="false">
      <c r="F944" s="1" t="n">
        <v>9.38000000000032</v>
      </c>
      <c r="G944" s="1" t="n">
        <f aca="false">1/π</f>
        <v>0.318309881481454</v>
      </c>
      <c r="H944" s="1" t="n">
        <f aca="false">0.5*SIN(F944)</f>
        <v>0.0223814992382104</v>
      </c>
      <c r="I944" s="1" t="n">
        <f aca="false">-2/(3*π)*COS(2*F944)</f>
        <v>-0.211356179926358</v>
      </c>
      <c r="J944" s="1" t="n">
        <f aca="false">-2/(3*5*π)*COS(4*F944)</f>
        <v>-0.0417623545357873</v>
      </c>
      <c r="K944" s="1" t="n">
        <f aca="false">-2/(5*7*π)*COS(6*F944)</f>
        <v>-0.0175366079221881</v>
      </c>
      <c r="L944" s="1" t="n">
        <f aca="false">-2/(7*9*π)*COS(8*F944)</f>
        <v>-0.00946361648288808</v>
      </c>
      <c r="M944" s="1" t="n">
        <f aca="false">-2/(9*11*π)*COS(10*F944)</f>
        <v>-0.00579652374647042</v>
      </c>
      <c r="N944" s="1" t="n">
        <f aca="false">-2/(11*13*π)*COS(12*F944)</f>
        <v>-0.00382450673950736</v>
      </c>
      <c r="O944" s="1" t="n">
        <f aca="false">G944+I944+J944+K944+L944+M944+N944</f>
        <v>0.0285700921282543</v>
      </c>
      <c r="P944" s="1" t="n">
        <f aca="false">G944+H944+I944+J944+K944+L944+M944+N944</f>
        <v>0.0509515913664647</v>
      </c>
    </row>
    <row r="945" customFormat="false" ht="14" hidden="false" customHeight="false" outlineLevel="0" collapsed="false">
      <c r="F945" s="1" t="n">
        <v>9.39000000000032</v>
      </c>
      <c r="G945" s="1" t="n">
        <f aca="false">1/π</f>
        <v>0.318309881481454</v>
      </c>
      <c r="H945" s="1" t="n">
        <f aca="false">0.5*SIN(F945)</f>
        <v>0.0173854752488833</v>
      </c>
      <c r="I945" s="1" t="n">
        <f aca="false">-2/(3*π)*COS(2*F945)</f>
        <v>-0.211693464062133</v>
      </c>
      <c r="J945" s="1" t="n">
        <f aca="false">-2/(3*5*π)*COS(4*F945)</f>
        <v>-0.0420313149580621</v>
      </c>
      <c r="K945" s="1" t="n">
        <f aca="false">-2/(5*7*π)*COS(6*F945)</f>
        <v>-0.0177945730587556</v>
      </c>
      <c r="L945" s="1" t="n">
        <f aca="false">-2/(7*9*π)*COS(8*F945)</f>
        <v>-0.00971648306311364</v>
      </c>
      <c r="M945" s="1" t="n">
        <f aca="false">-2/(9*11*π)*COS(10*F945)</f>
        <v>-0.00604551980722333</v>
      </c>
      <c r="N945" s="1" t="n">
        <f aca="false">-2/(11*13*π)*COS(12*F945)</f>
        <v>-0.00406979067221071</v>
      </c>
      <c r="O945" s="1" t="n">
        <f aca="false">G945+I945+J945+K945+L945+M945+N945</f>
        <v>0.0269587358599554</v>
      </c>
      <c r="P945" s="1" t="n">
        <f aca="false">G945+H945+I945+J945+K945+L945+M945+N945</f>
        <v>0.0443442111088387</v>
      </c>
    </row>
    <row r="946" customFormat="false" ht="14" hidden="false" customHeight="false" outlineLevel="0" collapsed="false">
      <c r="F946" s="1" t="n">
        <v>9.40000000000032</v>
      </c>
      <c r="G946" s="1" t="n">
        <f aca="false">1/π</f>
        <v>0.318309881481454</v>
      </c>
      <c r="H946" s="1" t="n">
        <f aca="false">0.5*SIN(F946)</f>
        <v>0.0123877127265191</v>
      </c>
      <c r="I946" s="1" t="n">
        <f aca="false">-2/(3*π)*COS(2*F946)</f>
        <v>-0.211946073634825</v>
      </c>
      <c r="J946" s="1" t="n">
        <f aca="false">-2/(3*5*π)*COS(4*F946)</f>
        <v>-0.0422330342426063</v>
      </c>
      <c r="K946" s="1" t="n">
        <f aca="false">-2/(5*7*π)*COS(6*F946)</f>
        <v>-0.0179884969481444</v>
      </c>
      <c r="L946" s="1" t="n">
        <f aca="false">-2/(7*9*π)*COS(8*F946)</f>
        <v>-0.00990719731025628</v>
      </c>
      <c r="M946" s="1" t="n">
        <f aca="false">-2/(9*11*π)*COS(10*F946)</f>
        <v>-0.00623411103244563</v>
      </c>
      <c r="N946" s="1" t="n">
        <f aca="false">-2/(11*13*π)*COS(12*F946)</f>
        <v>-0.00425653991146923</v>
      </c>
      <c r="O946" s="1" t="n">
        <f aca="false">G946+I946+J946+K946+L946+M946+N946</f>
        <v>0.025744428401707</v>
      </c>
      <c r="P946" s="1" t="n">
        <f aca="false">G946+H946+I946+J946+K946+L946+M946+N946</f>
        <v>0.0381321411282261</v>
      </c>
    </row>
    <row r="947" customFormat="false" ht="14" hidden="false" customHeight="false" outlineLevel="0" collapsed="false">
      <c r="F947" s="1" t="n">
        <v>9.41000000000032</v>
      </c>
      <c r="G947" s="1" t="n">
        <f aca="false">1/π</f>
        <v>0.318309881481454</v>
      </c>
      <c r="H947" s="1" t="n">
        <f aca="false">0.5*SIN(F947)</f>
        <v>0.00738871144320526</v>
      </c>
      <c r="I947" s="1" t="n">
        <f aca="false">-2/(3*π)*COS(2*F947)</f>
        <v>-0.212113907603973</v>
      </c>
      <c r="J947" s="1" t="n">
        <f aca="false">-2/(3*5*π)*COS(4*F947)</f>
        <v>-0.0423671896815959</v>
      </c>
      <c r="K947" s="1" t="n">
        <f aca="false">-2/(5*7*π)*COS(6*F947)</f>
        <v>-0.0181176816737655</v>
      </c>
      <c r="L947" s="1" t="n">
        <f aca="false">-2/(7*9*π)*COS(8*F947)</f>
        <v>-0.0100345393039667</v>
      </c>
      <c r="M947" s="1" t="n">
        <f aca="false">-2/(9*11*π)*COS(10*F947)</f>
        <v>-0.00636041308095487</v>
      </c>
      <c r="N947" s="1" t="n">
        <f aca="false">-2/(11*13*π)*COS(12*F947)</f>
        <v>-0.00438206849371589</v>
      </c>
      <c r="O947" s="1" t="n">
        <f aca="false">G947+I947+J947+K947+L947+M947+N947</f>
        <v>0.0249340816434822</v>
      </c>
      <c r="P947" s="1" t="n">
        <f aca="false">G947+H947+I947+J947+K947+L947+M947+N947</f>
        <v>0.0323227930866875</v>
      </c>
    </row>
    <row r="948" customFormat="false" ht="14" hidden="false" customHeight="false" outlineLevel="0" collapsed="false">
      <c r="F948" s="1" t="n">
        <v>9.42000000000032</v>
      </c>
      <c r="G948" s="1" t="n">
        <f aca="false">1/π</f>
        <v>0.318309881481454</v>
      </c>
      <c r="H948" s="1" t="n">
        <f aca="false">0.5*SIN(F948)</f>
        <v>0.00238897129490439</v>
      </c>
      <c r="I948" s="1" t="n">
        <f aca="false">-2/(3*π)*COS(2*F948)</f>
        <v>-0.212196898838227</v>
      </c>
      <c r="J948" s="1" t="n">
        <f aca="false">-2/(3*5*π)*COS(4*F948)</f>
        <v>-0.0424335666549466</v>
      </c>
      <c r="K948" s="1" t="n">
        <f aca="false">-2/(5*7*π)*COS(6*F948)</f>
        <v>-0.0181816623101093</v>
      </c>
      <c r="L948" s="1" t="n">
        <f aca="false">-2/(7*9*π)*COS(8*F948)</f>
        <v>-0.0100976944900532</v>
      </c>
      <c r="M948" s="1" t="n">
        <f aca="false">-2/(9*11*π)*COS(10*F948)</f>
        <v>-0.00642316398443224</v>
      </c>
      <c r="N948" s="1" t="n">
        <f aca="false">-2/(11*13*π)*COS(12*F948)</f>
        <v>-0.00444457097545934</v>
      </c>
      <c r="O948" s="1" t="n">
        <f aca="false">G948+I948+J948+K948+L948+M948+N948</f>
        <v>0.0245323242282264</v>
      </c>
      <c r="P948" s="1" t="n">
        <f aca="false">G948+H948+I948+J948+K948+L948+M948+N948</f>
        <v>0.0269212955231308</v>
      </c>
    </row>
    <row r="949" customFormat="false" ht="14" hidden="false" customHeight="false" outlineLevel="0" collapsed="false">
      <c r="F949" s="1" t="n">
        <v>9.43000000000032</v>
      </c>
      <c r="G949" s="1" t="n">
        <f aca="false">1/π</f>
        <v>0.318309881481454</v>
      </c>
      <c r="H949" s="1" t="n">
        <f aca="false">0.5*SIN(F949)</f>
        <v>-0.00261100774853518</v>
      </c>
      <c r="I949" s="1" t="n">
        <f aca="false">-2/(3*π)*COS(2*F949)</f>
        <v>-0.2121950141422</v>
      </c>
      <c r="J949" s="1" t="n">
        <f aca="false">-2/(3*5*π)*COS(4*F949)</f>
        <v>-0.0424320589736609</v>
      </c>
      <c r="K949" s="1" t="n">
        <f aca="false">-2/(5*7*π)*COS(6*F949)</f>
        <v>-0.0181802085959758</v>
      </c>
      <c r="L949" s="1" t="n">
        <f aca="false">-2/(7*9*π)*COS(8*F949)</f>
        <v>-0.0100962588908484</v>
      </c>
      <c r="M949" s="1" t="n">
        <f aca="false">-2/(9*11*π)*COS(10*F949)</f>
        <v>-0.00642173675659289</v>
      </c>
      <c r="N949" s="1" t="n">
        <f aca="false">-2/(11*13*π)*COS(12*F949)</f>
        <v>-0.00444314840048706</v>
      </c>
      <c r="O949" s="1" t="n">
        <f aca="false">G949+I949+J949+K949+L949+M949+N949</f>
        <v>0.024541455721689</v>
      </c>
      <c r="P949" s="1" t="n">
        <f aca="false">G949+H949+I949+J949+K949+L949+M949+N949</f>
        <v>0.0219304479731538</v>
      </c>
    </row>
    <row r="950" customFormat="false" ht="14" hidden="false" customHeight="false" outlineLevel="0" collapsed="false">
      <c r="F950" s="1" t="n">
        <v>9.44000000000032</v>
      </c>
      <c r="G950" s="1" t="n">
        <f aca="false">1/π</f>
        <v>0.318309881481454</v>
      </c>
      <c r="H950" s="1" t="n">
        <f aca="false">0.5*SIN(F950)</f>
        <v>-0.00761072569337572</v>
      </c>
      <c r="I950" s="1" t="n">
        <f aca="false">-2/(3*π)*COS(2*F950)</f>
        <v>-0.212108254269745</v>
      </c>
      <c r="J950" s="1" t="n">
        <f aca="false">-2/(3*5*π)*COS(4*F950)</f>
        <v>-0.0423626690497071</v>
      </c>
      <c r="K950" s="1" t="n">
        <f aca="false">-2/(5*7*π)*COS(6*F950)</f>
        <v>-0.0181133257631661</v>
      </c>
      <c r="L950" s="1" t="n">
        <f aca="false">-2/(7*9*π)*COS(8*F950)</f>
        <v>-0.0100302416892882</v>
      </c>
      <c r="M950" s="1" t="n">
        <f aca="false">-2/(9*11*π)*COS(10*F950)</f>
        <v>-0.00635614565782562</v>
      </c>
      <c r="N950" s="1" t="n">
        <f aca="false">-2/(11*13*π)*COS(12*F950)</f>
        <v>-0.00437782122930835</v>
      </c>
      <c r="O950" s="1" t="n">
        <f aca="false">G950+I950+J950+K950+L950+M950+N950</f>
        <v>0.0249614238224134</v>
      </c>
      <c r="P950" s="1" t="n">
        <f aca="false">G950+H950+I950+J950+K950+L950+M950+N950</f>
        <v>0.0173506981290377</v>
      </c>
    </row>
    <row r="951" customFormat="false" ht="14" hidden="false" customHeight="false" outlineLevel="0" collapsed="false">
      <c r="F951" s="1" t="n">
        <v>9.45000000000032</v>
      </c>
      <c r="G951" s="1" t="n">
        <f aca="false">1/π</f>
        <v>0.318309881481454</v>
      </c>
      <c r="H951" s="1" t="n">
        <f aca="false">0.5*SIN(F951)</f>
        <v>-0.0126096825719901</v>
      </c>
      <c r="I951" s="1" t="n">
        <f aca="false">-2/(3*π)*COS(2*F951)</f>
        <v>-0.211936653923655</v>
      </c>
      <c r="J951" s="1" t="n">
        <f aca="false">-2/(3*5*π)*COS(4*F951)</f>
        <v>-0.0422255078921612</v>
      </c>
      <c r="K951" s="1" t="n">
        <f aca="false">-2/(5*7*π)*COS(6*F951)</f>
        <v>-0.0179812545176535</v>
      </c>
      <c r="L951" s="1" t="n">
        <f aca="false">-2/(7*9*π)*COS(8*F951)</f>
        <v>-0.00990006517017187</v>
      </c>
      <c r="M951" s="1" t="n">
        <f aca="false">-2/(9*11*π)*COS(10*F951)</f>
        <v>-0.00622704605270772</v>
      </c>
      <c r="N951" s="1" t="n">
        <f aca="false">-2/(11*13*π)*COS(12*F951)</f>
        <v>-0.00424952904487637</v>
      </c>
      <c r="O951" s="1" t="n">
        <f aca="false">G951+I951+J951+K951+L951+M951+N951</f>
        <v>0.0257898248802285</v>
      </c>
      <c r="P951" s="1" t="n">
        <f aca="false">G951+H951+I951+J951+K951+L951+M951+N951</f>
        <v>0.0131801423082384</v>
      </c>
    </row>
    <row r="952" customFormat="false" ht="14" hidden="false" customHeight="false" outlineLevel="0" collapsed="false">
      <c r="F952" s="1" t="n">
        <v>9.46000000000032</v>
      </c>
      <c r="G952" s="1" t="n">
        <f aca="false">1/π</f>
        <v>0.318309881481454</v>
      </c>
      <c r="H952" s="1" t="n">
        <f aca="false">0.5*SIN(F952)</f>
        <v>-0.0176073784928544</v>
      </c>
      <c r="I952" s="1" t="n">
        <f aca="false">-2/(3*π)*COS(2*F952)</f>
        <v>-0.211680281741779</v>
      </c>
      <c r="J952" s="1" t="n">
        <f aca="false">-2/(3*5*π)*COS(4*F952)</f>
        <v>-0.0420207949296157</v>
      </c>
      <c r="K952" s="1" t="n">
        <f aca="false">-2/(5*7*π)*COS(6*F952)</f>
        <v>-0.017784470173302</v>
      </c>
      <c r="L952" s="1" t="n">
        <f aca="false">-2/(7*9*π)*COS(8*F952)</f>
        <v>-0.00970656201898072</v>
      </c>
      <c r="M952" s="1" t="n">
        <f aca="false">-2/(9*11*π)*COS(10*F952)</f>
        <v>-0.00603572786181897</v>
      </c>
      <c r="N952" s="1" t="n">
        <f aca="false">-2/(11*13*π)*COS(12*F952)</f>
        <v>-0.00406011703882183</v>
      </c>
      <c r="O952" s="1" t="n">
        <f aca="false">G952+I952+J952+K952+L952+M952+N952</f>
        <v>0.0270219277171353</v>
      </c>
      <c r="P952" s="1" t="n">
        <f aca="false">G952+H952+I952+J952+K952+L952+M952+N952</f>
        <v>0.00941454922428094</v>
      </c>
    </row>
    <row r="953" customFormat="false" ht="14" hidden="false" customHeight="false" outlineLevel="0" collapsed="false">
      <c r="F953" s="1" t="n">
        <v>9.47000000000032</v>
      </c>
      <c r="G953" s="1" t="n">
        <f aca="false">1/π</f>
        <v>0.318309881481454</v>
      </c>
      <c r="H953" s="1" t="n">
        <f aca="false">0.5*SIN(F953)</f>
        <v>-0.0226033136905421</v>
      </c>
      <c r="I953" s="1" t="n">
        <f aca="false">-2/(3*π)*COS(2*F953)</f>
        <v>-0.211339240269573</v>
      </c>
      <c r="J953" s="1" t="n">
        <f aca="false">-2/(3*5*π)*COS(4*F953)</f>
        <v>-0.0417488576591411</v>
      </c>
      <c r="K953" s="1" t="n">
        <f aca="false">-2/(5*7*π)*COS(6*F953)</f>
        <v>-0.0175236809412496</v>
      </c>
      <c r="L953" s="1" t="n">
        <f aca="false">-2/(7*9*π)*COS(8*F953)</f>
        <v>-0.00945096999553248</v>
      </c>
      <c r="M953" s="1" t="n">
        <f aca="false">-2/(9*11*π)*COS(10*F953)</f>
        <v>-0.00578410267328129</v>
      </c>
      <c r="N953" s="1" t="n">
        <f aca="false">-2/(11*13*π)*COS(12*F953)</f>
        <v>-0.00381230947256311</v>
      </c>
      <c r="O953" s="1" t="n">
        <f aca="false">G953+I953+J953+K953+L953+M953+N953</f>
        <v>0.0286507204701129</v>
      </c>
      <c r="P953" s="1" t="n">
        <f aca="false">G953+H953+I953+J953+K953+L953+M953+N953</f>
        <v>0.00604740677957078</v>
      </c>
    </row>
    <row r="954" customFormat="false" ht="14" hidden="false" customHeight="false" outlineLevel="0" collapsed="false">
      <c r="F954" s="1" t="n">
        <v>9.48000000000032</v>
      </c>
      <c r="G954" s="1" t="n">
        <f aca="false">1/π</f>
        <v>0.318309881481454</v>
      </c>
      <c r="H954" s="1" t="n">
        <f aca="false">0.5*SIN(F954)</f>
        <v>-0.0275969885756969</v>
      </c>
      <c r="I954" s="1" t="n">
        <f aca="false">-2/(3*π)*COS(2*F954)</f>
        <v>-0.210913665919078</v>
      </c>
      <c r="J954" s="1" t="n">
        <f aca="false">-2/(3*5*π)*COS(4*F954)</f>
        <v>-0.0414101311223598</v>
      </c>
      <c r="K954" s="1" t="n">
        <f aca="false">-2/(5*7*π)*COS(6*F954)</f>
        <v>-0.0171998253811133</v>
      </c>
      <c r="L954" s="1" t="n">
        <f aca="false">-2/(7*9*π)*COS(8*F954)</f>
        <v>-0.00913492401654256</v>
      </c>
      <c r="M954" s="1" t="n">
        <f aca="false">-2/(9*11*π)*COS(10*F954)</f>
        <v>-0.00547468464280234</v>
      </c>
      <c r="N954" s="1" t="n">
        <f aca="false">-2/(11*13*π)*COS(12*F954)</f>
        <v>-0.0035096704949945</v>
      </c>
      <c r="O954" s="1" t="n">
        <f aca="false">G954+I954+J954+K954+L954+M954+N954</f>
        <v>0.0306669799045628</v>
      </c>
      <c r="P954" s="1" t="n">
        <f aca="false">G954+H954+I954+J954+K954+L954+M954+N954</f>
        <v>0.00306999132886597</v>
      </c>
    </row>
    <row r="955" customFormat="false" ht="14" hidden="false" customHeight="false" outlineLevel="0" collapsed="false">
      <c r="F955" s="1" t="n">
        <v>9.49000000000032</v>
      </c>
      <c r="G955" s="1" t="n">
        <f aca="false">1/π</f>
        <v>0.318309881481454</v>
      </c>
      <c r="H955" s="1" t="n">
        <f aca="false">0.5*SIN(F955)</f>
        <v>-0.0325879037849915</v>
      </c>
      <c r="I955" s="1" t="n">
        <f aca="false">-2/(3*π)*COS(2*F955)</f>
        <v>-0.210403728914361</v>
      </c>
      <c r="J955" s="1" t="n">
        <f aca="false">-2/(3*5*π)*COS(4*F955)</f>
        <v>-0.0410051572094729</v>
      </c>
      <c r="K955" s="1" t="n">
        <f aca="false">-2/(5*7*π)*COS(6*F955)</f>
        <v>-0.0168140690231875</v>
      </c>
      <c r="L955" s="1" t="n">
        <f aca="false">-2/(7*9*π)*COS(8*F955)</f>
        <v>-0.00876044569773632</v>
      </c>
      <c r="M955" s="1" t="n">
        <f aca="false">-2/(9*11*π)*COS(10*F955)</f>
        <v>-0.00511056537306259</v>
      </c>
      <c r="N955" s="1" t="n">
        <f aca="false">-2/(11*13*π)*COS(12*F955)</f>
        <v>-0.00315655288030102</v>
      </c>
      <c r="O955" s="1" t="n">
        <f aca="false">G955+I955+J955+K955+L955+M955+N955</f>
        <v>0.0330593623833328</v>
      </c>
      <c r="P955" s="1" t="n">
        <f aca="false">G955+H955+I955+J955+K955+L955+M955+N955</f>
        <v>0.000471458598341311</v>
      </c>
    </row>
    <row r="956" customFormat="false" ht="14" hidden="false" customHeight="false" outlineLevel="0" collapsed="false">
      <c r="F956" s="1" t="n">
        <v>9.50000000000033</v>
      </c>
      <c r="G956" s="1" t="n">
        <f aca="false">1/π</f>
        <v>0.318309881481454</v>
      </c>
      <c r="H956" s="1" t="n">
        <f aca="false">0.5*SIN(F956)</f>
        <v>-0.0375755602310694</v>
      </c>
      <c r="I956" s="1" t="n">
        <f aca="false">-2/(3*π)*COS(2*F956)</f>
        <v>-0.209809633223422</v>
      </c>
      <c r="J956" s="1" t="n">
        <f aca="false">-2/(3*5*π)*COS(4*F956)</f>
        <v>-0.0405345837923506</v>
      </c>
      <c r="K956" s="1" t="n">
        <f aca="false">-2/(5*7*π)*COS(6*F956)</f>
        <v>-0.0163678001737932</v>
      </c>
      <c r="L956" s="1" t="n">
        <f aca="false">-2/(7*9*π)*COS(8*F956)</f>
        <v>-0.00832993042240696</v>
      </c>
      <c r="M956" s="1" t="n">
        <f aca="false">-2/(9*11*π)*COS(10*F956)</f>
        <v>-0.00469538302344313</v>
      </c>
      <c r="N956" s="1" t="n">
        <f aca="false">-2/(11*13*π)*COS(12*F956)</f>
        <v>-0.0027580354231895</v>
      </c>
      <c r="O956" s="1" t="n">
        <f aca="false">G956+I956+J956+K956+L956+M956+N956</f>
        <v>0.0358145154228482</v>
      </c>
      <c r="P956" s="1" t="n">
        <f aca="false">G956+H956+I956+J956+K956+L956+M956+N956</f>
        <v>-0.00176104480822116</v>
      </c>
    </row>
    <row r="957" customFormat="false" ht="14" hidden="false" customHeight="false" outlineLevel="0" collapsed="false">
      <c r="F957" s="1" t="n">
        <v>9.51000000000033</v>
      </c>
      <c r="G957" s="1" t="n">
        <f aca="false">1/π</f>
        <v>0.318309881481454</v>
      </c>
      <c r="H957" s="1" t="n">
        <f aca="false">0.5*SIN(F957)</f>
        <v>-0.0425594591524317</v>
      </c>
      <c r="I957" s="1" t="n">
        <f aca="false">-2/(3*π)*COS(2*F957)</f>
        <v>-0.209131616476619</v>
      </c>
      <c r="J957" s="1" t="n">
        <f aca="false">-2/(3*5*π)*COS(4*F957)</f>
        <v>-0.0399991636880778</v>
      </c>
      <c r="K957" s="1" t="n">
        <f aca="false">-2/(5*7*π)*COS(6*F957)</f>
        <v>-0.0158626249188768</v>
      </c>
      <c r="L957" s="1" t="n">
        <f aca="false">-2/(7*9*π)*COS(8*F957)</f>
        <v>-0.00784613201913883</v>
      </c>
      <c r="M957" s="1" t="n">
        <f aca="false">-2/(9*11*π)*COS(10*F957)</f>
        <v>-0.00423328595874103</v>
      </c>
      <c r="N957" s="1" t="n">
        <f aca="false">-2/(11*13*π)*COS(12*F957)</f>
        <v>-0.00231984989196625</v>
      </c>
      <c r="O957" s="1" t="n">
        <f aca="false">G957+I957+J957+K957+L957+M957+N957</f>
        <v>0.0389172085280338</v>
      </c>
      <c r="P957" s="1" t="n">
        <f aca="false">G957+H957+I957+J957+K957+L957+M957+N957</f>
        <v>-0.00364225062439797</v>
      </c>
    </row>
    <row r="958" customFormat="false" ht="14" hidden="false" customHeight="false" outlineLevel="0" collapsed="false">
      <c r="F958" s="1" t="n">
        <v>9.52000000000033</v>
      </c>
      <c r="G958" s="1" t="n">
        <f aca="false">1/π</f>
        <v>0.318309881481454</v>
      </c>
      <c r="H958" s="1" t="n">
        <f aca="false">0.5*SIN(F958)</f>
        <v>-0.0475391021633449</v>
      </c>
      <c r="I958" s="1" t="n">
        <f aca="false">-2/(3*π)*COS(2*F958)</f>
        <v>-0.20836994987161</v>
      </c>
      <c r="J958" s="1" t="n">
        <f aca="false">-2/(3*5*π)*COS(4*F958)</f>
        <v>-0.0393997534546039</v>
      </c>
      <c r="K958" s="1" t="n">
        <f aca="false">-2/(5*7*π)*COS(6*F958)</f>
        <v>-0.0153003613438316</v>
      </c>
      <c r="L958" s="1" t="n">
        <f aca="false">-2/(7*9*π)*COS(8*F958)</f>
        <v>-0.00731214514669945</v>
      </c>
      <c r="M958" s="1" t="n">
        <f aca="false">-2/(9*11*π)*COS(10*F958)</f>
        <v>-0.00372889130007754</v>
      </c>
      <c r="N958" s="1" t="n">
        <f aca="false">-2/(11*13*π)*COS(12*F958)</f>
        <v>-0.00184829859006795</v>
      </c>
      <c r="O958" s="1" t="n">
        <f aca="false">G958+I958+J958+K958+L958+M958+N958</f>
        <v>0.0423504817745631</v>
      </c>
      <c r="P958" s="1" t="n">
        <f aca="false">G958+H958+I958+J958+K958+L958+M958+N958</f>
        <v>-0.0051886203887818</v>
      </c>
    </row>
    <row r="959" customFormat="false" ht="14" hidden="false" customHeight="false" outlineLevel="0" collapsed="false">
      <c r="F959" s="1" t="n">
        <v>9.53000000000033</v>
      </c>
      <c r="G959" s="1" t="n">
        <f aca="false">1/π</f>
        <v>0.318309881481454</v>
      </c>
      <c r="H959" s="1" t="n">
        <f aca="false">0.5*SIN(F959)</f>
        <v>-0.0525139913036576</v>
      </c>
      <c r="I959" s="1" t="n">
        <f aca="false">-2/(3*π)*COS(2*F959)</f>
        <v>-0.207524938064881</v>
      </c>
      <c r="J959" s="1" t="n">
        <f aca="false">-2/(3*5*π)*COS(4*F959)</f>
        <v>-0.038737312020435</v>
      </c>
      <c r="K959" s="1" t="n">
        <f aca="false">-2/(5*7*π)*COS(6*F959)</f>
        <v>-0.0146830329903561</v>
      </c>
      <c r="L959" s="1" t="n">
        <f aca="false">-2/(7*9*π)*COS(8*F959)</f>
        <v>-0.00673138549878603</v>
      </c>
      <c r="M959" s="1" t="n">
        <f aca="false">-2/(9*11*π)*COS(10*F959)</f>
        <v>-0.00318723879215126</v>
      </c>
      <c r="N959" s="1" t="n">
        <f aca="false">-2/(11*13*π)*COS(12*F959)</f>
        <v>-0.00135016371174571</v>
      </c>
      <c r="O959" s="1" t="n">
        <f aca="false">G959+I959+J959+K959+L959+M959+N959</f>
        <v>0.0460958104030982</v>
      </c>
      <c r="P959" s="1" t="n">
        <f aca="false">G959+H959+I959+J959+K959+L959+M959+N959</f>
        <v>-0.00641818090055938</v>
      </c>
    </row>
    <row r="960" customFormat="false" ht="14" hidden="false" customHeight="false" outlineLevel="0" collapsed="false">
      <c r="F960" s="1" t="n">
        <v>9.54000000000033</v>
      </c>
      <c r="G960" s="1" t="n">
        <f aca="false">1/π</f>
        <v>0.318309881481454</v>
      </c>
      <c r="H960" s="1" t="n">
        <f aca="false">0.5*SIN(F960)</f>
        <v>-0.0574836290886014</v>
      </c>
      <c r="I960" s="1" t="n">
        <f aca="false">-2/(3*π)*COS(2*F960)</f>
        <v>-0.206596919049889</v>
      </c>
      <c r="J960" s="1" t="n">
        <f aca="false">-2/(3*5*π)*COS(4*F960)</f>
        <v>-0.0380128991505526</v>
      </c>
      <c r="K960" s="1" t="n">
        <f aca="false">-2/(5*7*π)*COS(6*F960)</f>
        <v>-0.0140128615738882</v>
      </c>
      <c r="L960" s="1" t="n">
        <f aca="false">-2/(7*9*π)*COS(8*F960)</f>
        <v>-0.00610756795524179</v>
      </c>
      <c r="M960" s="1" t="n">
        <f aca="false">-2/(9*11*π)*COS(10*F960)</f>
        <v>-0.00261374044777481</v>
      </c>
      <c r="N960" s="1" t="n">
        <f aca="false">-2/(11*13*π)*COS(12*F960)</f>
        <v>-0.000832609795607427</v>
      </c>
      <c r="O960" s="1" t="n">
        <f aca="false">G960+I960+J960+K960+L960+M960+N960</f>
        <v>0.0501332835084999</v>
      </c>
      <c r="P960" s="1" t="n">
        <f aca="false">G960+H960+I960+J960+K960+L960+M960+N960</f>
        <v>-0.00735034558010151</v>
      </c>
    </row>
    <row r="961" customFormat="false" ht="14" hidden="false" customHeight="false" outlineLevel="0" collapsed="false">
      <c r="F961" s="1" t="n">
        <v>9.55000000000033</v>
      </c>
      <c r="G961" s="1" t="n">
        <f aca="false">1/π</f>
        <v>0.318309881481454</v>
      </c>
      <c r="H961" s="1" t="n">
        <f aca="false">0.5*SIN(F961)</f>
        <v>-0.0624475185585392</v>
      </c>
      <c r="I961" s="1" t="n">
        <f aca="false">-2/(3*π)*COS(2*F961)</f>
        <v>-0.205586264021865</v>
      </c>
      <c r="J961" s="1" t="n">
        <f aca="false">-2/(3*5*π)*COS(4*F961)</f>
        <v>-0.0372276737510154</v>
      </c>
      <c r="K961" s="1" t="n">
        <f aca="false">-2/(5*7*π)*COS(6*F961)</f>
        <v>-0.0132922589878289</v>
      </c>
      <c r="L961" s="1" t="n">
        <f aca="false">-2/(7*9*π)*COS(8*F961)</f>
        <v>-0.00544468281950241</v>
      </c>
      <c r="M961" s="1" t="n">
        <f aca="false">-2/(9*11*π)*COS(10*F961)</f>
        <v>-0.00201412647283199</v>
      </c>
      <c r="N961" s="1" t="n">
        <f aca="false">-2/(11*13*π)*COS(12*F961)</f>
        <v>-0.000303080679005439</v>
      </c>
      <c r="O961" s="1" t="n">
        <f aca="false">G961+I961+J961+K961+L961+M961+N961</f>
        <v>0.0544417947494042</v>
      </c>
      <c r="P961" s="1" t="n">
        <f aca="false">G961+H961+I961+J961+K961+L961+M961+N961</f>
        <v>-0.00800572380913503</v>
      </c>
    </row>
    <row r="962" customFormat="false" ht="14" hidden="false" customHeight="false" outlineLevel="0" collapsed="false">
      <c r="F962" s="1" t="n">
        <v>9.56000000000033</v>
      </c>
      <c r="G962" s="1" t="n">
        <f aca="false">1/π</f>
        <v>0.318309881481454</v>
      </c>
      <c r="H962" s="1" t="n">
        <f aca="false">0.5*SIN(F962)</f>
        <v>-0.0674051633286606</v>
      </c>
      <c r="I962" s="1" t="n">
        <f aca="false">-2/(3*π)*COS(2*F962)</f>
        <v>-0.204493377229347</v>
      </c>
      <c r="J962" s="1" t="n">
        <f aca="false">-2/(3*5*π)*COS(4*F962)</f>
        <v>-0.0363828920149567</v>
      </c>
      <c r="K962" s="1" t="n">
        <f aca="false">-2/(5*7*π)*COS(6*F962)</f>
        <v>-0.0125238186233305</v>
      </c>
      <c r="L962" s="1" t="n">
        <f aca="false">-2/(7*9*π)*COS(8*F962)</f>
        <v>-0.00474697029427133</v>
      </c>
      <c r="M962" s="1" t="n">
        <f aca="false">-2/(9*11*π)*COS(10*F962)</f>
        <v>-0.00139438801195433</v>
      </c>
      <c r="N962" s="1" t="n">
        <f aca="false">-2/(11*13*π)*COS(12*F962)</f>
        <v>0.000230807564653383</v>
      </c>
      <c r="O962" s="1" t="n">
        <f aca="false">G962+I962+J962+K962+L962+M962+N962</f>
        <v>0.0589992428722475</v>
      </c>
      <c r="P962" s="1" t="n">
        <f aca="false">G962+H962+I962+J962+K962+L962+M962+N962</f>
        <v>-0.00840592045641302</v>
      </c>
    </row>
    <row r="963" customFormat="false" ht="14" hidden="false" customHeight="false" outlineLevel="0" collapsed="false">
      <c r="F963" s="1" t="n">
        <v>9.57000000000033</v>
      </c>
      <c r="G963" s="1" t="n">
        <f aca="false">1/π</f>
        <v>0.318309881481454</v>
      </c>
      <c r="H963" s="1" t="n">
        <f aca="false">0.5*SIN(F963)</f>
        <v>-0.0723560676386207</v>
      </c>
      <c r="I963" s="1" t="n">
        <f aca="false">-2/(3*π)*COS(2*F963)</f>
        <v>-0.203318695812478</v>
      </c>
      <c r="J963" s="1" t="n">
        <f aca="false">-2/(3*5*π)*COS(4*F963)</f>
        <v>-0.0354799054129436</v>
      </c>
      <c r="K963" s="1" t="n">
        <f aca="false">-2/(5*7*π)*COS(6*F963)</f>
        <v>-0.0117103060358891</v>
      </c>
      <c r="L963" s="1" t="n">
        <f aca="false">-2/(7*9*π)*COS(8*F963)</f>
        <v>-0.00401889335869248</v>
      </c>
      <c r="M963" s="1" t="n">
        <f aca="false">-2/(9*11*π)*COS(10*F963)</f>
        <v>-0.000760717286984434</v>
      </c>
      <c r="N963" s="1" t="n">
        <f aca="false">-2/(11*13*π)*COS(12*F963)</f>
        <v>0.000761376165822057</v>
      </c>
      <c r="O963" s="1" t="n">
        <f aca="false">G963+I963+J963+K963+L963+M963+N963</f>
        <v>0.0637827397402881</v>
      </c>
      <c r="P963" s="1" t="n">
        <f aca="false">G963+H963+I963+J963+K963+L963+M963+N963</f>
        <v>-0.00857332789833268</v>
      </c>
    </row>
    <row r="964" customFormat="false" ht="14" hidden="false" customHeight="false" outlineLevel="0" collapsed="false">
      <c r="F964" s="1" t="n">
        <v>9.58000000000033</v>
      </c>
      <c r="G964" s="1" t="n">
        <f aca="false">1/π</f>
        <v>0.318309881481454</v>
      </c>
      <c r="H964" s="1" t="n">
        <f aca="false">0.5*SIN(F964)</f>
        <v>-0.0772997364021127</v>
      </c>
      <c r="I964" s="1" t="n">
        <f aca="false">-2/(3*π)*COS(2*F964)</f>
        <v>-0.202062689628165</v>
      </c>
      <c r="J964" s="1" t="n">
        <f aca="false">-2/(3*5*π)*COS(4*F964)</f>
        <v>-0.0345201585309128</v>
      </c>
      <c r="K964" s="1" t="n">
        <f aca="false">-2/(5*7*π)*COS(6*F964)</f>
        <v>-0.0108546489923316</v>
      </c>
      <c r="L964" s="1" t="n">
        <f aca="false">-2/(7*9*π)*COS(8*F964)</f>
        <v>-0.00326510922051465</v>
      </c>
      <c r="M964" s="1" t="n">
        <f aca="false">-2/(9*11*π)*COS(10*F964)</f>
        <v>-0.000119445726342875</v>
      </c>
      <c r="N964" s="1" t="n">
        <f aca="false">-2/(11*13*π)*COS(12*F964)</f>
        <v>0.00128099410046938</v>
      </c>
      <c r="O964" s="1" t="n">
        <f aca="false">G964+I964+J964+K964+L964+M964+N964</f>
        <v>0.0687688234836566</v>
      </c>
      <c r="P964" s="1" t="n">
        <f aca="false">G964+H964+I964+J964+K964+L964+M964+N964</f>
        <v>-0.00853091291845608</v>
      </c>
    </row>
    <row r="965" customFormat="false" ht="14" hidden="false" customHeight="false" outlineLevel="0" collapsed="false">
      <c r="F965" s="1" t="n">
        <v>9.59000000000033</v>
      </c>
      <c r="G965" s="1" t="n">
        <f aca="false">1/π</f>
        <v>0.318309881481454</v>
      </c>
      <c r="H965" s="1" t="n">
        <f aca="false">0.5*SIN(F965)</f>
        <v>-0.0822356752563807</v>
      </c>
      <c r="I965" s="1" t="n">
        <f aca="false">-2/(3*π)*COS(2*F965)</f>
        <v>-0.200725861062133</v>
      </c>
      <c r="J965" s="1" t="n">
        <f aca="false">-2/(3*5*π)*COS(4*F965)</f>
        <v>-0.0335051867591402</v>
      </c>
      <c r="K965" s="1" t="n">
        <f aca="false">-2/(5*7*π)*COS(6*F965)</f>
        <v>-0.00995992693401589</v>
      </c>
      <c r="L965" s="1" t="n">
        <f aca="false">-2/(7*9*π)*COS(8*F965)</f>
        <v>-0.00249043952585436</v>
      </c>
      <c r="M965" s="1" t="n">
        <f aca="false">-2/(9*11*π)*COS(10*F965)</f>
        <v>0.000523019296512794</v>
      </c>
      <c r="N965" s="1" t="n">
        <f aca="false">-2/(11*13*π)*COS(12*F965)</f>
        <v>0.00178218784502571</v>
      </c>
      <c r="O965" s="1" t="n">
        <f aca="false">G965+I965+J965+K965+L965+M965+N965</f>
        <v>0.0739336743418488</v>
      </c>
      <c r="P965" s="1" t="n">
        <f aca="false">G965+H965+I965+J965+K965+L965+M965+N965</f>
        <v>-0.00830200091453191</v>
      </c>
    </row>
    <row r="966" customFormat="false" ht="14" hidden="false" customHeight="false" outlineLevel="0" collapsed="false">
      <c r="F966" s="1" t="n">
        <v>9.60000000000033</v>
      </c>
      <c r="G966" s="1" t="n">
        <f aca="false">1/π</f>
        <v>0.318309881481454</v>
      </c>
      <c r="H966" s="1" t="n">
        <f aca="false">0.5*SIN(F966)</f>
        <v>-0.0871633906116525</v>
      </c>
      <c r="I966" s="1" t="n">
        <f aca="false">-2/(3*π)*COS(2*F966)</f>
        <v>-0.199308744827986</v>
      </c>
      <c r="J966" s="1" t="n">
        <f aca="false">-2/(3*5*π)*COS(4*F966)</f>
        <v>-0.032436613835945</v>
      </c>
      <c r="K966" s="1" t="n">
        <f aca="false">-2/(5*7*π)*COS(6*F966)</f>
        <v>-0.00902935989416808</v>
      </c>
      <c r="L966" s="1" t="n">
        <f aca="false">-2/(7*9*π)*COS(8*F966)</f>
        <v>-0.00169983951711558</v>
      </c>
      <c r="M966" s="1" t="n">
        <f aca="false">-2/(9*11*π)*COS(10*F966)</f>
        <v>0.0011602584834449</v>
      </c>
      <c r="N966" s="1" t="n">
        <f aca="false">-2/(11*13*π)*COS(12*F966)</f>
        <v>0.00225774886604126</v>
      </c>
      <c r="O966" s="1" t="n">
        <f aca="false">G966+I966+J966+K966+L966+M966+N966</f>
        <v>0.0792533307557255</v>
      </c>
      <c r="P966" s="1" t="n">
        <f aca="false">G966+H966+I966+J966+K966+L966+M966+N966</f>
        <v>-0.00791005985592698</v>
      </c>
    </row>
    <row r="967" customFormat="false" ht="14" hidden="false" customHeight="false" outlineLevel="0" collapsed="false">
      <c r="F967" s="1" t="n">
        <v>9.61000000000033</v>
      </c>
      <c r="G967" s="1" t="n">
        <f aca="false">1/π</f>
        <v>0.318309881481454</v>
      </c>
      <c r="H967" s="1" t="n">
        <f aca="false">0.5*SIN(F967)</f>
        <v>-0.0920823897004991</v>
      </c>
      <c r="I967" s="1" t="n">
        <f aca="false">-2/(3*π)*COS(2*F967)</f>
        <v>-0.197811907753322</v>
      </c>
      <c r="J967" s="1" t="n">
        <f aca="false">-2/(3*5*π)*COS(4*F967)</f>
        <v>-0.0313161492500542</v>
      </c>
      <c r="K967" s="1" t="n">
        <f aca="false">-2/(5*7*π)*COS(6*F967)</f>
        <v>-0.00806629690923994</v>
      </c>
      <c r="L967" s="1" t="n">
        <f aca="false">-2/(7*9*π)*COS(8*F967)</f>
        <v>-0.000898366336348495</v>
      </c>
      <c r="M967" s="1" t="n">
        <f aca="false">-2/(9*11*π)*COS(10*F967)</f>
        <v>0.00178590475114089</v>
      </c>
      <c r="N967" s="1" t="n">
        <f aca="false">-2/(11*13*π)*COS(12*F967)</f>
        <v>0.00270083729856431</v>
      </c>
      <c r="O967" s="1" t="n">
        <f aca="false">G967+I967+J967+K967+L967+M967+N967</f>
        <v>0.0847039032821946</v>
      </c>
      <c r="P967" s="1" t="n">
        <f aca="false">G967+H967+I967+J967+K967+L967+M967+N967</f>
        <v>-0.00737848641830454</v>
      </c>
    </row>
    <row r="968" customFormat="false" ht="14" hidden="false" customHeight="false" outlineLevel="0" collapsed="false">
      <c r="F968" s="1" t="n">
        <v>9.62000000000033</v>
      </c>
      <c r="G968" s="1" t="n">
        <f aca="false">1/π</f>
        <v>0.318309881481454</v>
      </c>
      <c r="H968" s="1" t="n">
        <f aca="false">0.5*SIN(F968)</f>
        <v>-0.0969921806271107</v>
      </c>
      <c r="I968" s="1" t="n">
        <f aca="false">-2/(3*π)*COS(2*F968)</f>
        <v>-0.196235948553013</v>
      </c>
      <c r="J968" s="1" t="n">
        <f aca="false">-2/(3*5*π)*COS(4*F968)</f>
        <v>-0.0301455855057855</v>
      </c>
      <c r="K968" s="1" t="n">
        <f aca="false">-2/(5*7*π)*COS(6*F968)</f>
        <v>-0.00707420396599388</v>
      </c>
      <c r="L968" s="1" t="n">
        <f aca="false">-2/(7*9*π)*COS(8*F968)</f>
        <v>-9.11466767984491E-005</v>
      </c>
      <c r="M968" s="1" t="n">
        <f aca="false">-2/(9*11*π)*COS(10*F968)</f>
        <v>0.00239370684890519</v>
      </c>
      <c r="N968" s="1" t="n">
        <f aca="false">-2/(11*13*π)*COS(12*F968)</f>
        <v>0.00310508032206049</v>
      </c>
      <c r="O968" s="1" t="n">
        <f aca="false">G968+I968+J968+K968+L968+M968+N968</f>
        <v>0.0902617839508282</v>
      </c>
      <c r="P968" s="1" t="n">
        <f aca="false">G968+H968+I968+J968+K968+L968+M968+N968</f>
        <v>-0.00673039667628247</v>
      </c>
    </row>
    <row r="969" customFormat="false" ht="14" hidden="false" customHeight="false" outlineLevel="0" collapsed="false">
      <c r="F969" s="1" t="n">
        <v>9.63000000000033</v>
      </c>
      <c r="G969" s="1" t="n">
        <f aca="false">1/π</f>
        <v>0.318309881481454</v>
      </c>
      <c r="H969" s="1" t="n">
        <f aca="false">0.5*SIN(F969)</f>
        <v>-0.101892272416486</v>
      </c>
      <c r="I969" s="1" t="n">
        <f aca="false">-2/(3*π)*COS(2*F969)</f>
        <v>-0.194581497589728</v>
      </c>
      <c r="J969" s="1" t="n">
        <f aca="false">-2/(3*5*π)*COS(4*F969)</f>
        <v>-0.0289267952554228</v>
      </c>
      <c r="K969" s="1" t="n">
        <f aca="false">-2/(5*7*π)*COS(6*F969)</f>
        <v>-0.00605665152769364</v>
      </c>
      <c r="L969" s="1" t="n">
        <f aca="false">-2/(7*9*π)*COS(8*F969)</f>
        <v>0.00071665601043548</v>
      </c>
      <c r="M969" s="1" t="n">
        <f aca="false">-2/(9*11*π)*COS(10*F969)</f>
        <v>0.00297759181908943</v>
      </c>
      <c r="N969" s="1" t="n">
        <f aca="false">-2/(11*13*π)*COS(12*F969)</f>
        <v>0.00346466381895885</v>
      </c>
      <c r="O969" s="1" t="n">
        <f aca="false">G969+I969+J969+K969+L969+M969+N969</f>
        <v>0.0959038487570928</v>
      </c>
      <c r="P969" s="1" t="n">
        <f aca="false">G969+H969+I969+J969+K969+L969+M969+N969</f>
        <v>-0.00598842365939335</v>
      </c>
    </row>
    <row r="970" customFormat="false" ht="14" hidden="false" customHeight="false" outlineLevel="0" collapsed="false">
      <c r="F970" s="1" t="n">
        <v>9.64000000000033</v>
      </c>
      <c r="G970" s="1" t="n">
        <f aca="false">1/π</f>
        <v>0.318309881481454</v>
      </c>
      <c r="H970" s="1" t="n">
        <f aca="false">0.5*SIN(F970)</f>
        <v>-0.10678217506353</v>
      </c>
      <c r="I970" s="1" t="n">
        <f aca="false">-2/(3*π)*COS(2*F970)</f>
        <v>-0.192849216621793</v>
      </c>
      <c r="J970" s="1" t="n">
        <f aca="false">-2/(3*5*π)*COS(4*F970)</f>
        <v>-0.027661728303372</v>
      </c>
      <c r="K970" s="1" t="n">
        <f aca="false">-2/(5*7*π)*COS(6*F970)</f>
        <v>-0.00501730168429247</v>
      </c>
      <c r="L970" s="1" t="n">
        <f aca="false">-2/(7*9*π)*COS(8*F970)</f>
        <v>0.00151987454486668</v>
      </c>
      <c r="M970" s="1" t="n">
        <f aca="false">-2/(9*11*π)*COS(10*F970)</f>
        <v>0.00353172567607833</v>
      </c>
      <c r="N970" s="1" t="n">
        <f aca="false">-2/(11*13*π)*COS(12*F970)</f>
        <v>0.00377441599752508</v>
      </c>
      <c r="O970" s="1" t="n">
        <f aca="false">G970+I970+J970+K970+L970+M970+N970</f>
        <v>0.101607651090467</v>
      </c>
      <c r="P970" s="1" t="n">
        <f aca="false">G970+H970+I970+J970+K970+L970+M970+N970</f>
        <v>-0.0051745239730631</v>
      </c>
    </row>
    <row r="971" customFormat="false" ht="14" hidden="false" customHeight="false" outlineLevel="0" collapsed="false">
      <c r="F971" s="1" t="n">
        <v>9.65000000000034</v>
      </c>
      <c r="G971" s="1" t="n">
        <f aca="false">1/π</f>
        <v>0.318309881481454</v>
      </c>
      <c r="H971" s="1" t="n">
        <f aca="false">0.5*SIN(F971)</f>
        <v>-0.111661399582057</v>
      </c>
      <c r="I971" s="1" t="n">
        <f aca="false">-2/(3*π)*COS(2*F971)</f>
        <v>-0.191039798538495</v>
      </c>
      <c r="J971" s="1" t="n">
        <f aca="false">-2/(3*5*π)*COS(4*F971)</f>
        <v>-0.0263524084868883</v>
      </c>
      <c r="K971" s="1" t="n">
        <f aca="false">-2/(5*7*π)*COS(6*F971)</f>
        <v>-0.00395989497286245</v>
      </c>
      <c r="L971" s="1" t="n">
        <f aca="false">-2/(7*9*π)*COS(8*F971)</f>
        <v>0.0023133710689434</v>
      </c>
      <c r="M971" s="1" t="n">
        <f aca="false">-2/(9*11*π)*COS(10*F971)</f>
        <v>0.00405057169754571</v>
      </c>
      <c r="N971" s="1" t="n">
        <f aca="false">-2/(11*13*π)*COS(12*F971)</f>
        <v>0.00402988177633713</v>
      </c>
      <c r="O971" s="1" t="n">
        <f aca="false">G971+I971+J971+K971+L971+M971+N971</f>
        <v>0.107351604026034</v>
      </c>
      <c r="P971" s="1" t="n">
        <f aca="false">G971+H971+I971+J971+K971+L971+M971+N971</f>
        <v>-0.00430979555602298</v>
      </c>
    </row>
    <row r="972" customFormat="false" ht="14" hidden="false" customHeight="false" outlineLevel="0" collapsed="false">
      <c r="F972" s="1" t="n">
        <v>9.66000000000034</v>
      </c>
      <c r="G972" s="1" t="n">
        <f aca="false">1/π</f>
        <v>0.318309881481454</v>
      </c>
      <c r="H972" s="1" t="n">
        <f aca="false">0.5*SIN(F972)</f>
        <v>-0.116529458053672</v>
      </c>
      <c r="I972" s="1" t="n">
        <f aca="false">-2/(3*π)*COS(2*F972)</f>
        <v>-0.189153967082947</v>
      </c>
      <c r="J972" s="1" t="n">
        <f aca="false">-2/(3*5*π)*COS(4*F972)</f>
        <v>-0.0250009304383743</v>
      </c>
      <c r="K972" s="1" t="n">
        <f aca="false">-2/(5*7*π)*COS(6*F972)</f>
        <v>-0.00288823691570451</v>
      </c>
      <c r="L972" s="1" t="n">
        <f aca="false">-2/(7*9*π)*COS(8*F972)</f>
        <v>0.00309206991280027</v>
      </c>
      <c r="M972" s="1" t="n">
        <f aca="false">-2/(9*11*π)*COS(10*F972)</f>
        <v>0.0045289457455516</v>
      </c>
      <c r="N972" s="1" t="n">
        <f aca="false">-2/(11*13*π)*COS(12*F972)</f>
        <v>0.00422738686050988</v>
      </c>
      <c r="O972" s="1" t="n">
        <f aca="false">G972+I972+J972+K972+L972+M972+N972</f>
        <v>0.11311514956329</v>
      </c>
      <c r="P972" s="1" t="n">
        <f aca="false">G972+H972+I972+J972+K972+L972+M972+N972</f>
        <v>-0.00341430849038257</v>
      </c>
    </row>
    <row r="973" customFormat="false" ht="14" hidden="false" customHeight="false" outlineLevel="0" collapsed="false">
      <c r="F973" s="1" t="n">
        <v>9.67000000000034</v>
      </c>
      <c r="G973" s="1" t="n">
        <f aca="false">1/π</f>
        <v>0.318309881481454</v>
      </c>
      <c r="H973" s="1" t="n">
        <f aca="false">0.5*SIN(F973)</f>
        <v>-0.121385863676589</v>
      </c>
      <c r="I973" s="1" t="n">
        <f aca="false">-2/(3*π)*COS(2*F973)</f>
        <v>-0.187192476562585</v>
      </c>
      <c r="J973" s="1" t="n">
        <f aca="false">-2/(3*5*π)*COS(4*F973)</f>
        <v>-0.0236094562344064</v>
      </c>
      <c r="K973" s="1" t="n">
        <f aca="false">-2/(5*7*π)*COS(6*F973)</f>
        <v>-0.00180618432457175</v>
      </c>
      <c r="L973" s="1" t="n">
        <f aca="false">-2/(7*9*π)*COS(8*F973)</f>
        <v>0.0038509900612292</v>
      </c>
      <c r="M973" s="1" t="n">
        <f aca="false">-2/(9*11*π)*COS(10*F973)</f>
        <v>0.00496206806473843</v>
      </c>
      <c r="N973" s="1" t="n">
        <f aca="false">-2/(11*13*π)*COS(12*F973)</f>
        <v>0.00436409058808161</v>
      </c>
      <c r="O973" s="1" t="n">
        <f aca="false">G973+I973+J973+K973+L973+M973+N973</f>
        <v>0.11887891307394</v>
      </c>
      <c r="P973" s="1" t="n">
        <f aca="false">G973+H973+I973+J973+K973+L973+M973+N973</f>
        <v>-0.00250695060264961</v>
      </c>
    </row>
    <row r="974" customFormat="false" ht="14" hidden="false" customHeight="false" outlineLevel="0" collapsed="false">
      <c r="F974" s="1" t="n">
        <v>9.68000000000034</v>
      </c>
      <c r="G974" s="1" t="n">
        <f aca="false">1/π</f>
        <v>0.318309881481454</v>
      </c>
      <c r="H974" s="1" t="n">
        <f aca="false">0.5*SIN(F974)</f>
        <v>-0.126230130814294</v>
      </c>
      <c r="I974" s="1" t="n">
        <f aca="false">-2/(3*π)*COS(2*F974)</f>
        <v>-0.185156111547464</v>
      </c>
      <c r="J974" s="1" t="n">
        <f aca="false">-2/(3*5*π)*COS(4*F974)</f>
        <v>-0.0221802119368784</v>
      </c>
      <c r="K974" s="1" t="n">
        <f aca="false">-2/(5*7*π)*COS(6*F974)</f>
        <v>-0.000717631420315278</v>
      </c>
      <c r="L974" s="1" t="n">
        <f aca="false">-2/(7*9*π)*COS(8*F974)</f>
        <v>0.00458527701517524</v>
      </c>
      <c r="M974" s="1" t="n">
        <f aca="false">-2/(9*11*π)*COS(10*F974)</f>
        <v>0.00534561104006401</v>
      </c>
      <c r="N974" s="1" t="n">
        <f aca="false">-2/(11*13*π)*COS(12*F974)</f>
        <v>0.00443802678648213</v>
      </c>
      <c r="O974" s="1" t="n">
        <f aca="false">G974+I974+J974+K974+L974+M974+N974</f>
        <v>0.124624841418517</v>
      </c>
      <c r="P974" s="1" t="n">
        <f aca="false">G974+H974+I974+J974+K974+L974+M974+N974</f>
        <v>-0.0016052893957771</v>
      </c>
    </row>
    <row r="975" customFormat="false" ht="14" hidden="false" customHeight="false" outlineLevel="0" collapsed="false">
      <c r="F975" s="1" t="n">
        <v>9.69000000000034</v>
      </c>
      <c r="G975" s="1" t="n">
        <f aca="false">1/π</f>
        <v>0.318309881481454</v>
      </c>
      <c r="H975" s="1" t="n">
        <f aca="false">0.5*SIN(F975)</f>
        <v>-0.131061775044108</v>
      </c>
      <c r="I975" s="1" t="n">
        <f aca="false">-2/(3*π)*COS(2*F975)</f>
        <v>-0.18304568655644</v>
      </c>
      <c r="J975" s="1" t="n">
        <f aca="false">-2/(3*5*π)*COS(4*F975)</f>
        <v>-0.020715484031778</v>
      </c>
      <c r="K975" s="1" t="n">
        <f aca="false">-2/(5*7*π)*COS(6*F975)</f>
        <v>0.000373504182105267</v>
      </c>
      <c r="L975" s="1" t="n">
        <f aca="false">-2/(7*9*π)*COS(8*F975)</f>
        <v>0.0052902338439644</v>
      </c>
      <c r="M975" s="1" t="n">
        <f aca="false">-2/(9*11*π)*COS(10*F975)</f>
        <v>0.00567574243690129</v>
      </c>
      <c r="N975" s="1" t="n">
        <f aca="false">-2/(11*13*π)*COS(12*F975)</f>
        <v>0.00444813205145886</v>
      </c>
      <c r="O975" s="1" t="n">
        <f aca="false">G975+I975+J975+K975+L975+M975+N975</f>
        <v>0.130336323407665</v>
      </c>
      <c r="P975" s="1" t="n">
        <f aca="false">G975+H975+I975+J975+K975+L975+M975+N975</f>
        <v>-0.000725451636442697</v>
      </c>
    </row>
    <row r="976" customFormat="false" ht="14" hidden="false" customHeight="false" outlineLevel="0" collapsed="false">
      <c r="F976" s="1" t="n">
        <v>9.70000000000034</v>
      </c>
      <c r="G976" s="1" t="n">
        <f aca="false">1/π</f>
        <v>0.318309881481454</v>
      </c>
      <c r="H976" s="1" t="n">
        <f aca="false">0.5*SIN(F976)</f>
        <v>-0.135880313205635</v>
      </c>
      <c r="I976" s="1" t="n">
        <f aca="false">-2/(3*π)*COS(2*F976)</f>
        <v>-0.18086204573137</v>
      </c>
      <c r="J976" s="1" t="n">
        <f aca="false">-2/(3*5*π)*COS(4*F976)</f>
        <v>-0.0192176157712942</v>
      </c>
      <c r="K976" s="1" t="n">
        <f aca="false">-2/(5*7*π)*COS(6*F976)</f>
        <v>0.00146329557280622</v>
      </c>
      <c r="L976" s="1" t="n">
        <f aca="false">-2/(7*9*π)*COS(8*F976)</f>
        <v>0.00596135122963192</v>
      </c>
      <c r="M976" s="1" t="n">
        <f aca="false">-2/(9*11*π)*COS(10*F976)</f>
        <v>0.00594916369146011</v>
      </c>
      <c r="N976" s="1" t="n">
        <f aca="false">-2/(11*13*π)*COS(12*F976)</f>
        <v>0.00439426104173134</v>
      </c>
      <c r="O976" s="1" t="n">
        <f aca="false">G976+I976+J976+K976+L976+M976+N976</f>
        <v>0.135998291514419</v>
      </c>
      <c r="P976" s="1" t="n">
        <f aca="false">G976+H976+I976+J976+K976+L976+M976+N976</f>
        <v>0.000117978308783619</v>
      </c>
    </row>
    <row r="977" customFormat="false" ht="14" hidden="false" customHeight="false" outlineLevel="0" collapsed="false">
      <c r="F977" s="1" t="n">
        <v>9.71000000000034</v>
      </c>
      <c r="G977" s="1" t="n">
        <f aca="false">1/π</f>
        <v>0.318309881481454</v>
      </c>
      <c r="H977" s="1" t="n">
        <f aca="false">0.5*SIN(F977)</f>
        <v>-0.140685263449075</v>
      </c>
      <c r="I977" s="1" t="n">
        <f aca="false">-2/(3*π)*COS(2*F977)</f>
        <v>-0.178606062499469</v>
      </c>
      <c r="J977" s="1" t="n">
        <f aca="false">-2/(3*5*π)*COS(4*F977)</f>
        <v>-0.0176890034251158</v>
      </c>
      <c r="K977" s="1" t="n">
        <f aca="false">-2/(5*7*π)*COS(6*F977)</f>
        <v>0.00254782067961466</v>
      </c>
      <c r="L977" s="1" t="n">
        <f aca="false">-2/(7*9*π)*COS(8*F977)</f>
        <v>0.00659433631116823</v>
      </c>
      <c r="M977" s="1" t="n">
        <f aca="false">-2/(9*11*π)*COS(10*F977)</f>
        <v>0.00616314286894588</v>
      </c>
      <c r="N977" s="1" t="n">
        <f aca="false">-2/(11*13*π)*COS(12*F977)</f>
        <v>0.00427718856939531</v>
      </c>
      <c r="O977" s="1" t="n">
        <f aca="false">G977+I977+J977+K977+L977+M977+N977</f>
        <v>0.141597303985993</v>
      </c>
      <c r="P977" s="1" t="n">
        <f aca="false">G977+H977+I977+J977+K977+L977+M977+N977</f>
        <v>0.000912040536917481</v>
      </c>
    </row>
    <row r="978" customFormat="false" ht="14" hidden="false" customHeight="false" outlineLevel="0" collapsed="false">
      <c r="F978" s="1" t="n">
        <v>9.72000000000034</v>
      </c>
      <c r="G978" s="1" t="n">
        <f aca="false">1/π</f>
        <v>0.318309881481454</v>
      </c>
      <c r="H978" s="1" t="n">
        <f aca="false">0.5*SIN(F978)</f>
        <v>-0.145476145283408</v>
      </c>
      <c r="I978" s="1" t="n">
        <f aca="false">-2/(3*π)*COS(2*F978)</f>
        <v>-0.176278639223951</v>
      </c>
      <c r="J978" s="1" t="n">
        <f aca="false">-2/(3*5*π)*COS(4*F978)</f>
        <v>-0.01613209244691</v>
      </c>
      <c r="K978" s="1" t="n">
        <f aca="false">-2/(5*7*π)*COS(6*F978)</f>
        <v>0.00362317638329277</v>
      </c>
      <c r="L978" s="1" t="n">
        <f aca="false">-2/(7*9*π)*COS(8*F978)</f>
        <v>0.0071851401441797</v>
      </c>
      <c r="M978" s="1" t="n">
        <f aca="false">-2/(9*11*π)*COS(10*F978)</f>
        <v>0.00631554196014933</v>
      </c>
      <c r="N978" s="1" t="n">
        <f aca="false">-2/(11*13*π)*COS(12*F978)</f>
        <v>0.00409859845601085</v>
      </c>
      <c r="O978" s="1" t="n">
        <f aca="false">G978+I978+J978+K978+L978+M978+N978</f>
        <v>0.147121606754225</v>
      </c>
      <c r="P978" s="1" t="n">
        <f aca="false">G978+H978+I978+J978+K978+L978+M978+N978</f>
        <v>0.0016454614708177</v>
      </c>
    </row>
    <row r="979" customFormat="false" ht="14" hidden="false" customHeight="false" outlineLevel="0" collapsed="false">
      <c r="F979" s="1" t="n">
        <v>9.73000000000034</v>
      </c>
      <c r="G979" s="1" t="n">
        <f aca="false">1/π</f>
        <v>0.318309881481454</v>
      </c>
      <c r="H979" s="1" t="n">
        <f aca="false">0.5*SIN(F979)</f>
        <v>-0.150252479624442</v>
      </c>
      <c r="I979" s="1" t="n">
        <f aca="false">-2/(3*π)*COS(2*F979)</f>
        <v>-0.173880706843094</v>
      </c>
      <c r="J979" s="1" t="n">
        <f aca="false">-2/(3*5*π)*COS(4*F979)</f>
        <v>-0.0145493735621186</v>
      </c>
      <c r="K979" s="1" t="n">
        <f aca="false">-2/(5*7*π)*COS(6*F979)</f>
        <v>0.00468549256455198</v>
      </c>
      <c r="L979" s="1" t="n">
        <f aca="false">-2/(7*9*π)*COS(8*F979)</f>
        <v>0.00772998360031533</v>
      </c>
      <c r="M979" s="1" t="n">
        <f aca="false">-2/(9*11*π)*COS(10*F979)</f>
        <v>0.00640483824372758</v>
      </c>
      <c r="N979" s="1" t="n">
        <f aca="false">-2/(11*13*π)*COS(12*F979)</f>
        <v>0.00386105931465449</v>
      </c>
      <c r="O979" s="1" t="n">
        <f aca="false">G979+I979+J979+K979+L979+M979+N979</f>
        <v>0.152561174799491</v>
      </c>
      <c r="P979" s="1" t="n">
        <f aca="false">G979+H979+I979+J979+K979+L979+M979+N979</f>
        <v>0.00230869517504931</v>
      </c>
    </row>
    <row r="980" customFormat="false" ht="14" hidden="false" customHeight="false" outlineLevel="0" collapsed="false">
      <c r="F980" s="1" t="n">
        <v>9.74000000000034</v>
      </c>
      <c r="G980" s="1" t="n">
        <f aca="false">1/π</f>
        <v>0.318309881481454</v>
      </c>
      <c r="H980" s="1" t="n">
        <f aca="false">0.5*SIN(F980)</f>
        <v>-0.155013788842723</v>
      </c>
      <c r="I980" s="1" t="n">
        <f aca="false">-2/(3*π)*COS(2*F980)</f>
        <v>-0.171413224497878</v>
      </c>
      <c r="J980" s="1" t="n">
        <f aca="false">-2/(3*5*π)*COS(4*F980)</f>
        <v>-0.0129433787833287</v>
      </c>
      <c r="K980" s="1" t="n">
        <f aca="false">-2/(5*7*π)*COS(6*F980)</f>
        <v>0.00573094603230346</v>
      </c>
      <c r="L980" s="1" t="n">
        <f aca="false">-2/(7*9*π)*COS(8*F980)</f>
        <v>0.00822538154079147</v>
      </c>
      <c r="M980" s="1" t="n">
        <f aca="false">-2/(9*11*π)*COS(10*F980)</f>
        <v>0.00643013950073255</v>
      </c>
      <c r="N980" s="1" t="n">
        <f aca="false">-2/(11*13*π)*COS(12*F980)</f>
        <v>0.00356798760625515</v>
      </c>
      <c r="O980" s="1" t="n">
        <f aca="false">G980+I980+J980+K980+L980+M980+N980</f>
        <v>0.15790773288033</v>
      </c>
      <c r="P980" s="1" t="n">
        <f aca="false">G980+H980+I980+J980+K980+L980+M980+N980</f>
        <v>0.00289394403760722</v>
      </c>
    </row>
    <row r="981" customFormat="false" ht="14" hidden="false" customHeight="false" outlineLevel="0" collapsed="false">
      <c r="F981" s="1" t="n">
        <v>9.75000000000034</v>
      </c>
      <c r="G981" s="1" t="n">
        <f aca="false">1/π</f>
        <v>0.318309881481454</v>
      </c>
      <c r="H981" s="1" t="n">
        <f aca="false">0.5*SIN(F981)</f>
        <v>-0.159759596811298</v>
      </c>
      <c r="I981" s="1" t="n">
        <f aca="false">-2/(3*π)*COS(2*F981)</f>
        <v>-0.168877179148342</v>
      </c>
      <c r="J981" s="1" t="n">
        <f aca="false">-2/(3*5*π)*COS(4*F981)</f>
        <v>-0.0113166773595923</v>
      </c>
      <c r="K981" s="1" t="n">
        <f aca="false">-2/(5*7*π)*COS(6*F981)</f>
        <v>0.00675577428301767</v>
      </c>
      <c r="L981" s="1" t="n">
        <f aca="false">-2/(7*9*π)*COS(8*F981)</f>
        <v>0.00866816510938668</v>
      </c>
      <c r="M981" s="1" t="n">
        <f aca="false">-2/(9*11*π)*COS(10*F981)</f>
        <v>0.00639119292936773</v>
      </c>
      <c r="N981" s="1" t="n">
        <f aca="false">-2/(11*13*π)*COS(12*F981)</f>
        <v>0.00322359850156487</v>
      </c>
      <c r="O981" s="1" t="n">
        <f aca="false">G981+I981+J981+K981+L981+M981+N981</f>
        <v>0.163154755796857</v>
      </c>
      <c r="P981" s="1" t="n">
        <f aca="false">G981+H981+I981+J981+K981+L981+M981+N981</f>
        <v>0.00339515898555915</v>
      </c>
    </row>
    <row r="982" customFormat="false" ht="14" hidden="false" customHeight="false" outlineLevel="0" collapsed="false">
      <c r="F982" s="1" t="n">
        <v>9.76000000000034</v>
      </c>
      <c r="G982" s="1" t="n">
        <f aca="false">1/π</f>
        <v>0.318309881481454</v>
      </c>
      <c r="H982" s="1" t="n">
        <f aca="false">0.5*SIN(F982)</f>
        <v>-0.164489428953325</v>
      </c>
      <c r="I982" s="1" t="n">
        <f aca="false">-2/(3*π)*COS(2*F982)</f>
        <v>-0.166273585178811</v>
      </c>
      <c r="J982" s="1" t="n">
        <f aca="false">-2/(3*5*π)*COS(4*F982)</f>
        <v>-0.00967187166617608</v>
      </c>
      <c r="K982" s="1" t="n">
        <f aca="false">-2/(5*7*π)*COS(6*F982)</f>
        <v>0.00775628904167411</v>
      </c>
      <c r="L982" s="1" t="n">
        <f aca="false">-2/(7*9*π)*COS(8*F982)</f>
        <v>0.00905550200230755</v>
      </c>
      <c r="M982" s="1" t="n">
        <f aca="false">-2/(9*11*π)*COS(10*F982)</f>
        <v>0.00628838767090015</v>
      </c>
      <c r="N982" s="1" t="n">
        <f aca="false">-2/(11*13*π)*COS(12*F982)</f>
        <v>0.00283284525550309</v>
      </c>
      <c r="O982" s="1" t="n">
        <f aca="false">G982+I982+J982+K982+L982+M982+N982</f>
        <v>0.168297448606851</v>
      </c>
      <c r="P982" s="1" t="n">
        <f aca="false">G982+H982+I982+J982+K982+L982+M982+N982</f>
        <v>0.00380801965352641</v>
      </c>
    </row>
    <row r="983" customFormat="false" ht="14" hidden="false" customHeight="false" outlineLevel="0" collapsed="false">
      <c r="F983" s="1" t="n">
        <v>9.77000000000034</v>
      </c>
      <c r="G983" s="1" t="n">
        <f aca="false">1/π</f>
        <v>0.318309881481454</v>
      </c>
      <c r="H983" s="1" t="n">
        <f aca="false">0.5*SIN(F983)</f>
        <v>-0.16920281228953</v>
      </c>
      <c r="I983" s="1" t="n">
        <f aca="false">-2/(3*π)*COS(2*F983)</f>
        <v>-0.163603483992162</v>
      </c>
      <c r="J983" s="1" t="n">
        <f aca="false">-2/(3*5*π)*COS(4*F983)</f>
        <v>-0.00801159304131682</v>
      </c>
      <c r="K983" s="1" t="n">
        <f aca="false">-2/(5*7*π)*COS(6*F983)</f>
        <v>0.00872888953556719</v>
      </c>
      <c r="L983" s="1" t="n">
        <f aca="false">-2/(7*9*π)*COS(8*F983)</f>
        <v>0.00938491458526715</v>
      </c>
      <c r="M983" s="1" t="n">
        <f aca="false">-2/(9*11*π)*COS(10*F983)</f>
        <v>0.00612275092148955</v>
      </c>
      <c r="N983" s="1" t="n">
        <f aca="false">-2/(11*13*π)*COS(12*F983)</f>
        <v>0.0024013479658375</v>
      </c>
      <c r="O983" s="1" t="n">
        <f aca="false">G983+I983+J983+K983+L983+M983+N983</f>
        <v>0.173332707456136</v>
      </c>
      <c r="P983" s="1" t="n">
        <f aca="false">G983+H983+I983+J983+K983+L983+M983+N983</f>
        <v>0.00412989516660685</v>
      </c>
    </row>
    <row r="984" customFormat="false" ht="14" hidden="false" customHeight="false" outlineLevel="0" collapsed="false">
      <c r="F984" s="1" t="n">
        <v>9.78000000000034</v>
      </c>
      <c r="G984" s="1" t="n">
        <f aca="false">1/π</f>
        <v>0.318309881481454</v>
      </c>
      <c r="H984" s="1" t="n">
        <f aca="false">0.5*SIN(F984)</f>
        <v>-0.173899275485507</v>
      </c>
      <c r="I984" s="1" t="n">
        <f aca="false">-2/(3*π)*COS(2*F984)</f>
        <v>-0.160867943593266</v>
      </c>
      <c r="J984" s="1" t="n">
        <f aca="false">-2/(3*5*π)*COS(4*F984)</f>
        <v>-0.00633849757664015</v>
      </c>
      <c r="K984" s="1" t="n">
        <f aca="false">-2/(5*7*π)*COS(6*F984)</f>
        <v>0.00967007545320173</v>
      </c>
      <c r="L984" s="1" t="n">
        <f aca="false">-2/(7*9*π)*COS(8*F984)</f>
        <v>0.00965429574188972</v>
      </c>
      <c r="M984" s="1" t="n">
        <f aca="false">-2/(9*11*π)*COS(10*F984)</f>
        <v>0.00589593766878377</v>
      </c>
      <c r="N984" s="1" t="n">
        <f aca="false">-2/(11*13*π)*COS(12*F984)</f>
        <v>0.00193531274084409</v>
      </c>
      <c r="O984" s="1" t="n">
        <f aca="false">G984+I984+J984+K984+L984+M984+N984</f>
        <v>0.178259061916267</v>
      </c>
      <c r="P984" s="1" t="n">
        <f aca="false">G984+H984+I984+J984+K984+L984+M984+N984</f>
        <v>0.00435978643075933</v>
      </c>
    </row>
    <row r="985" customFormat="false" ht="14" hidden="false" customHeight="false" outlineLevel="0" collapsed="false">
      <c r="F985" s="1" t="n">
        <v>9.79000000000034</v>
      </c>
      <c r="G985" s="1" t="n">
        <f aca="false">1/π</f>
        <v>0.318309881481454</v>
      </c>
      <c r="H985" s="1" t="n">
        <f aca="false">0.5*SIN(F985)</f>
        <v>-0.178578348898852</v>
      </c>
      <c r="I985" s="1" t="n">
        <f aca="false">-2/(3*π)*COS(2*F985)</f>
        <v>-0.15806805816181</v>
      </c>
      <c r="J985" s="1" t="n">
        <f aca="false">-2/(3*5*π)*COS(4*F985)</f>
        <v>-0.00465526186798155</v>
      </c>
      <c r="K985" s="1" t="n">
        <f aca="false">-2/(5*7*π)*COS(6*F985)</f>
        <v>0.0105764595416332</v>
      </c>
      <c r="L985" s="1" t="n">
        <f aca="false">-2/(7*9*π)*COS(8*F985)</f>
        <v>0.00986192235206443</v>
      </c>
      <c r="M985" s="1" t="n">
        <f aca="false">-2/(9*11*π)*COS(10*F985)</f>
        <v>0.00561021415582941</v>
      </c>
      <c r="N985" s="1" t="n">
        <f aca="false">-2/(11*13*π)*COS(12*F985)</f>
        <v>0.00144144243853851</v>
      </c>
      <c r="O985" s="1" t="n">
        <f aca="false">G985+I985+J985+K985+L985+M985+N985</f>
        <v>0.183076599939727</v>
      </c>
      <c r="P985" s="1" t="n">
        <f aca="false">G985+H985+I985+J985+K985+L985+M985+N985</f>
        <v>0.00449825104087501</v>
      </c>
    </row>
    <row r="986" customFormat="false" ht="14" hidden="false" customHeight="false" outlineLevel="0" collapsed="false">
      <c r="F986" s="1" t="n">
        <v>9.80000000000035</v>
      </c>
      <c r="G986" s="1" t="n">
        <f aca="false">1/π</f>
        <v>0.318309881481454</v>
      </c>
      <c r="H986" s="1" t="n">
        <f aca="false">0.5*SIN(F986)</f>
        <v>-0.183239564626127</v>
      </c>
      <c r="I986" s="1" t="n">
        <f aca="false">-2/(3*π)*COS(2*F986)</f>
        <v>-0.155204947614633</v>
      </c>
      <c r="J986" s="1" t="n">
        <f aca="false">-2/(3*5*π)*COS(4*F986)</f>
        <v>-0.00296457873340194</v>
      </c>
      <c r="K986" s="1" t="n">
        <f aca="false">-2/(5*7*π)*COS(6*F986)</f>
        <v>0.0114447797969212</v>
      </c>
      <c r="L986" s="1" t="n">
        <f aca="false">-2/(7*9*π)*COS(8*F986)</f>
        <v>0.0100064663140339</v>
      </c>
      <c r="M986" s="1" t="n">
        <f aca="false">-2/(9*11*π)*COS(10*F986)</f>
        <v>0.00526843523751984</v>
      </c>
      <c r="N986" s="1" t="n">
        <f aca="false">-2/(11*13*π)*COS(12*F986)</f>
        <v>0.000926840261289977</v>
      </c>
      <c r="O986" s="1" t="n">
        <f aca="false">G986+I986+J986+K986+L986+M986+N986</f>
        <v>0.187786876743184</v>
      </c>
      <c r="P986" s="1" t="n">
        <f aca="false">G986+H986+I986+J986+K986+L986+M986+N986</f>
        <v>0.00454731211705686</v>
      </c>
    </row>
    <row r="987" customFormat="false" ht="14" hidden="false" customHeight="false" outlineLevel="0" collapsed="false">
      <c r="F987" s="1" t="n">
        <v>9.81000000000035</v>
      </c>
      <c r="G987" s="1" t="n">
        <f aca="false">1/π</f>
        <v>0.318309881481454</v>
      </c>
      <c r="H987" s="1" t="n">
        <f aca="false">0.5*SIN(F987)</f>
        <v>-0.187882456549633</v>
      </c>
      <c r="I987" s="1" t="n">
        <f aca="false">-2/(3*π)*COS(2*F987)</f>
        <v>-0.152279757157784</v>
      </c>
      <c r="J987" s="1" t="n">
        <f aca="false">-2/(3*5*π)*COS(4*F987)</f>
        <v>-0.00126915290526043</v>
      </c>
      <c r="K987" s="1" t="n">
        <f aca="false">-2/(5*7*π)*COS(6*F987)</f>
        <v>0.0122719112038186</v>
      </c>
      <c r="L987" s="1" t="n">
        <f aca="false">-2/(7*9*π)*COS(8*F987)</f>
        <v>0.0100870030397128</v>
      </c>
      <c r="M987" s="1" t="n">
        <f aca="false">-2/(9*11*π)*COS(10*F987)</f>
        <v>0.00487401585583047</v>
      </c>
      <c r="N987" s="1" t="n">
        <f aca="false">-2/(11*13*π)*COS(12*F987)</f>
        <v>0.000398907592393459</v>
      </c>
      <c r="O987" s="1" t="n">
        <f aca="false">G987+I987+J987+K987+L987+M987+N987</f>
        <v>0.192392809110164</v>
      </c>
      <c r="P987" s="1" t="n">
        <f aca="false">G987+H987+I987+J987+K987+L987+M987+N987</f>
        <v>0.00451035256053107</v>
      </c>
    </row>
    <row r="988" customFormat="false" ht="14" hidden="false" customHeight="false" outlineLevel="0" collapsed="false">
      <c r="F988" s="1" t="n">
        <v>9.82000000000035</v>
      </c>
      <c r="G988" s="1" t="n">
        <f aca="false">1/π</f>
        <v>0.318309881481454</v>
      </c>
      <c r="H988" s="1" t="n">
        <f aca="false">0.5*SIN(F988)</f>
        <v>-0.192506560384053</v>
      </c>
      <c r="I988" s="1" t="n">
        <f aca="false">-2/(3*π)*COS(2*F988)</f>
        <v>-0.149293656828442</v>
      </c>
      <c r="J988" s="1" t="n">
        <f aca="false">-2/(3*5*π)*COS(4*F988)</f>
        <v>0.000428303296791324</v>
      </c>
      <c r="K988" s="1" t="n">
        <f aca="false">-2/(5*7*π)*COS(6*F988)</f>
        <v>0.0130548769824559</v>
      </c>
      <c r="L988" s="1" t="n">
        <f aca="false">-2/(7*9*π)*COS(8*F988)</f>
        <v>0.0101030173688969</v>
      </c>
      <c r="M988" s="1" t="n">
        <f aca="false">-2/(9*11*π)*COS(10*F988)</f>
        <v>0.00443089691884509</v>
      </c>
      <c r="N988" s="1" t="n">
        <f aca="false">-2/(11*13*π)*COS(12*F988)</f>
        <v>-0.000134762456018178</v>
      </c>
      <c r="O988" s="1" t="n">
        <f aca="false">G988+I988+J988+K988+L988+M988+N988</f>
        <v>0.196898556763983</v>
      </c>
      <c r="P988" s="1" t="n">
        <f aca="false">G988+H988+I988+J988+K988+L988+M988+N988</f>
        <v>0.00439199637992985</v>
      </c>
    </row>
    <row r="989" customFormat="false" ht="14" hidden="false" customHeight="false" outlineLevel="0" collapsed="false">
      <c r="F989" s="1" t="n">
        <v>9.83000000000035</v>
      </c>
      <c r="G989" s="1" t="n">
        <f aca="false">1/π</f>
        <v>0.318309881481454</v>
      </c>
      <c r="H989" s="1" t="n">
        <f aca="false">0.5*SIN(F989)</f>
        <v>-0.197111413722856</v>
      </c>
      <c r="I989" s="1" t="n">
        <f aca="false">-2/(3*π)*COS(2*F989)</f>
        <v>-0.146247841026924</v>
      </c>
      <c r="J989" s="1" t="n">
        <f aca="false">-2/(3*5*π)*COS(4*F989)</f>
        <v>0.00212507430493471</v>
      </c>
      <c r="K989" s="1" t="n">
        <f aca="false">-2/(5*7*π)*COS(6*F989)</f>
        <v>0.0137908593015317</v>
      </c>
      <c r="L989" s="1" t="n">
        <f aca="false">-2/(7*9*π)*COS(8*F989)</f>
        <v>0.0100544068645301</v>
      </c>
      <c r="M989" s="1" t="n">
        <f aca="false">-2/(9*11*π)*COS(10*F989)</f>
        <v>0.00394350592450634</v>
      </c>
      <c r="N989" s="1" t="n">
        <f aca="false">-2/(11*13*π)*COS(12*F989)</f>
        <v>-0.000666494252640844</v>
      </c>
      <c r="O989" s="1" t="n">
        <f aca="false">G989+I989+J989+K989+L989+M989+N989</f>
        <v>0.201309392597391</v>
      </c>
      <c r="P989" s="1" t="n">
        <f aca="false">G989+H989+I989+J989+K989+L989+M989+N989</f>
        <v>0.00419797887453594</v>
      </c>
    </row>
    <row r="990" customFormat="false" ht="14" hidden="false" customHeight="false" outlineLevel="0" collapsed="false">
      <c r="F990" s="1" t="n">
        <v>9.84000000000035</v>
      </c>
      <c r="G990" s="1" t="n">
        <f aca="false">1/π</f>
        <v>0.318309881481454</v>
      </c>
      <c r="H990" s="1" t="n">
        <f aca="false">0.5*SIN(F990)</f>
        <v>-0.201696556084545</v>
      </c>
      <c r="I990" s="1" t="n">
        <f aca="false">-2/(3*π)*COS(2*F990)</f>
        <v>-0.143143528038941</v>
      </c>
      <c r="J990" s="1" t="n">
        <f aca="false">-2/(3*5*π)*COS(4*F990)</f>
        <v>0.0038184456475152</v>
      </c>
      <c r="K990" s="1" t="n">
        <f aca="false">-2/(5*7*π)*COS(6*F990)</f>
        <v>0.0144772094194628</v>
      </c>
      <c r="L990" s="1" t="n">
        <f aca="false">-2/(7*9*π)*COS(8*F990)</f>
        <v>0.00994148246795183</v>
      </c>
      <c r="M990" s="1" t="n">
        <f aca="false">-2/(9*11*π)*COS(10*F990)</f>
        <v>0.00341671272251973</v>
      </c>
      <c r="N990" s="1" t="n">
        <f aca="false">-2/(11*13*π)*COS(12*F990)</f>
        <v>-0.00118864004351942</v>
      </c>
      <c r="O990" s="1" t="n">
        <f aca="false">G990+I990+J990+K990+L990+M990+N990</f>
        <v>0.205631563656443</v>
      </c>
      <c r="P990" s="1" t="n">
        <f aca="false">G990+H990+I990+J990+K990+L990+M990+N990</f>
        <v>0.00393500757189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23:19:17Z</dcterms:created>
  <dc:creator>user</dc:creator>
  <dc:description/>
  <dc:language>en-US</dc:language>
  <cp:lastModifiedBy>user</cp:lastModifiedBy>
  <dcterms:modified xsi:type="dcterms:W3CDTF">2014-05-26T12:51:40Z</dcterms:modified>
  <cp:revision>0</cp:revision>
  <dc:subject/>
  <dc:title/>
</cp:coreProperties>
</file>