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name="ax" vbProcedure="false">Φύλλο1!$G$3</definedName>
    <definedName function="false" hidden="false" name="ay" vbProcedure="false">Φύλλο1!$G$4</definedName>
    <definedName function="false" hidden="false" name="φ" vbProcedure="false">Φύλλο1!$H$5</definedName>
    <definedName function="false" hidden="false" name="ω" vbProcedure="false">Φύλλο1!$G$6</definedName>
    <definedName function="false" hidden="false" name="ωx" vbProcedure="false">Φύλλο1!$G$6</definedName>
    <definedName function="false" hidden="false" name="ωy" vbProcedure="false">Φύλλο1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x</t>
  </si>
  <si>
    <t xml:space="preserve">ay</t>
  </si>
  <si>
    <t xml:space="preserve">φ</t>
  </si>
  <si>
    <t xml:space="preserve">ωx</t>
  </si>
  <si>
    <t xml:space="preserve">ωy</t>
  </si>
  <si>
    <t xml:space="preserve">t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282423554222"/>
          <c:y val="0.0142086792775828"/>
          <c:w val="0.950928704680023"/>
          <c:h val="0.985791320722417"/>
        </c:manualLayout>
      </c:layout>
      <c:scatterChart>
        <c:scatterStyle val="line"/>
        <c:varyColors val="0"/>
        <c:ser>
          <c:idx val="0"/>
          <c:order val="0"/>
          <c:tx>
            <c:strRef>
              <c:f>Φύλλο1!$I$8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H$9:$H$462</c:f>
              <c:numCache>
                <c:formatCode>General</c:formatCode>
                <c:ptCount val="454"/>
                <c:pt idx="0">
                  <c:v>0</c:v>
                </c:pt>
                <c:pt idx="1">
                  <c:v>0.319914673493073</c:v>
                </c:pt>
                <c:pt idx="2">
                  <c:v>0.639317551753382</c:v>
                </c:pt>
                <c:pt idx="3">
                  <c:v>0.957697658311355</c:v>
                </c:pt>
                <c:pt idx="4">
                  <c:v>1.27454565291397</c:v>
                </c:pt>
                <c:pt idx="5">
                  <c:v>1.58935464636049</c:v>
                </c:pt>
                <c:pt idx="6">
                  <c:v>1.90162101141708</c:v>
                </c:pt>
                <c:pt idx="7">
                  <c:v>2.21084518851291</c:v>
                </c:pt>
                <c:pt idx="8">
                  <c:v>2.51653248492894</c:v>
                </c:pt>
                <c:pt idx="9">
                  <c:v>2.81819386620072</c:v>
                </c:pt>
                <c:pt idx="10">
                  <c:v>3.1153467384692</c:v>
                </c:pt>
                <c:pt idx="11">
                  <c:v>3.407515720528</c:v>
                </c:pt>
                <c:pt idx="12">
                  <c:v>3.69423340433186</c:v>
                </c:pt>
                <c:pt idx="13">
                  <c:v>3.97504110274989</c:v>
                </c:pt>
                <c:pt idx="14">
                  <c:v>4.24948958336707</c:v>
                </c:pt>
                <c:pt idx="15">
                  <c:v>4.51713978716028</c:v>
                </c:pt>
                <c:pt idx="16">
                  <c:v>4.77756353089914</c:v>
                </c:pt>
                <c:pt idx="17">
                  <c:v>5.03034419214775</c:v>
                </c:pt>
                <c:pt idx="18">
                  <c:v>5.27507737577179</c:v>
                </c:pt>
                <c:pt idx="19">
                  <c:v>5.51137156088441</c:v>
                </c:pt>
                <c:pt idx="20">
                  <c:v>5.73884872719618</c:v>
                </c:pt>
                <c:pt idx="21">
                  <c:v>5.95714495976687</c:v>
                </c:pt>
                <c:pt idx="22">
                  <c:v>6.16591103119175</c:v>
                </c:pt>
                <c:pt idx="23">
                  <c:v>6.36481296029093</c:v>
                </c:pt>
                <c:pt idx="24">
                  <c:v>6.55353254640799</c:v>
                </c:pt>
                <c:pt idx="25">
                  <c:v>6.73176787846317</c:v>
                </c:pt>
                <c:pt idx="26">
                  <c:v>6.89923381794671</c:v>
                </c:pt>
                <c:pt idx="27">
                  <c:v>7.05566245507958</c:v>
                </c:pt>
                <c:pt idx="28">
                  <c:v>7.20080353741204</c:v>
                </c:pt>
                <c:pt idx="29">
                  <c:v>7.33442487017414</c:v>
                </c:pt>
                <c:pt idx="30">
                  <c:v>7.45631268773781</c:v>
                </c:pt>
                <c:pt idx="31">
                  <c:v>7.56627199559631</c:v>
                </c:pt>
                <c:pt idx="32">
                  <c:v>7.6641268823138</c:v>
                </c:pt>
                <c:pt idx="33">
                  <c:v>7.74972080094612</c:v>
                </c:pt>
                <c:pt idx="34">
                  <c:v>7.82291681948253</c:v>
                </c:pt>
                <c:pt idx="35">
                  <c:v>7.88359783990768</c:v>
                </c:pt>
                <c:pt idx="36">
                  <c:v>7.93166678553349</c:v>
                </c:pt>
                <c:pt idx="37">
                  <c:v>7.96704675630112</c:v>
                </c:pt>
                <c:pt idx="38">
                  <c:v>7.98968115180466</c:v>
                </c:pt>
                <c:pt idx="39">
                  <c:v>7.99953376183973</c:v>
                </c:pt>
                <c:pt idx="40">
                  <c:v>7.99658882433204</c:v>
                </c:pt>
                <c:pt idx="41">
                  <c:v>7.98085105055339</c:v>
                </c:pt>
                <c:pt idx="42">
                  <c:v>7.95234561758461</c:v>
                </c:pt>
                <c:pt idx="43">
                  <c:v>7.91111812803761</c:v>
                </c:pt>
                <c:pt idx="44">
                  <c:v>7.85723453710095</c:v>
                </c:pt>
                <c:pt idx="45">
                  <c:v>7.79078104702556</c:v>
                </c:pt>
                <c:pt idx="46">
                  <c:v>7.71186396921959</c:v>
                </c:pt>
                <c:pt idx="47">
                  <c:v>7.62060955417276</c:v>
                </c:pt>
                <c:pt idx="48">
                  <c:v>7.5171637894826</c:v>
                </c:pt>
                <c:pt idx="49">
                  <c:v>7.40169216630535</c:v>
                </c:pt>
                <c:pt idx="50">
                  <c:v>7.27437941460545</c:v>
                </c:pt>
                <c:pt idx="51">
                  <c:v>7.13542920762704</c:v>
                </c:pt>
                <c:pt idx="52">
                  <c:v>6.98506383606013</c:v>
                </c:pt>
                <c:pt idx="53">
                  <c:v>6.82352385242301</c:v>
                </c:pt>
                <c:pt idx="54">
                  <c:v>6.65106768622947</c:v>
                </c:pt>
                <c:pt idx="55">
                  <c:v>6.46797123055672</c:v>
                </c:pt>
                <c:pt idx="56">
                  <c:v>6.27452740067536</c:v>
                </c:pt>
                <c:pt idx="57">
                  <c:v>6.07104566544738</c:v>
                </c:pt>
                <c:pt idx="58">
                  <c:v>5.85785155224201</c:v>
                </c:pt>
                <c:pt idx="59">
                  <c:v>5.63528612616141</c:v>
                </c:pt>
                <c:pt idx="60">
                  <c:v>5.40370544440921</c:v>
                </c:pt>
                <c:pt idx="61">
                  <c:v>5.16347998667497</c:v>
                </c:pt>
                <c:pt idx="62">
                  <c:v>4.91499406244569</c:v>
                </c:pt>
                <c:pt idx="63">
                  <c:v>4.65864519619266</c:v>
                </c:pt>
                <c:pt idx="64">
                  <c:v>4.39484349141701</c:v>
                </c:pt>
                <c:pt idx="65">
                  <c:v>4.12401097457171</c:v>
                </c:pt>
                <c:pt idx="66">
                  <c:v>3.84658091990919</c:v>
                </c:pt>
                <c:pt idx="67">
                  <c:v>3.56299715633497</c:v>
                </c:pt>
                <c:pt idx="68">
                  <c:v>3.27371335737614</c:v>
                </c:pt>
                <c:pt idx="69">
                  <c:v>2.97919231540045</c:v>
                </c:pt>
                <c:pt idx="70">
                  <c:v>2.67990520124724</c:v>
                </c:pt>
                <c:pt idx="71">
                  <c:v>2.37633081045466</c:v>
                </c:pt>
                <c:pt idx="72">
                  <c:v>2.06895479728889</c:v>
                </c:pt>
                <c:pt idx="73">
                  <c:v>1.75826889780094</c:v>
                </c:pt>
                <c:pt idx="74">
                  <c:v>1.44477014315386</c:v>
                </c:pt>
                <c:pt idx="75">
                  <c:v>1.12896006447894</c:v>
                </c:pt>
                <c:pt idx="76">
                  <c:v>0.811343890532815</c:v>
                </c:pt>
                <c:pt idx="77">
                  <c:v>0.492429739439305</c:v>
                </c:pt>
                <c:pt idx="78">
                  <c:v>0.172727805808768</c:v>
                </c:pt>
                <c:pt idx="79">
                  <c:v>-0.14725045546443</c:v>
                </c:pt>
                <c:pt idx="80">
                  <c:v>-0.466993147420641</c:v>
                </c:pt>
                <c:pt idx="81">
                  <c:v>-0.785988749960869</c:v>
                </c:pt>
                <c:pt idx="82">
                  <c:v>-1.10372693816981</c:v>
                </c:pt>
                <c:pt idx="83">
                  <c:v>-1.41969939872688</c:v>
                </c:pt>
                <c:pt idx="84">
                  <c:v>-1.73340064309904</c:v>
                </c:pt>
                <c:pt idx="85">
                  <c:v>-2.04432881621465</c:v>
                </c:pt>
                <c:pt idx="86">
                  <c:v>-2.35198649932454</c:v>
                </c:pt>
                <c:pt idx="87">
                  <c:v>-2.65588150576587</c:v>
                </c:pt>
                <c:pt idx="88">
                  <c:v>-2.95552766835582</c:v>
                </c:pt>
                <c:pt idx="89">
                  <c:v>-3.25044561715533</c:v>
                </c:pt>
                <c:pt idx="90">
                  <c:v>-3.54016354635882</c:v>
                </c:pt>
                <c:pt idx="91">
                  <c:v>-3.82421796908274</c:v>
                </c:pt>
                <c:pt idx="92">
                  <c:v>-4.10215445884579</c:v>
                </c:pt>
                <c:pt idx="93">
                  <c:v>-4.3735283765543</c:v>
                </c:pt>
                <c:pt idx="94">
                  <c:v>-4.63790558182994</c:v>
                </c:pt>
                <c:pt idx="95">
                  <c:v>-4.89486312754175</c:v>
                </c:pt>
                <c:pt idx="96">
                  <c:v>-5.14398993643127</c:v>
                </c:pt>
                <c:pt idx="97">
                  <c:v>-5.38488745874849</c:v>
                </c:pt>
                <c:pt idx="98">
                  <c:v>-5.61717030984644</c:v>
                </c:pt>
                <c:pt idx="99">
                  <c:v>-5.8404668867144</c:v>
                </c:pt>
                <c:pt idx="100">
                  <c:v>-6.05441996246343</c:v>
                </c:pt>
                <c:pt idx="101">
                  <c:v>-6.25868725781322</c:v>
                </c:pt>
                <c:pt idx="102">
                  <c:v>-6.45294198866592</c:v>
                </c:pt>
                <c:pt idx="103">
                  <c:v>-6.63687338889097</c:v>
                </c:pt>
                <c:pt idx="104">
                  <c:v>-6.8101872074846</c:v>
                </c:pt>
                <c:pt idx="105">
                  <c:v>-6.97260617930871</c:v>
                </c:pt>
                <c:pt idx="106">
                  <c:v>-7.12387046865591</c:v>
                </c:pt>
                <c:pt idx="107">
                  <c:v>-7.26373808493124</c:v>
                </c:pt>
                <c:pt idx="108">
                  <c:v>-7.3919852697855</c:v>
                </c:pt>
                <c:pt idx="109">
                  <c:v>-7.50840685508086</c:v>
                </c:pt>
                <c:pt idx="110">
                  <c:v>-7.61281659111613</c:v>
                </c:pt>
                <c:pt idx="111">
                  <c:v>-7.70504744458653</c:v>
                </c:pt>
                <c:pt idx="112">
                  <c:v>-7.78495186580139</c:v>
                </c:pt>
                <c:pt idx="113">
                  <c:v>-7.85240202473212</c:v>
                </c:pt>
                <c:pt idx="114">
                  <c:v>-7.90729001551304</c:v>
                </c:pt>
                <c:pt idx="115">
                  <c:v>-7.94952802906772</c:v>
                </c:pt>
                <c:pt idx="116">
                  <c:v>-7.97904849358475</c:v>
                </c:pt>
                <c:pt idx="117">
                  <c:v>-7.99580418261827</c:v>
                </c:pt>
                <c:pt idx="118">
                  <c:v>-7.9997682906402</c:v>
                </c:pt>
                <c:pt idx="119">
                  <c:v>-7.99093447592331</c:v>
                </c:pt>
                <c:pt idx="120">
                  <c:v>-7.96931687068673</c:v>
                </c:pt>
                <c:pt idx="121">
                  <c:v>-7.9349500584873</c:v>
                </c:pt>
                <c:pt idx="122">
                  <c:v>-7.88788901889336</c:v>
                </c:pt>
                <c:pt idx="123">
                  <c:v>-7.82820903952911</c:v>
                </c:pt>
                <c:pt idx="124">
                  <c:v>-7.75600559563047</c:v>
                </c:pt>
                <c:pt idx="125">
                  <c:v>-7.67139419730511</c:v>
                </c:pt>
                <c:pt idx="126">
                  <c:v>-7.57451020474087</c:v>
                </c:pt>
                <c:pt idx="127">
                  <c:v>-7.46550861165838</c:v>
                </c:pt>
                <c:pt idx="128">
                  <c:v>-7.34456379735414</c:v>
                </c:pt>
                <c:pt idx="129">
                  <c:v>-7.21186924773084</c:v>
                </c:pt>
                <c:pt idx="130">
                  <c:v>-7.06763724576123</c:v>
                </c:pt>
                <c:pt idx="131">
                  <c:v>-6.9120985318806</c:v>
                </c:pt>
                <c:pt idx="132">
                  <c:v>-6.74550193485133</c:v>
                </c:pt>
                <c:pt idx="133">
                  <c:v>-6.56811397368998</c:v>
                </c:pt>
                <c:pt idx="134">
                  <c:v>-6.38021843129363</c:v>
                </c:pt>
                <c:pt idx="135">
                  <c:v>-6.1821159004479</c:v>
                </c:pt>
                <c:pt idx="136">
                  <c:v>-5.9741233029425</c:v>
                </c:pt>
                <c:pt idx="137">
                  <c:v>-5.75657338256406</c:v>
                </c:pt>
                <c:pt idx="138">
                  <c:v>-5.52981417277702</c:v>
                </c:pt>
                <c:pt idx="139">
                  <c:v>-5.2942084399443</c:v>
                </c:pt>
                <c:pt idx="140">
                  <c:v>-5.05013310297857</c:v>
                </c:pt>
                <c:pt idx="141">
                  <c:v>-4.79797863035235</c:v>
                </c:pt>
                <c:pt idx="142">
                  <c:v>-4.53814841543175</c:v>
                </c:pt>
                <c:pt idx="143">
                  <c:v>-4.27105813113315</c:v>
                </c:pt>
                <c:pt idx="144">
                  <c:v>-3.99713506493522</c:v>
                </c:pt>
                <c:pt idx="145">
                  <c:v>-3.71681743531006</c:v>
                </c:pt>
                <c:pt idx="146">
                  <c:v>-3.43055369066717</c:v>
                </c:pt>
                <c:pt idx="147">
                  <c:v>-3.13880179193163</c:v>
                </c:pt>
                <c:pt idx="148">
                  <c:v>-2.84202847990434</c:v>
                </c:pt>
                <c:pt idx="149">
                  <c:v>-2.54070852857628</c:v>
                </c:pt>
                <c:pt idx="150">
                  <c:v>-2.23532398559141</c:v>
                </c:pt>
                <c:pt idx="151">
                  <c:v>-1.92636340107327</c:v>
                </c:pt>
                <c:pt idx="152">
                  <c:v>-1.61432104604903</c:v>
                </c:pt>
                <c:pt idx="153">
                  <c:v>-1.29969612172123</c:v>
                </c:pt>
                <c:pt idx="154">
                  <c:v>-0.9829919608524</c:v>
                </c:pt>
                <c:pt idx="155">
                  <c:v>-0.664715222539971</c:v>
                </c:pt>
                <c:pt idx="156">
                  <c:v>-0.345375081669829</c:v>
                </c:pt>
                <c:pt idx="157">
                  <c:v>-0.0254824143451039</c:v>
                </c:pt>
                <c:pt idx="158">
                  <c:v>0.294451019406615</c:v>
                </c:pt>
                <c:pt idx="159">
                  <c:v>0.613913394340151</c:v>
                </c:pt>
                <c:pt idx="160">
                  <c:v>0.932393638803949</c:v>
                </c:pt>
                <c:pt idx="161">
                  <c:v>1.2493822523457</c:v>
                </c:pt>
                <c:pt idx="162">
                  <c:v>1.56437212080435</c:v>
                </c:pt>
                <c:pt idx="163">
                  <c:v>1.87685932758464</c:v>
                </c:pt>
                <c:pt idx="164">
                  <c:v>2.1863439598161</c:v>
                </c:pt>
                <c:pt idx="165">
                  <c:v>2.49233090810702</c:v>
                </c:pt>
                <c:pt idx="166">
                  <c:v>2.79433065861388</c:v>
                </c:pt>
                <c:pt idx="167">
                  <c:v>3.09186007615903</c:v>
                </c:pt>
                <c:pt idx="168">
                  <c:v>3.38444317714397</c:v>
                </c:pt>
                <c:pt idx="169">
                  <c:v>3.67161189102152</c:v>
                </c:pt>
                <c:pt idx="170">
                  <c:v>3.95290680910887</c:v>
                </c:pt>
                <c:pt idx="171">
                  <c:v>4.22787791954345</c:v>
                </c:pt>
                <c:pt idx="172">
                  <c:v>4.49608532720594</c:v>
                </c:pt>
                <c:pt idx="173">
                  <c:v>4.75709995745863</c:v>
                </c:pt>
                <c:pt idx="174">
                  <c:v>5.01050424257325</c:v>
                </c:pt>
                <c:pt idx="175">
                  <c:v>5.25589278975031</c:v>
                </c:pt>
                <c:pt idx="176">
                  <c:v>5.49287302966111</c:v>
                </c:pt>
                <c:pt idx="177">
                  <c:v>5.72106584447486</c:v>
                </c:pt>
                <c:pt idx="178">
                  <c:v>5.94010617436642</c:v>
                </c:pt>
                <c:pt idx="179">
                  <c:v>6.14964360153405</c:v>
                </c:pt>
                <c:pt idx="180">
                  <c:v>6.34934291079323</c:v>
                </c:pt>
                <c:pt idx="181">
                  <c:v>6.53888462584938</c:v>
                </c:pt>
                <c:pt idx="182">
                  <c:v>6.71796552039184</c:v>
                </c:pt>
                <c:pt idx="183">
                  <c:v>6.88629910319121</c:v>
                </c:pt>
                <c:pt idx="184">
                  <c:v>7.04361607642428</c:v>
                </c:pt>
                <c:pt idx="185">
                  <c:v>7.18966476649302</c:v>
                </c:pt>
                <c:pt idx="186">
                  <c:v>7.32421152664872</c:v>
                </c:pt>
                <c:pt idx="187">
                  <c:v>7.44704111077691</c:v>
                </c:pt>
                <c:pt idx="188">
                  <c:v>7.55795701774523</c:v>
                </c:pt>
                <c:pt idx="189">
                  <c:v>7.65678180576334</c:v>
                </c:pt>
                <c:pt idx="190">
                  <c:v>7.74335737625189</c:v>
                </c:pt>
                <c:pt idx="191">
                  <c:v>7.81754522676658</c:v>
                </c:pt>
                <c:pt idx="192">
                  <c:v>7.87922667257249</c:v>
                </c:pt>
                <c:pt idx="193">
                  <c:v>7.92830303651432</c:v>
                </c:pt>
                <c:pt idx="194">
                  <c:v>7.96469580687884</c:v>
                </c:pt>
                <c:pt idx="195">
                  <c:v>7.98834676299684</c:v>
                </c:pt>
                <c:pt idx="196">
                  <c:v>7.9992180683838</c:v>
                </c:pt>
                <c:pt idx="197">
                  <c:v>7.99729233127019</c:v>
                </c:pt>
                <c:pt idx="198">
                  <c:v>7.9825726324246</c:v>
                </c:pt>
                <c:pt idx="199">
                  <c:v>7.95508252022512</c:v>
                </c:pt>
                <c:pt idx="200">
                  <c:v>7.91486597298705</c:v>
                </c:pt>
                <c:pt idx="201">
                  <c:v>7.8619873286069</c:v>
                </c:pt>
                <c:pt idx="202">
                  <c:v>7.79653118163548</c:v>
                </c:pt>
                <c:pt idx="203">
                  <c:v>7.71860224794473</c:v>
                </c:pt>
                <c:pt idx="204">
                  <c:v>7.62832519720459</c:v>
                </c:pt>
                <c:pt idx="205">
                  <c:v>7.52584445343819</c:v>
                </c:pt>
                <c:pt idx="206">
                  <c:v>7.41132396397413</c:v>
                </c:pt>
                <c:pt idx="207">
                  <c:v>7.28494693716584</c:v>
                </c:pt>
                <c:pt idx="208">
                  <c:v>7.14691554929722</c:v>
                </c:pt>
                <c:pt idx="209">
                  <c:v>6.99745062114372</c:v>
                </c:pt>
                <c:pt idx="210">
                  <c:v>6.83679126470624</c:v>
                </c:pt>
                <c:pt idx="211">
                  <c:v>6.66519450068293</c:v>
                </c:pt>
                <c:pt idx="212">
                  <c:v>6.48293484729084</c:v>
                </c:pt>
                <c:pt idx="213">
                  <c:v>6.29030388109543</c:v>
                </c:pt>
                <c:pt idx="214">
                  <c:v>6.0876097705502</c:v>
                </c:pt>
                <c:pt idx="215">
                  <c:v>5.87517678299291</c:v>
                </c:pt>
                <c:pt idx="216">
                  <c:v>5.65334476588702</c:v>
                </c:pt>
                <c:pt idx="217">
                  <c:v>5.42246860313829</c:v>
                </c:pt>
                <c:pt idx="218">
                  <c:v>5.18291764735614</c:v>
                </c:pt>
                <c:pt idx="219">
                  <c:v>4.93507512896836</c:v>
                </c:pt>
                <c:pt idx="220">
                  <c:v>4.67933754313409</c:v>
                </c:pt>
                <c:pt idx="221">
                  <c:v>4.41611401543626</c:v>
                </c:pt>
                <c:pt idx="222">
                  <c:v>4.1458256473678</c:v>
                </c:pt>
                <c:pt idx="223">
                  <c:v>3.8689048426592</c:v>
                </c:pt>
                <c:pt idx="224">
                  <c:v>3.58579461552468</c:v>
                </c:pt>
                <c:pt idx="225">
                  <c:v>3.29694788193405</c:v>
                </c:pt>
                <c:pt idx="226">
                  <c:v>3.0028267350437</c:v>
                </c:pt>
                <c:pt idx="227">
                  <c:v>2.70390170594614</c:v>
                </c:pt>
                <c:pt idx="228">
                  <c:v>2.40065101092068</c:v>
                </c:pt>
                <c:pt idx="229">
                  <c:v>2.0935597863893</c:v>
                </c:pt>
                <c:pt idx="230">
                  <c:v>1.78311931280198</c:v>
                </c:pt>
                <c:pt idx="231">
                  <c:v>1.46982622869266</c:v>
                </c:pt>
                <c:pt idx="232">
                  <c:v>1.15418173616366</c:v>
                </c:pt>
                <c:pt idx="233">
                  <c:v>0.836690799069082</c:v>
                </c:pt>
                <c:pt idx="234">
                  <c:v>0.517861335180527</c:v>
                </c:pt>
                <c:pt idx="235">
                  <c:v>0.198203403626862</c:v>
                </c:pt>
                <c:pt idx="236">
                  <c:v>-0.121771611091454</c:v>
                </c:pt>
                <c:pt idx="237">
                  <c:v>-0.441551817208596</c:v>
                </c:pt>
                <c:pt idx="238">
                  <c:v>-0.760625634610888</c:v>
                </c:pt>
                <c:pt idx="239">
                  <c:v>-1.07848261325596</c:v>
                </c:pt>
                <c:pt idx="240">
                  <c:v>-1.39461424978384</c:v>
                </c:pt>
                <c:pt idx="241">
                  <c:v>-1.70851480101391</c:v>
                </c:pt>
                <c:pt idx="242">
                  <c:v>-2.01968209302606</c:v>
                </c:pt>
                <c:pt idx="243">
                  <c:v>-2.32761832453193</c:v>
                </c:pt>
                <c:pt idx="244">
                  <c:v>-2.63183086325062</c:v>
                </c:pt>
                <c:pt idx="245">
                  <c:v>-2.93183303401543</c:v>
                </c:pt>
                <c:pt idx="246">
                  <c:v>-3.22714489735016</c:v>
                </c:pt>
                <c:pt idx="247">
                  <c:v>-3.51729401727</c:v>
                </c:pt>
                <c:pt idx="248">
                  <c:v>-3.80181621707824</c:v>
                </c:pt>
                <c:pt idx="249">
                  <c:v>-4.08025632195004</c:v>
                </c:pt>
                <c:pt idx="250">
                  <c:v>-4.35216888711496</c:v>
                </c:pt>
                <c:pt idx="251">
                  <c:v>-4.61711891047368</c:v>
                </c:pt>
                <c:pt idx="252">
                  <c:v>-4.87468252850849</c:v>
                </c:pt>
                <c:pt idx="253">
                  <c:v>-5.12444769437448</c:v>
                </c:pt>
                <c:pt idx="254">
                  <c:v>-5.3660148370867</c:v>
                </c:pt>
                <c:pt idx="255">
                  <c:v>-5.59899750074834</c:v>
                </c:pt>
                <c:pt idx="256">
                  <c:v>-5.82302296279789</c:v>
                </c:pt>
                <c:pt idx="257">
                  <c:v>-6.03773283028561</c:v>
                </c:pt>
                <c:pt idx="258">
                  <c:v>-6.24278361322585</c:v>
                </c:pt>
                <c:pt idx="259">
                  <c:v>-6.43784727410774</c:v>
                </c:pt>
                <c:pt idx="260">
                  <c:v>-6.62261175268523</c:v>
                </c:pt>
                <c:pt idx="261">
                  <c:v>-6.79678146520691</c:v>
                </c:pt>
                <c:pt idx="262">
                  <c:v>-6.96007777728698</c:v>
                </c:pt>
                <c:pt idx="263">
                  <c:v>-7.11223944966079</c:v>
                </c:pt>
                <c:pt idx="264">
                  <c:v>-7.25302305611198</c:v>
                </c:pt>
                <c:pt idx="265">
                  <c:v>-7.38220337290245</c:v>
                </c:pt>
                <c:pt idx="266">
                  <c:v>-7.49957373908235</c:v>
                </c:pt>
                <c:pt idx="267">
                  <c:v>-7.60494638710344</c:v>
                </c:pt>
                <c:pt idx="268">
                  <c:v>-7.69815274320721</c:v>
                </c:pt>
                <c:pt idx="269">
                  <c:v>-7.77904369710685</c:v>
                </c:pt>
                <c:pt idx="270">
                  <c:v>-7.84748984053193</c:v>
                </c:pt>
                <c:pt idx="271">
                  <c:v>-7.90338167425404</c:v>
                </c:pt>
                <c:pt idx="272">
                  <c:v>-7.94662978326219</c:v>
                </c:pt>
                <c:pt idx="273">
                  <c:v>-7.97716497980772</c:v>
                </c:pt>
                <c:pt idx="274">
                  <c:v>-7.99493841409</c:v>
                </c:pt>
                <c:pt idx="275">
                  <c:v>-7.99992165240563</c:v>
                </c:pt>
                <c:pt idx="276">
                  <c:v>-7.99210672263634</c:v>
                </c:pt>
                <c:pt idx="277">
                  <c:v>-7.97150612700268</c:v>
                </c:pt>
                <c:pt idx="278">
                  <c:v>-7.93815282206309</c:v>
                </c:pt>
                <c:pt idx="279">
                  <c:v>-7.89210016599048</c:v>
                </c:pt>
                <c:pt idx="280">
                  <c:v>-7.83342183321054</c:v>
                </c:pt>
                <c:pt idx="281">
                  <c:v>-7.76221169653832</c:v>
                </c:pt>
                <c:pt idx="282">
                  <c:v>-7.67858367700183</c:v>
                </c:pt>
                <c:pt idx="283">
                  <c:v>-7.58267156159261</c:v>
                </c:pt>
                <c:pt idx="284">
                  <c:v>-7.47462878923518</c:v>
                </c:pt>
                <c:pt idx="285">
                  <c:v>-7.35462820531741</c:v>
                </c:pt>
                <c:pt idx="286">
                  <c:v>-7.2228617851748</c:v>
                </c:pt>
                <c:pt idx="287">
                  <c:v>-7.07954032697091</c:v>
                </c:pt>
                <c:pt idx="288">
                  <c:v>-6.92489311446526</c:v>
                </c:pt>
                <c:pt idx="289">
                  <c:v>-6.75916755020821</c:v>
                </c:pt>
                <c:pt idx="290">
                  <c:v>-6.58262875974967</c:v>
                </c:pt>
                <c:pt idx="291">
                  <c:v>-6.39555916749477</c:v>
                </c:pt>
                <c:pt idx="292">
                  <c:v>-6.19825804488507</c:v>
                </c:pt>
                <c:pt idx="293">
                  <c:v>-5.99104103162808</c:v>
                </c:pt>
                <c:pt idx="294">
                  <c:v>-5.77423963074108</c:v>
                </c:pt>
                <c:pt idx="295">
                  <c:v>-5.54820067821698</c:v>
                </c:pt>
                <c:pt idx="296">
                  <c:v>-5.31328578816076</c:v>
                </c:pt>
                <c:pt idx="297">
                  <c:v>-5.06987077428399</c:v>
                </c:pt>
                <c:pt idx="298">
                  <c:v>-4.81834504868313</c:v>
                </c:pt>
                <c:pt idx="299">
                  <c:v>-4.55911099886315</c:v>
                </c:pt>
                <c:pt idx="300">
                  <c:v>-4.29258334400348</c:v>
                </c:pt>
                <c:pt idx="301">
                  <c:v>-4.01918847149568</c:v>
                </c:pt>
                <c:pt idx="302">
                  <c:v>-3.73936375481462</c:v>
                </c:pt>
                <c:pt idx="303">
                  <c:v>-3.45355685381425</c:v>
                </c:pt>
                <c:pt idx="304">
                  <c:v>-3.16222499856728</c:v>
                </c:pt>
                <c:pt idx="305">
                  <c:v>-2.86583425789463</c:v>
                </c:pt>
                <c:pt idx="306">
                  <c:v>-2.56485879375471</c:v>
                </c:pt>
                <c:pt idx="307">
                  <c:v>-2.25978010268548</c:v>
                </c:pt>
                <c:pt idx="308">
                  <c:v>-1.95108624551266</c:v>
                </c:pt>
                <c:pt idx="309">
                  <c:v>-1.63927106655656</c:v>
                </c:pt>
                <c:pt idx="310">
                  <c:v>-1.32483340358648</c:v>
                </c:pt>
                <c:pt idx="311">
                  <c:v>-1.00827628978671</c:v>
                </c:pt>
                <c:pt idx="312">
                  <c:v>-0.690106149010751</c:v>
                </c:pt>
                <c:pt idx="313">
                  <c:v>-0.370831985611178</c:v>
                </c:pt>
                <c:pt idx="314">
                  <c:v>-0.0509645701412171</c:v>
                </c:pt>
                <c:pt idx="315">
                  <c:v>0.268984377769094</c:v>
                </c:pt>
                <c:pt idx="316">
                  <c:v>0.588503008055261</c:v>
                </c:pt>
                <c:pt idx="317">
                  <c:v>0.907080159069139</c:v>
                </c:pt>
                <c:pt idx="318">
                  <c:v>1.22420617532863</c:v>
                </c:pt>
                <c:pt idx="319">
                  <c:v>1.53937372285765</c:v>
                </c:pt>
                <c:pt idx="320">
                  <c:v>1.85207860081231</c:v>
                </c:pt>
                <c:pt idx="321">
                  <c:v>2.16182054809469</c:v>
                </c:pt>
                <c:pt idx="322">
                  <c:v>2.46810404366393</c:v>
                </c:pt>
                <c:pt idx="323">
                  <c:v>2.77043909926406</c:v>
                </c:pt>
                <c:pt idx="324">
                  <c:v>3.06834204330088</c:v>
                </c:pt>
                <c:pt idx="325">
                  <c:v>3.36133629461313</c:v>
                </c:pt>
                <c:pt idx="326">
                  <c:v>3.64895312490083</c:v>
                </c:pt>
                <c:pt idx="327">
                  <c:v>3.93073240859052</c:v>
                </c:pt>
                <c:pt idx="328">
                  <c:v>4.20622335893797</c:v>
                </c:pt>
                <c:pt idx="329">
                  <c:v>4.47498524919093</c:v>
                </c:pt>
                <c:pt idx="330">
                  <c:v>4.73658811765778</c:v>
                </c:pt>
                <c:pt idx="331">
                  <c:v>4.99061345555464</c:v>
                </c:pt>
                <c:pt idx="332">
                  <c:v>5.23665487653001</c:v>
                </c:pt>
                <c:pt idx="333">
                  <c:v>5.47431876679641</c:v>
                </c:pt>
                <c:pt idx="334">
                  <c:v>5.70322491482831</c:v>
                </c:pt>
                <c:pt idx="335">
                  <c:v>5.92300711961959</c:v>
                </c:pt>
                <c:pt idx="336">
                  <c:v>6.13331377652693</c:v>
                </c:pt>
                <c:pt idx="337">
                  <c:v>6.33380843976233</c:v>
                </c:pt>
                <c:pt idx="338">
                  <c:v>6.5241703606345</c:v>
                </c:pt>
                <c:pt idx="339">
                  <c:v>6.70409500067845</c:v>
                </c:pt>
                <c:pt idx="340">
                  <c:v>6.87329451885197</c:v>
                </c:pt>
                <c:pt idx="341">
                  <c:v>7.03149823201996</c:v>
                </c:pt>
                <c:pt idx="342">
                  <c:v>7.17845304798966</c:v>
                </c:pt>
                <c:pt idx="343">
                  <c:v>7.31392387040423</c:v>
                </c:pt>
                <c:pt idx="344">
                  <c:v>7.4376939748467</c:v>
                </c:pt>
                <c:pt idx="345">
                  <c:v>7.54956535555284</c:v>
                </c:pt>
                <c:pt idx="346">
                  <c:v>7.64935904217818</c:v>
                </c:pt>
                <c:pt idx="347">
                  <c:v>7.73691538611219</c:v>
                </c:pt>
                <c:pt idx="348">
                  <c:v>7.81209431588238</c:v>
                </c:pt>
                <c:pt idx="349">
                  <c:v>7.8747755612384</c:v>
                </c:pt>
                <c:pt idx="350">
                  <c:v>7.92485884555898</c:v>
                </c:pt>
                <c:pt idx="351">
                  <c:v>7.96226404627302</c:v>
                </c:pt>
                <c:pt idx="352">
                  <c:v>7.98693132303878</c:v>
                </c:pt>
                <c:pt idx="353">
                  <c:v>7.99882121347549</c:v>
                </c:pt>
                <c:pt idx="354">
                  <c:v>7.99791469629482</c:v>
                </c:pt>
                <c:pt idx="355">
                  <c:v>7.98421322173089</c:v>
                </c:pt>
                <c:pt idx="356">
                  <c:v>7.95773870922017</c:v>
                </c:pt>
                <c:pt idx="357">
                  <c:v>7.91853351233509</c:v>
                </c:pt>
                <c:pt idx="358">
                  <c:v>7.86666035102729</c:v>
                </c:pt>
                <c:pt idx="359">
                  <c:v>7.80220221128929</c:v>
                </c:pt>
                <c:pt idx="360">
                  <c:v>7.72526221239422</c:v>
                </c:pt>
                <c:pt idx="361">
                  <c:v>7.63596344192737</c:v>
                </c:pt>
                <c:pt idx="362">
                  <c:v>7.53444875887204</c:v>
                </c:pt>
                <c:pt idx="363">
                  <c:v>7.42088056506597</c:v>
                </c:pt>
                <c:pt idx="364">
                  <c:v>7.29544054539249</c:v>
                </c:pt>
                <c:pt idx="365">
                  <c:v>7.15832937712403</c:v>
                </c:pt>
                <c:pt idx="366">
                  <c:v>7.00976640888092</c:v>
                </c:pt>
                <c:pt idx="367">
                  <c:v>6.84998930972084</c:v>
                </c:pt>
                <c:pt idx="368">
                  <c:v>6.67925368891824</c:v>
                </c:pt>
                <c:pt idx="369">
                  <c:v>6.49783268704474</c:v>
                </c:pt>
                <c:pt idx="370">
                  <c:v>6.30601653900243</c:v>
                </c:pt>
                <c:pt idx="371">
                  <c:v>6.10411210970951</c:v>
                </c:pt>
                <c:pt idx="372">
                  <c:v>5.89244240318228</c:v>
                </c:pt>
                <c:pt idx="373">
                  <c:v>5.6713460457971</c:v>
                </c:pt>
                <c:pt idx="374">
                  <c:v>5.44117674456137</c:v>
                </c:pt>
                <c:pt idx="375">
                  <c:v>5.20230272125682</c:v>
                </c:pt>
                <c:pt idx="376">
                  <c:v>4.95510612336377</c:v>
                </c:pt>
                <c:pt idx="377">
                  <c:v>4.69998241270601</c:v>
                </c:pt>
                <c:pt idx="378">
                  <c:v>4.43733973279748</c:v>
                </c:pt>
                <c:pt idx="379">
                  <c:v>4.16759825589849</c:v>
                </c:pt>
                <c:pt idx="380">
                  <c:v>3.8911895108304</c:v>
                </c:pt>
                <c:pt idx="381">
                  <c:v>3.60855569262085</c:v>
                </c:pt>
                <c:pt idx="382">
                  <c:v>3.32014895508741</c:v>
                </c:pt>
                <c:pt idx="383">
                  <c:v>3.02643068748651</c:v>
                </c:pt>
                <c:pt idx="384">
                  <c:v>2.72787077638989</c:v>
                </c:pt>
                <c:pt idx="385">
                  <c:v>2.42494685396547</c:v>
                </c:pt>
                <c:pt idx="386">
                  <c:v>2.11814353386926</c:v>
                </c:pt>
                <c:pt idx="387">
                  <c:v>1.80795163596539</c:v>
                </c:pt>
                <c:pt idx="388">
                  <c:v>1.49486740111991</c:v>
                </c:pt>
                <c:pt idx="389">
                  <c:v>1.17939169732035</c:v>
                </c:pt>
                <c:pt idx="390">
                  <c:v>0.862029218395397</c:v>
                </c:pt>
                <c:pt idx="391">
                  <c:v>0.543287676610753</c:v>
                </c:pt>
                <c:pt idx="392">
                  <c:v>0.223676990438892</c:v>
                </c:pt>
                <c:pt idx="393">
                  <c:v>-0.0962915312027849</c:v>
                </c:pt>
                <c:pt idx="394">
                  <c:v>-0.416106006935465</c:v>
                </c:pt>
                <c:pt idx="395">
                  <c:v>-0.735254801821609</c:v>
                </c:pt>
                <c:pt idx="396">
                  <c:v>-1.05322734587082</c:v>
                </c:pt>
                <c:pt idx="397">
                  <c:v>-1.36951495084316</c:v>
                </c:pt>
                <c:pt idx="398">
                  <c:v>-1.68361162404175</c:v>
                </c:pt>
                <c:pt idx="399">
                  <c:v>-1.99501487779322</c:v>
                </c:pt>
                <c:pt idx="400">
                  <c:v>-2.30322653332069</c:v>
                </c:pt>
                <c:pt idx="401">
                  <c:v>-2.60775351772362</c:v>
                </c:pt>
                <c:pt idx="402">
                  <c:v>-2.90810865278927</c:v>
                </c:pt>
                <c:pt idx="403">
                  <c:v>-3.20381143437389</c:v>
                </c:pt>
                <c:pt idx="404">
                  <c:v>-3.49438880110686</c:v>
                </c:pt>
                <c:pt idx="405">
                  <c:v>-3.77937589118788</c:v>
                </c:pt>
                <c:pt idx="406">
                  <c:v>-4.05831678606686</c:v>
                </c:pt>
                <c:pt idx="407">
                  <c:v>-4.33076523981621</c:v>
                </c:pt>
                <c:pt idx="408">
                  <c:v>-4.59628539302919</c:v>
                </c:pt>
                <c:pt idx="409">
                  <c:v>-4.85445247010188</c:v>
                </c:pt>
                <c:pt idx="410">
                  <c:v>-5.10485345878371</c:v>
                </c:pt>
                <c:pt idx="411">
                  <c:v>-5.34708777090881</c:v>
                </c:pt>
                <c:pt idx="412">
                  <c:v>-5.5807678832517</c:v>
                </c:pt>
                <c:pt idx="413">
                  <c:v>-5.80551995748169</c:v>
                </c:pt>
                <c:pt idx="414">
                  <c:v>-6.02098443822457</c:v>
                </c:pt>
                <c:pt idx="415">
                  <c:v>-6.22681662827448</c:v>
                </c:pt>
                <c:pt idx="416">
                  <c:v>-6.42268724003585</c:v>
                </c:pt>
                <c:pt idx="417">
                  <c:v>-6.60828292231338</c:v>
                </c:pt>
                <c:pt idx="418">
                  <c:v>-6.78330676160703</c:v>
                </c:pt>
                <c:pt idx="419">
                  <c:v>-6.94747875711038</c:v>
                </c:pt>
                <c:pt idx="420">
                  <c:v>-7.1005362686521</c:v>
                </c:pt>
                <c:pt idx="421">
                  <c:v>-7.24223443686428</c:v>
                </c:pt>
                <c:pt idx="422">
                  <c:v>-7.37234657490508</c:v>
                </c:pt>
                <c:pt idx="423">
                  <c:v>-7.49066453110943</c:v>
                </c:pt>
                <c:pt idx="424">
                  <c:v>-7.59699902198721</c:v>
                </c:pt>
                <c:pt idx="425">
                  <c:v>-7.6911799350365</c:v>
                </c:pt>
                <c:pt idx="426">
                  <c:v>-7.77305660088728</c:v>
                </c:pt>
                <c:pt idx="427">
                  <c:v>-7.84249803434027</c:v>
                </c:pt>
                <c:pt idx="428">
                  <c:v>-7.89939314391534</c:v>
                </c:pt>
                <c:pt idx="429">
                  <c:v>-7.94365090957415</c:v>
                </c:pt>
                <c:pt idx="430">
                  <c:v>-7.97520052833278</c:v>
                </c:pt>
                <c:pt idx="431">
                  <c:v>-7.99399152753146</c:v>
                </c:pt>
                <c:pt idx="432">
                  <c:v>-7.99999384557999</c:v>
                </c:pt>
                <c:pt idx="433">
                  <c:v>-7.99319788004993</c:v>
                </c:pt>
                <c:pt idx="434">
                  <c:v>-7.9736145030364</c:v>
                </c:pt>
                <c:pt idx="435">
                  <c:v>-7.94127504376504</c:v>
                </c:pt>
                <c:pt idx="436">
                  <c:v>-7.89623123847199</c:v>
                </c:pt>
                <c:pt idx="437">
                  <c:v>-7.83855514763688</c:v>
                </c:pt>
                <c:pt idx="438">
                  <c:v>-7.76833904070146</c:v>
                </c:pt>
                <c:pt idx="439">
                  <c:v>-7.6856952484582</c:v>
                </c:pt>
                <c:pt idx="440">
                  <c:v>-7.59075598334495</c:v>
                </c:pt>
                <c:pt idx="441">
                  <c:v>-7.48367312793326</c:v>
                </c:pt>
                <c:pt idx="442">
                  <c:v>-7.36461799194865</c:v>
                </c:pt>
                <c:pt idx="443">
                  <c:v>-7.23378103821166</c:v>
                </c:pt>
                <c:pt idx="444">
                  <c:v>-7.09137157793784</c:v>
                </c:pt>
                <c:pt idx="445">
                  <c:v>-6.93761743588458</c:v>
                </c:pt>
                <c:pt idx="446">
                  <c:v>-6.77276458588001</c:v>
                </c:pt>
                <c:pt idx="447">
                  <c:v>-6.59707675731743</c:v>
                </c:pt>
                <c:pt idx="448">
                  <c:v>-6.41083501324447</c:v>
                </c:pt>
                <c:pt idx="449">
                  <c:v>-6.21433730072218</c:v>
                </c:pt>
                <c:pt idx="450">
                  <c:v>-6.0078979741733</c:v>
                </c:pt>
                <c:pt idx="451">
                  <c:v>-5.79184729248231</c:v>
                </c:pt>
                <c:pt idx="452">
                  <c:v>-5.56653089065153</c:v>
                </c:pt>
                <c:pt idx="453">
                  <c:v>-5.33230922685898</c:v>
                </c:pt>
              </c:numCache>
            </c:numRef>
          </c:xVal>
          <c:yVal>
            <c:numRef>
              <c:f>Φύλλο1!$I$9:$I$462</c:f>
              <c:numCache>
                <c:formatCode>General</c:formatCode>
                <c:ptCount val="454"/>
                <c:pt idx="0">
                  <c:v>0</c:v>
                </c:pt>
                <c:pt idx="1">
                  <c:v>0.159989333546665</c:v>
                </c:pt>
                <c:pt idx="2">
                  <c:v>0.319914673493073</c:v>
                </c:pt>
                <c:pt idx="3">
                  <c:v>0.479712051835557</c:v>
                </c:pt>
                <c:pt idx="4">
                  <c:v>0.639317551753382</c:v>
                </c:pt>
                <c:pt idx="5">
                  <c:v>0.798667333174625</c:v>
                </c:pt>
                <c:pt idx="6">
                  <c:v>0.957697658311355</c:v>
                </c:pt>
                <c:pt idx="7">
                  <c:v>1.11634491715389</c:v>
                </c:pt>
                <c:pt idx="8">
                  <c:v>1.27454565291397</c:v>
                </c:pt>
                <c:pt idx="9">
                  <c:v>1.43223658740659</c:v>
                </c:pt>
                <c:pt idx="10">
                  <c:v>1.58935464636049</c:v>
                </c:pt>
                <c:pt idx="11">
                  <c:v>1.74583698464695</c:v>
                </c:pt>
                <c:pt idx="12">
                  <c:v>1.90162101141708</c:v>
                </c:pt>
                <c:pt idx="13">
                  <c:v>2.05664441513724</c:v>
                </c:pt>
                <c:pt idx="14">
                  <c:v>2.21084518851291</c:v>
                </c:pt>
                <c:pt idx="15">
                  <c:v>2.36416165329072</c:v>
                </c:pt>
                <c:pt idx="16">
                  <c:v>2.51653248492894</c:v>
                </c:pt>
                <c:pt idx="17">
                  <c:v>2.66789673712652</c:v>
                </c:pt>
                <c:pt idx="18">
                  <c:v>2.81819386620072</c:v>
                </c:pt>
                <c:pt idx="19">
                  <c:v>2.96736375530386</c:v>
                </c:pt>
                <c:pt idx="20">
                  <c:v>3.1153467384692</c:v>
                </c:pt>
                <c:pt idx="21">
                  <c:v>3.26208362447656</c:v>
                </c:pt>
                <c:pt idx="22">
                  <c:v>3.407515720528</c:v>
                </c:pt>
                <c:pt idx="23">
                  <c:v>3.55158485572416</c:v>
                </c:pt>
                <c:pt idx="24">
                  <c:v>3.69423340433186</c:v>
                </c:pt>
                <c:pt idx="25">
                  <c:v>3.83540430883362</c:v>
                </c:pt>
                <c:pt idx="26">
                  <c:v>3.97504110274989</c:v>
                </c:pt>
                <c:pt idx="27">
                  <c:v>4.11308793322491</c:v>
                </c:pt>
                <c:pt idx="28">
                  <c:v>4.24948958336707</c:v>
                </c:pt>
                <c:pt idx="29">
                  <c:v>4.38419149433499</c:v>
                </c:pt>
                <c:pt idx="30">
                  <c:v>4.51713978716028</c:v>
                </c:pt>
                <c:pt idx="31">
                  <c:v>4.64828128429844</c:v>
                </c:pt>
                <c:pt idx="32">
                  <c:v>4.77756353089914</c:v>
                </c:pt>
                <c:pt idx="33">
                  <c:v>4.90493481578747</c:v>
                </c:pt>
                <c:pt idx="34">
                  <c:v>5.03034419214775</c:v>
                </c:pt>
                <c:pt idx="35">
                  <c:v>5.15374149790153</c:v>
                </c:pt>
                <c:pt idx="36">
                  <c:v>5.27507737577179</c:v>
                </c:pt>
                <c:pt idx="37">
                  <c:v>5.39430329302516</c:v>
                </c:pt>
                <c:pt idx="38">
                  <c:v>5.51137156088441</c:v>
                </c:pt>
                <c:pt idx="39">
                  <c:v>5.62623535360328</c:v>
                </c:pt>
                <c:pt idx="40">
                  <c:v>5.73884872719618</c:v>
                </c:pt>
                <c:pt idx="41">
                  <c:v>5.84916663781517</c:v>
                </c:pt>
                <c:pt idx="42">
                  <c:v>5.95714495976687</c:v>
                </c:pt>
                <c:pt idx="43">
                  <c:v>6.06274050316222</c:v>
                </c:pt>
                <c:pt idx="44">
                  <c:v>6.16591103119175</c:v>
                </c:pt>
                <c:pt idx="45">
                  <c:v>6.26661527701987</c:v>
                </c:pt>
                <c:pt idx="46">
                  <c:v>6.36481296029093</c:v>
                </c:pt>
                <c:pt idx="47">
                  <c:v>6.46046480324091</c:v>
                </c:pt>
                <c:pt idx="48">
                  <c:v>6.55353254640799</c:v>
                </c:pt>
                <c:pt idx="49">
                  <c:v>6.64397896393576</c:v>
                </c:pt>
                <c:pt idx="50">
                  <c:v>6.73176787846317</c:v>
                </c:pt>
                <c:pt idx="51">
                  <c:v>6.8168641755949</c:v>
                </c:pt>
                <c:pt idx="52">
                  <c:v>6.89923381794671</c:v>
                </c:pt>
                <c:pt idx="53">
                  <c:v>6.97884385875989</c:v>
                </c:pt>
                <c:pt idx="54">
                  <c:v>7.05566245507958</c:v>
                </c:pt>
                <c:pt idx="55">
                  <c:v>7.12965888049148</c:v>
                </c:pt>
                <c:pt idx="56">
                  <c:v>7.20080353741204</c:v>
                </c:pt>
                <c:pt idx="57">
                  <c:v>7.26906796892707</c:v>
                </c:pt>
                <c:pt idx="58">
                  <c:v>7.33442487017414</c:v>
                </c:pt>
                <c:pt idx="59">
                  <c:v>7.39684809926416</c:v>
                </c:pt>
                <c:pt idx="60">
                  <c:v>7.45631268773781</c:v>
                </c:pt>
                <c:pt idx="61">
                  <c:v>7.51279485055254</c:v>
                </c:pt>
                <c:pt idx="62">
                  <c:v>7.56627199559631</c:v>
                </c:pt>
                <c:pt idx="63">
                  <c:v>7.61672273272413</c:v>
                </c:pt>
                <c:pt idx="64">
                  <c:v>7.6641268823138</c:v>
                </c:pt>
                <c:pt idx="65">
                  <c:v>7.70846548333754</c:v>
                </c:pt>
                <c:pt idx="66">
                  <c:v>7.74972080094612</c:v>
                </c:pt>
                <c:pt idx="67">
                  <c:v>7.78787633356256</c:v>
                </c:pt>
                <c:pt idx="68">
                  <c:v>7.82291681948253</c:v>
                </c:pt>
                <c:pt idx="69">
                  <c:v>7.85482824297888</c:v>
                </c:pt>
                <c:pt idx="70">
                  <c:v>7.88359783990768</c:v>
                </c:pt>
                <c:pt idx="71">
                  <c:v>7.90921410281376</c:v>
                </c:pt>
                <c:pt idx="72">
                  <c:v>7.93166678553349</c:v>
                </c:pt>
                <c:pt idx="73">
                  <c:v>7.95094690729316</c:v>
                </c:pt>
                <c:pt idx="74">
                  <c:v>7.96704675630112</c:v>
                </c:pt>
                <c:pt idx="75">
                  <c:v>7.97995989283244</c:v>
                </c:pt>
                <c:pt idx="76">
                  <c:v>7.98968115180466</c:v>
                </c:pt>
                <c:pt idx="77">
                  <c:v>7.99620664484383</c:v>
                </c:pt>
                <c:pt idx="78">
                  <c:v>7.99953376183973</c:v>
                </c:pt>
                <c:pt idx="79">
                  <c:v>7.99966117198992</c:v>
                </c:pt>
                <c:pt idx="80">
                  <c:v>7.99658882433204</c:v>
                </c:pt>
                <c:pt idx="81">
                  <c:v>7.99031794776419</c:v>
                </c:pt>
                <c:pt idx="82">
                  <c:v>7.98085105055339</c:v>
                </c:pt>
                <c:pt idx="83">
                  <c:v>7.96819191933229</c:v>
                </c:pt>
                <c:pt idx="84">
                  <c:v>7.95234561758461</c:v>
                </c:pt>
                <c:pt idx="85">
                  <c:v>7.93331848361975</c:v>
                </c:pt>
                <c:pt idx="86">
                  <c:v>7.91111812803761</c:v>
                </c:pt>
                <c:pt idx="87">
                  <c:v>7.88575343068443</c:v>
                </c:pt>
                <c:pt idx="88">
                  <c:v>7.85723453710095</c:v>
                </c:pt>
                <c:pt idx="89">
                  <c:v>7.82557285446436</c:v>
                </c:pt>
                <c:pt idx="90">
                  <c:v>7.79078104702556</c:v>
                </c:pt>
                <c:pt idx="91">
                  <c:v>7.75287303104365</c:v>
                </c:pt>
                <c:pt idx="92">
                  <c:v>7.71186396921959</c:v>
                </c:pt>
                <c:pt idx="93">
                  <c:v>7.66777026463131</c:v>
                </c:pt>
                <c:pt idx="94">
                  <c:v>7.62060955417276</c:v>
                </c:pt>
                <c:pt idx="95">
                  <c:v>7.57040070149932</c:v>
                </c:pt>
                <c:pt idx="96">
                  <c:v>7.5171637894826</c:v>
                </c:pt>
                <c:pt idx="97">
                  <c:v>7.4609201121776</c:v>
                </c:pt>
                <c:pt idx="98">
                  <c:v>7.40169216630535</c:v>
                </c:pt>
                <c:pt idx="99">
                  <c:v>7.33950364225448</c:v>
                </c:pt>
                <c:pt idx="100">
                  <c:v>7.27437941460545</c:v>
                </c:pt>
                <c:pt idx="101">
                  <c:v>7.20634553218102</c:v>
                </c:pt>
                <c:pt idx="102">
                  <c:v>7.13542920762704</c:v>
                </c:pt>
                <c:pt idx="103">
                  <c:v>7.06165880652779</c:v>
                </c:pt>
                <c:pt idx="104">
                  <c:v>6.98506383606013</c:v>
                </c:pt>
                <c:pt idx="105">
                  <c:v>6.90567493319099</c:v>
                </c:pt>
                <c:pt idx="106">
                  <c:v>6.82352385242301</c:v>
                </c:pt>
                <c:pt idx="107">
                  <c:v>6.73864345309317</c:v>
                </c:pt>
                <c:pt idx="108">
                  <c:v>6.65106768622947</c:v>
                </c:pt>
                <c:pt idx="109">
                  <c:v>6.56083158097099</c:v>
                </c:pt>
                <c:pt idx="110">
                  <c:v>6.46797123055672</c:v>
                </c:pt>
                <c:pt idx="111">
                  <c:v>6.37252377788869</c:v>
                </c:pt>
                <c:pt idx="112">
                  <c:v>6.27452740067536</c:v>
                </c:pt>
                <c:pt idx="113">
                  <c:v>6.17402129616101</c:v>
                </c:pt>
                <c:pt idx="114">
                  <c:v>6.07104566544738</c:v>
                </c:pt>
                <c:pt idx="115">
                  <c:v>5.96564169741376</c:v>
                </c:pt>
                <c:pt idx="116">
                  <c:v>5.85785155224201</c:v>
                </c:pt>
                <c:pt idx="117">
                  <c:v>5.74771834455301</c:v>
                </c:pt>
                <c:pt idx="118">
                  <c:v>5.63528612616141</c:v>
                </c:pt>
                <c:pt idx="119">
                  <c:v>5.52059986845549</c:v>
                </c:pt>
                <c:pt idx="120">
                  <c:v>5.40370544440921</c:v>
                </c:pt>
                <c:pt idx="121">
                  <c:v>5.28464961023361</c:v>
                </c:pt>
                <c:pt idx="122">
                  <c:v>5.16347998667497</c:v>
                </c:pt>
                <c:pt idx="123">
                  <c:v>5.04024503996714</c:v>
                </c:pt>
                <c:pt idx="124">
                  <c:v>4.91499406244569</c:v>
                </c:pt>
                <c:pt idx="125">
                  <c:v>4.78777715283165</c:v>
                </c:pt>
                <c:pt idx="126">
                  <c:v>4.65864519619266</c:v>
                </c:pt>
                <c:pt idx="127">
                  <c:v>4.52764984358962</c:v>
                </c:pt>
                <c:pt idx="128">
                  <c:v>4.39484349141701</c:v>
                </c:pt>
                <c:pt idx="129">
                  <c:v>4.26027926044497</c:v>
                </c:pt>
                <c:pt idx="130">
                  <c:v>4.12401097457171</c:v>
                </c:pt>
                <c:pt idx="131">
                  <c:v>3.98609313929471</c:v>
                </c:pt>
                <c:pt idx="132">
                  <c:v>3.84658091990919</c:v>
                </c:pt>
                <c:pt idx="133">
                  <c:v>3.70553011944276</c:v>
                </c:pt>
                <c:pt idx="134">
                  <c:v>3.56299715633497</c:v>
                </c:pt>
                <c:pt idx="135">
                  <c:v>3.41903904187064</c:v>
                </c:pt>
                <c:pt idx="136">
                  <c:v>3.27371335737614</c:v>
                </c:pt>
                <c:pt idx="137">
                  <c:v>3.12707823118762</c:v>
                </c:pt>
                <c:pt idx="138">
                  <c:v>2.97919231540045</c:v>
                </c:pt>
                <c:pt idx="139">
                  <c:v>2.83011476240914</c:v>
                </c:pt>
                <c:pt idx="140">
                  <c:v>2.67990520124724</c:v>
                </c:pt>
                <c:pt idx="141">
                  <c:v>2.52862371373643</c:v>
                </c:pt>
                <c:pt idx="142">
                  <c:v>2.37633081045466</c:v>
                </c:pt>
                <c:pt idx="143">
                  <c:v>2.22308740653269</c:v>
                </c:pt>
                <c:pt idx="144">
                  <c:v>2.06895479728889</c:v>
                </c:pt>
                <c:pt idx="145">
                  <c:v>1.91399463371186</c:v>
                </c:pt>
                <c:pt idx="146">
                  <c:v>1.75826889780094</c:v>
                </c:pt>
                <c:pt idx="147">
                  <c:v>1.60183987777416</c:v>
                </c:pt>
                <c:pt idx="148">
                  <c:v>1.44477014315386</c:v>
                </c:pt>
                <c:pt idx="149">
                  <c:v>1.28712251973965</c:v>
                </c:pt>
                <c:pt idx="150">
                  <c:v>1.12896006447894</c:v>
                </c:pt>
                <c:pt idx="151">
                  <c:v>0.970346040245038</c:v>
                </c:pt>
                <c:pt idx="152">
                  <c:v>0.811343890532815</c:v>
                </c:pt>
                <c:pt idx="153">
                  <c:v>0.652017214082153</c:v>
                </c:pt>
                <c:pt idx="154">
                  <c:v>0.492429739439305</c:v>
                </c:pt>
                <c:pt idx="155">
                  <c:v>0.332645299466324</c:v>
                </c:pt>
                <c:pt idx="156">
                  <c:v>0.172727805808768</c:v>
                </c:pt>
                <c:pt idx="157">
                  <c:v>0.0127412233318946</c:v>
                </c:pt>
                <c:pt idx="158">
                  <c:v>-0.14725045546443</c:v>
                </c:pt>
                <c:pt idx="159">
                  <c:v>-0.307183236041883</c:v>
                </c:pt>
                <c:pt idx="160">
                  <c:v>-0.466993147420641</c:v>
                </c:pt>
                <c:pt idx="161">
                  <c:v>-0.626616267766922</c:v>
                </c:pt>
                <c:pt idx="162">
                  <c:v>-0.785988749960869</c:v>
                </c:pt>
                <c:pt idx="163">
                  <c:v>-0.945046847134539</c:v>
                </c:pt>
                <c:pt idx="164">
                  <c:v>-1.10372693816981</c:v>
                </c:pt>
                <c:pt idx="165">
                  <c:v>-1.26196555314599</c:v>
                </c:pt>
                <c:pt idx="166">
                  <c:v>-1.41969939872688</c:v>
                </c:pt>
                <c:pt idx="167">
                  <c:v>-1.57686538347736</c:v>
                </c:pt>
                <c:pt idx="168">
                  <c:v>-1.73340064309904</c:v>
                </c:pt>
                <c:pt idx="169">
                  <c:v>-1.88924256557518</c:v>
                </c:pt>
                <c:pt idx="170">
                  <c:v>-2.04432881621465</c:v>
                </c:pt>
                <c:pt idx="171">
                  <c:v>-2.19859736258499</c:v>
                </c:pt>
                <c:pt idx="172">
                  <c:v>-2.35198649932454</c:v>
                </c:pt>
                <c:pt idx="173">
                  <c:v>-2.50443487282376</c:v>
                </c:pt>
                <c:pt idx="174">
                  <c:v>-2.65588150576587</c:v>
                </c:pt>
                <c:pt idx="175">
                  <c:v>-2.80626582151696</c:v>
                </c:pt>
                <c:pt idx="176">
                  <c:v>-2.95552766835582</c:v>
                </c:pt>
                <c:pt idx="177">
                  <c:v>-3.10360734353384</c:v>
                </c:pt>
                <c:pt idx="178">
                  <c:v>-3.25044561715533</c:v>
                </c:pt>
                <c:pt idx="179">
                  <c:v>-3.39598375586866</c:v>
                </c:pt>
                <c:pt idx="180">
                  <c:v>-3.54016354635882</c:v>
                </c:pt>
                <c:pt idx="181">
                  <c:v>-3.68292731863199</c:v>
                </c:pt>
                <c:pt idx="182">
                  <c:v>-3.82421796908274</c:v>
                </c:pt>
                <c:pt idx="183">
                  <c:v>-3.96397898333476</c:v>
                </c:pt>
                <c:pt idx="184">
                  <c:v>-4.10215445884579</c:v>
                </c:pt>
                <c:pt idx="185">
                  <c:v>-4.23868912726795</c:v>
                </c:pt>
                <c:pt idx="186">
                  <c:v>-4.3735283765543</c:v>
                </c:pt>
                <c:pt idx="187">
                  <c:v>-4.50661827280296</c:v>
                </c:pt>
                <c:pt idx="188">
                  <c:v>-4.63790558182994</c:v>
                </c:pt>
                <c:pt idx="189">
                  <c:v>-4.76733779046211</c:v>
                </c:pt>
                <c:pt idx="190">
                  <c:v>-4.89486312754175</c:v>
                </c:pt>
                <c:pt idx="191">
                  <c:v>-5.02043058463435</c:v>
                </c:pt>
                <c:pt idx="192">
                  <c:v>-5.14398993643127</c:v>
                </c:pt>
                <c:pt idx="193">
                  <c:v>-5.26549176083924</c:v>
                </c:pt>
                <c:pt idx="194">
                  <c:v>-5.38488745874849</c:v>
                </c:pt>
                <c:pt idx="195">
                  <c:v>-5.50212927347179</c:v>
                </c:pt>
                <c:pt idx="196">
                  <c:v>-5.61717030984644</c:v>
                </c:pt>
                <c:pt idx="197">
                  <c:v>-5.72996455299176</c:v>
                </c:pt>
                <c:pt idx="198">
                  <c:v>-5.8404668867144</c:v>
                </c:pt>
                <c:pt idx="199">
                  <c:v>-5.9486331115542</c:v>
                </c:pt>
                <c:pt idx="200">
                  <c:v>-6.05441996246343</c:v>
                </c:pt>
                <c:pt idx="201">
                  <c:v>-6.15778512611219</c:v>
                </c:pt>
                <c:pt idx="202">
                  <c:v>-6.25868725781322</c:v>
                </c:pt>
                <c:pt idx="203">
                  <c:v>-6.35708599805917</c:v>
                </c:pt>
                <c:pt idx="204">
                  <c:v>-6.45294198866592</c:v>
                </c:pt>
                <c:pt idx="205">
                  <c:v>-6.54621688851528</c:v>
                </c:pt>
                <c:pt idx="206">
                  <c:v>-6.63687338889097</c:v>
                </c:pt>
                <c:pt idx="207">
                  <c:v>-6.72487522840156</c:v>
                </c:pt>
                <c:pt idx="208">
                  <c:v>-6.8101872074846</c:v>
                </c:pt>
                <c:pt idx="209">
                  <c:v>-6.89277520248592</c:v>
                </c:pt>
                <c:pt idx="210">
                  <c:v>-6.97260617930871</c:v>
                </c:pt>
                <c:pt idx="211">
                  <c:v>-7.0496482066266</c:v>
                </c:pt>
                <c:pt idx="212">
                  <c:v>-7.12387046865591</c:v>
                </c:pt>
                <c:pt idx="213">
                  <c:v>-7.19524327748142</c:v>
                </c:pt>
                <c:pt idx="214">
                  <c:v>-7.26373808493124</c:v>
                </c:pt>
                <c:pt idx="215">
                  <c:v>-7.32932749399564</c:v>
                </c:pt>
                <c:pt idx="216">
                  <c:v>-7.3919852697855</c:v>
                </c:pt>
                <c:pt idx="217">
                  <c:v>-7.45168635002594</c:v>
                </c:pt>
                <c:pt idx="218">
                  <c:v>-7.50840685508086</c:v>
                </c:pt>
                <c:pt idx="219">
                  <c:v>-7.56212409750451</c:v>
                </c:pt>
                <c:pt idx="220">
                  <c:v>-7.61281659111613</c:v>
                </c:pt>
                <c:pt idx="221">
                  <c:v>-7.66046405959417</c:v>
                </c:pt>
                <c:pt idx="222">
                  <c:v>-7.70504744458653</c:v>
                </c:pt>
                <c:pt idx="223">
                  <c:v>-7.74654891333366</c:v>
                </c:pt>
                <c:pt idx="224">
                  <c:v>-7.78495186580139</c:v>
                </c:pt>
                <c:pt idx="225">
                  <c:v>-7.82024094132078</c:v>
                </c:pt>
                <c:pt idx="226">
                  <c:v>-7.85240202473212</c:v>
                </c:pt>
                <c:pt idx="227">
                  <c:v>-7.88142225203088</c:v>
                </c:pt>
                <c:pt idx="228">
                  <c:v>-7.90729001551304</c:v>
                </c:pt>
                <c:pt idx="229">
                  <c:v>-7.92999496841814</c:v>
                </c:pt>
                <c:pt idx="230">
                  <c:v>-7.94952802906772</c:v>
                </c:pt>
                <c:pt idx="231">
                  <c:v>-7.96588138449796</c:v>
                </c:pt>
                <c:pt idx="232">
                  <c:v>-7.97904849358475</c:v>
                </c:pt>
                <c:pt idx="233">
                  <c:v>-7.98902408965999</c:v>
                </c:pt>
                <c:pt idx="234">
                  <c:v>-7.99580418261827</c:v>
                </c:pt>
                <c:pt idx="235">
                  <c:v>-7.99938606051281</c:v>
                </c:pt>
                <c:pt idx="236">
                  <c:v>-7.9997682906402</c:v>
                </c:pt>
                <c:pt idx="237">
                  <c:v>-7.99695072011348</c:v>
                </c:pt>
                <c:pt idx="238">
                  <c:v>-7.99093447592331</c:v>
                </c:pt>
                <c:pt idx="239">
                  <c:v>-7.98172196448715</c:v>
                </c:pt>
                <c:pt idx="240">
                  <c:v>-7.96931687068673</c:v>
                </c:pt>
                <c:pt idx="241">
                  <c:v>-7.95372415639417</c:v>
                </c:pt>
                <c:pt idx="242">
                  <c:v>-7.9349500584873</c:v>
                </c:pt>
                <c:pt idx="243">
                  <c:v>-7.91300208635496</c:v>
                </c:pt>
                <c:pt idx="244">
                  <c:v>-7.88788901889336</c:v>
                </c:pt>
                <c:pt idx="245">
                  <c:v>-7.85962090099466</c:v>
                </c:pt>
                <c:pt idx="246">
                  <c:v>-7.82820903952911</c:v>
                </c:pt>
                <c:pt idx="247">
                  <c:v>-7.79366599882247</c:v>
                </c:pt>
                <c:pt idx="248">
                  <c:v>-7.75600559563047</c:v>
                </c:pt>
                <c:pt idx="249">
                  <c:v>-7.71524289361224</c:v>
                </c:pt>
                <c:pt idx="250">
                  <c:v>-7.67139419730511</c:v>
                </c:pt>
                <c:pt idx="251">
                  <c:v>-7.62447704560294</c:v>
                </c:pt>
                <c:pt idx="252">
                  <c:v>-7.57451020474087</c:v>
                </c:pt>
                <c:pt idx="253">
                  <c:v>-7.52151366078903</c:v>
                </c:pt>
                <c:pt idx="254">
                  <c:v>-7.46550861165838</c:v>
                </c:pt>
                <c:pt idx="255">
                  <c:v>-7.40651745862186</c:v>
                </c:pt>
                <c:pt idx="256">
                  <c:v>-7.34456379735414</c:v>
                </c:pt>
                <c:pt idx="257">
                  <c:v>-7.27967240849369</c:v>
                </c:pt>
                <c:pt idx="258">
                  <c:v>-7.21186924773084</c:v>
                </c:pt>
                <c:pt idx="259">
                  <c:v>-7.14118143542588</c:v>
                </c:pt>
                <c:pt idx="260">
                  <c:v>-7.06763724576123</c:v>
                </c:pt>
                <c:pt idx="261">
                  <c:v>-6.99126609543218</c:v>
                </c:pt>
                <c:pt idx="262">
                  <c:v>-6.9120985318806</c:v>
                </c:pt>
                <c:pt idx="263">
                  <c:v>-6.83016622107635</c:v>
                </c:pt>
                <c:pt idx="264">
                  <c:v>-6.74550193485133</c:v>
                </c:pt>
                <c:pt idx="265">
                  <c:v>-6.65813953779121</c:v>
                </c:pt>
                <c:pt idx="266">
                  <c:v>-6.56811397368998</c:v>
                </c:pt>
                <c:pt idx="267">
                  <c:v>-6.47546125157296</c:v>
                </c:pt>
                <c:pt idx="268">
                  <c:v>-6.38021843129363</c:v>
                </c:pt>
                <c:pt idx="269">
                  <c:v>-6.28242360871024</c:v>
                </c:pt>
                <c:pt idx="270">
                  <c:v>-6.1821159004479</c:v>
                </c:pt>
                <c:pt idx="271">
                  <c:v>-6.07933542825249</c:v>
                </c:pt>
                <c:pt idx="272">
                  <c:v>-5.9741233029425</c:v>
                </c:pt>
                <c:pt idx="273">
                  <c:v>-5.86652160796525</c:v>
                </c:pt>
                <c:pt idx="274">
                  <c:v>-5.75657338256406</c:v>
                </c:pt>
                <c:pt idx="275">
                  <c:v>-5.64432260456314</c:v>
                </c:pt>
                <c:pt idx="276">
                  <c:v>-5.52981417277702</c:v>
                </c:pt>
                <c:pt idx="277">
                  <c:v>-5.41309388905166</c:v>
                </c:pt>
                <c:pt idx="278">
                  <c:v>-5.2942084399443</c:v>
                </c:pt>
                <c:pt idx="279">
                  <c:v>-5.17320537804947</c:v>
                </c:pt>
                <c:pt idx="280">
                  <c:v>-5.05013310297857</c:v>
                </c:pt>
                <c:pt idx="281">
                  <c:v>-4.92504084200069</c:v>
                </c:pt>
                <c:pt idx="282">
                  <c:v>-4.79797863035235</c:v>
                </c:pt>
                <c:pt idx="283">
                  <c:v>-4.66899729122406</c:v>
                </c:pt>
                <c:pt idx="284">
                  <c:v>-4.53814841543175</c:v>
                </c:pt>
                <c:pt idx="285">
                  <c:v>-4.4054843407811</c:v>
                </c:pt>
                <c:pt idx="286">
                  <c:v>-4.27105813113315</c:v>
                </c:pt>
                <c:pt idx="287">
                  <c:v>-4.13492355517943</c:v>
                </c:pt>
                <c:pt idx="288">
                  <c:v>-3.99713506493522</c:v>
                </c:pt>
                <c:pt idx="289">
                  <c:v>-3.85774777395945</c:v>
                </c:pt>
                <c:pt idx="290">
                  <c:v>-3.71681743531006</c:v>
                </c:pt>
                <c:pt idx="291">
                  <c:v>-3.57440041924344</c:v>
                </c:pt>
                <c:pt idx="292">
                  <c:v>-3.43055369066717</c:v>
                </c:pt>
                <c:pt idx="293">
                  <c:v>-3.28533478635473</c:v>
                </c:pt>
                <c:pt idx="294">
                  <c:v>-3.13880179193163</c:v>
                </c:pt>
                <c:pt idx="295">
                  <c:v>-2.99101331864189</c:v>
                </c:pt>
                <c:pt idx="296">
                  <c:v>-2.84202847990434</c:v>
                </c:pt>
                <c:pt idx="297">
                  <c:v>-2.69190686766803</c:v>
                </c:pt>
                <c:pt idx="298">
                  <c:v>-2.54070852857628</c:v>
                </c:pt>
                <c:pt idx="299">
                  <c:v>-2.38849393994875</c:v>
                </c:pt>
                <c:pt idx="300">
                  <c:v>-2.23532398559141</c:v>
                </c:pt>
                <c:pt idx="301">
                  <c:v>-2.08125993144375</c:v>
                </c:pt>
                <c:pt idx="302">
                  <c:v>-1.92636340107327</c:v>
                </c:pt>
                <c:pt idx="303">
                  <c:v>-1.77069635102688</c:v>
                </c:pt>
                <c:pt idx="304">
                  <c:v>-1.61432104604903</c:v>
                </c:pt>
                <c:pt idx="305">
                  <c:v>-1.45730003417677</c:v>
                </c:pt>
                <c:pt idx="306">
                  <c:v>-1.29969612172123</c:v>
                </c:pt>
                <c:pt idx="307">
                  <c:v>-1.14157234814607</c:v>
                </c:pt>
                <c:pt idx="308">
                  <c:v>-0.9829919608524</c:v>
                </c:pt>
                <c:pt idx="309">
                  <c:v>-0.824018389880783</c:v>
                </c:pt>
                <c:pt idx="310">
                  <c:v>-0.664715222539971</c:v>
                </c:pt>
                <c:pt idx="311">
                  <c:v>-0.505146177972902</c:v>
                </c:pt>
                <c:pt idx="312">
                  <c:v>-0.345375081669829</c:v>
                </c:pt>
                <c:pt idx="313">
                  <c:v>-0.185465839939036</c:v>
                </c:pt>
                <c:pt idx="314">
                  <c:v>-0.0254824143451039</c:v>
                </c:pt>
                <c:pt idx="315">
                  <c:v>0.134511203874798</c:v>
                </c:pt>
                <c:pt idx="316">
                  <c:v>0.294451019406615</c:v>
                </c:pt>
                <c:pt idx="317">
                  <c:v>0.454273058456624</c:v>
                </c:pt>
                <c:pt idx="318">
                  <c:v>0.613913394340151</c:v>
                </c:pt>
                <c:pt idx="319">
                  <c:v>0.773308173051338</c:v>
                </c:pt>
                <c:pt idx="320">
                  <c:v>0.932393638803949</c:v>
                </c:pt>
                <c:pt idx="321">
                  <c:v>1.09110615953278</c:v>
                </c:pt>
                <c:pt idx="322">
                  <c:v>1.2493822523457</c:v>
                </c:pt>
                <c:pt idx="323">
                  <c:v>1.40715860891587</c:v>
                </c:pt>
                <c:pt idx="324">
                  <c:v>1.56437212080435</c:v>
                </c:pt>
                <c:pt idx="325">
                  <c:v>1.72095990470252</c:v>
                </c:pt>
                <c:pt idx="326">
                  <c:v>1.87685932758464</c:v>
                </c:pt>
                <c:pt idx="327">
                  <c:v>2.03200803176019</c:v>
                </c:pt>
                <c:pt idx="328">
                  <c:v>2.1863439598161</c:v>
                </c:pt>
                <c:pt idx="329">
                  <c:v>2.33980537943896</c:v>
                </c:pt>
                <c:pt idx="330">
                  <c:v>2.49233090810702</c:v>
                </c:pt>
                <c:pt idx="331">
                  <c:v>2.64385953764249</c:v>
                </c:pt>
                <c:pt idx="332">
                  <c:v>2.79433065861388</c:v>
                </c:pt>
                <c:pt idx="333">
                  <c:v>2.94368408457908</c:v>
                </c:pt>
                <c:pt idx="334">
                  <c:v>3.09186007615903</c:v>
                </c:pt>
                <c:pt idx="335">
                  <c:v>3.23879936493279</c:v>
                </c:pt>
                <c:pt idx="336">
                  <c:v>3.38444317714397</c:v>
                </c:pt>
                <c:pt idx="337">
                  <c:v>3.52873325720962</c:v>
                </c:pt>
                <c:pt idx="338">
                  <c:v>3.67161189102152</c:v>
                </c:pt>
                <c:pt idx="339">
                  <c:v>3.8130219290312</c:v>
                </c:pt>
                <c:pt idx="340">
                  <c:v>3.95290680910887</c:v>
                </c:pt>
                <c:pt idx="341">
                  <c:v>4.09121057916762</c:v>
                </c:pt>
                <c:pt idx="342">
                  <c:v>4.22787791954345</c:v>
                </c:pt>
                <c:pt idx="343">
                  <c:v>4.36285416512242</c:v>
                </c:pt>
                <c:pt idx="344">
                  <c:v>4.49608532720594</c:v>
                </c:pt>
                <c:pt idx="345">
                  <c:v>4.6275181151056</c:v>
                </c:pt>
                <c:pt idx="346">
                  <c:v>4.75709995745869</c:v>
                </c:pt>
                <c:pt idx="347">
                  <c:v>4.88477902325583</c:v>
                </c:pt>
                <c:pt idx="348">
                  <c:v>5.01050424257325</c:v>
                </c:pt>
                <c:pt idx="349">
                  <c:v>5.13422532699947</c:v>
                </c:pt>
                <c:pt idx="350">
                  <c:v>5.25589278975037</c:v>
                </c:pt>
                <c:pt idx="351">
                  <c:v>5.37545796546289</c:v>
                </c:pt>
                <c:pt idx="352">
                  <c:v>5.49287302966111</c:v>
                </c:pt>
                <c:pt idx="353">
                  <c:v>5.60809101788479</c:v>
                </c:pt>
                <c:pt idx="354">
                  <c:v>5.72106584447492</c:v>
                </c:pt>
                <c:pt idx="355">
                  <c:v>5.83175232100701</c:v>
                </c:pt>
                <c:pt idx="356">
                  <c:v>5.94010617436642</c:v>
                </c:pt>
                <c:pt idx="357">
                  <c:v>6.04608406445643</c:v>
                </c:pt>
                <c:pt idx="358">
                  <c:v>6.1496436015341</c:v>
                </c:pt>
                <c:pt idx="359">
                  <c:v>6.2507433631652</c:v>
                </c:pt>
                <c:pt idx="360">
                  <c:v>6.34934291079323</c:v>
                </c:pt>
                <c:pt idx="361">
                  <c:v>6.44540280591371</c:v>
                </c:pt>
                <c:pt idx="362">
                  <c:v>6.53888462584943</c:v>
                </c:pt>
                <c:pt idx="363">
                  <c:v>6.62975097911868</c:v>
                </c:pt>
                <c:pt idx="364">
                  <c:v>6.71796552039184</c:v>
                </c:pt>
                <c:pt idx="365">
                  <c:v>6.80349296502852</c:v>
                </c:pt>
                <c:pt idx="366">
                  <c:v>6.88629910319125</c:v>
                </c:pt>
                <c:pt idx="367">
                  <c:v>6.96635081352873</c:v>
                </c:pt>
                <c:pt idx="368">
                  <c:v>7.04361607642428</c:v>
                </c:pt>
                <c:pt idx="369">
                  <c:v>7.11806398680291</c:v>
                </c:pt>
                <c:pt idx="370">
                  <c:v>7.18966476649305</c:v>
                </c:pt>
                <c:pt idx="371">
                  <c:v>7.25838977613751</c:v>
                </c:pt>
                <c:pt idx="372">
                  <c:v>7.32421152664872</c:v>
                </c:pt>
                <c:pt idx="373">
                  <c:v>7.38710369020418</c:v>
                </c:pt>
                <c:pt idx="374">
                  <c:v>7.44704111077694</c:v>
                </c:pt>
                <c:pt idx="375">
                  <c:v>7.50399981419794</c:v>
                </c:pt>
                <c:pt idx="376">
                  <c:v>7.55795701774523</c:v>
                </c:pt>
                <c:pt idx="377">
                  <c:v>7.6088911392569</c:v>
                </c:pt>
                <c:pt idx="378">
                  <c:v>7.65678180576336</c:v>
                </c:pt>
                <c:pt idx="379">
                  <c:v>7.70160986163658</c:v>
                </c:pt>
                <c:pt idx="380">
                  <c:v>7.74335737625189</c:v>
                </c:pt>
                <c:pt idx="381">
                  <c:v>7.78200765116013</c:v>
                </c:pt>
                <c:pt idx="382">
                  <c:v>7.8175452267666</c:v>
                </c:pt>
                <c:pt idx="383">
                  <c:v>7.84995588851491</c:v>
                </c:pt>
                <c:pt idx="384">
                  <c:v>7.87922667257249</c:v>
                </c:pt>
                <c:pt idx="385">
                  <c:v>7.90534587101602</c:v>
                </c:pt>
                <c:pt idx="386">
                  <c:v>7.92830303651433</c:v>
                </c:pt>
                <c:pt idx="387">
                  <c:v>7.94808898650734</c:v>
                </c:pt>
                <c:pt idx="388">
                  <c:v>7.96469580687884</c:v>
                </c:pt>
                <c:pt idx="389">
                  <c:v>7.97811685512213</c:v>
                </c:pt>
                <c:pt idx="390">
                  <c:v>7.98834676299684</c:v>
                </c:pt>
                <c:pt idx="391">
                  <c:v>7.99538143867623</c:v>
                </c:pt>
                <c:pt idx="392">
                  <c:v>7.9992180683838</c:v>
                </c:pt>
                <c:pt idx="393">
                  <c:v>7.99985511751885</c:v>
                </c:pt>
                <c:pt idx="394">
                  <c:v>7.99729233127019</c:v>
                </c:pt>
                <c:pt idx="395">
                  <c:v>7.99153073471817</c:v>
                </c:pt>
                <c:pt idx="396">
                  <c:v>7.98257263242459</c:v>
                </c:pt>
                <c:pt idx="397">
                  <c:v>7.97042160751092</c:v>
                </c:pt>
                <c:pt idx="398">
                  <c:v>7.95508252022512</c:v>
                </c:pt>
                <c:pt idx="399">
                  <c:v>7.93656150599757</c:v>
                </c:pt>
                <c:pt idx="400">
                  <c:v>7.91486597298704</c:v>
                </c:pt>
                <c:pt idx="401">
                  <c:v>7.89000459911746</c:v>
                </c:pt>
                <c:pt idx="402">
                  <c:v>7.86198732860688</c:v>
                </c:pt>
                <c:pt idx="403">
                  <c:v>7.83082536798997</c:v>
                </c:pt>
                <c:pt idx="404">
                  <c:v>7.79653118163546</c:v>
                </c:pt>
                <c:pt idx="405">
                  <c:v>7.75911848676067</c:v>
                </c:pt>
                <c:pt idx="406">
                  <c:v>7.71860224794471</c:v>
                </c:pt>
                <c:pt idx="407">
                  <c:v>7.67499867114289</c:v>
                </c:pt>
                <c:pt idx="408">
                  <c:v>7.62832519720457</c:v>
                </c:pt>
                <c:pt idx="409">
                  <c:v>7.57860049489701</c:v>
                </c:pt>
                <c:pt idx="410">
                  <c:v>7.52584445343816</c:v>
                </c:pt>
                <c:pt idx="411">
                  <c:v>7.47007817454118</c:v>
                </c:pt>
                <c:pt idx="412">
                  <c:v>7.4113239639741</c:v>
                </c:pt>
                <c:pt idx="413">
                  <c:v>7.34960532263776</c:v>
                </c:pt>
                <c:pt idx="414">
                  <c:v>7.28494693716581</c:v>
                </c:pt>
                <c:pt idx="415">
                  <c:v>7.21737467005032</c:v>
                </c:pt>
                <c:pt idx="416">
                  <c:v>7.14691554929718</c:v>
                </c:pt>
                <c:pt idx="417">
                  <c:v>7.07359775761526</c:v>
                </c:pt>
                <c:pt idx="418">
                  <c:v>6.99745062114368</c:v>
                </c:pt>
                <c:pt idx="419">
                  <c:v>6.91850459772174</c:v>
                </c:pt>
                <c:pt idx="420">
                  <c:v>6.83679126470621</c:v>
                </c:pt>
                <c:pt idx="421">
                  <c:v>6.75234330634079</c:v>
                </c:pt>
                <c:pt idx="422">
                  <c:v>6.66519450068288</c:v>
                </c:pt>
                <c:pt idx="423">
                  <c:v>6.57537970609278</c:v>
                </c:pt>
                <c:pt idx="424">
                  <c:v>6.4829348472908</c:v>
                </c:pt>
                <c:pt idx="425">
                  <c:v>6.38789690098787</c:v>
                </c:pt>
                <c:pt idx="426">
                  <c:v>6.29030388109538</c:v>
                </c:pt>
                <c:pt idx="427">
                  <c:v>6.19019482352005</c:v>
                </c:pt>
                <c:pt idx="428">
                  <c:v>6.08760977055015</c:v>
                </c:pt>
                <c:pt idx="429">
                  <c:v>5.98258975483906</c:v>
                </c:pt>
                <c:pt idx="430">
                  <c:v>5.87517678299285</c:v>
                </c:pt>
                <c:pt idx="431">
                  <c:v>5.76541381876809</c:v>
                </c:pt>
                <c:pt idx="432">
                  <c:v>5.65334476588697</c:v>
                </c:pt>
                <c:pt idx="433">
                  <c:v>5.53901445047642</c:v>
                </c:pt>
                <c:pt idx="434">
                  <c:v>5.42246860313823</c:v>
                </c:pt>
                <c:pt idx="435">
                  <c:v>5.3037538406574</c:v>
                </c:pt>
                <c:pt idx="436">
                  <c:v>5.18291764735609</c:v>
                </c:pt>
                <c:pt idx="437">
                  <c:v>5.06000835610046</c:v>
                </c:pt>
                <c:pt idx="438">
                  <c:v>4.93507512896829</c:v>
                </c:pt>
                <c:pt idx="439">
                  <c:v>4.80816793758465</c:v>
                </c:pt>
                <c:pt idx="440">
                  <c:v>4.67933754313404</c:v>
                </c:pt>
                <c:pt idx="441">
                  <c:v>4.5486354760565</c:v>
                </c:pt>
                <c:pt idx="442">
                  <c:v>4.41611401543619</c:v>
                </c:pt>
                <c:pt idx="443">
                  <c:v>4.28182616809046</c:v>
                </c:pt>
                <c:pt idx="444">
                  <c:v>4.14582564736774</c:v>
                </c:pt>
                <c:pt idx="445">
                  <c:v>4.00816685166302</c:v>
                </c:pt>
                <c:pt idx="446">
                  <c:v>3.86890484265913</c:v>
                </c:pt>
                <c:pt idx="447">
                  <c:v>3.72809532330289</c:v>
                </c:pt>
                <c:pt idx="448">
                  <c:v>3.58579461552462</c:v>
                </c:pt>
                <c:pt idx="449">
                  <c:v>3.44205963771009</c:v>
                </c:pt>
                <c:pt idx="450">
                  <c:v>3.29694788193398</c:v>
                </c:pt>
                <c:pt idx="451">
                  <c:v>3.15051739096382</c:v>
                </c:pt>
                <c:pt idx="452">
                  <c:v>3.00282673504362</c:v>
                </c:pt>
                <c:pt idx="453">
                  <c:v>2.85393498846656</c:v>
                </c:pt>
              </c:numCache>
            </c:numRef>
          </c:yVal>
          <c:smooth val="1"/>
        </c:ser>
        <c:axId val="82936878"/>
        <c:axId val="26224152"/>
      </c:scatterChart>
      <c:valAx>
        <c:axId val="82936878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24152"/>
        <c:crossesAt val="0"/>
        <c:crossBetween val="midCat"/>
      </c:valAx>
      <c:valAx>
        <c:axId val="26224152"/>
        <c:scaling>
          <c:orientation val="minMax"/>
          <c:max val="10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368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0120</xdr:colOff>
      <xdr:row>2</xdr:row>
      <xdr:rowOff>47880</xdr:rowOff>
    </xdr:from>
    <xdr:to>
      <xdr:col>17</xdr:col>
      <xdr:colOff>345600</xdr:colOff>
      <xdr:row>25</xdr:row>
      <xdr:rowOff>164160</xdr:rowOff>
    </xdr:to>
    <xdr:graphicFrame>
      <xdr:nvGraphicFramePr>
        <xdr:cNvPr id="0" name="1 - Γράφημα"/>
        <xdr:cNvGraphicFramePr/>
      </xdr:nvGraphicFramePr>
      <xdr:xfrm>
        <a:off x="6854760" y="403560"/>
        <a:ext cx="4438080" cy="42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I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6484375" defaultRowHeight="14" zeroHeight="false" outlineLevelRow="0" outlineLevelCol="0"/>
  <cols>
    <col collapsed="false" customWidth="true" hidden="false" outlineLevel="0" max="9" min="9" style="0" width="11.89"/>
  </cols>
  <sheetData>
    <row r="3" customFormat="false" ht="14" hidden="false" customHeight="false" outlineLevel="0" collapsed="false">
      <c r="F3" s="0" t="s">
        <v>0</v>
      </c>
      <c r="G3" s="0" t="n">
        <v>8</v>
      </c>
    </row>
    <row r="4" customFormat="false" ht="14" hidden="false" customHeight="false" outlineLevel="0" collapsed="false">
      <c r="F4" s="0" t="s">
        <v>1</v>
      </c>
      <c r="G4" s="0" t="n">
        <v>8</v>
      </c>
    </row>
    <row r="5" customFormat="false" ht="14" hidden="false" customHeight="false" outlineLevel="0" collapsed="false">
      <c r="F5" s="0" t="s">
        <v>2</v>
      </c>
      <c r="G5" s="0" t="n">
        <v>0</v>
      </c>
      <c r="H5" s="0" t="n">
        <f aca="false">3.1415927*G5/180</f>
        <v>0</v>
      </c>
    </row>
    <row r="6" customFormat="false" ht="14" hidden="false" customHeight="false" outlineLevel="0" collapsed="false">
      <c r="F6" s="0" t="s">
        <v>3</v>
      </c>
      <c r="G6" s="0" t="n">
        <v>2</v>
      </c>
    </row>
    <row r="7" customFormat="false" ht="14" hidden="false" customHeight="false" outlineLevel="0" collapsed="false">
      <c r="F7" s="0" t="s">
        <v>4</v>
      </c>
      <c r="G7" s="0" t="n">
        <v>1</v>
      </c>
    </row>
    <row r="8" customFormat="false" ht="14" hidden="false" customHeight="false" outlineLevel="0" collapsed="false">
      <c r="G8" s="0" t="s">
        <v>5</v>
      </c>
      <c r="H8" s="0" t="s">
        <v>6</v>
      </c>
      <c r="I8" s="0" t="s">
        <v>7</v>
      </c>
    </row>
    <row r="9" customFormat="false" ht="14" hidden="false" customHeight="false" outlineLevel="0" collapsed="false">
      <c r="G9" s="0" t="n">
        <v>0</v>
      </c>
      <c r="H9" s="0" t="n">
        <f aca="false">ax*SIN(ωx*G9)</f>
        <v>0</v>
      </c>
      <c r="I9" s="0" t="n">
        <f aca="false">ay*SIN(ωy*G9+φ)</f>
        <v>0</v>
      </c>
    </row>
    <row r="10" customFormat="false" ht="14" hidden="false" customHeight="false" outlineLevel="0" collapsed="false">
      <c r="G10" s="0" t="n">
        <v>0.02</v>
      </c>
      <c r="H10" s="0" t="n">
        <f aca="false">ax*SIN(ωx*G10)</f>
        <v>0.319914673493073</v>
      </c>
      <c r="I10" s="0" t="n">
        <f aca="false">ay*SIN(ωy*G10+φ)</f>
        <v>0.159989333546665</v>
      </c>
    </row>
    <row r="11" customFormat="false" ht="14" hidden="false" customHeight="false" outlineLevel="0" collapsed="false">
      <c r="G11" s="0" t="n">
        <v>0.04</v>
      </c>
      <c r="H11" s="0" t="n">
        <f aca="false">ax*SIN(ωx*G11)</f>
        <v>0.639317551753382</v>
      </c>
      <c r="I11" s="0" t="n">
        <f aca="false">ay*SIN(ωy*G11+φ)</f>
        <v>0.319914673493073</v>
      </c>
    </row>
    <row r="12" customFormat="false" ht="14" hidden="false" customHeight="false" outlineLevel="0" collapsed="false">
      <c r="G12" s="0" t="n">
        <v>0.06</v>
      </c>
      <c r="H12" s="0" t="n">
        <f aca="false">ax*SIN(ωx*G12)</f>
        <v>0.957697658311355</v>
      </c>
      <c r="I12" s="0" t="n">
        <f aca="false">ay*SIN(ωy*G12+φ)</f>
        <v>0.479712051835557</v>
      </c>
    </row>
    <row r="13" customFormat="false" ht="14" hidden="false" customHeight="false" outlineLevel="0" collapsed="false">
      <c r="G13" s="0" t="n">
        <v>0.08</v>
      </c>
      <c r="H13" s="0" t="n">
        <f aca="false">ax*SIN(ωx*G13)</f>
        <v>1.27454565291397</v>
      </c>
      <c r="I13" s="0" t="n">
        <f aca="false">ay*SIN(ωy*G13+φ)</f>
        <v>0.639317551753382</v>
      </c>
    </row>
    <row r="14" customFormat="false" ht="14" hidden="false" customHeight="false" outlineLevel="0" collapsed="false">
      <c r="G14" s="0" t="n">
        <v>0.1</v>
      </c>
      <c r="H14" s="0" t="n">
        <f aca="false">ax*SIN(ωx*G14)</f>
        <v>1.58935464636049</v>
      </c>
      <c r="I14" s="0" t="n">
        <f aca="false">ay*SIN(ωy*G14+φ)</f>
        <v>0.798667333174625</v>
      </c>
    </row>
    <row r="15" customFormat="false" ht="14" hidden="false" customHeight="false" outlineLevel="0" collapsed="false">
      <c r="G15" s="0" t="n">
        <v>0.12</v>
      </c>
      <c r="H15" s="0" t="n">
        <f aca="false">ax*SIN(ωx*G15)</f>
        <v>1.90162101141708</v>
      </c>
      <c r="I15" s="0" t="n">
        <f aca="false">ay*SIN(ωy*G15+φ)</f>
        <v>0.957697658311355</v>
      </c>
    </row>
    <row r="16" customFormat="false" ht="14" hidden="false" customHeight="false" outlineLevel="0" collapsed="false">
      <c r="G16" s="0" t="n">
        <v>0.14</v>
      </c>
      <c r="H16" s="0" t="n">
        <f aca="false">ax*SIN(ωx*G16)</f>
        <v>2.21084518851291</v>
      </c>
      <c r="I16" s="0" t="n">
        <f aca="false">ay*SIN(ωy*G16+φ)</f>
        <v>1.11634491715389</v>
      </c>
    </row>
    <row r="17" customFormat="false" ht="14" hidden="false" customHeight="false" outlineLevel="0" collapsed="false">
      <c r="G17" s="0" t="n">
        <v>0.16</v>
      </c>
      <c r="H17" s="0" t="n">
        <f aca="false">ax*SIN(ωx*G17)</f>
        <v>2.51653248492894</v>
      </c>
      <c r="I17" s="0" t="n">
        <f aca="false">ay*SIN(ωy*G17+φ)</f>
        <v>1.27454565291397</v>
      </c>
    </row>
    <row r="18" customFormat="false" ht="14" hidden="false" customHeight="false" outlineLevel="0" collapsed="false">
      <c r="G18" s="0" t="n">
        <v>0.18</v>
      </c>
      <c r="H18" s="0" t="n">
        <f aca="false">ax*SIN(ωx*G18)</f>
        <v>2.81819386620072</v>
      </c>
      <c r="I18" s="0" t="n">
        <f aca="false">ay*SIN(ωy*G18+φ)</f>
        <v>1.43223658740659</v>
      </c>
    </row>
    <row r="19" customFormat="false" ht="14" hidden="false" customHeight="false" outlineLevel="0" collapsed="false">
      <c r="G19" s="0" t="n">
        <v>0.2</v>
      </c>
      <c r="H19" s="0" t="n">
        <f aca="false">ax*SIN(ωx*G19)</f>
        <v>3.1153467384692</v>
      </c>
      <c r="I19" s="0" t="n">
        <f aca="false">ay*SIN(ωy*G19+φ)</f>
        <v>1.58935464636049</v>
      </c>
    </row>
    <row r="20" customFormat="false" ht="14" hidden="false" customHeight="false" outlineLevel="0" collapsed="false">
      <c r="G20" s="0" t="n">
        <v>0.22</v>
      </c>
      <c r="H20" s="0" t="n">
        <f aca="false">ax*SIN(ωx*G20)</f>
        <v>3.407515720528</v>
      </c>
      <c r="I20" s="0" t="n">
        <f aca="false">ay*SIN(ωy*G20+φ)</f>
        <v>1.74583698464695</v>
      </c>
    </row>
    <row r="21" customFormat="false" ht="14" hidden="false" customHeight="false" outlineLevel="0" collapsed="false">
      <c r="G21" s="0" t="n">
        <v>0.24</v>
      </c>
      <c r="H21" s="0" t="n">
        <f aca="false">ax*SIN(ωx*G21)</f>
        <v>3.69423340433186</v>
      </c>
      <c r="I21" s="0" t="n">
        <f aca="false">ay*SIN(ωy*G21+φ)</f>
        <v>1.90162101141708</v>
      </c>
    </row>
    <row r="22" customFormat="false" ht="14" hidden="false" customHeight="false" outlineLevel="0" collapsed="false">
      <c r="G22" s="0" t="n">
        <v>0.26</v>
      </c>
      <c r="H22" s="0" t="n">
        <f aca="false">ax*SIN(ωx*G22)</f>
        <v>3.97504110274989</v>
      </c>
      <c r="I22" s="0" t="n">
        <f aca="false">ay*SIN(ωy*G22+φ)</f>
        <v>2.05664441513724</v>
      </c>
    </row>
    <row r="23" customFormat="false" ht="14" hidden="false" customHeight="false" outlineLevel="0" collapsed="false">
      <c r="G23" s="0" t="n">
        <v>0.28</v>
      </c>
      <c r="H23" s="0" t="n">
        <f aca="false">ax*SIN(ωx*G23)</f>
        <v>4.24948958336707</v>
      </c>
      <c r="I23" s="0" t="n">
        <f aca="false">ay*SIN(ωy*G23+φ)</f>
        <v>2.21084518851291</v>
      </c>
    </row>
    <row r="24" customFormat="false" ht="14" hidden="false" customHeight="false" outlineLevel="0" collapsed="false">
      <c r="G24" s="0" t="n">
        <v>0.3</v>
      </c>
      <c r="H24" s="0" t="n">
        <f aca="false">ax*SIN(ωx*G24)</f>
        <v>4.51713978716028</v>
      </c>
      <c r="I24" s="0" t="n">
        <f aca="false">ay*SIN(ωy*G24+φ)</f>
        <v>2.36416165329072</v>
      </c>
    </row>
    <row r="25" customFormat="false" ht="14" hidden="false" customHeight="false" outlineLevel="0" collapsed="false">
      <c r="G25" s="0" t="n">
        <v>0.32</v>
      </c>
      <c r="H25" s="0" t="n">
        <f aca="false">ax*SIN(ωx*G25)</f>
        <v>4.77756353089914</v>
      </c>
      <c r="I25" s="0" t="n">
        <f aca="false">ay*SIN(ωy*G25+φ)</f>
        <v>2.51653248492894</v>
      </c>
    </row>
    <row r="26" customFormat="false" ht="14" hidden="false" customHeight="false" outlineLevel="0" collapsed="false">
      <c r="G26" s="0" t="n">
        <v>0.34</v>
      </c>
      <c r="H26" s="0" t="n">
        <f aca="false">ax*SIN(ωx*G26)</f>
        <v>5.03034419214775</v>
      </c>
      <c r="I26" s="0" t="n">
        <f aca="false">ay*SIN(ωy*G26+φ)</f>
        <v>2.66789673712652</v>
      </c>
    </row>
    <row r="27" customFormat="false" ht="14" hidden="false" customHeight="false" outlineLevel="0" collapsed="false">
      <c r="G27" s="0" t="n">
        <v>0.36</v>
      </c>
      <c r="H27" s="0" t="n">
        <f aca="false">ax*SIN(ωx*G27)</f>
        <v>5.27507737577179</v>
      </c>
      <c r="I27" s="0" t="n">
        <f aca="false">ay*SIN(ωy*G27+φ)</f>
        <v>2.81819386620072</v>
      </c>
    </row>
    <row r="28" customFormat="false" ht="14" hidden="false" customHeight="false" outlineLevel="0" collapsed="false">
      <c r="G28" s="0" t="n">
        <v>0.38</v>
      </c>
      <c r="H28" s="0" t="n">
        <f aca="false">ax*SIN(ωx*G28)</f>
        <v>5.51137156088441</v>
      </c>
      <c r="I28" s="0" t="n">
        <f aca="false">ay*SIN(ωy*G28+φ)</f>
        <v>2.96736375530386</v>
      </c>
    </row>
    <row r="29" customFormat="false" ht="14" hidden="false" customHeight="false" outlineLevel="0" collapsed="false">
      <c r="G29" s="0" t="n">
        <v>0.4</v>
      </c>
      <c r="H29" s="0" t="n">
        <f aca="false">ax*SIN(ωx*G29)</f>
        <v>5.73884872719618</v>
      </c>
      <c r="I29" s="0" t="n">
        <f aca="false">ay*SIN(ωy*G29+φ)</f>
        <v>3.1153467384692</v>
      </c>
    </row>
    <row r="30" customFormat="false" ht="14" hidden="false" customHeight="false" outlineLevel="0" collapsed="false">
      <c r="G30" s="0" t="n">
        <v>0.42</v>
      </c>
      <c r="H30" s="0" t="n">
        <f aca="false">ax*SIN(ωx*G30)</f>
        <v>5.95714495976687</v>
      </c>
      <c r="I30" s="0" t="n">
        <f aca="false">ay*SIN(ωy*G30+φ)</f>
        <v>3.26208362447656</v>
      </c>
    </row>
    <row r="31" customFormat="false" ht="14" hidden="false" customHeight="false" outlineLevel="0" collapsed="false">
      <c r="G31" s="0" t="n">
        <v>0.44</v>
      </c>
      <c r="H31" s="0" t="n">
        <f aca="false">ax*SIN(ωx*G31)</f>
        <v>6.16591103119175</v>
      </c>
      <c r="I31" s="0" t="n">
        <f aca="false">ay*SIN(ωy*G31+φ)</f>
        <v>3.407515720528</v>
      </c>
    </row>
    <row r="32" customFormat="false" ht="14" hidden="false" customHeight="false" outlineLevel="0" collapsed="false">
      <c r="G32" s="0" t="n">
        <v>0.46</v>
      </c>
      <c r="H32" s="0" t="n">
        <f aca="false">ax*SIN(ωx*G32)</f>
        <v>6.36481296029093</v>
      </c>
      <c r="I32" s="0" t="n">
        <f aca="false">ay*SIN(ωy*G32+φ)</f>
        <v>3.55158485572416</v>
      </c>
    </row>
    <row r="33" customFormat="false" ht="14" hidden="false" customHeight="false" outlineLevel="0" collapsed="false">
      <c r="G33" s="0" t="n">
        <v>0.48</v>
      </c>
      <c r="H33" s="0" t="n">
        <f aca="false">ax*SIN(ωx*G33)</f>
        <v>6.55353254640799</v>
      </c>
      <c r="I33" s="0" t="n">
        <f aca="false">ay*SIN(ωy*G33+φ)</f>
        <v>3.69423340433186</v>
      </c>
    </row>
    <row r="34" customFormat="false" ht="14" hidden="false" customHeight="false" outlineLevel="0" collapsed="false">
      <c r="G34" s="0" t="n">
        <v>0.5</v>
      </c>
      <c r="H34" s="0" t="n">
        <f aca="false">ax*SIN(ωx*G34)</f>
        <v>6.73176787846317</v>
      </c>
      <c r="I34" s="0" t="n">
        <f aca="false">ay*SIN(ωy*G34+φ)</f>
        <v>3.83540430883362</v>
      </c>
    </row>
    <row r="35" customFormat="false" ht="14" hidden="false" customHeight="false" outlineLevel="0" collapsed="false">
      <c r="G35" s="0" t="n">
        <v>0.52</v>
      </c>
      <c r="H35" s="0" t="n">
        <f aca="false">ax*SIN(ωx*G35)</f>
        <v>6.89923381794671</v>
      </c>
      <c r="I35" s="0" t="n">
        <f aca="false">ay*SIN(ωy*G35+φ)</f>
        <v>3.97504110274989</v>
      </c>
    </row>
    <row r="36" customFormat="false" ht="14" hidden="false" customHeight="false" outlineLevel="0" collapsed="false">
      <c r="G36" s="0" t="n">
        <v>0.54</v>
      </c>
      <c r="H36" s="0" t="n">
        <f aca="false">ax*SIN(ωx*G36)</f>
        <v>7.05566245507958</v>
      </c>
      <c r="I36" s="0" t="n">
        <f aca="false">ay*SIN(ωy*G36+φ)</f>
        <v>4.11308793322491</v>
      </c>
    </row>
    <row r="37" customFormat="false" ht="14" hidden="false" customHeight="false" outlineLevel="0" collapsed="false">
      <c r="G37" s="0" t="n">
        <v>0.56</v>
      </c>
      <c r="H37" s="0" t="n">
        <f aca="false">ax*SIN(ωx*G37)</f>
        <v>7.20080353741204</v>
      </c>
      <c r="I37" s="0" t="n">
        <f aca="false">ay*SIN(ωy*G37+φ)</f>
        <v>4.24948958336707</v>
      </c>
    </row>
    <row r="38" customFormat="false" ht="14" hidden="false" customHeight="false" outlineLevel="0" collapsed="false">
      <c r="G38" s="0" t="n">
        <v>0.58</v>
      </c>
      <c r="H38" s="0" t="n">
        <f aca="false">ax*SIN(ωx*G38)</f>
        <v>7.33442487017414</v>
      </c>
      <c r="I38" s="0" t="n">
        <f aca="false">ay*SIN(ωy*G38+φ)</f>
        <v>4.38419149433499</v>
      </c>
    </row>
    <row r="39" customFormat="false" ht="14" hidden="false" customHeight="false" outlineLevel="0" collapsed="false">
      <c r="G39" s="0" t="n">
        <v>0.6</v>
      </c>
      <c r="H39" s="0" t="n">
        <f aca="false">ax*SIN(ωx*G39)</f>
        <v>7.45631268773781</v>
      </c>
      <c r="I39" s="0" t="n">
        <f aca="false">ay*SIN(ωy*G39+φ)</f>
        <v>4.51713978716028</v>
      </c>
    </row>
    <row r="40" customFormat="false" ht="14" hidden="false" customHeight="false" outlineLevel="0" collapsed="false">
      <c r="G40" s="0" t="n">
        <v>0.62</v>
      </c>
      <c r="H40" s="0" t="n">
        <f aca="false">ax*SIN(ωx*G40)</f>
        <v>7.56627199559631</v>
      </c>
      <c r="I40" s="0" t="n">
        <f aca="false">ay*SIN(ωy*G40+φ)</f>
        <v>4.64828128429844</v>
      </c>
    </row>
    <row r="41" customFormat="false" ht="14" hidden="false" customHeight="false" outlineLevel="0" collapsed="false">
      <c r="G41" s="0" t="n">
        <v>0.64</v>
      </c>
      <c r="H41" s="0" t="n">
        <f aca="false">ax*SIN(ωx*G41)</f>
        <v>7.6641268823138</v>
      </c>
      <c r="I41" s="0" t="n">
        <f aca="false">ay*SIN(ωy*G41+φ)</f>
        <v>4.77756353089914</v>
      </c>
    </row>
    <row r="42" customFormat="false" ht="14" hidden="false" customHeight="false" outlineLevel="0" collapsed="false">
      <c r="G42" s="0" t="n">
        <v>0.66</v>
      </c>
      <c r="H42" s="0" t="n">
        <f aca="false">ax*SIN(ωx*G42)</f>
        <v>7.74972080094612</v>
      </c>
      <c r="I42" s="0" t="n">
        <f aca="false">ay*SIN(ωy*G42+φ)</f>
        <v>4.90493481578747</v>
      </c>
    </row>
    <row r="43" customFormat="false" ht="14" hidden="false" customHeight="false" outlineLevel="0" collapsed="false">
      <c r="G43" s="0" t="n">
        <v>0.68</v>
      </c>
      <c r="H43" s="0" t="n">
        <f aca="false">ax*SIN(ωx*G43)</f>
        <v>7.82291681948253</v>
      </c>
      <c r="I43" s="0" t="n">
        <f aca="false">ay*SIN(ωy*G43+φ)</f>
        <v>5.03034419214775</v>
      </c>
    </row>
    <row r="44" customFormat="false" ht="14" hidden="false" customHeight="false" outlineLevel="0" collapsed="false">
      <c r="G44" s="0" t="n">
        <v>0.7</v>
      </c>
      <c r="H44" s="0" t="n">
        <f aca="false">ax*SIN(ωx*G44)</f>
        <v>7.88359783990768</v>
      </c>
      <c r="I44" s="0" t="n">
        <f aca="false">ay*SIN(ωy*G44+φ)</f>
        <v>5.15374149790153</v>
      </c>
    </row>
    <row r="45" customFormat="false" ht="14" hidden="false" customHeight="false" outlineLevel="0" collapsed="false">
      <c r="G45" s="0" t="n">
        <v>0.72</v>
      </c>
      <c r="H45" s="0" t="n">
        <f aca="false">ax*SIN(ωx*G45)</f>
        <v>7.93166678553349</v>
      </c>
      <c r="I45" s="0" t="n">
        <f aca="false">ay*SIN(ωy*G45+φ)</f>
        <v>5.27507737577179</v>
      </c>
    </row>
    <row r="46" customFormat="false" ht="14" hidden="false" customHeight="false" outlineLevel="0" collapsed="false">
      <c r="G46" s="0" t="n">
        <v>0.74</v>
      </c>
      <c r="H46" s="0" t="n">
        <f aca="false">ax*SIN(ωx*G46)</f>
        <v>7.96704675630112</v>
      </c>
      <c r="I46" s="0" t="n">
        <f aca="false">ay*SIN(ωy*G46+φ)</f>
        <v>5.39430329302516</v>
      </c>
    </row>
    <row r="47" customFormat="false" ht="14" hidden="false" customHeight="false" outlineLevel="0" collapsed="false">
      <c r="G47" s="0" t="n">
        <v>0.76</v>
      </c>
      <c r="H47" s="0" t="n">
        <f aca="false">ax*SIN(ωx*G47)</f>
        <v>7.98968115180466</v>
      </c>
      <c r="I47" s="0" t="n">
        <f aca="false">ay*SIN(ωy*G47+φ)</f>
        <v>5.51137156088441</v>
      </c>
    </row>
    <row r="48" customFormat="false" ht="14" hidden="false" customHeight="false" outlineLevel="0" collapsed="false">
      <c r="G48" s="0" t="n">
        <v>0.78</v>
      </c>
      <c r="H48" s="0" t="n">
        <f aca="false">ax*SIN(ωx*G48)</f>
        <v>7.99953376183973</v>
      </c>
      <c r="I48" s="0" t="n">
        <f aca="false">ay*SIN(ωy*G48+φ)</f>
        <v>5.62623535360328</v>
      </c>
    </row>
    <row r="49" customFormat="false" ht="14" hidden="false" customHeight="false" outlineLevel="0" collapsed="false">
      <c r="G49" s="0" t="n">
        <v>0.8</v>
      </c>
      <c r="H49" s="0" t="n">
        <f aca="false">ax*SIN(ωx*G49)</f>
        <v>7.99658882433204</v>
      </c>
      <c r="I49" s="0" t="n">
        <f aca="false">ay*SIN(ωy*G49+φ)</f>
        <v>5.73884872719618</v>
      </c>
    </row>
    <row r="50" customFormat="false" ht="14" hidden="false" customHeight="false" outlineLevel="0" collapsed="false">
      <c r="G50" s="0" t="n">
        <v>0.82</v>
      </c>
      <c r="H50" s="0" t="n">
        <f aca="false">ax*SIN(ωx*G50)</f>
        <v>7.98085105055339</v>
      </c>
      <c r="I50" s="0" t="n">
        <f aca="false">ay*SIN(ωy*G50+φ)</f>
        <v>5.84916663781517</v>
      </c>
    </row>
    <row r="51" customFormat="false" ht="14" hidden="false" customHeight="false" outlineLevel="0" collapsed="false">
      <c r="G51" s="0" t="n">
        <v>0.84</v>
      </c>
      <c r="H51" s="0" t="n">
        <f aca="false">ax*SIN(ωx*G51)</f>
        <v>7.95234561758461</v>
      </c>
      <c r="I51" s="0" t="n">
        <f aca="false">ay*SIN(ωy*G51+φ)</f>
        <v>5.95714495976687</v>
      </c>
    </row>
    <row r="52" customFormat="false" ht="14" hidden="false" customHeight="false" outlineLevel="0" collapsed="false">
      <c r="G52" s="0" t="n">
        <v>0.86</v>
      </c>
      <c r="H52" s="0" t="n">
        <f aca="false">ax*SIN(ωx*G52)</f>
        <v>7.91111812803761</v>
      </c>
      <c r="I52" s="0" t="n">
        <f aca="false">ay*SIN(ωy*G52+φ)</f>
        <v>6.06274050316222</v>
      </c>
    </row>
    <row r="53" customFormat="false" ht="14" hidden="false" customHeight="false" outlineLevel="0" collapsed="false">
      <c r="G53" s="0" t="n">
        <v>0.88</v>
      </c>
      <c r="H53" s="0" t="n">
        <f aca="false">ax*SIN(ωx*G53)</f>
        <v>7.85723453710095</v>
      </c>
      <c r="I53" s="0" t="n">
        <f aca="false">ay*SIN(ωy*G53+φ)</f>
        <v>6.16591103119175</v>
      </c>
    </row>
    <row r="54" customFormat="false" ht="14" hidden="false" customHeight="false" outlineLevel="0" collapsed="false">
      <c r="G54" s="0" t="n">
        <v>0.9</v>
      </c>
      <c r="H54" s="0" t="n">
        <f aca="false">ax*SIN(ωx*G54)</f>
        <v>7.79078104702556</v>
      </c>
      <c r="I54" s="0" t="n">
        <f aca="false">ay*SIN(ωy*G54+φ)</f>
        <v>6.26661527701987</v>
      </c>
    </row>
    <row r="55" customFormat="false" ht="14" hidden="false" customHeight="false" outlineLevel="0" collapsed="false">
      <c r="G55" s="0" t="n">
        <v>0.92</v>
      </c>
      <c r="H55" s="0" t="n">
        <f aca="false">ax*SIN(ωx*G55)</f>
        <v>7.71186396921959</v>
      </c>
      <c r="I55" s="0" t="n">
        <f aca="false">ay*SIN(ωy*G55+φ)</f>
        <v>6.36481296029093</v>
      </c>
    </row>
    <row r="56" customFormat="false" ht="14" hidden="false" customHeight="false" outlineLevel="0" collapsed="false">
      <c r="G56" s="0" t="n">
        <v>0.94</v>
      </c>
      <c r="H56" s="0" t="n">
        <f aca="false">ax*SIN(ωx*G56)</f>
        <v>7.62060955417276</v>
      </c>
      <c r="I56" s="0" t="n">
        <f aca="false">ay*SIN(ωy*G56+φ)</f>
        <v>6.46046480324091</v>
      </c>
    </row>
    <row r="57" customFormat="false" ht="14" hidden="false" customHeight="false" outlineLevel="0" collapsed="false">
      <c r="G57" s="0" t="n">
        <v>0.96</v>
      </c>
      <c r="H57" s="0" t="n">
        <f aca="false">ax*SIN(ωx*G57)</f>
        <v>7.5171637894826</v>
      </c>
      <c r="I57" s="0" t="n">
        <f aca="false">ay*SIN(ωy*G57+φ)</f>
        <v>6.55353254640799</v>
      </c>
    </row>
    <row r="58" customFormat="false" ht="14" hidden="false" customHeight="false" outlineLevel="0" collapsed="false">
      <c r="G58" s="0" t="n">
        <v>0.98</v>
      </c>
      <c r="H58" s="0" t="n">
        <f aca="false">ax*SIN(ωx*G58)</f>
        <v>7.40169216630535</v>
      </c>
      <c r="I58" s="0" t="n">
        <f aca="false">ay*SIN(ωy*G58+φ)</f>
        <v>6.64397896393576</v>
      </c>
    </row>
    <row r="59" customFormat="false" ht="14" hidden="false" customHeight="false" outlineLevel="0" collapsed="false">
      <c r="G59" s="0" t="n">
        <v>1</v>
      </c>
      <c r="H59" s="0" t="n">
        <f aca="false">ax*SIN(ωx*G59)</f>
        <v>7.27437941460545</v>
      </c>
      <c r="I59" s="0" t="n">
        <f aca="false">ay*SIN(ωy*G59+φ)</f>
        <v>6.73176787846317</v>
      </c>
    </row>
    <row r="60" customFormat="false" ht="14" hidden="false" customHeight="false" outlineLevel="0" collapsed="false">
      <c r="G60" s="0" t="n">
        <v>1.02</v>
      </c>
      <c r="H60" s="0" t="n">
        <f aca="false">ax*SIN(ωx*G60)</f>
        <v>7.13542920762704</v>
      </c>
      <c r="I60" s="0" t="n">
        <f aca="false">ay*SIN(ωy*G60+φ)</f>
        <v>6.8168641755949</v>
      </c>
    </row>
    <row r="61" customFormat="false" ht="14" hidden="false" customHeight="false" outlineLevel="0" collapsed="false">
      <c r="G61" s="0" t="n">
        <v>1.04</v>
      </c>
      <c r="H61" s="0" t="n">
        <f aca="false">ax*SIN(ωx*G61)</f>
        <v>6.98506383606013</v>
      </c>
      <c r="I61" s="0" t="n">
        <f aca="false">ay*SIN(ωy*G61+φ)</f>
        <v>6.89923381794671</v>
      </c>
    </row>
    <row r="62" customFormat="false" ht="14" hidden="false" customHeight="false" outlineLevel="0" collapsed="false">
      <c r="G62" s="0" t="n">
        <v>1.06</v>
      </c>
      <c r="H62" s="0" t="n">
        <f aca="false">ax*SIN(ωx*G62)</f>
        <v>6.82352385242301</v>
      </c>
      <c r="I62" s="0" t="n">
        <f aca="false">ay*SIN(ωy*G62+φ)</f>
        <v>6.97884385875989</v>
      </c>
    </row>
    <row r="63" customFormat="false" ht="14" hidden="false" customHeight="false" outlineLevel="0" collapsed="false">
      <c r="G63" s="0" t="n">
        <v>1.08</v>
      </c>
      <c r="H63" s="0" t="n">
        <f aca="false">ax*SIN(ωx*G63)</f>
        <v>6.65106768622947</v>
      </c>
      <c r="I63" s="0" t="n">
        <f aca="false">ay*SIN(ωy*G63+φ)</f>
        <v>7.05566245507958</v>
      </c>
    </row>
    <row r="64" customFormat="false" ht="14" hidden="false" customHeight="false" outlineLevel="0" collapsed="false">
      <c r="G64" s="0" t="n">
        <v>1.1</v>
      </c>
      <c r="H64" s="0" t="n">
        <f aca="false">ax*SIN(ωx*G64)</f>
        <v>6.46797123055672</v>
      </c>
      <c r="I64" s="0" t="n">
        <f aca="false">ay*SIN(ωy*G64+φ)</f>
        <v>7.12965888049148</v>
      </c>
    </row>
    <row r="65" customFormat="false" ht="14" hidden="false" customHeight="false" outlineLevel="0" collapsed="false">
      <c r="G65" s="0" t="n">
        <v>1.12</v>
      </c>
      <c r="H65" s="0" t="n">
        <f aca="false">ax*SIN(ωx*G65)</f>
        <v>6.27452740067536</v>
      </c>
      <c r="I65" s="0" t="n">
        <f aca="false">ay*SIN(ωy*G65+φ)</f>
        <v>7.20080353741204</v>
      </c>
    </row>
    <row r="66" customFormat="false" ht="14" hidden="false" customHeight="false" outlineLevel="0" collapsed="false">
      <c r="G66" s="0" t="n">
        <v>1.14</v>
      </c>
      <c r="H66" s="0" t="n">
        <f aca="false">ax*SIN(ωx*G66)</f>
        <v>6.07104566544738</v>
      </c>
      <c r="I66" s="0" t="n">
        <f aca="false">ay*SIN(ωy*G66+φ)</f>
        <v>7.26906796892707</v>
      </c>
    </row>
    <row r="67" customFormat="false" ht="14" hidden="false" customHeight="false" outlineLevel="0" collapsed="false">
      <c r="G67" s="0" t="n">
        <v>1.16</v>
      </c>
      <c r="H67" s="0" t="n">
        <f aca="false">ax*SIN(ωx*G67)</f>
        <v>5.85785155224201</v>
      </c>
      <c r="I67" s="0" t="n">
        <f aca="false">ay*SIN(ωy*G67+φ)</f>
        <v>7.33442487017414</v>
      </c>
    </row>
    <row r="68" customFormat="false" ht="14" hidden="false" customHeight="false" outlineLevel="0" collapsed="false">
      <c r="G68" s="0" t="n">
        <v>1.18</v>
      </c>
      <c r="H68" s="0" t="n">
        <f aca="false">ax*SIN(ωx*G68)</f>
        <v>5.63528612616141</v>
      </c>
      <c r="I68" s="0" t="n">
        <f aca="false">ay*SIN(ωy*G68+φ)</f>
        <v>7.39684809926416</v>
      </c>
    </row>
    <row r="69" customFormat="false" ht="14" hidden="false" customHeight="false" outlineLevel="0" collapsed="false">
      <c r="G69" s="0" t="n">
        <v>1.2</v>
      </c>
      <c r="H69" s="0" t="n">
        <f aca="false">ax*SIN(ωx*G69)</f>
        <v>5.40370544440921</v>
      </c>
      <c r="I69" s="0" t="n">
        <f aca="false">ay*SIN(ωy*G69+φ)</f>
        <v>7.45631268773781</v>
      </c>
    </row>
    <row r="70" customFormat="false" ht="14" hidden="false" customHeight="false" outlineLevel="0" collapsed="false">
      <c r="G70" s="0" t="n">
        <v>1.22</v>
      </c>
      <c r="H70" s="0" t="n">
        <f aca="false">ax*SIN(ωx*G70)</f>
        <v>5.16347998667497</v>
      </c>
      <c r="I70" s="0" t="n">
        <f aca="false">ay*SIN(ωy*G70+φ)</f>
        <v>7.51279485055254</v>
      </c>
    </row>
    <row r="71" customFormat="false" ht="14" hidden="false" customHeight="false" outlineLevel="0" collapsed="false">
      <c r="G71" s="0" t="n">
        <v>1.24</v>
      </c>
      <c r="H71" s="0" t="n">
        <f aca="false">ax*SIN(ωx*G71)</f>
        <v>4.91499406244569</v>
      </c>
      <c r="I71" s="0" t="n">
        <f aca="false">ay*SIN(ωy*G71+φ)</f>
        <v>7.56627199559631</v>
      </c>
    </row>
    <row r="72" customFormat="false" ht="14" hidden="false" customHeight="false" outlineLevel="0" collapsed="false">
      <c r="G72" s="0" t="n">
        <v>1.26</v>
      </c>
      <c r="H72" s="0" t="n">
        <f aca="false">ax*SIN(ωx*G72)</f>
        <v>4.65864519619266</v>
      </c>
      <c r="I72" s="0" t="n">
        <f aca="false">ay*SIN(ωy*G72+φ)</f>
        <v>7.61672273272413</v>
      </c>
    </row>
    <row r="73" customFormat="false" ht="14" hidden="false" customHeight="false" outlineLevel="0" collapsed="false">
      <c r="G73" s="0" t="n">
        <v>1.28</v>
      </c>
      <c r="H73" s="0" t="n">
        <f aca="false">ax*SIN(ωx*G73)</f>
        <v>4.39484349141701</v>
      </c>
      <c r="I73" s="0" t="n">
        <f aca="false">ay*SIN(ωy*G73+φ)</f>
        <v>7.6641268823138</v>
      </c>
    </row>
    <row r="74" customFormat="false" ht="14" hidden="false" customHeight="false" outlineLevel="0" collapsed="false">
      <c r="G74" s="0" t="n">
        <v>1.3</v>
      </c>
      <c r="H74" s="0" t="n">
        <f aca="false">ax*SIN(ωx*G74)</f>
        <v>4.12401097457171</v>
      </c>
      <c r="I74" s="0" t="n">
        <f aca="false">ay*SIN(ωy*G74+φ)</f>
        <v>7.70846548333754</v>
      </c>
    </row>
    <row r="75" customFormat="false" ht="14" hidden="false" customHeight="false" outlineLevel="0" collapsed="false">
      <c r="G75" s="0" t="n">
        <v>1.32</v>
      </c>
      <c r="H75" s="0" t="n">
        <f aca="false">ax*SIN(ωx*G75)</f>
        <v>3.84658091990919</v>
      </c>
      <c r="I75" s="0" t="n">
        <f aca="false">ay*SIN(ωy*G75+φ)</f>
        <v>7.74972080094612</v>
      </c>
    </row>
    <row r="76" customFormat="false" ht="14" hidden="false" customHeight="false" outlineLevel="0" collapsed="false">
      <c r="G76" s="0" t="n">
        <v>1.34</v>
      </c>
      <c r="H76" s="0" t="n">
        <f aca="false">ax*SIN(ωx*G76)</f>
        <v>3.56299715633497</v>
      </c>
      <c r="I76" s="0" t="n">
        <f aca="false">ay*SIN(ωy*G76+φ)</f>
        <v>7.78787633356256</v>
      </c>
    </row>
    <row r="77" customFormat="false" ht="14" hidden="false" customHeight="false" outlineLevel="0" collapsed="false">
      <c r="G77" s="0" t="n">
        <v>1.36</v>
      </c>
      <c r="H77" s="0" t="n">
        <f aca="false">ax*SIN(ωx*G77)</f>
        <v>3.27371335737614</v>
      </c>
      <c r="I77" s="0" t="n">
        <f aca="false">ay*SIN(ωy*G77+φ)</f>
        <v>7.82291681948253</v>
      </c>
    </row>
    <row r="78" customFormat="false" ht="14" hidden="false" customHeight="false" outlineLevel="0" collapsed="false">
      <c r="G78" s="0" t="n">
        <v>1.38</v>
      </c>
      <c r="H78" s="0" t="n">
        <f aca="false">ax*SIN(ωx*G78)</f>
        <v>2.97919231540045</v>
      </c>
      <c r="I78" s="0" t="n">
        <f aca="false">ay*SIN(ωy*G78+φ)</f>
        <v>7.85482824297888</v>
      </c>
    </row>
    <row r="79" customFormat="false" ht="14" hidden="false" customHeight="false" outlineLevel="0" collapsed="false">
      <c r="G79" s="0" t="n">
        <v>1.4</v>
      </c>
      <c r="H79" s="0" t="n">
        <f aca="false">ax*SIN(ωx*G79)</f>
        <v>2.67990520124724</v>
      </c>
      <c r="I79" s="0" t="n">
        <f aca="false">ay*SIN(ωy*G79+φ)</f>
        <v>7.88359783990768</v>
      </c>
    </row>
    <row r="80" customFormat="false" ht="14" hidden="false" customHeight="false" outlineLevel="0" collapsed="false">
      <c r="G80" s="0" t="n">
        <v>1.42</v>
      </c>
      <c r="H80" s="0" t="n">
        <f aca="false">ax*SIN(ωx*G80)</f>
        <v>2.37633081045466</v>
      </c>
      <c r="I80" s="0" t="n">
        <f aca="false">ay*SIN(ωy*G80+φ)</f>
        <v>7.90921410281376</v>
      </c>
    </row>
    <row r="81" customFormat="false" ht="14" hidden="false" customHeight="false" outlineLevel="0" collapsed="false">
      <c r="G81" s="0" t="n">
        <v>1.44</v>
      </c>
      <c r="H81" s="0" t="n">
        <f aca="false">ax*SIN(ωx*G81)</f>
        <v>2.06895479728889</v>
      </c>
      <c r="I81" s="0" t="n">
        <f aca="false">ay*SIN(ωy*G81+φ)</f>
        <v>7.93166678553349</v>
      </c>
    </row>
    <row r="82" customFormat="false" ht="14" hidden="false" customHeight="false" outlineLevel="0" collapsed="false">
      <c r="G82" s="0" t="n">
        <v>1.46</v>
      </c>
      <c r="H82" s="0" t="n">
        <f aca="false">ax*SIN(ωx*G82)</f>
        <v>1.75826889780094</v>
      </c>
      <c r="I82" s="0" t="n">
        <f aca="false">ay*SIN(ωy*G82+φ)</f>
        <v>7.95094690729316</v>
      </c>
    </row>
    <row r="83" customFormat="false" ht="14" hidden="false" customHeight="false" outlineLevel="0" collapsed="false">
      <c r="G83" s="0" t="n">
        <v>1.48</v>
      </c>
      <c r="H83" s="0" t="n">
        <f aca="false">ax*SIN(ωx*G83)</f>
        <v>1.44477014315386</v>
      </c>
      <c r="I83" s="0" t="n">
        <f aca="false">ay*SIN(ωy*G83+φ)</f>
        <v>7.96704675630112</v>
      </c>
    </row>
    <row r="84" customFormat="false" ht="14" hidden="false" customHeight="false" outlineLevel="0" collapsed="false">
      <c r="G84" s="0" t="n">
        <v>1.5</v>
      </c>
      <c r="H84" s="0" t="n">
        <f aca="false">ax*SIN(ωx*G84)</f>
        <v>1.12896006447894</v>
      </c>
      <c r="I84" s="0" t="n">
        <f aca="false">ay*SIN(ωy*G84+φ)</f>
        <v>7.97995989283244</v>
      </c>
    </row>
    <row r="85" customFormat="false" ht="14" hidden="false" customHeight="false" outlineLevel="0" collapsed="false">
      <c r="G85" s="0" t="n">
        <v>1.52</v>
      </c>
      <c r="H85" s="0" t="n">
        <f aca="false">ax*SIN(ωx*G85)</f>
        <v>0.811343890532815</v>
      </c>
      <c r="I85" s="0" t="n">
        <f aca="false">ay*SIN(ωy*G85+φ)</f>
        <v>7.98968115180466</v>
      </c>
    </row>
    <row r="86" customFormat="false" ht="14" hidden="false" customHeight="false" outlineLevel="0" collapsed="false">
      <c r="G86" s="0" t="n">
        <v>1.54</v>
      </c>
      <c r="H86" s="0" t="n">
        <f aca="false">ax*SIN(ωx*G86)</f>
        <v>0.492429739439305</v>
      </c>
      <c r="I86" s="0" t="n">
        <f aca="false">ay*SIN(ωy*G86+φ)</f>
        <v>7.99620664484383</v>
      </c>
    </row>
    <row r="87" customFormat="false" ht="14" hidden="false" customHeight="false" outlineLevel="0" collapsed="false">
      <c r="G87" s="0" t="n">
        <v>1.56</v>
      </c>
      <c r="H87" s="0" t="n">
        <f aca="false">ax*SIN(ωx*G87)</f>
        <v>0.172727805808768</v>
      </c>
      <c r="I87" s="0" t="n">
        <f aca="false">ay*SIN(ωy*G87+φ)</f>
        <v>7.99953376183973</v>
      </c>
    </row>
    <row r="88" customFormat="false" ht="14" hidden="false" customHeight="false" outlineLevel="0" collapsed="false">
      <c r="G88" s="0" t="n">
        <v>1.58</v>
      </c>
      <c r="H88" s="0" t="n">
        <f aca="false">ax*SIN(ωx*G88)</f>
        <v>-0.14725045546443</v>
      </c>
      <c r="I88" s="0" t="n">
        <f aca="false">ay*SIN(ωy*G88+φ)</f>
        <v>7.99966117198992</v>
      </c>
    </row>
    <row r="89" customFormat="false" ht="14" hidden="false" customHeight="false" outlineLevel="0" collapsed="false">
      <c r="G89" s="0" t="n">
        <v>1.6</v>
      </c>
      <c r="H89" s="0" t="n">
        <f aca="false">ax*SIN(ωx*G89)</f>
        <v>-0.466993147420641</v>
      </c>
      <c r="I89" s="0" t="n">
        <f aca="false">ay*SIN(ωy*G89+φ)</f>
        <v>7.99658882433204</v>
      </c>
    </row>
    <row r="90" customFormat="false" ht="14" hidden="false" customHeight="false" outlineLevel="0" collapsed="false">
      <c r="G90" s="0" t="n">
        <v>1.62</v>
      </c>
      <c r="H90" s="0" t="n">
        <f aca="false">ax*SIN(ωx*G90)</f>
        <v>-0.785988749960869</v>
      </c>
      <c r="I90" s="0" t="n">
        <f aca="false">ay*SIN(ωy*G90+φ)</f>
        <v>7.99031794776419</v>
      </c>
    </row>
    <row r="91" customFormat="false" ht="14" hidden="false" customHeight="false" outlineLevel="0" collapsed="false">
      <c r="G91" s="0" t="n">
        <v>1.64</v>
      </c>
      <c r="H91" s="0" t="n">
        <f aca="false">ax*SIN(ωx*G91)</f>
        <v>-1.10372693816981</v>
      </c>
      <c r="I91" s="0" t="n">
        <f aca="false">ay*SIN(ωy*G91+φ)</f>
        <v>7.98085105055339</v>
      </c>
    </row>
    <row r="92" customFormat="false" ht="14" hidden="false" customHeight="false" outlineLevel="0" collapsed="false">
      <c r="G92" s="0" t="n">
        <v>1.66</v>
      </c>
      <c r="H92" s="0" t="n">
        <f aca="false">ax*SIN(ωx*G92)</f>
        <v>-1.41969939872688</v>
      </c>
      <c r="I92" s="0" t="n">
        <f aca="false">ay*SIN(ωy*G92+φ)</f>
        <v>7.96819191933229</v>
      </c>
    </row>
    <row r="93" customFormat="false" ht="14" hidden="false" customHeight="false" outlineLevel="0" collapsed="false">
      <c r="G93" s="0" t="n">
        <v>1.68</v>
      </c>
      <c r="H93" s="0" t="n">
        <f aca="false">ax*SIN(ωx*G93)</f>
        <v>-1.73340064309904</v>
      </c>
      <c r="I93" s="0" t="n">
        <f aca="false">ay*SIN(ωy*G93+φ)</f>
        <v>7.95234561758461</v>
      </c>
    </row>
    <row r="94" customFormat="false" ht="14" hidden="false" customHeight="false" outlineLevel="0" collapsed="false">
      <c r="G94" s="0" t="n">
        <v>1.7</v>
      </c>
      <c r="H94" s="0" t="n">
        <f aca="false">ax*SIN(ωx*G94)</f>
        <v>-2.04432881621465</v>
      </c>
      <c r="I94" s="0" t="n">
        <f aca="false">ay*SIN(ωy*G94+φ)</f>
        <v>7.93331848361975</v>
      </c>
    </row>
    <row r="95" customFormat="false" ht="14" hidden="false" customHeight="false" outlineLevel="0" collapsed="false">
      <c r="G95" s="0" t="n">
        <v>1.72</v>
      </c>
      <c r="H95" s="0" t="n">
        <f aca="false">ax*SIN(ωx*G95)</f>
        <v>-2.35198649932454</v>
      </c>
      <c r="I95" s="0" t="n">
        <f aca="false">ay*SIN(ωy*G95+φ)</f>
        <v>7.91111812803761</v>
      </c>
    </row>
    <row r="96" customFormat="false" ht="14" hidden="false" customHeight="false" outlineLevel="0" collapsed="false">
      <c r="G96" s="0" t="n">
        <v>1.74</v>
      </c>
      <c r="H96" s="0" t="n">
        <f aca="false">ax*SIN(ωx*G96)</f>
        <v>-2.65588150576587</v>
      </c>
      <c r="I96" s="0" t="n">
        <f aca="false">ay*SIN(ωy*G96+φ)</f>
        <v>7.88575343068443</v>
      </c>
    </row>
    <row r="97" customFormat="false" ht="14" hidden="false" customHeight="false" outlineLevel="0" collapsed="false">
      <c r="G97" s="0" t="n">
        <v>1.76</v>
      </c>
      <c r="H97" s="0" t="n">
        <f aca="false">ax*SIN(ωx*G97)</f>
        <v>-2.95552766835582</v>
      </c>
      <c r="I97" s="0" t="n">
        <f aca="false">ay*SIN(ωy*G97+φ)</f>
        <v>7.85723453710095</v>
      </c>
    </row>
    <row r="98" customFormat="false" ht="14" hidden="false" customHeight="false" outlineLevel="0" collapsed="false">
      <c r="G98" s="0" t="n">
        <v>1.78</v>
      </c>
      <c r="H98" s="0" t="n">
        <f aca="false">ax*SIN(ωx*G98)</f>
        <v>-3.25044561715533</v>
      </c>
      <c r="I98" s="0" t="n">
        <f aca="false">ay*SIN(ωy*G98+φ)</f>
        <v>7.82557285446436</v>
      </c>
    </row>
    <row r="99" customFormat="false" ht="14" hidden="false" customHeight="false" outlineLevel="0" collapsed="false">
      <c r="G99" s="0" t="n">
        <v>1.8</v>
      </c>
      <c r="H99" s="0" t="n">
        <f aca="false">ax*SIN(ωx*G99)</f>
        <v>-3.54016354635882</v>
      </c>
      <c r="I99" s="0" t="n">
        <f aca="false">ay*SIN(ωy*G99+φ)</f>
        <v>7.79078104702556</v>
      </c>
    </row>
    <row r="100" customFormat="false" ht="14" hidden="false" customHeight="false" outlineLevel="0" collapsed="false">
      <c r="G100" s="0" t="n">
        <v>1.82</v>
      </c>
      <c r="H100" s="0" t="n">
        <f aca="false">ax*SIN(ωx*G100)</f>
        <v>-3.82421796908274</v>
      </c>
      <c r="I100" s="0" t="n">
        <f aca="false">ay*SIN(ωy*G100+φ)</f>
        <v>7.75287303104365</v>
      </c>
    </row>
    <row r="101" customFormat="false" ht="14" hidden="false" customHeight="false" outlineLevel="0" collapsed="false">
      <c r="G101" s="0" t="n">
        <v>1.84</v>
      </c>
      <c r="H101" s="0" t="n">
        <f aca="false">ax*SIN(ωx*G101)</f>
        <v>-4.10215445884579</v>
      </c>
      <c r="I101" s="0" t="n">
        <f aca="false">ay*SIN(ωy*G101+φ)</f>
        <v>7.71186396921959</v>
      </c>
    </row>
    <row r="102" customFormat="false" ht="14" hidden="false" customHeight="false" outlineLevel="0" collapsed="false">
      <c r="G102" s="0" t="n">
        <v>1.86</v>
      </c>
      <c r="H102" s="0" t="n">
        <f aca="false">ax*SIN(ωx*G102)</f>
        <v>-4.3735283765543</v>
      </c>
      <c r="I102" s="0" t="n">
        <f aca="false">ay*SIN(ωy*G102+φ)</f>
        <v>7.66777026463131</v>
      </c>
    </row>
    <row r="103" customFormat="false" ht="14" hidden="false" customHeight="false" outlineLevel="0" collapsed="false">
      <c r="G103" s="0" t="n">
        <v>1.88</v>
      </c>
      <c r="H103" s="0" t="n">
        <f aca="false">ax*SIN(ωx*G103)</f>
        <v>-4.63790558182994</v>
      </c>
      <c r="I103" s="0" t="n">
        <f aca="false">ay*SIN(ωy*G103+φ)</f>
        <v>7.62060955417276</v>
      </c>
    </row>
    <row r="104" customFormat="false" ht="14" hidden="false" customHeight="false" outlineLevel="0" collapsed="false">
      <c r="G104" s="0" t="n">
        <v>1.9</v>
      </c>
      <c r="H104" s="0" t="n">
        <f aca="false">ax*SIN(ωx*G104)</f>
        <v>-4.89486312754175</v>
      </c>
      <c r="I104" s="0" t="n">
        <f aca="false">ay*SIN(ωy*G104+φ)</f>
        <v>7.57040070149932</v>
      </c>
    </row>
    <row r="105" customFormat="false" ht="14" hidden="false" customHeight="false" outlineLevel="0" collapsed="false">
      <c r="G105" s="0" t="n">
        <v>1.92</v>
      </c>
      <c r="H105" s="0" t="n">
        <f aca="false">ax*SIN(ωx*G105)</f>
        <v>-5.14398993643127</v>
      </c>
      <c r="I105" s="0" t="n">
        <f aca="false">ay*SIN(ωy*G105+φ)</f>
        <v>7.5171637894826</v>
      </c>
    </row>
    <row r="106" customFormat="false" ht="14" hidden="false" customHeight="false" outlineLevel="0" collapsed="false">
      <c r="G106" s="0" t="n">
        <v>1.94</v>
      </c>
      <c r="H106" s="0" t="n">
        <f aca="false">ax*SIN(ωx*G106)</f>
        <v>-5.38488745874849</v>
      </c>
      <c r="I106" s="0" t="n">
        <f aca="false">ay*SIN(ωy*G106+φ)</f>
        <v>7.4609201121776</v>
      </c>
    </row>
    <row r="107" customFormat="false" ht="14" hidden="false" customHeight="false" outlineLevel="0" collapsed="false">
      <c r="G107" s="0" t="n">
        <v>1.96</v>
      </c>
      <c r="H107" s="0" t="n">
        <f aca="false">ax*SIN(ωx*G107)</f>
        <v>-5.61717030984644</v>
      </c>
      <c r="I107" s="0" t="n">
        <f aca="false">ay*SIN(ωy*G107+φ)</f>
        <v>7.40169216630535</v>
      </c>
    </row>
    <row r="108" customFormat="false" ht="14" hidden="false" customHeight="false" outlineLevel="0" collapsed="false">
      <c r="G108" s="0" t="n">
        <v>1.98</v>
      </c>
      <c r="H108" s="0" t="n">
        <f aca="false">ax*SIN(ωx*G108)</f>
        <v>-5.8404668867144</v>
      </c>
      <c r="I108" s="0" t="n">
        <f aca="false">ay*SIN(ωy*G108+φ)</f>
        <v>7.33950364225448</v>
      </c>
    </row>
    <row r="109" customFormat="false" ht="14" hidden="false" customHeight="false" outlineLevel="0" collapsed="false">
      <c r="G109" s="0" t="n">
        <v>2</v>
      </c>
      <c r="H109" s="0" t="n">
        <f aca="false">ax*SIN(ωx*G109)</f>
        <v>-6.05441996246343</v>
      </c>
      <c r="I109" s="0" t="n">
        <f aca="false">ay*SIN(ωy*G109+φ)</f>
        <v>7.27437941460545</v>
      </c>
    </row>
    <row r="110" customFormat="false" ht="14" hidden="false" customHeight="false" outlineLevel="0" collapsed="false">
      <c r="G110" s="0" t="n">
        <v>2.02</v>
      </c>
      <c r="H110" s="0" t="n">
        <f aca="false">ax*SIN(ωx*G110)</f>
        <v>-6.25868725781322</v>
      </c>
      <c r="I110" s="0" t="n">
        <f aca="false">ay*SIN(ωy*G110+φ)</f>
        <v>7.20634553218102</v>
      </c>
    </row>
    <row r="111" customFormat="false" ht="14" hidden="false" customHeight="false" outlineLevel="0" collapsed="false">
      <c r="G111" s="0" t="n">
        <v>2.04</v>
      </c>
      <c r="H111" s="0" t="n">
        <f aca="false">ax*SIN(ωx*G111)</f>
        <v>-6.45294198866592</v>
      </c>
      <c r="I111" s="0" t="n">
        <f aca="false">ay*SIN(ωy*G111+φ)</f>
        <v>7.13542920762704</v>
      </c>
    </row>
    <row r="112" customFormat="false" ht="14" hidden="false" customHeight="false" outlineLevel="0" collapsed="false">
      <c r="G112" s="0" t="n">
        <v>2.06</v>
      </c>
      <c r="H112" s="0" t="n">
        <f aca="false">ax*SIN(ωx*G112)</f>
        <v>-6.63687338889097</v>
      </c>
      <c r="I112" s="0" t="n">
        <f aca="false">ay*SIN(ωy*G112+φ)</f>
        <v>7.06165880652779</v>
      </c>
    </row>
    <row r="113" customFormat="false" ht="14" hidden="false" customHeight="false" outlineLevel="0" collapsed="false">
      <c r="G113" s="0" t="n">
        <v>2.08</v>
      </c>
      <c r="H113" s="0" t="n">
        <f aca="false">ax*SIN(ωx*G113)</f>
        <v>-6.8101872074846</v>
      </c>
      <c r="I113" s="0" t="n">
        <f aca="false">ay*SIN(ωy*G113+φ)</f>
        <v>6.98506383606013</v>
      </c>
    </row>
    <row r="114" customFormat="false" ht="14" hidden="false" customHeight="false" outlineLevel="0" collapsed="false">
      <c r="G114" s="0" t="n">
        <v>2.1</v>
      </c>
      <c r="H114" s="0" t="n">
        <f aca="false">ax*SIN(ωx*G114)</f>
        <v>-6.97260617930871</v>
      </c>
      <c r="I114" s="0" t="n">
        <f aca="false">ay*SIN(ωy*G114+φ)</f>
        <v>6.90567493319099</v>
      </c>
    </row>
    <row r="115" customFormat="false" ht="14" hidden="false" customHeight="false" outlineLevel="0" collapsed="false">
      <c r="G115" s="0" t="n">
        <v>2.12</v>
      </c>
      <c r="H115" s="0" t="n">
        <f aca="false">ax*SIN(ωx*G115)</f>
        <v>-7.12387046865591</v>
      </c>
      <c r="I115" s="0" t="n">
        <f aca="false">ay*SIN(ωy*G115+φ)</f>
        <v>6.82352385242301</v>
      </c>
    </row>
    <row r="116" customFormat="false" ht="14" hidden="false" customHeight="false" outlineLevel="0" collapsed="false">
      <c r="G116" s="0" t="n">
        <v>2.14</v>
      </c>
      <c r="H116" s="0" t="n">
        <f aca="false">ax*SIN(ωx*G116)</f>
        <v>-7.26373808493124</v>
      </c>
      <c r="I116" s="0" t="n">
        <f aca="false">ay*SIN(ωy*G116+φ)</f>
        <v>6.73864345309317</v>
      </c>
    </row>
    <row r="117" customFormat="false" ht="14" hidden="false" customHeight="false" outlineLevel="0" collapsed="false">
      <c r="G117" s="0" t="n">
        <v>2.16</v>
      </c>
      <c r="H117" s="0" t="n">
        <f aca="false">ax*SIN(ωx*G117)</f>
        <v>-7.3919852697855</v>
      </c>
      <c r="I117" s="0" t="n">
        <f aca="false">ay*SIN(ωy*G117+φ)</f>
        <v>6.65106768622947</v>
      </c>
    </row>
    <row r="118" customFormat="false" ht="14" hidden="false" customHeight="false" outlineLevel="0" collapsed="false">
      <c r="G118" s="0" t="n">
        <v>2.18</v>
      </c>
      <c r="H118" s="0" t="n">
        <f aca="false">ax*SIN(ωx*G118)</f>
        <v>-7.50840685508086</v>
      </c>
      <c r="I118" s="0" t="n">
        <f aca="false">ay*SIN(ωy*G118+φ)</f>
        <v>6.56083158097099</v>
      </c>
    </row>
    <row r="119" customFormat="false" ht="14" hidden="false" customHeight="false" outlineLevel="0" collapsed="false">
      <c r="G119" s="0" t="n">
        <v>2.2</v>
      </c>
      <c r="H119" s="0" t="n">
        <f aca="false">ax*SIN(ωx*G119)</f>
        <v>-7.61281659111613</v>
      </c>
      <c r="I119" s="0" t="n">
        <f aca="false">ay*SIN(ωy*G119+φ)</f>
        <v>6.46797123055672</v>
      </c>
    </row>
    <row r="120" customFormat="false" ht="14" hidden="false" customHeight="false" outlineLevel="0" collapsed="false">
      <c r="G120" s="0" t="n">
        <v>2.22</v>
      </c>
      <c r="H120" s="0" t="n">
        <f aca="false">ax*SIN(ωx*G120)</f>
        <v>-7.70504744458653</v>
      </c>
      <c r="I120" s="0" t="n">
        <f aca="false">ay*SIN(ωy*G120+φ)</f>
        <v>6.37252377788869</v>
      </c>
    </row>
    <row r="121" customFormat="false" ht="14" hidden="false" customHeight="false" outlineLevel="0" collapsed="false">
      <c r="G121" s="0" t="n">
        <v>2.24</v>
      </c>
      <c r="H121" s="0" t="n">
        <f aca="false">ax*SIN(ωx*G121)</f>
        <v>-7.78495186580139</v>
      </c>
      <c r="I121" s="0" t="n">
        <f aca="false">ay*SIN(ωy*G121+φ)</f>
        <v>6.27452740067536</v>
      </c>
    </row>
    <row r="122" customFormat="false" ht="14" hidden="false" customHeight="false" outlineLevel="0" collapsed="false">
      <c r="G122" s="0" t="n">
        <v>2.26</v>
      </c>
      <c r="H122" s="0" t="n">
        <f aca="false">ax*SIN(ωx*G122)</f>
        <v>-7.85240202473212</v>
      </c>
      <c r="I122" s="0" t="n">
        <f aca="false">ay*SIN(ωy*G122+φ)</f>
        <v>6.17402129616101</v>
      </c>
    </row>
    <row r="123" customFormat="false" ht="14" hidden="false" customHeight="false" outlineLevel="0" collapsed="false">
      <c r="G123" s="0" t="n">
        <v>2.28</v>
      </c>
      <c r="H123" s="0" t="n">
        <f aca="false">ax*SIN(ωx*G123)</f>
        <v>-7.90729001551304</v>
      </c>
      <c r="I123" s="0" t="n">
        <f aca="false">ay*SIN(ωy*G123+φ)</f>
        <v>6.07104566544738</v>
      </c>
    </row>
    <row r="124" customFormat="false" ht="14" hidden="false" customHeight="false" outlineLevel="0" collapsed="false">
      <c r="G124" s="0" t="n">
        <v>2.3</v>
      </c>
      <c r="H124" s="0" t="n">
        <f aca="false">ax*SIN(ωx*G124)</f>
        <v>-7.94952802906772</v>
      </c>
      <c r="I124" s="0" t="n">
        <f aca="false">ay*SIN(ωy*G124+φ)</f>
        <v>5.96564169741376</v>
      </c>
    </row>
    <row r="125" customFormat="false" ht="14" hidden="false" customHeight="false" outlineLevel="0" collapsed="false">
      <c r="G125" s="0" t="n">
        <v>2.32</v>
      </c>
      <c r="H125" s="0" t="n">
        <f aca="false">ax*SIN(ωx*G125)</f>
        <v>-7.97904849358475</v>
      </c>
      <c r="I125" s="0" t="n">
        <f aca="false">ay*SIN(ωy*G125+φ)</f>
        <v>5.85785155224201</v>
      </c>
    </row>
    <row r="126" customFormat="false" ht="14" hidden="false" customHeight="false" outlineLevel="0" collapsed="false">
      <c r="G126" s="0" t="n">
        <v>2.34</v>
      </c>
      <c r="H126" s="0" t="n">
        <f aca="false">ax*SIN(ωx*G126)</f>
        <v>-7.99580418261827</v>
      </c>
      <c r="I126" s="0" t="n">
        <f aca="false">ay*SIN(ωy*G126+φ)</f>
        <v>5.74771834455301</v>
      </c>
    </row>
    <row r="127" customFormat="false" ht="14" hidden="false" customHeight="false" outlineLevel="0" collapsed="false">
      <c r="G127" s="0" t="n">
        <v>2.36</v>
      </c>
      <c r="H127" s="0" t="n">
        <f aca="false">ax*SIN(ωx*G127)</f>
        <v>-7.9997682906402</v>
      </c>
      <c r="I127" s="0" t="n">
        <f aca="false">ay*SIN(ωy*G127+φ)</f>
        <v>5.63528612616141</v>
      </c>
    </row>
    <row r="128" customFormat="false" ht="14" hidden="false" customHeight="false" outlineLevel="0" collapsed="false">
      <c r="G128" s="0" t="n">
        <v>2.38</v>
      </c>
      <c r="H128" s="0" t="n">
        <f aca="false">ax*SIN(ωx*G128)</f>
        <v>-7.99093447592331</v>
      </c>
      <c r="I128" s="0" t="n">
        <f aca="false">ay*SIN(ωy*G128+φ)</f>
        <v>5.52059986845549</v>
      </c>
    </row>
    <row r="129" customFormat="false" ht="14" hidden="false" customHeight="false" outlineLevel="0" collapsed="false">
      <c r="G129" s="0" t="n">
        <v>2.4</v>
      </c>
      <c r="H129" s="0" t="n">
        <f aca="false">ax*SIN(ωx*G129)</f>
        <v>-7.96931687068673</v>
      </c>
      <c r="I129" s="0" t="n">
        <f aca="false">ay*SIN(ωy*G129+φ)</f>
        <v>5.40370544440921</v>
      </c>
    </row>
    <row r="130" customFormat="false" ht="14" hidden="false" customHeight="false" outlineLevel="0" collapsed="false">
      <c r="G130" s="0" t="n">
        <v>2.42</v>
      </c>
      <c r="H130" s="0" t="n">
        <f aca="false">ax*SIN(ωx*G130)</f>
        <v>-7.9349500584873</v>
      </c>
      <c r="I130" s="0" t="n">
        <f aca="false">ay*SIN(ωy*G130+φ)</f>
        <v>5.28464961023361</v>
      </c>
    </row>
    <row r="131" customFormat="false" ht="14" hidden="false" customHeight="false" outlineLevel="0" collapsed="false">
      <c r="G131" s="0" t="n">
        <v>2.44</v>
      </c>
      <c r="H131" s="0" t="n">
        <f aca="false">ax*SIN(ωx*G131)</f>
        <v>-7.88788901889336</v>
      </c>
      <c r="I131" s="0" t="n">
        <f aca="false">ay*SIN(ωy*G131+φ)</f>
        <v>5.16347998667497</v>
      </c>
    </row>
    <row r="132" customFormat="false" ht="14" hidden="false" customHeight="false" outlineLevel="0" collapsed="false">
      <c r="G132" s="0" t="n">
        <v>2.46</v>
      </c>
      <c r="H132" s="0" t="n">
        <f aca="false">ax*SIN(ωx*G132)</f>
        <v>-7.82820903952911</v>
      </c>
      <c r="I132" s="0" t="n">
        <f aca="false">ay*SIN(ωy*G132+φ)</f>
        <v>5.04024503996714</v>
      </c>
    </row>
    <row r="133" customFormat="false" ht="14" hidden="false" customHeight="false" outlineLevel="0" collapsed="false">
      <c r="G133" s="0" t="n">
        <v>2.48</v>
      </c>
      <c r="H133" s="0" t="n">
        <f aca="false">ax*SIN(ωx*G133)</f>
        <v>-7.75600559563047</v>
      </c>
      <c r="I133" s="0" t="n">
        <f aca="false">ay*SIN(ωy*G133+φ)</f>
        <v>4.91499406244569</v>
      </c>
    </row>
    <row r="134" customFormat="false" ht="14" hidden="false" customHeight="false" outlineLevel="0" collapsed="false">
      <c r="G134" s="0" t="n">
        <v>2.5</v>
      </c>
      <c r="H134" s="0" t="n">
        <f aca="false">ax*SIN(ωx*G134)</f>
        <v>-7.67139419730511</v>
      </c>
      <c r="I134" s="0" t="n">
        <f aca="false">ay*SIN(ωy*G134+φ)</f>
        <v>4.78777715283165</v>
      </c>
    </row>
    <row r="135" customFormat="false" ht="14" hidden="false" customHeight="false" outlineLevel="0" collapsed="false">
      <c r="G135" s="0" t="n">
        <v>2.52</v>
      </c>
      <c r="H135" s="0" t="n">
        <f aca="false">ax*SIN(ωx*G135)</f>
        <v>-7.57451020474087</v>
      </c>
      <c r="I135" s="0" t="n">
        <f aca="false">ay*SIN(ωy*G135+φ)</f>
        <v>4.65864519619266</v>
      </c>
    </row>
    <row r="136" customFormat="false" ht="14" hidden="false" customHeight="false" outlineLevel="0" collapsed="false">
      <c r="G136" s="0" t="n">
        <v>2.54</v>
      </c>
      <c r="H136" s="0" t="n">
        <f aca="false">ax*SIN(ωx*G136)</f>
        <v>-7.46550861165838</v>
      </c>
      <c r="I136" s="0" t="n">
        <f aca="false">ay*SIN(ωy*G136+φ)</f>
        <v>4.52764984358962</v>
      </c>
    </row>
    <row r="137" customFormat="false" ht="14" hidden="false" customHeight="false" outlineLevel="0" collapsed="false">
      <c r="G137" s="0" t="n">
        <v>2.56</v>
      </c>
      <c r="H137" s="0" t="n">
        <f aca="false">ax*SIN(ωx*G137)</f>
        <v>-7.34456379735414</v>
      </c>
      <c r="I137" s="0" t="n">
        <f aca="false">ay*SIN(ωy*G137+φ)</f>
        <v>4.39484349141701</v>
      </c>
    </row>
    <row r="138" customFormat="false" ht="14" hidden="false" customHeight="false" outlineLevel="0" collapsed="false">
      <c r="G138" s="0" t="n">
        <v>2.58</v>
      </c>
      <c r="H138" s="0" t="n">
        <f aca="false">ax*SIN(ωx*G138)</f>
        <v>-7.21186924773084</v>
      </c>
      <c r="I138" s="0" t="n">
        <f aca="false">ay*SIN(ωy*G138+φ)</f>
        <v>4.26027926044497</v>
      </c>
    </row>
    <row r="139" customFormat="false" ht="14" hidden="false" customHeight="false" outlineLevel="0" collapsed="false">
      <c r="G139" s="0" t="n">
        <v>2.6</v>
      </c>
      <c r="H139" s="0" t="n">
        <f aca="false">ax*SIN(ωx*G139)</f>
        <v>-7.06763724576123</v>
      </c>
      <c r="I139" s="0" t="n">
        <f aca="false">ay*SIN(ωy*G139+φ)</f>
        <v>4.12401097457171</v>
      </c>
    </row>
    <row r="140" customFormat="false" ht="14" hidden="false" customHeight="false" outlineLevel="0" collapsed="false">
      <c r="G140" s="0" t="n">
        <v>2.62</v>
      </c>
      <c r="H140" s="0" t="n">
        <f aca="false">ax*SIN(ωx*G140)</f>
        <v>-6.9120985318806</v>
      </c>
      <c r="I140" s="0" t="n">
        <f aca="false">ay*SIN(ωy*G140+φ)</f>
        <v>3.98609313929471</v>
      </c>
    </row>
    <row r="141" customFormat="false" ht="14" hidden="false" customHeight="false" outlineLevel="0" collapsed="false">
      <c r="G141" s="0" t="n">
        <v>2.64</v>
      </c>
      <c r="H141" s="0" t="n">
        <f aca="false">ax*SIN(ωx*G141)</f>
        <v>-6.74550193485133</v>
      </c>
      <c r="I141" s="0" t="n">
        <f aca="false">ay*SIN(ωy*G141+φ)</f>
        <v>3.84658091990919</v>
      </c>
    </row>
    <row r="142" customFormat="false" ht="14" hidden="false" customHeight="false" outlineLevel="0" collapsed="false">
      <c r="G142" s="0" t="n">
        <v>2.66</v>
      </c>
      <c r="H142" s="0" t="n">
        <f aca="false">ax*SIN(ωx*G142)</f>
        <v>-6.56811397368998</v>
      </c>
      <c r="I142" s="0" t="n">
        <f aca="false">ay*SIN(ωy*G142+φ)</f>
        <v>3.70553011944276</v>
      </c>
    </row>
    <row r="143" customFormat="false" ht="14" hidden="false" customHeight="false" outlineLevel="0" collapsed="false">
      <c r="G143" s="0" t="n">
        <v>2.68</v>
      </c>
      <c r="H143" s="0" t="n">
        <f aca="false">ax*SIN(ωx*G143)</f>
        <v>-6.38021843129363</v>
      </c>
      <c r="I143" s="0" t="n">
        <f aca="false">ay*SIN(ωy*G143+φ)</f>
        <v>3.56299715633497</v>
      </c>
    </row>
    <row r="144" customFormat="false" ht="14" hidden="false" customHeight="false" outlineLevel="0" collapsed="false">
      <c r="G144" s="0" t="n">
        <v>2.7</v>
      </c>
      <c r="H144" s="0" t="n">
        <f aca="false">ax*SIN(ωx*G144)</f>
        <v>-6.1821159004479</v>
      </c>
      <c r="I144" s="0" t="n">
        <f aca="false">ay*SIN(ωy*G144+φ)</f>
        <v>3.41903904187064</v>
      </c>
    </row>
    <row r="145" customFormat="false" ht="14" hidden="false" customHeight="false" outlineLevel="0" collapsed="false">
      <c r="G145" s="0" t="n">
        <v>2.72</v>
      </c>
      <c r="H145" s="0" t="n">
        <f aca="false">ax*SIN(ωx*G145)</f>
        <v>-5.9741233029425</v>
      </c>
      <c r="I145" s="0" t="n">
        <f aca="false">ay*SIN(ωy*G145+φ)</f>
        <v>3.27371335737614</v>
      </c>
    </row>
    <row r="146" customFormat="false" ht="14" hidden="false" customHeight="false" outlineLevel="0" collapsed="false">
      <c r="G146" s="0" t="n">
        <v>2.74</v>
      </c>
      <c r="H146" s="0" t="n">
        <f aca="false">ax*SIN(ωx*G146)</f>
        <v>-5.75657338256406</v>
      </c>
      <c r="I146" s="0" t="n">
        <f aca="false">ay*SIN(ωy*G146+φ)</f>
        <v>3.12707823118762</v>
      </c>
    </row>
    <row r="147" customFormat="false" ht="14" hidden="false" customHeight="false" outlineLevel="0" collapsed="false">
      <c r="G147" s="0" t="n">
        <v>2.76</v>
      </c>
      <c r="H147" s="0" t="n">
        <f aca="false">ax*SIN(ωx*G147)</f>
        <v>-5.52981417277702</v>
      </c>
      <c r="I147" s="0" t="n">
        <f aca="false">ay*SIN(ωy*G147+φ)</f>
        <v>2.97919231540045</v>
      </c>
    </row>
    <row r="148" customFormat="false" ht="14" hidden="false" customHeight="false" outlineLevel="0" collapsed="false">
      <c r="G148" s="0" t="n">
        <v>2.78</v>
      </c>
      <c r="H148" s="0" t="n">
        <f aca="false">ax*SIN(ωx*G148)</f>
        <v>-5.2942084399443</v>
      </c>
      <c r="I148" s="0" t="n">
        <f aca="false">ay*SIN(ωy*G148+φ)</f>
        <v>2.83011476240914</v>
      </c>
    </row>
    <row r="149" customFormat="false" ht="14" hidden="false" customHeight="false" outlineLevel="0" collapsed="false">
      <c r="G149" s="0" t="n">
        <v>2.8</v>
      </c>
      <c r="H149" s="0" t="n">
        <f aca="false">ax*SIN(ωx*G149)</f>
        <v>-5.05013310297857</v>
      </c>
      <c r="I149" s="0" t="n">
        <f aca="false">ay*SIN(ωy*G149+φ)</f>
        <v>2.67990520124724</v>
      </c>
    </row>
    <row r="150" customFormat="false" ht="14" hidden="false" customHeight="false" outlineLevel="0" collapsed="false">
      <c r="G150" s="0" t="n">
        <v>2.82</v>
      </c>
      <c r="H150" s="0" t="n">
        <f aca="false">ax*SIN(ωx*G150)</f>
        <v>-4.79797863035235</v>
      </c>
      <c r="I150" s="0" t="n">
        <f aca="false">ay*SIN(ωy*G150+φ)</f>
        <v>2.52862371373643</v>
      </c>
    </row>
    <row r="151" customFormat="false" ht="14" hidden="false" customHeight="false" outlineLevel="0" collapsed="false">
      <c r="G151" s="0" t="n">
        <v>2.84</v>
      </c>
      <c r="H151" s="0" t="n">
        <f aca="false">ax*SIN(ωx*G151)</f>
        <v>-4.53814841543175</v>
      </c>
      <c r="I151" s="0" t="n">
        <f aca="false">ay*SIN(ωy*G151+φ)</f>
        <v>2.37633081045466</v>
      </c>
    </row>
    <row r="152" customFormat="false" ht="14" hidden="false" customHeight="false" outlineLevel="0" collapsed="false">
      <c r="G152" s="0" t="n">
        <v>2.86</v>
      </c>
      <c r="H152" s="0" t="n">
        <f aca="false">ax*SIN(ωx*G152)</f>
        <v>-4.27105813113315</v>
      </c>
      <c r="I152" s="0" t="n">
        <f aca="false">ay*SIN(ωy*G152+φ)</f>
        <v>2.22308740653269</v>
      </c>
    </row>
    <row r="153" customFormat="false" ht="14" hidden="false" customHeight="false" outlineLevel="0" collapsed="false">
      <c r="G153" s="0" t="n">
        <v>2.88</v>
      </c>
      <c r="H153" s="0" t="n">
        <f aca="false">ax*SIN(ωx*G153)</f>
        <v>-3.99713506493522</v>
      </c>
      <c r="I153" s="0" t="n">
        <f aca="false">ay*SIN(ωy*G153+φ)</f>
        <v>2.06895479728889</v>
      </c>
    </row>
    <row r="154" customFormat="false" ht="14" hidden="false" customHeight="false" outlineLevel="0" collapsed="false">
      <c r="G154" s="0" t="n">
        <v>2.9</v>
      </c>
      <c r="H154" s="0" t="n">
        <f aca="false">ax*SIN(ωx*G154)</f>
        <v>-3.71681743531006</v>
      </c>
      <c r="I154" s="0" t="n">
        <f aca="false">ay*SIN(ωy*G154+φ)</f>
        <v>1.91399463371186</v>
      </c>
    </row>
    <row r="155" customFormat="false" ht="14" hidden="false" customHeight="false" outlineLevel="0" collapsed="false">
      <c r="G155" s="0" t="n">
        <v>2.92</v>
      </c>
      <c r="H155" s="0" t="n">
        <f aca="false">ax*SIN(ωx*G155)</f>
        <v>-3.43055369066717</v>
      </c>
      <c r="I155" s="0" t="n">
        <f aca="false">ay*SIN(ωy*G155+φ)</f>
        <v>1.75826889780094</v>
      </c>
    </row>
    <row r="156" customFormat="false" ht="14" hidden="false" customHeight="false" outlineLevel="0" collapsed="false">
      <c r="G156" s="0" t="n">
        <v>2.94</v>
      </c>
      <c r="H156" s="0" t="n">
        <f aca="false">ax*SIN(ωx*G156)</f>
        <v>-3.13880179193163</v>
      </c>
      <c r="I156" s="0" t="n">
        <f aca="false">ay*SIN(ωy*G156+φ)</f>
        <v>1.60183987777416</v>
      </c>
    </row>
    <row r="157" customFormat="false" ht="14" hidden="false" customHeight="false" outlineLevel="0" collapsed="false">
      <c r="G157" s="0" t="n">
        <v>2.96</v>
      </c>
      <c r="H157" s="0" t="n">
        <f aca="false">ax*SIN(ωx*G157)</f>
        <v>-2.84202847990434</v>
      </c>
      <c r="I157" s="0" t="n">
        <f aca="false">ay*SIN(ωy*G157+φ)</f>
        <v>1.44477014315386</v>
      </c>
    </row>
    <row r="158" customFormat="false" ht="14" hidden="false" customHeight="false" outlineLevel="0" collapsed="false">
      <c r="G158" s="0" t="n">
        <v>2.98</v>
      </c>
      <c r="H158" s="0" t="n">
        <f aca="false">ax*SIN(ωx*G158)</f>
        <v>-2.54070852857628</v>
      </c>
      <c r="I158" s="0" t="n">
        <f aca="false">ay*SIN(ωy*G158+φ)</f>
        <v>1.28712251973965</v>
      </c>
    </row>
    <row r="159" customFormat="false" ht="14" hidden="false" customHeight="false" outlineLevel="0" collapsed="false">
      <c r="G159" s="0" t="n">
        <v>3</v>
      </c>
      <c r="H159" s="0" t="n">
        <f aca="false">ax*SIN(ωx*G159)</f>
        <v>-2.23532398559141</v>
      </c>
      <c r="I159" s="0" t="n">
        <f aca="false">ay*SIN(ωy*G159+φ)</f>
        <v>1.12896006447894</v>
      </c>
    </row>
    <row r="160" customFormat="false" ht="14" hidden="false" customHeight="false" outlineLevel="0" collapsed="false">
      <c r="G160" s="0" t="n">
        <v>3.02</v>
      </c>
      <c r="H160" s="0" t="n">
        <f aca="false">ax*SIN(ωx*G160)</f>
        <v>-1.92636340107327</v>
      </c>
      <c r="I160" s="0" t="n">
        <f aca="false">ay*SIN(ωy*G160+φ)</f>
        <v>0.970346040245038</v>
      </c>
    </row>
    <row r="161" customFormat="false" ht="14" hidden="false" customHeight="false" outlineLevel="0" collapsed="false">
      <c r="G161" s="0" t="n">
        <v>3.04</v>
      </c>
      <c r="H161" s="0" t="n">
        <f aca="false">ax*SIN(ωx*G161)</f>
        <v>-1.61432104604903</v>
      </c>
      <c r="I161" s="0" t="n">
        <f aca="false">ay*SIN(ωy*G161+φ)</f>
        <v>0.811343890532815</v>
      </c>
    </row>
    <row r="162" customFormat="false" ht="14" hidden="false" customHeight="false" outlineLevel="0" collapsed="false">
      <c r="G162" s="0" t="n">
        <v>3.06</v>
      </c>
      <c r="H162" s="0" t="n">
        <f aca="false">ax*SIN(ωx*G162)</f>
        <v>-1.29969612172123</v>
      </c>
      <c r="I162" s="0" t="n">
        <f aca="false">ay*SIN(ωy*G162+φ)</f>
        <v>0.652017214082153</v>
      </c>
    </row>
    <row r="163" customFormat="false" ht="14" hidden="false" customHeight="false" outlineLevel="0" collapsed="false">
      <c r="G163" s="0" t="n">
        <v>3.08</v>
      </c>
      <c r="H163" s="0" t="n">
        <f aca="false">ax*SIN(ωx*G163)</f>
        <v>-0.9829919608524</v>
      </c>
      <c r="I163" s="0" t="n">
        <f aca="false">ay*SIN(ωy*G163+φ)</f>
        <v>0.492429739439305</v>
      </c>
    </row>
    <row r="164" customFormat="false" ht="14" hidden="false" customHeight="false" outlineLevel="0" collapsed="false">
      <c r="G164" s="0" t="n">
        <v>3.1</v>
      </c>
      <c r="H164" s="0" t="n">
        <f aca="false">ax*SIN(ωx*G164)</f>
        <v>-0.664715222539971</v>
      </c>
      <c r="I164" s="0" t="n">
        <f aca="false">ay*SIN(ωy*G164+φ)</f>
        <v>0.332645299466324</v>
      </c>
    </row>
    <row r="165" customFormat="false" ht="14" hidden="false" customHeight="false" outlineLevel="0" collapsed="false">
      <c r="G165" s="0" t="n">
        <v>3.12</v>
      </c>
      <c r="H165" s="0" t="n">
        <f aca="false">ax*SIN(ωx*G165)</f>
        <v>-0.345375081669829</v>
      </c>
      <c r="I165" s="0" t="n">
        <f aca="false">ay*SIN(ωy*G165+φ)</f>
        <v>0.172727805808768</v>
      </c>
    </row>
    <row r="166" customFormat="false" ht="14" hidden="false" customHeight="false" outlineLevel="0" collapsed="false">
      <c r="G166" s="0" t="n">
        <v>3.14</v>
      </c>
      <c r="H166" s="0" t="n">
        <f aca="false">ax*SIN(ωx*G166)</f>
        <v>-0.0254824143451039</v>
      </c>
      <c r="I166" s="0" t="n">
        <f aca="false">ay*SIN(ωy*G166+φ)</f>
        <v>0.0127412233318946</v>
      </c>
    </row>
    <row r="167" customFormat="false" ht="14" hidden="false" customHeight="false" outlineLevel="0" collapsed="false">
      <c r="G167" s="0" t="n">
        <v>3.16</v>
      </c>
      <c r="H167" s="0" t="n">
        <f aca="false">ax*SIN(ωx*G167)</f>
        <v>0.294451019406615</v>
      </c>
      <c r="I167" s="0" t="n">
        <f aca="false">ay*SIN(ωy*G167+φ)</f>
        <v>-0.14725045546443</v>
      </c>
    </row>
    <row r="168" customFormat="false" ht="14" hidden="false" customHeight="false" outlineLevel="0" collapsed="false">
      <c r="G168" s="0" t="n">
        <v>3.18</v>
      </c>
      <c r="H168" s="0" t="n">
        <f aca="false">ax*SIN(ωx*G168)</f>
        <v>0.613913394340151</v>
      </c>
      <c r="I168" s="0" t="n">
        <f aca="false">ay*SIN(ωy*G168+φ)</f>
        <v>-0.307183236041883</v>
      </c>
    </row>
    <row r="169" customFormat="false" ht="14" hidden="false" customHeight="false" outlineLevel="0" collapsed="false">
      <c r="G169" s="0" t="n">
        <v>3.2</v>
      </c>
      <c r="H169" s="0" t="n">
        <f aca="false">ax*SIN(ωx*G169)</f>
        <v>0.932393638803949</v>
      </c>
      <c r="I169" s="0" t="n">
        <f aca="false">ay*SIN(ωy*G169+φ)</f>
        <v>-0.466993147420641</v>
      </c>
    </row>
    <row r="170" customFormat="false" ht="14" hidden="false" customHeight="false" outlineLevel="0" collapsed="false">
      <c r="G170" s="0" t="n">
        <v>3.22</v>
      </c>
      <c r="H170" s="0" t="n">
        <f aca="false">ax*SIN(ωx*G170)</f>
        <v>1.2493822523457</v>
      </c>
      <c r="I170" s="0" t="n">
        <f aca="false">ay*SIN(ωy*G170+φ)</f>
        <v>-0.626616267766922</v>
      </c>
    </row>
    <row r="171" customFormat="false" ht="14" hidden="false" customHeight="false" outlineLevel="0" collapsed="false">
      <c r="G171" s="0" t="n">
        <v>3.24</v>
      </c>
      <c r="H171" s="0" t="n">
        <f aca="false">ax*SIN(ωx*G171)</f>
        <v>1.56437212080435</v>
      </c>
      <c r="I171" s="0" t="n">
        <f aca="false">ay*SIN(ωy*G171+φ)</f>
        <v>-0.785988749960869</v>
      </c>
    </row>
    <row r="172" customFormat="false" ht="14" hidden="false" customHeight="false" outlineLevel="0" collapsed="false">
      <c r="G172" s="0" t="n">
        <v>3.26</v>
      </c>
      <c r="H172" s="0" t="n">
        <f aca="false">ax*SIN(ωx*G172)</f>
        <v>1.87685932758464</v>
      </c>
      <c r="I172" s="0" t="n">
        <f aca="false">ay*SIN(ωy*G172+φ)</f>
        <v>-0.945046847134539</v>
      </c>
    </row>
    <row r="173" customFormat="false" ht="14" hidden="false" customHeight="false" outlineLevel="0" collapsed="false">
      <c r="G173" s="0" t="n">
        <v>3.28</v>
      </c>
      <c r="H173" s="0" t="n">
        <f aca="false">ax*SIN(ωx*G173)</f>
        <v>2.1863439598161</v>
      </c>
      <c r="I173" s="0" t="n">
        <f aca="false">ay*SIN(ωy*G173+φ)</f>
        <v>-1.10372693816981</v>
      </c>
    </row>
    <row r="174" customFormat="false" ht="14" hidden="false" customHeight="false" outlineLevel="0" collapsed="false">
      <c r="G174" s="0" t="n">
        <v>3.3</v>
      </c>
      <c r="H174" s="0" t="n">
        <f aca="false">ax*SIN(ωx*G174)</f>
        <v>2.49233090810702</v>
      </c>
      <c r="I174" s="0" t="n">
        <f aca="false">ay*SIN(ωy*G174+φ)</f>
        <v>-1.26196555314599</v>
      </c>
    </row>
    <row r="175" customFormat="false" ht="14" hidden="false" customHeight="false" outlineLevel="0" collapsed="false">
      <c r="G175" s="0" t="n">
        <v>3.32</v>
      </c>
      <c r="H175" s="0" t="n">
        <f aca="false">ax*SIN(ωx*G175)</f>
        <v>2.79433065861388</v>
      </c>
      <c r="I175" s="0" t="n">
        <f aca="false">ay*SIN(ωy*G175+φ)</f>
        <v>-1.41969939872688</v>
      </c>
    </row>
    <row r="176" customFormat="false" ht="14" hidden="false" customHeight="false" outlineLevel="0" collapsed="false">
      <c r="G176" s="0" t="n">
        <v>3.34</v>
      </c>
      <c r="H176" s="0" t="n">
        <f aca="false">ax*SIN(ωx*G176)</f>
        <v>3.09186007615903</v>
      </c>
      <c r="I176" s="0" t="n">
        <f aca="false">ay*SIN(ωy*G176+φ)</f>
        <v>-1.57686538347736</v>
      </c>
    </row>
    <row r="177" customFormat="false" ht="14" hidden="false" customHeight="false" outlineLevel="0" collapsed="false">
      <c r="G177" s="0" t="n">
        <v>3.36</v>
      </c>
      <c r="H177" s="0" t="n">
        <f aca="false">ax*SIN(ωx*G177)</f>
        <v>3.38444317714397</v>
      </c>
      <c r="I177" s="0" t="n">
        <f aca="false">ay*SIN(ωy*G177+φ)</f>
        <v>-1.73340064309904</v>
      </c>
    </row>
    <row r="178" customFormat="false" ht="14" hidden="false" customHeight="false" outlineLevel="0" collapsed="false">
      <c r="G178" s="0" t="n">
        <v>3.38</v>
      </c>
      <c r="H178" s="0" t="n">
        <f aca="false">ax*SIN(ωx*G178)</f>
        <v>3.67161189102152</v>
      </c>
      <c r="I178" s="0" t="n">
        <f aca="false">ay*SIN(ωy*G178+φ)</f>
        <v>-1.88924256557518</v>
      </c>
    </row>
    <row r="179" customFormat="false" ht="14" hidden="false" customHeight="false" outlineLevel="0" collapsed="false">
      <c r="G179" s="0" t="n">
        <v>3.4</v>
      </c>
      <c r="H179" s="0" t="n">
        <f aca="false">ax*SIN(ωx*G179)</f>
        <v>3.95290680910887</v>
      </c>
      <c r="I179" s="0" t="n">
        <f aca="false">ay*SIN(ωy*G179+φ)</f>
        <v>-2.04432881621465</v>
      </c>
    </row>
    <row r="180" customFormat="false" ht="14" hidden="false" customHeight="false" outlineLevel="0" collapsed="false">
      <c r="G180" s="0" t="n">
        <v>3.42</v>
      </c>
      <c r="H180" s="0" t="n">
        <f aca="false">ax*SIN(ωx*G180)</f>
        <v>4.22787791954345</v>
      </c>
      <c r="I180" s="0" t="n">
        <f aca="false">ay*SIN(ωy*G180+φ)</f>
        <v>-2.19859736258499</v>
      </c>
    </row>
    <row r="181" customFormat="false" ht="14" hidden="false" customHeight="false" outlineLevel="0" collapsed="false">
      <c r="G181" s="0" t="n">
        <v>3.44</v>
      </c>
      <c r="H181" s="0" t="n">
        <f aca="false">ax*SIN(ωx*G181)</f>
        <v>4.49608532720594</v>
      </c>
      <c r="I181" s="0" t="n">
        <f aca="false">ay*SIN(ωy*G181+φ)</f>
        <v>-2.35198649932454</v>
      </c>
    </row>
    <row r="182" customFormat="false" ht="14" hidden="false" customHeight="false" outlineLevel="0" collapsed="false">
      <c r="G182" s="0" t="n">
        <v>3.46</v>
      </c>
      <c r="H182" s="0" t="n">
        <f aca="false">ax*SIN(ωx*G182)</f>
        <v>4.75709995745863</v>
      </c>
      <c r="I182" s="0" t="n">
        <f aca="false">ay*SIN(ωy*G182+φ)</f>
        <v>-2.50443487282376</v>
      </c>
    </row>
    <row r="183" customFormat="false" ht="14" hidden="false" customHeight="false" outlineLevel="0" collapsed="false">
      <c r="G183" s="0" t="n">
        <v>3.48</v>
      </c>
      <c r="H183" s="0" t="n">
        <f aca="false">ax*SIN(ωx*G183)</f>
        <v>5.01050424257325</v>
      </c>
      <c r="I183" s="0" t="n">
        <f aca="false">ay*SIN(ωy*G183+φ)</f>
        <v>-2.65588150576587</v>
      </c>
    </row>
    <row r="184" customFormat="false" ht="14" hidden="false" customHeight="false" outlineLevel="0" collapsed="false">
      <c r="G184" s="0" t="n">
        <v>3.5</v>
      </c>
      <c r="H184" s="0" t="n">
        <f aca="false">ax*SIN(ωx*G184)</f>
        <v>5.25589278975031</v>
      </c>
      <c r="I184" s="0" t="n">
        <f aca="false">ay*SIN(ωy*G184+φ)</f>
        <v>-2.80626582151696</v>
      </c>
    </row>
    <row r="185" customFormat="false" ht="14" hidden="false" customHeight="false" outlineLevel="0" collapsed="false">
      <c r="G185" s="0" t="n">
        <v>3.52</v>
      </c>
      <c r="H185" s="0" t="n">
        <f aca="false">ax*SIN(ωx*G185)</f>
        <v>5.49287302966111</v>
      </c>
      <c r="I185" s="0" t="n">
        <f aca="false">ay*SIN(ωy*G185+φ)</f>
        <v>-2.95552766835582</v>
      </c>
    </row>
    <row r="186" customFormat="false" ht="14" hidden="false" customHeight="false" outlineLevel="0" collapsed="false">
      <c r="G186" s="0" t="n">
        <v>3.54</v>
      </c>
      <c r="H186" s="0" t="n">
        <f aca="false">ax*SIN(ωx*G186)</f>
        <v>5.72106584447486</v>
      </c>
      <c r="I186" s="0" t="n">
        <f aca="false">ay*SIN(ωy*G186+φ)</f>
        <v>-3.10360734353384</v>
      </c>
    </row>
    <row r="187" customFormat="false" ht="14" hidden="false" customHeight="false" outlineLevel="0" collapsed="false">
      <c r="G187" s="0" t="n">
        <v>3.56</v>
      </c>
      <c r="H187" s="0" t="n">
        <f aca="false">ax*SIN(ωx*G187)</f>
        <v>5.94010617436642</v>
      </c>
      <c r="I187" s="0" t="n">
        <f aca="false">ay*SIN(ωy*G187+φ)</f>
        <v>-3.25044561715533</v>
      </c>
    </row>
    <row r="188" customFormat="false" ht="14" hidden="false" customHeight="false" outlineLevel="0" collapsed="false">
      <c r="G188" s="0" t="n">
        <v>3.58</v>
      </c>
      <c r="H188" s="0" t="n">
        <f aca="false">ax*SIN(ωx*G188)</f>
        <v>6.14964360153405</v>
      </c>
      <c r="I188" s="0" t="n">
        <f aca="false">ay*SIN(ωy*G188+φ)</f>
        <v>-3.39598375586866</v>
      </c>
    </row>
    <row r="189" customFormat="false" ht="14" hidden="false" customHeight="false" outlineLevel="0" collapsed="false">
      <c r="G189" s="0" t="n">
        <v>3.6</v>
      </c>
      <c r="H189" s="0" t="n">
        <f aca="false">ax*SIN(ωx*G189)</f>
        <v>6.34934291079323</v>
      </c>
      <c r="I189" s="0" t="n">
        <f aca="false">ay*SIN(ωy*G189+φ)</f>
        <v>-3.54016354635882</v>
      </c>
    </row>
    <row r="190" customFormat="false" ht="14" hidden="false" customHeight="false" outlineLevel="0" collapsed="false">
      <c r="G190" s="0" t="n">
        <v>3.62</v>
      </c>
      <c r="H190" s="0" t="n">
        <f aca="false">ax*SIN(ωx*G190)</f>
        <v>6.53888462584938</v>
      </c>
      <c r="I190" s="0" t="n">
        <f aca="false">ay*SIN(ωy*G190+φ)</f>
        <v>-3.68292731863199</v>
      </c>
    </row>
    <row r="191" customFormat="false" ht="14" hidden="false" customHeight="false" outlineLevel="0" collapsed="false">
      <c r="G191" s="0" t="n">
        <v>3.64</v>
      </c>
      <c r="H191" s="0" t="n">
        <f aca="false">ax*SIN(ωx*G191)</f>
        <v>6.71796552039184</v>
      </c>
      <c r="I191" s="0" t="n">
        <f aca="false">ay*SIN(ωy*G191+φ)</f>
        <v>-3.82421796908274</v>
      </c>
    </row>
    <row r="192" customFormat="false" ht="14" hidden="false" customHeight="false" outlineLevel="0" collapsed="false">
      <c r="G192" s="0" t="n">
        <v>3.66</v>
      </c>
      <c r="H192" s="0" t="n">
        <f aca="false">ax*SIN(ωx*G192)</f>
        <v>6.88629910319121</v>
      </c>
      <c r="I192" s="0" t="n">
        <f aca="false">ay*SIN(ωy*G192+φ)</f>
        <v>-3.96397898333476</v>
      </c>
    </row>
    <row r="193" customFormat="false" ht="14" hidden="false" customHeight="false" outlineLevel="0" collapsed="false">
      <c r="G193" s="0" t="n">
        <v>3.68</v>
      </c>
      <c r="H193" s="0" t="n">
        <f aca="false">ax*SIN(ωx*G193)</f>
        <v>7.04361607642428</v>
      </c>
      <c r="I193" s="0" t="n">
        <f aca="false">ay*SIN(ωy*G193+φ)</f>
        <v>-4.10215445884579</v>
      </c>
    </row>
    <row r="194" customFormat="false" ht="14" hidden="false" customHeight="false" outlineLevel="0" collapsed="false">
      <c r="G194" s="0" t="n">
        <v>3.7</v>
      </c>
      <c r="H194" s="0" t="n">
        <f aca="false">ax*SIN(ωx*G194)</f>
        <v>7.18966476649302</v>
      </c>
      <c r="I194" s="0" t="n">
        <f aca="false">ay*SIN(ωy*G194+φ)</f>
        <v>-4.23868912726795</v>
      </c>
    </row>
    <row r="195" customFormat="false" ht="14" hidden="false" customHeight="false" outlineLevel="0" collapsed="false">
      <c r="G195" s="0" t="n">
        <v>3.72</v>
      </c>
      <c r="H195" s="0" t="n">
        <f aca="false">ax*SIN(ωx*G195)</f>
        <v>7.32421152664872</v>
      </c>
      <c r="I195" s="0" t="n">
        <f aca="false">ay*SIN(ωy*G195+φ)</f>
        <v>-4.3735283765543</v>
      </c>
    </row>
    <row r="196" customFormat="false" ht="14" hidden="false" customHeight="false" outlineLevel="0" collapsed="false">
      <c r="G196" s="0" t="n">
        <v>3.74</v>
      </c>
      <c r="H196" s="0" t="n">
        <f aca="false">ax*SIN(ωx*G196)</f>
        <v>7.44704111077691</v>
      </c>
      <c r="I196" s="0" t="n">
        <f aca="false">ay*SIN(ωy*G196+φ)</f>
        <v>-4.50661827280296</v>
      </c>
    </row>
    <row r="197" customFormat="false" ht="14" hidden="false" customHeight="false" outlineLevel="0" collapsed="false">
      <c r="G197" s="0" t="n">
        <v>3.76</v>
      </c>
      <c r="H197" s="0" t="n">
        <f aca="false">ax*SIN(ωx*G197)</f>
        <v>7.55795701774523</v>
      </c>
      <c r="I197" s="0" t="n">
        <f aca="false">ay*SIN(ωy*G197+φ)</f>
        <v>-4.63790558182994</v>
      </c>
    </row>
    <row r="198" customFormat="false" ht="14" hidden="false" customHeight="false" outlineLevel="0" collapsed="false">
      <c r="G198" s="0" t="n">
        <v>3.78</v>
      </c>
      <c r="H198" s="0" t="n">
        <f aca="false">ax*SIN(ωx*G198)</f>
        <v>7.65678180576334</v>
      </c>
      <c r="I198" s="0" t="n">
        <f aca="false">ay*SIN(ωy*G198+φ)</f>
        <v>-4.76733779046211</v>
      </c>
    </row>
    <row r="199" customFormat="false" ht="14" hidden="false" customHeight="false" outlineLevel="0" collapsed="false">
      <c r="G199" s="0" t="n">
        <v>3.8</v>
      </c>
      <c r="H199" s="0" t="n">
        <f aca="false">ax*SIN(ωx*G199)</f>
        <v>7.74335737625189</v>
      </c>
      <c r="I199" s="0" t="n">
        <f aca="false">ay*SIN(ωy*G199+φ)</f>
        <v>-4.89486312754175</v>
      </c>
    </row>
    <row r="200" customFormat="false" ht="14" hidden="false" customHeight="false" outlineLevel="0" collapsed="false">
      <c r="G200" s="0" t="n">
        <v>3.82</v>
      </c>
      <c r="H200" s="0" t="n">
        <f aca="false">ax*SIN(ωx*G200)</f>
        <v>7.81754522676658</v>
      </c>
      <c r="I200" s="0" t="n">
        <f aca="false">ay*SIN(ωy*G200+φ)</f>
        <v>-5.02043058463435</v>
      </c>
    </row>
    <row r="201" customFormat="false" ht="14" hidden="false" customHeight="false" outlineLevel="0" collapsed="false">
      <c r="G201" s="0" t="n">
        <v>3.84</v>
      </c>
      <c r="H201" s="0" t="n">
        <f aca="false">ax*SIN(ωx*G201)</f>
        <v>7.87922667257249</v>
      </c>
      <c r="I201" s="0" t="n">
        <f aca="false">ay*SIN(ωy*G201+φ)</f>
        <v>-5.14398993643127</v>
      </c>
    </row>
    <row r="202" customFormat="false" ht="14" hidden="false" customHeight="false" outlineLevel="0" collapsed="false">
      <c r="G202" s="0" t="n">
        <v>3.86</v>
      </c>
      <c r="H202" s="0" t="n">
        <f aca="false">ax*SIN(ωx*G202)</f>
        <v>7.92830303651432</v>
      </c>
      <c r="I202" s="0" t="n">
        <f aca="false">ay*SIN(ωy*G202+φ)</f>
        <v>-5.26549176083924</v>
      </c>
    </row>
    <row r="203" customFormat="false" ht="14" hidden="false" customHeight="false" outlineLevel="0" collapsed="false">
      <c r="G203" s="0" t="n">
        <v>3.88</v>
      </c>
      <c r="H203" s="0" t="n">
        <f aca="false">ax*SIN(ωx*G203)</f>
        <v>7.96469580687884</v>
      </c>
      <c r="I203" s="0" t="n">
        <f aca="false">ay*SIN(ωy*G203+φ)</f>
        <v>-5.38488745874849</v>
      </c>
    </row>
    <row r="204" customFormat="false" ht="14" hidden="false" customHeight="false" outlineLevel="0" collapsed="false">
      <c r="G204" s="0" t="n">
        <v>3.9</v>
      </c>
      <c r="H204" s="0" t="n">
        <f aca="false">ax*SIN(ωx*G204)</f>
        <v>7.98834676299684</v>
      </c>
      <c r="I204" s="0" t="n">
        <f aca="false">ay*SIN(ωy*G204+φ)</f>
        <v>-5.50212927347179</v>
      </c>
    </row>
    <row r="205" customFormat="false" ht="14" hidden="false" customHeight="false" outlineLevel="0" collapsed="false">
      <c r="G205" s="0" t="n">
        <v>3.92</v>
      </c>
      <c r="H205" s="0" t="n">
        <f aca="false">ax*SIN(ωx*G205)</f>
        <v>7.9992180683838</v>
      </c>
      <c r="I205" s="0" t="n">
        <f aca="false">ay*SIN(ωy*G205+φ)</f>
        <v>-5.61717030984644</v>
      </c>
    </row>
    <row r="206" customFormat="false" ht="14" hidden="false" customHeight="false" outlineLevel="0" collapsed="false">
      <c r="G206" s="0" t="n">
        <v>3.94</v>
      </c>
      <c r="H206" s="0" t="n">
        <f aca="false">ax*SIN(ωx*G206)</f>
        <v>7.99729233127019</v>
      </c>
      <c r="I206" s="0" t="n">
        <f aca="false">ay*SIN(ωy*G206+φ)</f>
        <v>-5.72996455299176</v>
      </c>
    </row>
    <row r="207" customFormat="false" ht="14" hidden="false" customHeight="false" outlineLevel="0" collapsed="false">
      <c r="G207" s="0" t="n">
        <v>3.96</v>
      </c>
      <c r="H207" s="0" t="n">
        <f aca="false">ax*SIN(ωx*G207)</f>
        <v>7.9825726324246</v>
      </c>
      <c r="I207" s="0" t="n">
        <f aca="false">ay*SIN(ωy*G207+φ)</f>
        <v>-5.8404668867144</v>
      </c>
    </row>
    <row r="208" customFormat="false" ht="14" hidden="false" customHeight="false" outlineLevel="0" collapsed="false">
      <c r="G208" s="0" t="n">
        <v>3.98</v>
      </c>
      <c r="H208" s="0" t="n">
        <f aca="false">ax*SIN(ωx*G208)</f>
        <v>7.95508252022512</v>
      </c>
      <c r="I208" s="0" t="n">
        <f aca="false">ay*SIN(ωy*G208+φ)</f>
        <v>-5.9486331115542</v>
      </c>
    </row>
    <row r="209" customFormat="false" ht="14" hidden="false" customHeight="false" outlineLevel="0" collapsed="false">
      <c r="G209" s="0" t="n">
        <v>4</v>
      </c>
      <c r="H209" s="0" t="n">
        <f aca="false">ax*SIN(ωx*G209)</f>
        <v>7.91486597298705</v>
      </c>
      <c r="I209" s="0" t="n">
        <f aca="false">ay*SIN(ωy*G209+φ)</f>
        <v>-6.05441996246343</v>
      </c>
    </row>
    <row r="210" customFormat="false" ht="14" hidden="false" customHeight="false" outlineLevel="0" collapsed="false">
      <c r="G210" s="0" t="n">
        <v>4.02</v>
      </c>
      <c r="H210" s="0" t="n">
        <f aca="false">ax*SIN(ωx*G210)</f>
        <v>7.8619873286069</v>
      </c>
      <c r="I210" s="0" t="n">
        <f aca="false">ay*SIN(ωy*G210+φ)</f>
        <v>-6.15778512611219</v>
      </c>
    </row>
    <row r="211" customFormat="false" ht="14" hidden="false" customHeight="false" outlineLevel="0" collapsed="false">
      <c r="G211" s="0" t="n">
        <v>4.04</v>
      </c>
      <c r="H211" s="0" t="n">
        <f aca="false">ax*SIN(ωx*G211)</f>
        <v>7.79653118163548</v>
      </c>
      <c r="I211" s="0" t="n">
        <f aca="false">ay*SIN(ωy*G211+φ)</f>
        <v>-6.25868725781322</v>
      </c>
    </row>
    <row r="212" customFormat="false" ht="14" hidden="false" customHeight="false" outlineLevel="0" collapsed="false">
      <c r="G212" s="0" t="n">
        <v>4.06</v>
      </c>
      <c r="H212" s="0" t="n">
        <f aca="false">ax*SIN(ωx*G212)</f>
        <v>7.71860224794473</v>
      </c>
      <c r="I212" s="0" t="n">
        <f aca="false">ay*SIN(ωy*G212+φ)</f>
        <v>-6.35708599805917</v>
      </c>
    </row>
    <row r="213" customFormat="false" ht="14" hidden="false" customHeight="false" outlineLevel="0" collapsed="false">
      <c r="G213" s="0" t="n">
        <v>4.08</v>
      </c>
      <c r="H213" s="0" t="n">
        <f aca="false">ax*SIN(ωx*G213)</f>
        <v>7.62832519720459</v>
      </c>
      <c r="I213" s="0" t="n">
        <f aca="false">ay*SIN(ωy*G213+φ)</f>
        <v>-6.45294198866592</v>
      </c>
    </row>
    <row r="214" customFormat="false" ht="14" hidden="false" customHeight="false" outlineLevel="0" collapsed="false">
      <c r="G214" s="0" t="n">
        <v>4.1</v>
      </c>
      <c r="H214" s="0" t="n">
        <f aca="false">ax*SIN(ωx*G214)</f>
        <v>7.52584445343819</v>
      </c>
      <c r="I214" s="0" t="n">
        <f aca="false">ay*SIN(ωy*G214+φ)</f>
        <v>-6.54621688851528</v>
      </c>
    </row>
    <row r="215" customFormat="false" ht="14" hidden="false" customHeight="false" outlineLevel="0" collapsed="false">
      <c r="G215" s="0" t="n">
        <v>4.12</v>
      </c>
      <c r="H215" s="0" t="n">
        <f aca="false">ax*SIN(ωx*G215)</f>
        <v>7.41132396397413</v>
      </c>
      <c r="I215" s="0" t="n">
        <f aca="false">ay*SIN(ωy*G215+φ)</f>
        <v>-6.63687338889097</v>
      </c>
    </row>
    <row r="216" customFormat="false" ht="14" hidden="false" customHeight="false" outlineLevel="0" collapsed="false">
      <c r="G216" s="0" t="n">
        <v>4.14</v>
      </c>
      <c r="H216" s="0" t="n">
        <f aca="false">ax*SIN(ωx*G216)</f>
        <v>7.28494693716584</v>
      </c>
      <c r="I216" s="0" t="n">
        <f aca="false">ay*SIN(ωy*G216+φ)</f>
        <v>-6.72487522840156</v>
      </c>
    </row>
    <row r="217" customFormat="false" ht="14" hidden="false" customHeight="false" outlineLevel="0" collapsed="false">
      <c r="G217" s="0" t="n">
        <v>4.16</v>
      </c>
      <c r="H217" s="0" t="n">
        <f aca="false">ax*SIN(ωx*G217)</f>
        <v>7.14691554929722</v>
      </c>
      <c r="I217" s="0" t="n">
        <f aca="false">ay*SIN(ωy*G217+φ)</f>
        <v>-6.8101872074846</v>
      </c>
    </row>
    <row r="218" customFormat="false" ht="14" hidden="false" customHeight="false" outlineLevel="0" collapsed="false">
      <c r="G218" s="0" t="n">
        <v>4.18</v>
      </c>
      <c r="H218" s="0" t="n">
        <f aca="false">ax*SIN(ωx*G218)</f>
        <v>6.99745062114372</v>
      </c>
      <c r="I218" s="0" t="n">
        <f aca="false">ay*SIN(ωy*G218+φ)</f>
        <v>-6.89277520248592</v>
      </c>
    </row>
    <row r="219" customFormat="false" ht="14" hidden="false" customHeight="false" outlineLevel="0" collapsed="false">
      <c r="G219" s="0" t="n">
        <v>4.2</v>
      </c>
      <c r="H219" s="0" t="n">
        <f aca="false">ax*SIN(ωx*G219)</f>
        <v>6.83679126470624</v>
      </c>
      <c r="I219" s="0" t="n">
        <f aca="false">ay*SIN(ωy*G219+φ)</f>
        <v>-6.97260617930871</v>
      </c>
    </row>
    <row r="220" customFormat="false" ht="14" hidden="false" customHeight="false" outlineLevel="0" collapsed="false">
      <c r="G220" s="0" t="n">
        <v>4.22</v>
      </c>
      <c r="H220" s="0" t="n">
        <f aca="false">ax*SIN(ωx*G220)</f>
        <v>6.66519450068293</v>
      </c>
      <c r="I220" s="0" t="n">
        <f aca="false">ay*SIN(ωy*G220+φ)</f>
        <v>-7.0496482066266</v>
      </c>
    </row>
    <row r="221" customFormat="false" ht="14" hidden="false" customHeight="false" outlineLevel="0" collapsed="false">
      <c r="G221" s="0" t="n">
        <v>4.24</v>
      </c>
      <c r="H221" s="0" t="n">
        <f aca="false">ax*SIN(ωx*G221)</f>
        <v>6.48293484729084</v>
      </c>
      <c r="I221" s="0" t="n">
        <f aca="false">ay*SIN(ωy*G221+φ)</f>
        <v>-7.12387046865591</v>
      </c>
    </row>
    <row r="222" customFormat="false" ht="14" hidden="false" customHeight="false" outlineLevel="0" collapsed="false">
      <c r="G222" s="0" t="n">
        <v>4.26</v>
      </c>
      <c r="H222" s="0" t="n">
        <f aca="false">ax*SIN(ωx*G222)</f>
        <v>6.29030388109543</v>
      </c>
      <c r="I222" s="0" t="n">
        <f aca="false">ay*SIN(ωy*G222+φ)</f>
        <v>-7.19524327748142</v>
      </c>
    </row>
    <row r="223" customFormat="false" ht="14" hidden="false" customHeight="false" outlineLevel="0" collapsed="false">
      <c r="G223" s="0" t="n">
        <v>4.28</v>
      </c>
      <c r="H223" s="0" t="n">
        <f aca="false">ax*SIN(ωx*G223)</f>
        <v>6.0876097705502</v>
      </c>
      <c r="I223" s="0" t="n">
        <f aca="false">ay*SIN(ωy*G223+φ)</f>
        <v>-7.26373808493124</v>
      </c>
    </row>
    <row r="224" customFormat="false" ht="14" hidden="false" customHeight="false" outlineLevel="0" collapsed="false">
      <c r="G224" s="0" t="n">
        <v>4.3</v>
      </c>
      <c r="H224" s="0" t="n">
        <f aca="false">ax*SIN(ωx*G224)</f>
        <v>5.87517678299291</v>
      </c>
      <c r="I224" s="0" t="n">
        <f aca="false">ay*SIN(ωy*G224+φ)</f>
        <v>-7.32932749399564</v>
      </c>
    </row>
    <row r="225" customFormat="false" ht="14" hidden="false" customHeight="false" outlineLevel="0" collapsed="false">
      <c r="G225" s="0" t="n">
        <v>4.32</v>
      </c>
      <c r="H225" s="0" t="n">
        <f aca="false">ax*SIN(ωx*G225)</f>
        <v>5.65334476588702</v>
      </c>
      <c r="I225" s="0" t="n">
        <f aca="false">ay*SIN(ωy*G225+φ)</f>
        <v>-7.3919852697855</v>
      </c>
    </row>
    <row r="226" customFormat="false" ht="14" hidden="false" customHeight="false" outlineLevel="0" collapsed="false">
      <c r="G226" s="0" t="n">
        <v>4.34</v>
      </c>
      <c r="H226" s="0" t="n">
        <f aca="false">ax*SIN(ωx*G226)</f>
        <v>5.42246860313829</v>
      </c>
      <c r="I226" s="0" t="n">
        <f aca="false">ay*SIN(ωy*G226+φ)</f>
        <v>-7.45168635002594</v>
      </c>
    </row>
    <row r="227" customFormat="false" ht="14" hidden="false" customHeight="false" outlineLevel="0" collapsed="false">
      <c r="G227" s="0" t="n">
        <v>4.36</v>
      </c>
      <c r="H227" s="0" t="n">
        <f aca="false">ax*SIN(ωx*G227)</f>
        <v>5.18291764735614</v>
      </c>
      <c r="I227" s="0" t="n">
        <f aca="false">ay*SIN(ωy*G227+φ)</f>
        <v>-7.50840685508086</v>
      </c>
    </row>
    <row r="228" customFormat="false" ht="14" hidden="false" customHeight="false" outlineLevel="0" collapsed="false">
      <c r="G228" s="0" t="n">
        <v>4.38</v>
      </c>
      <c r="H228" s="0" t="n">
        <f aca="false">ax*SIN(ωx*G228)</f>
        <v>4.93507512896836</v>
      </c>
      <c r="I228" s="0" t="n">
        <f aca="false">ay*SIN(ωy*G228+φ)</f>
        <v>-7.56212409750451</v>
      </c>
    </row>
    <row r="229" customFormat="false" ht="14" hidden="false" customHeight="false" outlineLevel="0" collapsed="false">
      <c r="G229" s="0" t="n">
        <v>4.4</v>
      </c>
      <c r="H229" s="0" t="n">
        <f aca="false">ax*SIN(ωx*G229)</f>
        <v>4.67933754313409</v>
      </c>
      <c r="I229" s="0" t="n">
        <f aca="false">ay*SIN(ωy*G229+φ)</f>
        <v>-7.61281659111613</v>
      </c>
    </row>
    <row r="230" customFormat="false" ht="14" hidden="false" customHeight="false" outlineLevel="0" collapsed="false">
      <c r="G230" s="0" t="n">
        <v>4.42</v>
      </c>
      <c r="H230" s="0" t="n">
        <f aca="false">ax*SIN(ωx*G230)</f>
        <v>4.41611401543626</v>
      </c>
      <c r="I230" s="0" t="n">
        <f aca="false">ay*SIN(ωy*G230+φ)</f>
        <v>-7.66046405959417</v>
      </c>
    </row>
    <row r="231" customFormat="false" ht="14" hidden="false" customHeight="false" outlineLevel="0" collapsed="false">
      <c r="G231" s="0" t="n">
        <v>4.44</v>
      </c>
      <c r="H231" s="0" t="n">
        <f aca="false">ax*SIN(ωx*G231)</f>
        <v>4.1458256473678</v>
      </c>
      <c r="I231" s="0" t="n">
        <f aca="false">ay*SIN(ωy*G231+φ)</f>
        <v>-7.70504744458653</v>
      </c>
    </row>
    <row r="232" customFormat="false" ht="14" hidden="false" customHeight="false" outlineLevel="0" collapsed="false">
      <c r="G232" s="0" t="n">
        <v>4.46</v>
      </c>
      <c r="H232" s="0" t="n">
        <f aca="false">ax*SIN(ωx*G232)</f>
        <v>3.8689048426592</v>
      </c>
      <c r="I232" s="0" t="n">
        <f aca="false">ay*SIN(ωy*G232+φ)</f>
        <v>-7.74654891333366</v>
      </c>
    </row>
    <row r="233" customFormat="false" ht="14" hidden="false" customHeight="false" outlineLevel="0" collapsed="false">
      <c r="G233" s="0" t="n">
        <v>4.48</v>
      </c>
      <c r="H233" s="0" t="n">
        <f aca="false">ax*SIN(ωx*G233)</f>
        <v>3.58579461552468</v>
      </c>
      <c r="I233" s="0" t="n">
        <f aca="false">ay*SIN(ωy*G233+φ)</f>
        <v>-7.78495186580139</v>
      </c>
    </row>
    <row r="234" customFormat="false" ht="14" hidden="false" customHeight="false" outlineLevel="0" collapsed="false">
      <c r="G234" s="0" t="n">
        <v>4.5</v>
      </c>
      <c r="H234" s="0" t="n">
        <f aca="false">ax*SIN(ωx*G234)</f>
        <v>3.29694788193405</v>
      </c>
      <c r="I234" s="0" t="n">
        <f aca="false">ay*SIN(ωy*G234+φ)</f>
        <v>-7.82024094132078</v>
      </c>
    </row>
    <row r="235" customFormat="false" ht="14" hidden="false" customHeight="false" outlineLevel="0" collapsed="false">
      <c r="G235" s="0" t="n">
        <v>4.52</v>
      </c>
      <c r="H235" s="0" t="n">
        <f aca="false">ax*SIN(ωx*G235)</f>
        <v>3.0028267350437</v>
      </c>
      <c r="I235" s="0" t="n">
        <f aca="false">ay*SIN(ωy*G235+φ)</f>
        <v>-7.85240202473212</v>
      </c>
    </row>
    <row r="236" customFormat="false" ht="14" hidden="false" customHeight="false" outlineLevel="0" collapsed="false">
      <c r="G236" s="0" t="n">
        <v>4.54</v>
      </c>
      <c r="H236" s="0" t="n">
        <f aca="false">ax*SIN(ωx*G236)</f>
        <v>2.70390170594614</v>
      </c>
      <c r="I236" s="0" t="n">
        <f aca="false">ay*SIN(ωy*G236+φ)</f>
        <v>-7.88142225203088</v>
      </c>
    </row>
    <row r="237" customFormat="false" ht="14" hidden="false" customHeight="false" outlineLevel="0" collapsed="false">
      <c r="G237" s="0" t="n">
        <v>4.56</v>
      </c>
      <c r="H237" s="0" t="n">
        <f aca="false">ax*SIN(ωx*G237)</f>
        <v>2.40065101092068</v>
      </c>
      <c r="I237" s="0" t="n">
        <f aca="false">ay*SIN(ωy*G237+φ)</f>
        <v>-7.90729001551304</v>
      </c>
    </row>
    <row r="238" customFormat="false" ht="14" hidden="false" customHeight="false" outlineLevel="0" collapsed="false">
      <c r="G238" s="0" t="n">
        <v>4.58</v>
      </c>
      <c r="H238" s="0" t="n">
        <f aca="false">ax*SIN(ωx*G238)</f>
        <v>2.0935597863893</v>
      </c>
      <c r="I238" s="0" t="n">
        <f aca="false">ay*SIN(ωy*G238+φ)</f>
        <v>-7.92999496841814</v>
      </c>
    </row>
    <row r="239" customFormat="false" ht="14" hidden="false" customHeight="false" outlineLevel="0" collapsed="false">
      <c r="G239" s="0" t="n">
        <v>4.6</v>
      </c>
      <c r="H239" s="0" t="n">
        <f aca="false">ax*SIN(ωx*G239)</f>
        <v>1.78311931280198</v>
      </c>
      <c r="I239" s="0" t="n">
        <f aca="false">ay*SIN(ωy*G239+φ)</f>
        <v>-7.94952802906772</v>
      </c>
    </row>
    <row r="240" customFormat="false" ht="14" hidden="false" customHeight="false" outlineLevel="0" collapsed="false">
      <c r="G240" s="0" t="n">
        <v>4.62</v>
      </c>
      <c r="H240" s="0" t="n">
        <f aca="false">ax*SIN(ωx*G240)</f>
        <v>1.46982622869266</v>
      </c>
      <c r="I240" s="0" t="n">
        <f aca="false">ay*SIN(ωy*G240+φ)</f>
        <v>-7.96588138449796</v>
      </c>
    </row>
    <row r="241" customFormat="false" ht="14" hidden="false" customHeight="false" outlineLevel="0" collapsed="false">
      <c r="G241" s="0" t="n">
        <v>4.64</v>
      </c>
      <c r="H241" s="0" t="n">
        <f aca="false">ax*SIN(ωx*G241)</f>
        <v>1.15418173616366</v>
      </c>
      <c r="I241" s="0" t="n">
        <f aca="false">ay*SIN(ωy*G241+φ)</f>
        <v>-7.97904849358475</v>
      </c>
    </row>
    <row r="242" customFormat="false" ht="14" hidden="false" customHeight="false" outlineLevel="0" collapsed="false">
      <c r="G242" s="0" t="n">
        <v>4.66</v>
      </c>
      <c r="H242" s="0" t="n">
        <f aca="false">ax*SIN(ωx*G242)</f>
        <v>0.836690799069082</v>
      </c>
      <c r="I242" s="0" t="n">
        <f aca="false">ay*SIN(ωy*G242+φ)</f>
        <v>-7.98902408965999</v>
      </c>
    </row>
    <row r="243" customFormat="false" ht="14" hidden="false" customHeight="false" outlineLevel="0" collapsed="false">
      <c r="G243" s="0" t="n">
        <v>4.68</v>
      </c>
      <c r="H243" s="0" t="n">
        <f aca="false">ax*SIN(ωx*G243)</f>
        <v>0.517861335180527</v>
      </c>
      <c r="I243" s="0" t="n">
        <f aca="false">ay*SIN(ωy*G243+φ)</f>
        <v>-7.99580418261827</v>
      </c>
    </row>
    <row r="244" customFormat="false" ht="14" hidden="false" customHeight="false" outlineLevel="0" collapsed="false">
      <c r="G244" s="0" t="n">
        <v>4.7</v>
      </c>
      <c r="H244" s="0" t="n">
        <f aca="false">ax*SIN(ωx*G244)</f>
        <v>0.198203403626862</v>
      </c>
      <c r="I244" s="0" t="n">
        <f aca="false">ay*SIN(ωy*G244+φ)</f>
        <v>-7.99938606051281</v>
      </c>
    </row>
    <row r="245" customFormat="false" ht="14" hidden="false" customHeight="false" outlineLevel="0" collapsed="false">
      <c r="G245" s="0" t="n">
        <v>4.72</v>
      </c>
      <c r="H245" s="0" t="n">
        <f aca="false">ax*SIN(ωx*G245)</f>
        <v>-0.121771611091454</v>
      </c>
      <c r="I245" s="0" t="n">
        <f aca="false">ay*SIN(ωy*G245+φ)</f>
        <v>-7.9997682906402</v>
      </c>
    </row>
    <row r="246" customFormat="false" ht="14" hidden="false" customHeight="false" outlineLevel="0" collapsed="false">
      <c r="G246" s="0" t="n">
        <v>4.74</v>
      </c>
      <c r="H246" s="0" t="n">
        <f aca="false">ax*SIN(ωx*G246)</f>
        <v>-0.441551817208596</v>
      </c>
      <c r="I246" s="0" t="n">
        <f aca="false">ay*SIN(ωy*G246+φ)</f>
        <v>-7.99695072011348</v>
      </c>
    </row>
    <row r="247" customFormat="false" ht="14" hidden="false" customHeight="false" outlineLevel="0" collapsed="false">
      <c r="G247" s="0" t="n">
        <v>4.76</v>
      </c>
      <c r="H247" s="0" t="n">
        <f aca="false">ax*SIN(ωx*G247)</f>
        <v>-0.760625634610888</v>
      </c>
      <c r="I247" s="0" t="n">
        <f aca="false">ay*SIN(ωy*G247+φ)</f>
        <v>-7.99093447592331</v>
      </c>
    </row>
    <row r="248" customFormat="false" ht="14" hidden="false" customHeight="false" outlineLevel="0" collapsed="false">
      <c r="G248" s="0" t="n">
        <v>4.78</v>
      </c>
      <c r="H248" s="0" t="n">
        <f aca="false">ax*SIN(ωx*G248)</f>
        <v>-1.07848261325596</v>
      </c>
      <c r="I248" s="0" t="n">
        <f aca="false">ay*SIN(ωy*G248+φ)</f>
        <v>-7.98172196448715</v>
      </c>
    </row>
    <row r="249" customFormat="false" ht="14" hidden="false" customHeight="false" outlineLevel="0" collapsed="false">
      <c r="G249" s="0" t="n">
        <v>4.8</v>
      </c>
      <c r="H249" s="0" t="n">
        <f aca="false">ax*SIN(ωx*G249)</f>
        <v>-1.39461424978384</v>
      </c>
      <c r="I249" s="0" t="n">
        <f aca="false">ay*SIN(ωy*G249+φ)</f>
        <v>-7.96931687068673</v>
      </c>
    </row>
    <row r="250" customFormat="false" ht="14" hidden="false" customHeight="false" outlineLevel="0" collapsed="false">
      <c r="G250" s="0" t="n">
        <v>4.82</v>
      </c>
      <c r="H250" s="0" t="n">
        <f aca="false">ax*SIN(ωx*G250)</f>
        <v>-1.70851480101391</v>
      </c>
      <c r="I250" s="0" t="n">
        <f aca="false">ay*SIN(ωy*G250+φ)</f>
        <v>-7.95372415639417</v>
      </c>
    </row>
    <row r="251" customFormat="false" ht="14" hidden="false" customHeight="false" outlineLevel="0" collapsed="false">
      <c r="G251" s="0" t="n">
        <v>4.84</v>
      </c>
      <c r="H251" s="0" t="n">
        <f aca="false">ax*SIN(ωx*G251)</f>
        <v>-2.01968209302606</v>
      </c>
      <c r="I251" s="0" t="n">
        <f aca="false">ay*SIN(ωy*G251+φ)</f>
        <v>-7.9349500584873</v>
      </c>
    </row>
    <row r="252" customFormat="false" ht="14" hidden="false" customHeight="false" outlineLevel="0" collapsed="false">
      <c r="G252" s="0" t="n">
        <v>4.86</v>
      </c>
      <c r="H252" s="0" t="n">
        <f aca="false">ax*SIN(ωx*G252)</f>
        <v>-2.32761832453193</v>
      </c>
      <c r="I252" s="0" t="n">
        <f aca="false">ay*SIN(ωy*G252+φ)</f>
        <v>-7.91300208635496</v>
      </c>
    </row>
    <row r="253" customFormat="false" ht="14" hidden="false" customHeight="false" outlineLevel="0" collapsed="false">
      <c r="G253" s="0" t="n">
        <v>4.88</v>
      </c>
      <c r="H253" s="0" t="n">
        <f aca="false">ax*SIN(ωx*G253)</f>
        <v>-2.63183086325062</v>
      </c>
      <c r="I253" s="0" t="n">
        <f aca="false">ay*SIN(ωy*G253+φ)</f>
        <v>-7.88788901889336</v>
      </c>
    </row>
    <row r="254" customFormat="false" ht="14" hidden="false" customHeight="false" outlineLevel="0" collapsed="false">
      <c r="G254" s="0" t="n">
        <v>4.9</v>
      </c>
      <c r="H254" s="0" t="n">
        <f aca="false">ax*SIN(ωx*G254)</f>
        <v>-2.93183303401543</v>
      </c>
      <c r="I254" s="0" t="n">
        <f aca="false">ay*SIN(ωy*G254+φ)</f>
        <v>-7.85962090099466</v>
      </c>
    </row>
    <row r="255" customFormat="false" ht="14" hidden="false" customHeight="false" outlineLevel="0" collapsed="false">
      <c r="G255" s="0" t="n">
        <v>4.92</v>
      </c>
      <c r="H255" s="0" t="n">
        <f aca="false">ax*SIN(ωx*G255)</f>
        <v>-3.22714489735016</v>
      </c>
      <c r="I255" s="0" t="n">
        <f aca="false">ay*SIN(ωy*G255+φ)</f>
        <v>-7.82820903952911</v>
      </c>
    </row>
    <row r="256" customFormat="false" ht="14" hidden="false" customHeight="false" outlineLevel="0" collapsed="false">
      <c r="G256" s="0" t="n">
        <v>4.94</v>
      </c>
      <c r="H256" s="0" t="n">
        <f aca="false">ax*SIN(ωx*G256)</f>
        <v>-3.51729401727</v>
      </c>
      <c r="I256" s="0" t="n">
        <f aca="false">ay*SIN(ωy*G256+φ)</f>
        <v>-7.79366599882247</v>
      </c>
    </row>
    <row r="257" customFormat="false" ht="14" hidden="false" customHeight="false" outlineLevel="0" collapsed="false">
      <c r="G257" s="0" t="n">
        <v>4.96</v>
      </c>
      <c r="H257" s="0" t="n">
        <f aca="false">ax*SIN(ωx*G257)</f>
        <v>-3.80181621707824</v>
      </c>
      <c r="I257" s="0" t="n">
        <f aca="false">ay*SIN(ωy*G257+φ)</f>
        <v>-7.75600559563047</v>
      </c>
    </row>
    <row r="258" customFormat="false" ht="14" hidden="false" customHeight="false" outlineLevel="0" collapsed="false">
      <c r="G258" s="0" t="n">
        <v>4.98</v>
      </c>
      <c r="H258" s="0" t="n">
        <f aca="false">ax*SIN(ωx*G258)</f>
        <v>-4.08025632195004</v>
      </c>
      <c r="I258" s="0" t="n">
        <f aca="false">ay*SIN(ωy*G258+φ)</f>
        <v>-7.71524289361224</v>
      </c>
    </row>
    <row r="259" customFormat="false" ht="14" hidden="false" customHeight="false" outlineLevel="0" collapsed="false">
      <c r="G259" s="0" t="n">
        <v>5</v>
      </c>
      <c r="H259" s="0" t="n">
        <f aca="false">ax*SIN(ωx*G259)</f>
        <v>-4.35216888711496</v>
      </c>
      <c r="I259" s="0" t="n">
        <f aca="false">ay*SIN(ωy*G259+φ)</f>
        <v>-7.67139419730511</v>
      </c>
    </row>
    <row r="260" customFormat="false" ht="14" hidden="false" customHeight="false" outlineLevel="0" collapsed="false">
      <c r="G260" s="0" t="n">
        <v>5.02</v>
      </c>
      <c r="H260" s="0" t="n">
        <f aca="false">ax*SIN(ωx*G260)</f>
        <v>-4.61711891047368</v>
      </c>
      <c r="I260" s="0" t="n">
        <f aca="false">ay*SIN(ωy*G260+φ)</f>
        <v>-7.62447704560294</v>
      </c>
    </row>
    <row r="261" customFormat="false" ht="14" hidden="false" customHeight="false" outlineLevel="0" collapsed="false">
      <c r="G261" s="0" t="n">
        <v>5.04</v>
      </c>
      <c r="H261" s="0" t="n">
        <f aca="false">ax*SIN(ωx*G261)</f>
        <v>-4.87468252850849</v>
      </c>
      <c r="I261" s="0" t="n">
        <f aca="false">ay*SIN(ωy*G261+φ)</f>
        <v>-7.57451020474087</v>
      </c>
    </row>
    <row r="262" customFormat="false" ht="14" hidden="false" customHeight="false" outlineLevel="0" collapsed="false">
      <c r="G262" s="0" t="n">
        <v>5.06</v>
      </c>
      <c r="H262" s="0" t="n">
        <f aca="false">ax*SIN(ωx*G262)</f>
        <v>-5.12444769437448</v>
      </c>
      <c r="I262" s="0" t="n">
        <f aca="false">ay*SIN(ωy*G262+φ)</f>
        <v>-7.52151366078903</v>
      </c>
    </row>
    <row r="263" customFormat="false" ht="14" hidden="false" customHeight="false" outlineLevel="0" collapsed="false">
      <c r="G263" s="0" t="n">
        <v>5.08</v>
      </c>
      <c r="H263" s="0" t="n">
        <f aca="false">ax*SIN(ωx*G263)</f>
        <v>-5.3660148370867</v>
      </c>
      <c r="I263" s="0" t="n">
        <f aca="false">ay*SIN(ωy*G263+φ)</f>
        <v>-7.46550861165838</v>
      </c>
    </row>
    <row r="264" customFormat="false" ht="14" hidden="false" customHeight="false" outlineLevel="0" collapsed="false">
      <c r="G264" s="0" t="n">
        <v>5.1</v>
      </c>
      <c r="H264" s="0" t="n">
        <f aca="false">ax*SIN(ωx*G264)</f>
        <v>-5.59899750074834</v>
      </c>
      <c r="I264" s="0" t="n">
        <f aca="false">ay*SIN(ωy*G264+φ)</f>
        <v>-7.40651745862186</v>
      </c>
    </row>
    <row r="265" customFormat="false" ht="14" hidden="false" customHeight="false" outlineLevel="0" collapsed="false">
      <c r="G265" s="0" t="n">
        <v>5.12</v>
      </c>
      <c r="H265" s="0" t="n">
        <f aca="false">ax*SIN(ωx*G265)</f>
        <v>-5.82302296279789</v>
      </c>
      <c r="I265" s="0" t="n">
        <f aca="false">ay*SIN(ωy*G265+φ)</f>
        <v>-7.34456379735414</v>
      </c>
    </row>
    <row r="266" customFormat="false" ht="14" hidden="false" customHeight="false" outlineLevel="0" collapsed="false">
      <c r="G266" s="0" t="n">
        <v>5.14</v>
      </c>
      <c r="H266" s="0" t="n">
        <f aca="false">ax*SIN(ωx*G266)</f>
        <v>-6.03773283028561</v>
      </c>
      <c r="I266" s="0" t="n">
        <f aca="false">ay*SIN(ωy*G266+φ)</f>
        <v>-7.27967240849369</v>
      </c>
    </row>
    <row r="267" customFormat="false" ht="14" hidden="false" customHeight="false" outlineLevel="0" collapsed="false">
      <c r="G267" s="0" t="n">
        <v>5.16</v>
      </c>
      <c r="H267" s="0" t="n">
        <f aca="false">ax*SIN(ωx*G267)</f>
        <v>-6.24278361322585</v>
      </c>
      <c r="I267" s="0" t="n">
        <f aca="false">ay*SIN(ωy*G267+φ)</f>
        <v>-7.21186924773084</v>
      </c>
    </row>
    <row r="268" customFormat="false" ht="14" hidden="false" customHeight="false" outlineLevel="0" collapsed="false">
      <c r="G268" s="0" t="n">
        <v>5.18</v>
      </c>
      <c r="H268" s="0" t="n">
        <f aca="false">ax*SIN(ωx*G268)</f>
        <v>-6.43784727410774</v>
      </c>
      <c r="I268" s="0" t="n">
        <f aca="false">ay*SIN(ωy*G268+φ)</f>
        <v>-7.14118143542588</v>
      </c>
    </row>
    <row r="269" customFormat="false" ht="14" hidden="false" customHeight="false" outlineLevel="0" collapsed="false">
      <c r="G269" s="0" t="n">
        <v>5.2</v>
      </c>
      <c r="H269" s="0" t="n">
        <f aca="false">ax*SIN(ωx*G269)</f>
        <v>-6.62261175268523</v>
      </c>
      <c r="I269" s="0" t="n">
        <f aca="false">ay*SIN(ωy*G269+φ)</f>
        <v>-7.06763724576123</v>
      </c>
    </row>
    <row r="270" customFormat="false" ht="14" hidden="false" customHeight="false" outlineLevel="0" collapsed="false">
      <c r="G270" s="0" t="n">
        <v>5.22</v>
      </c>
      <c r="H270" s="0" t="n">
        <f aca="false">ax*SIN(ωx*G270)</f>
        <v>-6.79678146520691</v>
      </c>
      <c r="I270" s="0" t="n">
        <f aca="false">ay*SIN(ωy*G270+φ)</f>
        <v>-6.99126609543218</v>
      </c>
    </row>
    <row r="271" customFormat="false" ht="14" hidden="false" customHeight="false" outlineLevel="0" collapsed="false">
      <c r="G271" s="0" t="n">
        <v>5.24</v>
      </c>
      <c r="H271" s="0" t="n">
        <f aca="false">ax*SIN(ωx*G271)</f>
        <v>-6.96007777728698</v>
      </c>
      <c r="I271" s="0" t="n">
        <f aca="false">ay*SIN(ωy*G271+φ)</f>
        <v>-6.9120985318806</v>
      </c>
    </row>
    <row r="272" customFormat="false" ht="14" hidden="false" customHeight="false" outlineLevel="0" collapsed="false">
      <c r="G272" s="0" t="n">
        <v>5.26</v>
      </c>
      <c r="H272" s="0" t="n">
        <f aca="false">ax*SIN(ωx*G272)</f>
        <v>-7.11223944966079</v>
      </c>
      <c r="I272" s="0" t="n">
        <f aca="false">ay*SIN(ωy*G272+φ)</f>
        <v>-6.83016622107635</v>
      </c>
    </row>
    <row r="273" customFormat="false" ht="14" hidden="false" customHeight="false" outlineLevel="0" collapsed="false">
      <c r="G273" s="0" t="n">
        <v>5.28</v>
      </c>
      <c r="H273" s="0" t="n">
        <f aca="false">ax*SIN(ωx*G273)</f>
        <v>-7.25302305611198</v>
      </c>
      <c r="I273" s="0" t="n">
        <f aca="false">ay*SIN(ωy*G273+φ)</f>
        <v>-6.74550193485133</v>
      </c>
    </row>
    <row r="274" customFormat="false" ht="14" hidden="false" customHeight="false" outlineLevel="0" collapsed="false">
      <c r="G274" s="0" t="n">
        <v>5.3</v>
      </c>
      <c r="H274" s="0" t="n">
        <f aca="false">ax*SIN(ωx*G274)</f>
        <v>-7.38220337290245</v>
      </c>
      <c r="I274" s="0" t="n">
        <f aca="false">ay*SIN(ωy*G274+φ)</f>
        <v>-6.65813953779121</v>
      </c>
    </row>
    <row r="275" customFormat="false" ht="14" hidden="false" customHeight="false" outlineLevel="0" collapsed="false">
      <c r="G275" s="0" t="n">
        <v>5.32</v>
      </c>
      <c r="H275" s="0" t="n">
        <f aca="false">ax*SIN(ωx*G275)</f>
        <v>-7.49957373908235</v>
      </c>
      <c r="I275" s="0" t="n">
        <f aca="false">ay*SIN(ωy*G275+φ)</f>
        <v>-6.56811397368998</v>
      </c>
    </row>
    <row r="276" customFormat="false" ht="14" hidden="false" customHeight="false" outlineLevel="0" collapsed="false">
      <c r="G276" s="0" t="n">
        <v>5.34</v>
      </c>
      <c r="H276" s="0" t="n">
        <f aca="false">ax*SIN(ωx*G276)</f>
        <v>-7.60494638710344</v>
      </c>
      <c r="I276" s="0" t="n">
        <f aca="false">ay*SIN(ωy*G276+φ)</f>
        <v>-6.47546125157296</v>
      </c>
    </row>
    <row r="277" customFormat="false" ht="14" hidden="false" customHeight="false" outlineLevel="0" collapsed="false">
      <c r="G277" s="0" t="n">
        <v>5.36</v>
      </c>
      <c r="H277" s="0" t="n">
        <f aca="false">ax*SIN(ωx*G277)</f>
        <v>-7.69815274320721</v>
      </c>
      <c r="I277" s="0" t="n">
        <f aca="false">ay*SIN(ωy*G277+φ)</f>
        <v>-6.38021843129363</v>
      </c>
    </row>
    <row r="278" customFormat="false" ht="14" hidden="false" customHeight="false" outlineLevel="0" collapsed="false">
      <c r="G278" s="0" t="n">
        <v>5.38</v>
      </c>
      <c r="H278" s="0" t="n">
        <f aca="false">ax*SIN(ωx*G278)</f>
        <v>-7.77904369710685</v>
      </c>
      <c r="I278" s="0" t="n">
        <f aca="false">ay*SIN(ωy*G278+φ)</f>
        <v>-6.28242360871024</v>
      </c>
    </row>
    <row r="279" customFormat="false" ht="14" hidden="false" customHeight="false" outlineLevel="0" collapsed="false">
      <c r="G279" s="0" t="n">
        <v>5.4</v>
      </c>
      <c r="H279" s="0" t="n">
        <f aca="false">ax*SIN(ωx*G279)</f>
        <v>-7.84748984053193</v>
      </c>
      <c r="I279" s="0" t="n">
        <f aca="false">ay*SIN(ωy*G279+φ)</f>
        <v>-6.1821159004479</v>
      </c>
    </row>
    <row r="280" customFormat="false" ht="14" hidden="false" customHeight="false" outlineLevel="0" collapsed="false">
      <c r="G280" s="0" t="n">
        <v>5.42</v>
      </c>
      <c r="H280" s="0" t="n">
        <f aca="false">ax*SIN(ωx*G280)</f>
        <v>-7.90338167425404</v>
      </c>
      <c r="I280" s="0" t="n">
        <f aca="false">ay*SIN(ωy*G280+φ)</f>
        <v>-6.07933542825249</v>
      </c>
    </row>
    <row r="281" customFormat="false" ht="14" hidden="false" customHeight="false" outlineLevel="0" collapsed="false">
      <c r="G281" s="0" t="n">
        <v>5.44</v>
      </c>
      <c r="H281" s="0" t="n">
        <f aca="false">ax*SIN(ωx*G281)</f>
        <v>-7.94662978326219</v>
      </c>
      <c r="I281" s="0" t="n">
        <f aca="false">ay*SIN(ωy*G281+φ)</f>
        <v>-5.9741233029425</v>
      </c>
    </row>
    <row r="282" customFormat="false" ht="14" hidden="false" customHeight="false" outlineLevel="0" collapsed="false">
      <c r="G282" s="0" t="n">
        <v>5.46</v>
      </c>
      <c r="H282" s="0" t="n">
        <f aca="false">ax*SIN(ωx*G282)</f>
        <v>-7.97716497980772</v>
      </c>
      <c r="I282" s="0" t="n">
        <f aca="false">ay*SIN(ωy*G282+φ)</f>
        <v>-5.86652160796525</v>
      </c>
    </row>
    <row r="283" customFormat="false" ht="14" hidden="false" customHeight="false" outlineLevel="0" collapsed="false">
      <c r="G283" s="0" t="n">
        <v>5.48</v>
      </c>
      <c r="H283" s="0" t="n">
        <f aca="false">ax*SIN(ωx*G283)</f>
        <v>-7.99493841409</v>
      </c>
      <c r="I283" s="0" t="n">
        <f aca="false">ay*SIN(ωy*G283+φ)</f>
        <v>-5.75657338256406</v>
      </c>
    </row>
    <row r="284" customFormat="false" ht="14" hidden="false" customHeight="false" outlineLevel="0" collapsed="false">
      <c r="G284" s="0" t="n">
        <v>5.5</v>
      </c>
      <c r="H284" s="0" t="n">
        <f aca="false">ax*SIN(ωx*G284)</f>
        <v>-7.99992165240563</v>
      </c>
      <c r="I284" s="0" t="n">
        <f aca="false">ay*SIN(ωy*G284+φ)</f>
        <v>-5.64432260456314</v>
      </c>
    </row>
    <row r="285" customFormat="false" ht="14" hidden="false" customHeight="false" outlineLevel="0" collapsed="false">
      <c r="G285" s="0" t="n">
        <v>5.52</v>
      </c>
      <c r="H285" s="0" t="n">
        <f aca="false">ax*SIN(ωx*G285)</f>
        <v>-7.99210672263634</v>
      </c>
      <c r="I285" s="0" t="n">
        <f aca="false">ay*SIN(ωy*G285+φ)</f>
        <v>-5.52981417277702</v>
      </c>
    </row>
    <row r="286" customFormat="false" ht="14" hidden="false" customHeight="false" outlineLevel="0" collapsed="false">
      <c r="G286" s="0" t="n">
        <v>5.54</v>
      </c>
      <c r="H286" s="0" t="n">
        <f aca="false">ax*SIN(ωx*G286)</f>
        <v>-7.97150612700268</v>
      </c>
      <c r="I286" s="0" t="n">
        <f aca="false">ay*SIN(ωy*G286+φ)</f>
        <v>-5.41309388905166</v>
      </c>
    </row>
    <row r="287" customFormat="false" ht="14" hidden="false" customHeight="false" outlineLevel="0" collapsed="false">
      <c r="G287" s="0" t="n">
        <v>5.56</v>
      </c>
      <c r="H287" s="0" t="n">
        <f aca="false">ax*SIN(ωx*G287)</f>
        <v>-7.93815282206309</v>
      </c>
      <c r="I287" s="0" t="n">
        <f aca="false">ay*SIN(ωy*G287+φ)</f>
        <v>-5.2942084399443</v>
      </c>
    </row>
    <row r="288" customFormat="false" ht="14" hidden="false" customHeight="false" outlineLevel="0" collapsed="false">
      <c r="G288" s="0" t="n">
        <v>5.58</v>
      </c>
      <c r="H288" s="0" t="n">
        <f aca="false">ax*SIN(ωx*G288)</f>
        <v>-7.89210016599048</v>
      </c>
      <c r="I288" s="0" t="n">
        <f aca="false">ay*SIN(ωy*G288+φ)</f>
        <v>-5.17320537804947</v>
      </c>
    </row>
    <row r="289" customFormat="false" ht="14" hidden="false" customHeight="false" outlineLevel="0" collapsed="false">
      <c r="G289" s="0" t="n">
        <v>5.6</v>
      </c>
      <c r="H289" s="0" t="n">
        <f aca="false">ax*SIN(ωx*G289)</f>
        <v>-7.83342183321054</v>
      </c>
      <c r="I289" s="0" t="n">
        <f aca="false">ay*SIN(ωy*G289+φ)</f>
        <v>-5.05013310297857</v>
      </c>
    </row>
    <row r="290" customFormat="false" ht="14" hidden="false" customHeight="false" outlineLevel="0" collapsed="false">
      <c r="G290" s="0" t="n">
        <v>5.62</v>
      </c>
      <c r="H290" s="0" t="n">
        <f aca="false">ax*SIN(ωx*G290)</f>
        <v>-7.76221169653832</v>
      </c>
      <c r="I290" s="0" t="n">
        <f aca="false">ay*SIN(ωy*G290+φ)</f>
        <v>-4.92504084200069</v>
      </c>
    </row>
    <row r="291" customFormat="false" ht="14" hidden="false" customHeight="false" outlineLevel="0" collapsed="false">
      <c r="G291" s="0" t="n">
        <v>5.64</v>
      </c>
      <c r="H291" s="0" t="n">
        <f aca="false">ax*SIN(ωx*G291)</f>
        <v>-7.67858367700183</v>
      </c>
      <c r="I291" s="0" t="n">
        <f aca="false">ay*SIN(ωy*G291+φ)</f>
        <v>-4.79797863035235</v>
      </c>
    </row>
    <row r="292" customFormat="false" ht="14" hidden="false" customHeight="false" outlineLevel="0" collapsed="false">
      <c r="G292" s="0" t="n">
        <v>5.66</v>
      </c>
      <c r="H292" s="0" t="n">
        <f aca="false">ax*SIN(ωx*G292)</f>
        <v>-7.58267156159261</v>
      </c>
      <c r="I292" s="0" t="n">
        <f aca="false">ay*SIN(ωy*G292+φ)</f>
        <v>-4.66899729122406</v>
      </c>
    </row>
    <row r="293" customFormat="false" ht="14" hidden="false" customHeight="false" outlineLevel="0" collapsed="false">
      <c r="G293" s="0" t="n">
        <v>5.68</v>
      </c>
      <c r="H293" s="0" t="n">
        <f aca="false">ax*SIN(ωx*G293)</f>
        <v>-7.47462878923518</v>
      </c>
      <c r="I293" s="0" t="n">
        <f aca="false">ay*SIN(ωy*G293+φ)</f>
        <v>-4.53814841543175</v>
      </c>
    </row>
    <row r="294" customFormat="false" ht="14" hidden="false" customHeight="false" outlineLevel="0" collapsed="false">
      <c r="G294" s="0" t="n">
        <v>5.7</v>
      </c>
      <c r="H294" s="0" t="n">
        <f aca="false">ax*SIN(ωx*G294)</f>
        <v>-7.35462820531741</v>
      </c>
      <c r="I294" s="0" t="n">
        <f aca="false">ay*SIN(ωy*G294+φ)</f>
        <v>-4.4054843407811</v>
      </c>
    </row>
    <row r="295" customFormat="false" ht="14" hidden="false" customHeight="false" outlineLevel="0" collapsed="false">
      <c r="G295" s="0" t="n">
        <v>5.72</v>
      </c>
      <c r="H295" s="0" t="n">
        <f aca="false">ax*SIN(ωx*G295)</f>
        <v>-7.2228617851748</v>
      </c>
      <c r="I295" s="0" t="n">
        <f aca="false">ay*SIN(ωy*G295+φ)</f>
        <v>-4.27105813113315</v>
      </c>
    </row>
    <row r="296" customFormat="false" ht="14" hidden="false" customHeight="false" outlineLevel="0" collapsed="false">
      <c r="G296" s="0" t="n">
        <v>5.74</v>
      </c>
      <c r="H296" s="0" t="n">
        <f aca="false">ax*SIN(ωx*G296)</f>
        <v>-7.07954032697091</v>
      </c>
      <c r="I296" s="0" t="n">
        <f aca="false">ay*SIN(ωy*G296+φ)</f>
        <v>-4.13492355517943</v>
      </c>
    </row>
    <row r="297" customFormat="false" ht="14" hidden="false" customHeight="false" outlineLevel="0" collapsed="false">
      <c r="G297" s="0" t="n">
        <v>5.76</v>
      </c>
      <c r="H297" s="0" t="n">
        <f aca="false">ax*SIN(ωx*G297)</f>
        <v>-6.92489311446526</v>
      </c>
      <c r="I297" s="0" t="n">
        <f aca="false">ay*SIN(ωy*G297+φ)</f>
        <v>-3.99713506493522</v>
      </c>
    </row>
    <row r="298" customFormat="false" ht="14" hidden="false" customHeight="false" outlineLevel="0" collapsed="false">
      <c r="G298" s="0" t="n">
        <v>5.78</v>
      </c>
      <c r="H298" s="0" t="n">
        <f aca="false">ax*SIN(ωx*G298)</f>
        <v>-6.75916755020821</v>
      </c>
      <c r="I298" s="0" t="n">
        <f aca="false">ay*SIN(ωy*G298+φ)</f>
        <v>-3.85774777395945</v>
      </c>
    </row>
    <row r="299" customFormat="false" ht="14" hidden="false" customHeight="false" outlineLevel="0" collapsed="false">
      <c r="G299" s="0" t="n">
        <v>5.8</v>
      </c>
      <c r="H299" s="0" t="n">
        <f aca="false">ax*SIN(ωx*G299)</f>
        <v>-6.58262875974967</v>
      </c>
      <c r="I299" s="0" t="n">
        <f aca="false">ay*SIN(ωy*G299+φ)</f>
        <v>-3.71681743531006</v>
      </c>
    </row>
    <row r="300" customFormat="false" ht="14" hidden="false" customHeight="false" outlineLevel="0" collapsed="false">
      <c r="G300" s="0" t="n">
        <v>5.82</v>
      </c>
      <c r="H300" s="0" t="n">
        <f aca="false">ax*SIN(ωx*G300)</f>
        <v>-6.39555916749477</v>
      </c>
      <c r="I300" s="0" t="n">
        <f aca="false">ay*SIN(ωy*G300+φ)</f>
        <v>-3.57440041924344</v>
      </c>
    </row>
    <row r="301" customFormat="false" ht="14" hidden="false" customHeight="false" outlineLevel="0" collapsed="false">
      <c r="G301" s="0" t="n">
        <v>5.84</v>
      </c>
      <c r="H301" s="0" t="n">
        <f aca="false">ax*SIN(ωx*G301)</f>
        <v>-6.19825804488507</v>
      </c>
      <c r="I301" s="0" t="n">
        <f aca="false">ay*SIN(ωy*G301+φ)</f>
        <v>-3.43055369066717</v>
      </c>
    </row>
    <row r="302" customFormat="false" ht="14" hidden="false" customHeight="false" outlineLevel="0" collapsed="false">
      <c r="G302" s="0" t="n">
        <v>5.86</v>
      </c>
      <c r="H302" s="0" t="n">
        <f aca="false">ax*SIN(ωx*G302)</f>
        <v>-5.99104103162808</v>
      </c>
      <c r="I302" s="0" t="n">
        <f aca="false">ay*SIN(ωy*G302+φ)</f>
        <v>-3.28533478635473</v>
      </c>
    </row>
    <row r="303" customFormat="false" ht="14" hidden="false" customHeight="false" outlineLevel="0" collapsed="false">
      <c r="G303" s="0" t="n">
        <v>5.88</v>
      </c>
      <c r="H303" s="0" t="n">
        <f aca="false">ax*SIN(ωx*G303)</f>
        <v>-5.77423963074108</v>
      </c>
      <c r="I303" s="0" t="n">
        <f aca="false">ay*SIN(ωy*G303+φ)</f>
        <v>-3.13880179193163</v>
      </c>
    </row>
    <row r="304" customFormat="false" ht="14" hidden="false" customHeight="false" outlineLevel="0" collapsed="false">
      <c r="G304" s="0" t="n">
        <v>5.9</v>
      </c>
      <c r="H304" s="0" t="n">
        <f aca="false">ax*SIN(ωx*G304)</f>
        <v>-5.54820067821698</v>
      </c>
      <c r="I304" s="0" t="n">
        <f aca="false">ay*SIN(ωy*G304+φ)</f>
        <v>-2.99101331864189</v>
      </c>
    </row>
    <row r="305" customFormat="false" ht="14" hidden="false" customHeight="false" outlineLevel="0" collapsed="false">
      <c r="G305" s="0" t="n">
        <v>5.92</v>
      </c>
      <c r="H305" s="0" t="n">
        <f aca="false">ax*SIN(ωx*G305)</f>
        <v>-5.31328578816076</v>
      </c>
      <c r="I305" s="0" t="n">
        <f aca="false">ay*SIN(ωy*G305+φ)</f>
        <v>-2.84202847990434</v>
      </c>
    </row>
    <row r="306" customFormat="false" ht="14" hidden="false" customHeight="false" outlineLevel="0" collapsed="false">
      <c r="G306" s="0" t="n">
        <v>5.94</v>
      </c>
      <c r="H306" s="0" t="n">
        <f aca="false">ax*SIN(ωx*G306)</f>
        <v>-5.06987077428399</v>
      </c>
      <c r="I306" s="0" t="n">
        <f aca="false">ay*SIN(ωy*G306+φ)</f>
        <v>-2.69190686766803</v>
      </c>
    </row>
    <row r="307" customFormat="false" ht="14" hidden="false" customHeight="false" outlineLevel="0" collapsed="false">
      <c r="G307" s="0" t="n">
        <v>5.96</v>
      </c>
      <c r="H307" s="0" t="n">
        <f aca="false">ax*SIN(ωx*G307)</f>
        <v>-4.81834504868313</v>
      </c>
      <c r="I307" s="0" t="n">
        <f aca="false">ay*SIN(ωy*G307+φ)</f>
        <v>-2.54070852857628</v>
      </c>
    </row>
    <row r="308" customFormat="false" ht="14" hidden="false" customHeight="false" outlineLevel="0" collapsed="false">
      <c r="G308" s="0" t="n">
        <v>5.98</v>
      </c>
      <c r="H308" s="0" t="n">
        <f aca="false">ax*SIN(ωx*G308)</f>
        <v>-4.55911099886315</v>
      </c>
      <c r="I308" s="0" t="n">
        <f aca="false">ay*SIN(ωy*G308+φ)</f>
        <v>-2.38849393994875</v>
      </c>
    </row>
    <row r="309" customFormat="false" ht="14" hidden="false" customHeight="false" outlineLevel="0" collapsed="false">
      <c r="G309" s="0" t="n">
        <v>6</v>
      </c>
      <c r="H309" s="0" t="n">
        <f aca="false">ax*SIN(ωx*G309)</f>
        <v>-4.29258334400348</v>
      </c>
      <c r="I309" s="0" t="n">
        <f aca="false">ay*SIN(ωy*G309+φ)</f>
        <v>-2.23532398559141</v>
      </c>
    </row>
    <row r="310" customFormat="false" ht="14" hidden="false" customHeight="false" outlineLevel="0" collapsed="false">
      <c r="G310" s="0" t="n">
        <v>6.02</v>
      </c>
      <c r="H310" s="0" t="n">
        <f aca="false">ax*SIN(ωx*G310)</f>
        <v>-4.01918847149568</v>
      </c>
      <c r="I310" s="0" t="n">
        <f aca="false">ay*SIN(ωy*G310+φ)</f>
        <v>-2.08125993144375</v>
      </c>
    </row>
    <row r="311" customFormat="false" ht="14" hidden="false" customHeight="false" outlineLevel="0" collapsed="false">
      <c r="G311" s="0" t="n">
        <v>6.04</v>
      </c>
      <c r="H311" s="0" t="n">
        <f aca="false">ax*SIN(ωx*G311)</f>
        <v>-3.73936375481462</v>
      </c>
      <c r="I311" s="0" t="n">
        <f aca="false">ay*SIN(ωy*G311+φ)</f>
        <v>-1.92636340107327</v>
      </c>
    </row>
    <row r="312" customFormat="false" ht="14" hidden="false" customHeight="false" outlineLevel="0" collapsed="false">
      <c r="G312" s="0" t="n">
        <v>6.06</v>
      </c>
      <c r="H312" s="0" t="n">
        <f aca="false">ax*SIN(ωx*G312)</f>
        <v>-3.45355685381425</v>
      </c>
      <c r="I312" s="0" t="n">
        <f aca="false">ay*SIN(ωy*G312+φ)</f>
        <v>-1.77069635102688</v>
      </c>
    </row>
    <row r="313" customFormat="false" ht="14" hidden="false" customHeight="false" outlineLevel="0" collapsed="false">
      <c r="G313" s="0" t="n">
        <v>6.08</v>
      </c>
      <c r="H313" s="0" t="n">
        <f aca="false">ax*SIN(ωx*G313)</f>
        <v>-3.16222499856728</v>
      </c>
      <c r="I313" s="0" t="n">
        <f aca="false">ay*SIN(ωy*G313+φ)</f>
        <v>-1.61432104604903</v>
      </c>
    </row>
    <row r="314" customFormat="false" ht="14" hidden="false" customHeight="false" outlineLevel="0" collapsed="false">
      <c r="G314" s="0" t="n">
        <v>6.1</v>
      </c>
      <c r="H314" s="0" t="n">
        <f aca="false">ax*SIN(ωx*G314)</f>
        <v>-2.86583425789463</v>
      </c>
      <c r="I314" s="0" t="n">
        <f aca="false">ay*SIN(ωy*G314+φ)</f>
        <v>-1.45730003417677</v>
      </c>
    </row>
    <row r="315" customFormat="false" ht="14" hidden="false" customHeight="false" outlineLevel="0" collapsed="false">
      <c r="G315" s="0" t="n">
        <v>6.12</v>
      </c>
      <c r="H315" s="0" t="n">
        <f aca="false">ax*SIN(ωx*G315)</f>
        <v>-2.56485879375471</v>
      </c>
      <c r="I315" s="0" t="n">
        <f aca="false">ay*SIN(ωy*G315+φ)</f>
        <v>-1.29969612172123</v>
      </c>
    </row>
    <row r="316" customFormat="false" ht="14" hidden="false" customHeight="false" outlineLevel="0" collapsed="false">
      <c r="G316" s="0" t="n">
        <v>6.14</v>
      </c>
      <c r="H316" s="0" t="n">
        <f aca="false">ax*SIN(ωx*G316)</f>
        <v>-2.25978010268548</v>
      </c>
      <c r="I316" s="0" t="n">
        <f aca="false">ay*SIN(ωy*G316+φ)</f>
        <v>-1.14157234814607</v>
      </c>
    </row>
    <row r="317" customFormat="false" ht="14" hidden="false" customHeight="false" outlineLevel="0" collapsed="false">
      <c r="G317" s="0" t="n">
        <v>6.16</v>
      </c>
      <c r="H317" s="0" t="n">
        <f aca="false">ax*SIN(ωx*G317)</f>
        <v>-1.95108624551266</v>
      </c>
      <c r="I317" s="0" t="n">
        <f aca="false">ay*SIN(ωy*G317+φ)</f>
        <v>-0.9829919608524</v>
      </c>
    </row>
    <row r="318" customFormat="false" ht="14" hidden="false" customHeight="false" outlineLevel="0" collapsed="false">
      <c r="G318" s="0" t="n">
        <v>6.18</v>
      </c>
      <c r="H318" s="0" t="n">
        <f aca="false">ax*SIN(ωx*G318)</f>
        <v>-1.63927106655656</v>
      </c>
      <c r="I318" s="0" t="n">
        <f aca="false">ay*SIN(ωy*G318+φ)</f>
        <v>-0.824018389880783</v>
      </c>
    </row>
    <row r="319" customFormat="false" ht="14" hidden="false" customHeight="false" outlineLevel="0" collapsed="false">
      <c r="G319" s="0" t="n">
        <v>6.2</v>
      </c>
      <c r="H319" s="0" t="n">
        <f aca="false">ax*SIN(ωx*G319)</f>
        <v>-1.32483340358648</v>
      </c>
      <c r="I319" s="0" t="n">
        <f aca="false">ay*SIN(ωy*G319+φ)</f>
        <v>-0.664715222539971</v>
      </c>
    </row>
    <row r="320" customFormat="false" ht="14" hidden="false" customHeight="false" outlineLevel="0" collapsed="false">
      <c r="G320" s="0" t="n">
        <v>6.22</v>
      </c>
      <c r="H320" s="0" t="n">
        <f aca="false">ax*SIN(ωx*G320)</f>
        <v>-1.00827628978671</v>
      </c>
      <c r="I320" s="0" t="n">
        <f aca="false">ay*SIN(ωy*G320+φ)</f>
        <v>-0.505146177972902</v>
      </c>
    </row>
    <row r="321" customFormat="false" ht="14" hidden="false" customHeight="false" outlineLevel="0" collapsed="false">
      <c r="G321" s="0" t="n">
        <v>6.24</v>
      </c>
      <c r="H321" s="0" t="n">
        <f aca="false">ax*SIN(ωx*G321)</f>
        <v>-0.690106149010751</v>
      </c>
      <c r="I321" s="0" t="n">
        <f aca="false">ay*SIN(ωy*G321+φ)</f>
        <v>-0.345375081669829</v>
      </c>
    </row>
    <row r="322" customFormat="false" ht="14" hidden="false" customHeight="false" outlineLevel="0" collapsed="false">
      <c r="G322" s="0" t="n">
        <v>6.26</v>
      </c>
      <c r="H322" s="0" t="n">
        <f aca="false">ax*SIN(ωx*G322)</f>
        <v>-0.370831985611178</v>
      </c>
      <c r="I322" s="0" t="n">
        <f aca="false">ay*SIN(ωy*G322+φ)</f>
        <v>-0.185465839939036</v>
      </c>
    </row>
    <row r="323" customFormat="false" ht="14" hidden="false" customHeight="false" outlineLevel="0" collapsed="false">
      <c r="G323" s="0" t="n">
        <v>6.28</v>
      </c>
      <c r="H323" s="0" t="n">
        <f aca="false">ax*SIN(ωx*G323)</f>
        <v>-0.0509645701412171</v>
      </c>
      <c r="I323" s="0" t="n">
        <f aca="false">ay*SIN(ωy*G323+φ)</f>
        <v>-0.0254824143451039</v>
      </c>
    </row>
    <row r="324" customFormat="false" ht="14" hidden="false" customHeight="false" outlineLevel="0" collapsed="false">
      <c r="G324" s="0" t="n">
        <v>6.3</v>
      </c>
      <c r="H324" s="0" t="n">
        <f aca="false">ax*SIN(ωx*G324)</f>
        <v>0.268984377769094</v>
      </c>
      <c r="I324" s="0" t="n">
        <f aca="false">ay*SIN(ωy*G324+φ)</f>
        <v>0.134511203874798</v>
      </c>
    </row>
    <row r="325" customFormat="false" ht="14" hidden="false" customHeight="false" outlineLevel="0" collapsed="false">
      <c r="G325" s="0" t="n">
        <v>6.32</v>
      </c>
      <c r="H325" s="0" t="n">
        <f aca="false">ax*SIN(ωx*G325)</f>
        <v>0.588503008055261</v>
      </c>
      <c r="I325" s="0" t="n">
        <f aca="false">ay*SIN(ωy*G325+φ)</f>
        <v>0.294451019406615</v>
      </c>
    </row>
    <row r="326" customFormat="false" ht="14" hidden="false" customHeight="false" outlineLevel="0" collapsed="false">
      <c r="G326" s="0" t="n">
        <v>6.34</v>
      </c>
      <c r="H326" s="0" t="n">
        <f aca="false">ax*SIN(ωx*G326)</f>
        <v>0.907080159069139</v>
      </c>
      <c r="I326" s="0" t="n">
        <f aca="false">ay*SIN(ωy*G326+φ)</f>
        <v>0.454273058456624</v>
      </c>
    </row>
    <row r="327" customFormat="false" ht="14" hidden="false" customHeight="false" outlineLevel="0" collapsed="false">
      <c r="G327" s="0" t="n">
        <v>6.36</v>
      </c>
      <c r="H327" s="0" t="n">
        <f aca="false">ax*SIN(ωx*G327)</f>
        <v>1.22420617532863</v>
      </c>
      <c r="I327" s="0" t="n">
        <f aca="false">ay*SIN(ωy*G327+φ)</f>
        <v>0.613913394340151</v>
      </c>
    </row>
    <row r="328" customFormat="false" ht="14" hidden="false" customHeight="false" outlineLevel="0" collapsed="false">
      <c r="G328" s="0" t="n">
        <v>6.38</v>
      </c>
      <c r="H328" s="0" t="n">
        <f aca="false">ax*SIN(ωx*G328)</f>
        <v>1.53937372285765</v>
      </c>
      <c r="I328" s="0" t="n">
        <f aca="false">ay*SIN(ωy*G328+φ)</f>
        <v>0.773308173051338</v>
      </c>
    </row>
    <row r="329" customFormat="false" ht="14" hidden="false" customHeight="false" outlineLevel="0" collapsed="false">
      <c r="G329" s="0" t="n">
        <v>6.4</v>
      </c>
      <c r="H329" s="0" t="n">
        <f aca="false">ax*SIN(ωx*G329)</f>
        <v>1.85207860081231</v>
      </c>
      <c r="I329" s="0" t="n">
        <f aca="false">ay*SIN(ωy*G329+φ)</f>
        <v>0.932393638803949</v>
      </c>
    </row>
    <row r="330" customFormat="false" ht="14" hidden="false" customHeight="false" outlineLevel="0" collapsed="false">
      <c r="G330" s="0" t="n">
        <v>6.42</v>
      </c>
      <c r="H330" s="0" t="n">
        <f aca="false">ax*SIN(ωx*G330)</f>
        <v>2.16182054809469</v>
      </c>
      <c r="I330" s="0" t="n">
        <f aca="false">ay*SIN(ωy*G330+φ)</f>
        <v>1.09110615953278</v>
      </c>
    </row>
    <row r="331" customFormat="false" ht="14" hidden="false" customHeight="false" outlineLevel="0" collapsed="false">
      <c r="G331" s="0" t="n">
        <v>6.44</v>
      </c>
      <c r="H331" s="0" t="n">
        <f aca="false">ax*SIN(ωx*G331)</f>
        <v>2.46810404366393</v>
      </c>
      <c r="I331" s="0" t="n">
        <f aca="false">ay*SIN(ωy*G331+φ)</f>
        <v>1.2493822523457</v>
      </c>
    </row>
    <row r="332" customFormat="false" ht="14" hidden="false" customHeight="false" outlineLevel="0" collapsed="false">
      <c r="G332" s="0" t="n">
        <v>6.46</v>
      </c>
      <c r="H332" s="0" t="n">
        <f aca="false">ax*SIN(ωx*G332)</f>
        <v>2.77043909926406</v>
      </c>
      <c r="I332" s="0" t="n">
        <f aca="false">ay*SIN(ωy*G332+φ)</f>
        <v>1.40715860891587</v>
      </c>
    </row>
    <row r="333" customFormat="false" ht="14" hidden="false" customHeight="false" outlineLevel="0" collapsed="false">
      <c r="G333" s="0" t="n">
        <v>6.48</v>
      </c>
      <c r="H333" s="0" t="n">
        <f aca="false">ax*SIN(ωx*G333)</f>
        <v>3.06834204330088</v>
      </c>
      <c r="I333" s="0" t="n">
        <f aca="false">ay*SIN(ωy*G333+φ)</f>
        <v>1.56437212080435</v>
      </c>
    </row>
    <row r="334" customFormat="false" ht="14" hidden="false" customHeight="false" outlineLevel="0" collapsed="false">
      <c r="G334" s="0" t="n">
        <v>6.5</v>
      </c>
      <c r="H334" s="0" t="n">
        <f aca="false">ax*SIN(ωx*G334)</f>
        <v>3.36133629461313</v>
      </c>
      <c r="I334" s="0" t="n">
        <f aca="false">ay*SIN(ωy*G334+φ)</f>
        <v>1.72095990470252</v>
      </c>
    </row>
    <row r="335" customFormat="false" ht="14" hidden="false" customHeight="false" outlineLevel="0" collapsed="false">
      <c r="G335" s="0" t="n">
        <v>6.52</v>
      </c>
      <c r="H335" s="0" t="n">
        <f aca="false">ax*SIN(ωx*G335)</f>
        <v>3.64895312490083</v>
      </c>
      <c r="I335" s="0" t="n">
        <f aca="false">ay*SIN(ωy*G335+φ)</f>
        <v>1.87685932758464</v>
      </c>
    </row>
    <row r="336" customFormat="false" ht="14" hidden="false" customHeight="false" outlineLevel="0" collapsed="false">
      <c r="G336" s="0" t="n">
        <v>6.54</v>
      </c>
      <c r="H336" s="0" t="n">
        <f aca="false">ax*SIN(ωx*G336)</f>
        <v>3.93073240859052</v>
      </c>
      <c r="I336" s="0" t="n">
        <f aca="false">ay*SIN(ωy*G336+φ)</f>
        <v>2.03200803176019</v>
      </c>
    </row>
    <row r="337" customFormat="false" ht="14" hidden="false" customHeight="false" outlineLevel="0" collapsed="false">
      <c r="G337" s="0" t="n">
        <v>6.56</v>
      </c>
      <c r="H337" s="0" t="n">
        <f aca="false">ax*SIN(ωx*G337)</f>
        <v>4.20622335893797</v>
      </c>
      <c r="I337" s="0" t="n">
        <f aca="false">ay*SIN(ωy*G337+φ)</f>
        <v>2.1863439598161</v>
      </c>
    </row>
    <row r="338" customFormat="false" ht="14" hidden="false" customHeight="false" outlineLevel="0" collapsed="false">
      <c r="G338" s="0" t="n">
        <v>6.58</v>
      </c>
      <c r="H338" s="0" t="n">
        <f aca="false">ax*SIN(ωx*G338)</f>
        <v>4.47498524919093</v>
      </c>
      <c r="I338" s="0" t="n">
        <f aca="false">ay*SIN(ωy*G338+φ)</f>
        <v>2.33980537943896</v>
      </c>
    </row>
    <row r="339" customFormat="false" ht="14" hidden="false" customHeight="false" outlineLevel="0" collapsed="false">
      <c r="G339" s="0" t="n">
        <v>6.6</v>
      </c>
      <c r="H339" s="0" t="n">
        <f aca="false">ax*SIN(ωx*G339)</f>
        <v>4.73658811765778</v>
      </c>
      <c r="I339" s="0" t="n">
        <f aca="false">ay*SIN(ωy*G339+φ)</f>
        <v>2.49233090810702</v>
      </c>
    </row>
    <row r="340" customFormat="false" ht="14" hidden="false" customHeight="false" outlineLevel="0" collapsed="false">
      <c r="G340" s="0" t="n">
        <v>6.62</v>
      </c>
      <c r="H340" s="0" t="n">
        <f aca="false">ax*SIN(ωx*G340)</f>
        <v>4.99061345555464</v>
      </c>
      <c r="I340" s="0" t="n">
        <f aca="false">ay*SIN(ωy*G340+φ)</f>
        <v>2.64385953764249</v>
      </c>
    </row>
    <row r="341" customFormat="false" ht="14" hidden="false" customHeight="false" outlineLevel="0" collapsed="false">
      <c r="G341" s="0" t="n">
        <v>6.64</v>
      </c>
      <c r="H341" s="0" t="n">
        <f aca="false">ax*SIN(ωx*G341)</f>
        <v>5.23665487653001</v>
      </c>
      <c r="I341" s="0" t="n">
        <f aca="false">ay*SIN(ωy*G341+φ)</f>
        <v>2.79433065861388</v>
      </c>
    </row>
    <row r="342" customFormat="false" ht="14" hidden="false" customHeight="false" outlineLevel="0" collapsed="false">
      <c r="G342" s="0" t="n">
        <v>6.66</v>
      </c>
      <c r="H342" s="0" t="n">
        <f aca="false">ax*SIN(ωx*G342)</f>
        <v>5.47431876679641</v>
      </c>
      <c r="I342" s="0" t="n">
        <f aca="false">ay*SIN(ωy*G342+φ)</f>
        <v>2.94368408457908</v>
      </c>
    </row>
    <row r="343" customFormat="false" ht="14" hidden="false" customHeight="false" outlineLevel="0" collapsed="false">
      <c r="G343" s="0" t="n">
        <v>6.68</v>
      </c>
      <c r="H343" s="0" t="n">
        <f aca="false">ax*SIN(ωx*G343)</f>
        <v>5.70322491482831</v>
      </c>
      <c r="I343" s="0" t="n">
        <f aca="false">ay*SIN(ωy*G343+φ)</f>
        <v>3.09186007615903</v>
      </c>
    </row>
    <row r="344" customFormat="false" ht="14" hidden="false" customHeight="false" outlineLevel="0" collapsed="false">
      <c r="G344" s="0" t="n">
        <v>6.7</v>
      </c>
      <c r="H344" s="0" t="n">
        <f aca="false">ax*SIN(ωx*G344)</f>
        <v>5.92300711961959</v>
      </c>
      <c r="I344" s="0" t="n">
        <f aca="false">ay*SIN(ωy*G344+φ)</f>
        <v>3.23879936493279</v>
      </c>
    </row>
    <row r="345" customFormat="false" ht="14" hidden="false" customHeight="false" outlineLevel="0" collapsed="false">
      <c r="G345" s="0" t="n">
        <v>6.72</v>
      </c>
      <c r="H345" s="0" t="n">
        <f aca="false">ax*SIN(ωx*G345)</f>
        <v>6.13331377652693</v>
      </c>
      <c r="I345" s="0" t="n">
        <f aca="false">ay*SIN(ωy*G345+φ)</f>
        <v>3.38444317714397</v>
      </c>
    </row>
    <row r="346" customFormat="false" ht="14" hidden="false" customHeight="false" outlineLevel="0" collapsed="false">
      <c r="G346" s="0" t="n">
        <v>6.74</v>
      </c>
      <c r="H346" s="0" t="n">
        <f aca="false">ax*SIN(ωx*G346)</f>
        <v>6.33380843976233</v>
      </c>
      <c r="I346" s="0" t="n">
        <f aca="false">ay*SIN(ωy*G346+φ)</f>
        <v>3.52873325720962</v>
      </c>
    </row>
    <row r="347" customFormat="false" ht="14" hidden="false" customHeight="false" outlineLevel="0" collapsed="false">
      <c r="G347" s="0" t="n">
        <v>6.76</v>
      </c>
      <c r="H347" s="0" t="n">
        <f aca="false">ax*SIN(ωx*G347)</f>
        <v>6.5241703606345</v>
      </c>
      <c r="I347" s="0" t="n">
        <f aca="false">ay*SIN(ωy*G347+φ)</f>
        <v>3.67161189102152</v>
      </c>
    </row>
    <row r="348" customFormat="false" ht="14" hidden="false" customHeight="false" outlineLevel="0" collapsed="false">
      <c r="G348" s="0" t="n">
        <v>6.78</v>
      </c>
      <c r="H348" s="0" t="n">
        <f aca="false">ax*SIN(ωx*G348)</f>
        <v>6.70409500067845</v>
      </c>
      <c r="I348" s="0" t="n">
        <f aca="false">ay*SIN(ωy*G348+φ)</f>
        <v>3.8130219290312</v>
      </c>
    </row>
    <row r="349" customFormat="false" ht="14" hidden="false" customHeight="false" outlineLevel="0" collapsed="false">
      <c r="G349" s="0" t="n">
        <v>6.8</v>
      </c>
      <c r="H349" s="0" t="n">
        <f aca="false">ax*SIN(ωx*G349)</f>
        <v>6.87329451885197</v>
      </c>
      <c r="I349" s="0" t="n">
        <f aca="false">ay*SIN(ωy*G349+φ)</f>
        <v>3.95290680910887</v>
      </c>
    </row>
    <row r="350" customFormat="false" ht="14" hidden="false" customHeight="false" outlineLevel="0" collapsed="false">
      <c r="G350" s="0" t="n">
        <v>6.82</v>
      </c>
      <c r="H350" s="0" t="n">
        <f aca="false">ax*SIN(ωx*G350)</f>
        <v>7.03149823201996</v>
      </c>
      <c r="I350" s="0" t="n">
        <f aca="false">ay*SIN(ωy*G350+φ)</f>
        <v>4.09121057916762</v>
      </c>
    </row>
    <row r="351" customFormat="false" ht="14" hidden="false" customHeight="false" outlineLevel="0" collapsed="false">
      <c r="G351" s="0" t="n">
        <v>6.84</v>
      </c>
      <c r="H351" s="0" t="n">
        <f aca="false">ax*SIN(ωx*G351)</f>
        <v>7.17845304798966</v>
      </c>
      <c r="I351" s="0" t="n">
        <f aca="false">ay*SIN(ωy*G351+φ)</f>
        <v>4.22787791954345</v>
      </c>
    </row>
    <row r="352" customFormat="false" ht="14" hidden="false" customHeight="false" outlineLevel="0" collapsed="false">
      <c r="G352" s="0" t="n">
        <v>6.86</v>
      </c>
      <c r="H352" s="0" t="n">
        <f aca="false">ax*SIN(ωx*G352)</f>
        <v>7.31392387040423</v>
      </c>
      <c r="I352" s="0" t="n">
        <f aca="false">ay*SIN(ωy*G352+φ)</f>
        <v>4.36285416512242</v>
      </c>
    </row>
    <row r="353" customFormat="false" ht="14" hidden="false" customHeight="false" outlineLevel="0" collapsed="false">
      <c r="G353" s="0" t="n">
        <v>6.88</v>
      </c>
      <c r="H353" s="0" t="n">
        <f aca="false">ax*SIN(ωx*G353)</f>
        <v>7.4376939748467</v>
      </c>
      <c r="I353" s="0" t="n">
        <f aca="false">ay*SIN(ωy*G353+φ)</f>
        <v>4.49608532720594</v>
      </c>
    </row>
    <row r="354" customFormat="false" ht="14" hidden="false" customHeight="false" outlineLevel="0" collapsed="false">
      <c r="G354" s="0" t="n">
        <v>6.9</v>
      </c>
      <c r="H354" s="0" t="n">
        <f aca="false">ax*SIN(ωx*G354)</f>
        <v>7.54956535555284</v>
      </c>
      <c r="I354" s="0" t="n">
        <f aca="false">ay*SIN(ωy*G354+φ)</f>
        <v>4.6275181151056</v>
      </c>
    </row>
    <row r="355" customFormat="false" ht="14" hidden="false" customHeight="false" outlineLevel="0" collapsed="false">
      <c r="G355" s="0" t="n">
        <v>6.92000000000001</v>
      </c>
      <c r="H355" s="0" t="n">
        <f aca="false">ax*SIN(ωx*G355)</f>
        <v>7.64935904217818</v>
      </c>
      <c r="I355" s="0" t="n">
        <f aca="false">ay*SIN(ωy*G355+φ)</f>
        <v>4.75709995745869</v>
      </c>
    </row>
    <row r="356" customFormat="false" ht="14" hidden="false" customHeight="false" outlineLevel="0" collapsed="false">
      <c r="G356" s="0" t="n">
        <v>6.94</v>
      </c>
      <c r="H356" s="0" t="n">
        <f aca="false">ax*SIN(ωx*G356)</f>
        <v>7.73691538611219</v>
      </c>
      <c r="I356" s="0" t="n">
        <f aca="false">ay*SIN(ωy*G356+φ)</f>
        <v>4.88477902325583</v>
      </c>
    </row>
    <row r="357" customFormat="false" ht="14" hidden="false" customHeight="false" outlineLevel="0" collapsed="false">
      <c r="G357" s="0" t="n">
        <v>6.96</v>
      </c>
      <c r="H357" s="0" t="n">
        <f aca="false">ax*SIN(ωx*G357)</f>
        <v>7.81209431588238</v>
      </c>
      <c r="I357" s="0" t="n">
        <f aca="false">ay*SIN(ωy*G357+φ)</f>
        <v>5.01050424257325</v>
      </c>
    </row>
    <row r="358" customFormat="false" ht="14" hidden="false" customHeight="false" outlineLevel="0" collapsed="false">
      <c r="G358" s="0" t="n">
        <v>6.98</v>
      </c>
      <c r="H358" s="0" t="n">
        <f aca="false">ax*SIN(ωx*G358)</f>
        <v>7.8747755612384</v>
      </c>
      <c r="I358" s="0" t="n">
        <f aca="false">ay*SIN(ωy*G358+φ)</f>
        <v>5.13422532699947</v>
      </c>
    </row>
    <row r="359" customFormat="false" ht="14" hidden="false" customHeight="false" outlineLevel="0" collapsed="false">
      <c r="G359" s="0" t="n">
        <v>7.00000000000001</v>
      </c>
      <c r="H359" s="0" t="n">
        <f aca="false">ax*SIN(ωx*G359)</f>
        <v>7.92485884555898</v>
      </c>
      <c r="I359" s="0" t="n">
        <f aca="false">ay*SIN(ωy*G359+φ)</f>
        <v>5.25589278975037</v>
      </c>
    </row>
    <row r="360" customFormat="false" ht="14" hidden="false" customHeight="false" outlineLevel="0" collapsed="false">
      <c r="G360" s="0" t="n">
        <v>7.02</v>
      </c>
      <c r="H360" s="0" t="n">
        <f aca="false">ax*SIN(ωx*G360)</f>
        <v>7.96226404627302</v>
      </c>
      <c r="I360" s="0" t="n">
        <f aca="false">ay*SIN(ωy*G360+φ)</f>
        <v>5.37545796546289</v>
      </c>
    </row>
    <row r="361" customFormat="false" ht="14" hidden="false" customHeight="false" outlineLevel="0" collapsed="false">
      <c r="G361" s="0" t="n">
        <v>7.04</v>
      </c>
      <c r="H361" s="0" t="n">
        <f aca="false">ax*SIN(ωx*G361)</f>
        <v>7.98693132303878</v>
      </c>
      <c r="I361" s="0" t="n">
        <f aca="false">ay*SIN(ωy*G361+φ)</f>
        <v>5.49287302966111</v>
      </c>
    </row>
    <row r="362" customFormat="false" ht="14" hidden="false" customHeight="false" outlineLevel="0" collapsed="false">
      <c r="G362" s="0" t="n">
        <v>7.06</v>
      </c>
      <c r="H362" s="0" t="n">
        <f aca="false">ax*SIN(ωx*G362)</f>
        <v>7.99882121347549</v>
      </c>
      <c r="I362" s="0" t="n">
        <f aca="false">ay*SIN(ωy*G362+φ)</f>
        <v>5.60809101788479</v>
      </c>
    </row>
    <row r="363" customFormat="false" ht="14" hidden="false" customHeight="false" outlineLevel="0" collapsed="false">
      <c r="G363" s="0" t="n">
        <v>7.08000000000001</v>
      </c>
      <c r="H363" s="0" t="n">
        <f aca="false">ax*SIN(ωx*G363)</f>
        <v>7.99791469629482</v>
      </c>
      <c r="I363" s="0" t="n">
        <f aca="false">ay*SIN(ωy*G363+φ)</f>
        <v>5.72106584447492</v>
      </c>
    </row>
    <row r="364" customFormat="false" ht="14" hidden="false" customHeight="false" outlineLevel="0" collapsed="false">
      <c r="G364" s="0" t="n">
        <v>7.1</v>
      </c>
      <c r="H364" s="0" t="n">
        <f aca="false">ax*SIN(ωx*G364)</f>
        <v>7.98421322173089</v>
      </c>
      <c r="I364" s="0" t="n">
        <f aca="false">ay*SIN(ωy*G364+φ)</f>
        <v>5.83175232100701</v>
      </c>
    </row>
    <row r="365" customFormat="false" ht="14" hidden="false" customHeight="false" outlineLevel="0" collapsed="false">
      <c r="G365" s="0" t="n">
        <v>7.12</v>
      </c>
      <c r="H365" s="0" t="n">
        <f aca="false">ax*SIN(ωx*G365)</f>
        <v>7.95773870922017</v>
      </c>
      <c r="I365" s="0" t="n">
        <f aca="false">ay*SIN(ωy*G365+φ)</f>
        <v>5.94010617436642</v>
      </c>
    </row>
    <row r="366" customFormat="false" ht="14" hidden="false" customHeight="false" outlineLevel="0" collapsed="false">
      <c r="G366" s="0" t="n">
        <v>7.14</v>
      </c>
      <c r="H366" s="0" t="n">
        <f aca="false">ax*SIN(ωx*G366)</f>
        <v>7.91853351233509</v>
      </c>
      <c r="I366" s="0" t="n">
        <f aca="false">ay*SIN(ωy*G366+φ)</f>
        <v>6.04608406445643</v>
      </c>
    </row>
    <row r="367" customFormat="false" ht="14" hidden="false" customHeight="false" outlineLevel="0" collapsed="false">
      <c r="G367" s="0" t="n">
        <v>7.16000000000001</v>
      </c>
      <c r="H367" s="0" t="n">
        <f aca="false">ax*SIN(ωx*G367)</f>
        <v>7.86666035102729</v>
      </c>
      <c r="I367" s="0" t="n">
        <f aca="false">ay*SIN(ωy*G367+φ)</f>
        <v>6.1496436015341</v>
      </c>
    </row>
    <row r="368" customFormat="false" ht="14" hidden="false" customHeight="false" outlineLevel="0" collapsed="false">
      <c r="G368" s="0" t="n">
        <v>7.18</v>
      </c>
      <c r="H368" s="0" t="n">
        <f aca="false">ax*SIN(ωx*G368)</f>
        <v>7.80220221128929</v>
      </c>
      <c r="I368" s="0" t="n">
        <f aca="false">ay*SIN(ωy*G368+φ)</f>
        <v>6.2507433631652</v>
      </c>
    </row>
    <row r="369" customFormat="false" ht="14" hidden="false" customHeight="false" outlineLevel="0" collapsed="false">
      <c r="G369" s="0" t="n">
        <v>7.2</v>
      </c>
      <c r="H369" s="0" t="n">
        <f aca="false">ax*SIN(ωx*G369)</f>
        <v>7.72526221239422</v>
      </c>
      <c r="I369" s="0" t="n">
        <f aca="false">ay*SIN(ωy*G369+φ)</f>
        <v>6.34934291079323</v>
      </c>
    </row>
    <row r="370" customFormat="false" ht="14" hidden="false" customHeight="false" outlineLevel="0" collapsed="false">
      <c r="G370" s="0" t="n">
        <v>7.22</v>
      </c>
      <c r="H370" s="0" t="n">
        <f aca="false">ax*SIN(ωx*G370)</f>
        <v>7.63596344192737</v>
      </c>
      <c r="I370" s="0" t="n">
        <f aca="false">ay*SIN(ωy*G370+φ)</f>
        <v>6.44540280591371</v>
      </c>
    </row>
    <row r="371" customFormat="false" ht="14" hidden="false" customHeight="false" outlineLevel="0" collapsed="false">
      <c r="G371" s="0" t="n">
        <v>7.24000000000001</v>
      </c>
      <c r="H371" s="0" t="n">
        <f aca="false">ax*SIN(ωx*G371)</f>
        <v>7.53444875887204</v>
      </c>
      <c r="I371" s="0" t="n">
        <f aca="false">ay*SIN(ωy*G371+φ)</f>
        <v>6.53888462584943</v>
      </c>
    </row>
    <row r="372" customFormat="false" ht="14" hidden="false" customHeight="false" outlineLevel="0" collapsed="false">
      <c r="G372" s="0" t="n">
        <v>7.26</v>
      </c>
      <c r="H372" s="0" t="n">
        <f aca="false">ax*SIN(ωx*G372)</f>
        <v>7.42088056506597</v>
      </c>
      <c r="I372" s="0" t="n">
        <f aca="false">ay*SIN(ωy*G372+φ)</f>
        <v>6.62975097911868</v>
      </c>
    </row>
    <row r="373" customFormat="false" ht="14" hidden="false" customHeight="false" outlineLevel="0" collapsed="false">
      <c r="G373" s="0" t="n">
        <v>7.28</v>
      </c>
      <c r="H373" s="0" t="n">
        <f aca="false">ax*SIN(ωx*G373)</f>
        <v>7.29544054539249</v>
      </c>
      <c r="I373" s="0" t="n">
        <f aca="false">ay*SIN(ωy*G373+φ)</f>
        <v>6.71796552039184</v>
      </c>
    </row>
    <row r="374" customFormat="false" ht="14" hidden="false" customHeight="false" outlineLevel="0" collapsed="false">
      <c r="G374" s="0" t="n">
        <v>7.3</v>
      </c>
      <c r="H374" s="0" t="n">
        <f aca="false">ax*SIN(ωx*G374)</f>
        <v>7.15832937712403</v>
      </c>
      <c r="I374" s="0" t="n">
        <f aca="false">ay*SIN(ωy*G374+φ)</f>
        <v>6.80349296502852</v>
      </c>
    </row>
    <row r="375" customFormat="false" ht="14" hidden="false" customHeight="false" outlineLevel="0" collapsed="false">
      <c r="G375" s="0" t="n">
        <v>7.32000000000001</v>
      </c>
      <c r="H375" s="0" t="n">
        <f aca="false">ax*SIN(ωx*G375)</f>
        <v>7.00976640888092</v>
      </c>
      <c r="I375" s="0" t="n">
        <f aca="false">ay*SIN(ωy*G375+φ)</f>
        <v>6.88629910319125</v>
      </c>
    </row>
    <row r="376" customFormat="false" ht="14" hidden="false" customHeight="false" outlineLevel="0" collapsed="false">
      <c r="G376" s="0" t="n">
        <v>7.34</v>
      </c>
      <c r="H376" s="0" t="n">
        <f aca="false">ax*SIN(ωx*G376)</f>
        <v>6.84998930972084</v>
      </c>
      <c r="I376" s="0" t="n">
        <f aca="false">ay*SIN(ωy*G376+φ)</f>
        <v>6.96635081352873</v>
      </c>
    </row>
    <row r="377" customFormat="false" ht="14" hidden="false" customHeight="false" outlineLevel="0" collapsed="false">
      <c r="G377" s="0" t="n">
        <v>7.36</v>
      </c>
      <c r="H377" s="0" t="n">
        <f aca="false">ax*SIN(ωx*G377)</f>
        <v>6.67925368891824</v>
      </c>
      <c r="I377" s="0" t="n">
        <f aca="false">ay*SIN(ωy*G377+φ)</f>
        <v>7.04361607642428</v>
      </c>
    </row>
    <row r="378" customFormat="false" ht="14" hidden="false" customHeight="false" outlineLevel="0" collapsed="false">
      <c r="G378" s="0" t="n">
        <v>7.38000000000001</v>
      </c>
      <c r="H378" s="0" t="n">
        <f aca="false">ax*SIN(ωx*G378)</f>
        <v>6.49783268704474</v>
      </c>
      <c r="I378" s="0" t="n">
        <f aca="false">ay*SIN(ωy*G378+φ)</f>
        <v>7.11806398680291</v>
      </c>
    </row>
    <row r="379" customFormat="false" ht="14" hidden="false" customHeight="false" outlineLevel="0" collapsed="false">
      <c r="G379" s="0" t="n">
        <v>7.40000000000001</v>
      </c>
      <c r="H379" s="0" t="n">
        <f aca="false">ax*SIN(ωx*G379)</f>
        <v>6.30601653900243</v>
      </c>
      <c r="I379" s="0" t="n">
        <f aca="false">ay*SIN(ωy*G379+φ)</f>
        <v>7.18966476649305</v>
      </c>
    </row>
    <row r="380" customFormat="false" ht="14" hidden="false" customHeight="false" outlineLevel="0" collapsed="false">
      <c r="G380" s="0" t="n">
        <v>7.42000000000001</v>
      </c>
      <c r="H380" s="0" t="n">
        <f aca="false">ax*SIN(ωx*G380)</f>
        <v>6.10411210970951</v>
      </c>
      <c r="I380" s="0" t="n">
        <f aca="false">ay*SIN(ωy*G380+φ)</f>
        <v>7.25838977613751</v>
      </c>
    </row>
    <row r="381" customFormat="false" ht="14" hidden="false" customHeight="false" outlineLevel="0" collapsed="false">
      <c r="G381" s="0" t="n">
        <v>7.44</v>
      </c>
      <c r="H381" s="0" t="n">
        <f aca="false">ax*SIN(ωx*G381)</f>
        <v>5.89244240318228</v>
      </c>
      <c r="I381" s="0" t="n">
        <f aca="false">ay*SIN(ωy*G381+φ)</f>
        <v>7.32421152664872</v>
      </c>
    </row>
    <row r="382" customFormat="false" ht="14" hidden="false" customHeight="false" outlineLevel="0" collapsed="false">
      <c r="G382" s="0" t="n">
        <v>7.46000000000001</v>
      </c>
      <c r="H382" s="0" t="n">
        <f aca="false">ax*SIN(ωx*G382)</f>
        <v>5.6713460457971</v>
      </c>
      <c r="I382" s="0" t="n">
        <f aca="false">ay*SIN(ωy*G382+φ)</f>
        <v>7.38710369020418</v>
      </c>
    </row>
    <row r="383" customFormat="false" ht="14" hidden="false" customHeight="false" outlineLevel="0" collapsed="false">
      <c r="G383" s="0" t="n">
        <v>7.48000000000001</v>
      </c>
      <c r="H383" s="0" t="n">
        <f aca="false">ax*SIN(ωx*G383)</f>
        <v>5.44117674456137</v>
      </c>
      <c r="I383" s="0" t="n">
        <f aca="false">ay*SIN(ωy*G383+φ)</f>
        <v>7.44704111077694</v>
      </c>
    </row>
    <row r="384" customFormat="false" ht="14" hidden="false" customHeight="false" outlineLevel="0" collapsed="false">
      <c r="G384" s="0" t="n">
        <v>7.50000000000001</v>
      </c>
      <c r="H384" s="0" t="n">
        <f aca="false">ax*SIN(ωx*G384)</f>
        <v>5.20230272125682</v>
      </c>
      <c r="I384" s="0" t="n">
        <f aca="false">ay*SIN(ωy*G384+φ)</f>
        <v>7.50399981419794</v>
      </c>
    </row>
    <row r="385" customFormat="false" ht="14" hidden="false" customHeight="false" outlineLevel="0" collapsed="false">
      <c r="G385" s="0" t="n">
        <v>7.52</v>
      </c>
      <c r="H385" s="0" t="n">
        <f aca="false">ax*SIN(ωx*G385)</f>
        <v>4.95510612336377</v>
      </c>
      <c r="I385" s="0" t="n">
        <f aca="false">ay*SIN(ωy*G385+φ)</f>
        <v>7.55795701774523</v>
      </c>
    </row>
    <row r="386" customFormat="false" ht="14" hidden="false" customHeight="false" outlineLevel="0" collapsed="false">
      <c r="G386" s="0" t="n">
        <v>7.54000000000001</v>
      </c>
      <c r="H386" s="0" t="n">
        <f aca="false">ax*SIN(ωx*G386)</f>
        <v>4.69998241270601</v>
      </c>
      <c r="I386" s="0" t="n">
        <f aca="false">ay*SIN(ωy*G386+φ)</f>
        <v>7.6088911392569</v>
      </c>
    </row>
    <row r="387" customFormat="false" ht="14" hidden="false" customHeight="false" outlineLevel="0" collapsed="false">
      <c r="G387" s="0" t="n">
        <v>7.56000000000001</v>
      </c>
      <c r="H387" s="0" t="n">
        <f aca="false">ax*SIN(ωx*G387)</f>
        <v>4.43733973279748</v>
      </c>
      <c r="I387" s="0" t="n">
        <f aca="false">ay*SIN(ωy*G387+φ)</f>
        <v>7.65678180576336</v>
      </c>
    </row>
    <row r="388" customFormat="false" ht="14" hidden="false" customHeight="false" outlineLevel="0" collapsed="false">
      <c r="G388" s="0" t="n">
        <v>7.58000000000001</v>
      </c>
      <c r="H388" s="0" t="n">
        <f aca="false">ax*SIN(ωx*G388)</f>
        <v>4.16759825589849</v>
      </c>
      <c r="I388" s="0" t="n">
        <f aca="false">ay*SIN(ωy*G388+φ)</f>
        <v>7.70160986163658</v>
      </c>
    </row>
    <row r="389" customFormat="false" ht="14" hidden="false" customHeight="false" outlineLevel="0" collapsed="false">
      <c r="G389" s="0" t="n">
        <v>7.6</v>
      </c>
      <c r="H389" s="0" t="n">
        <f aca="false">ax*SIN(ωx*G389)</f>
        <v>3.8911895108304</v>
      </c>
      <c r="I389" s="0" t="n">
        <f aca="false">ay*SIN(ωy*G389+φ)</f>
        <v>7.74335737625189</v>
      </c>
    </row>
    <row r="390" customFormat="false" ht="14" hidden="false" customHeight="false" outlineLevel="0" collapsed="false">
      <c r="G390" s="0" t="n">
        <v>7.62000000000001</v>
      </c>
      <c r="H390" s="0" t="n">
        <f aca="false">ax*SIN(ωx*G390)</f>
        <v>3.60855569262085</v>
      </c>
      <c r="I390" s="0" t="n">
        <f aca="false">ay*SIN(ωy*G390+φ)</f>
        <v>7.78200765116013</v>
      </c>
    </row>
    <row r="391" customFormat="false" ht="14" hidden="false" customHeight="false" outlineLevel="0" collapsed="false">
      <c r="G391" s="0" t="n">
        <v>7.64000000000001</v>
      </c>
      <c r="H391" s="0" t="n">
        <f aca="false">ax*SIN(ωx*G391)</f>
        <v>3.32014895508741</v>
      </c>
      <c r="I391" s="0" t="n">
        <f aca="false">ay*SIN(ωy*G391+φ)</f>
        <v>7.8175452267666</v>
      </c>
    </row>
    <row r="392" customFormat="false" ht="14" hidden="false" customHeight="false" outlineLevel="0" collapsed="false">
      <c r="G392" s="0" t="n">
        <v>7.66000000000001</v>
      </c>
      <c r="H392" s="0" t="n">
        <f aca="false">ax*SIN(ωx*G392)</f>
        <v>3.02643068748651</v>
      </c>
      <c r="I392" s="0" t="n">
        <f aca="false">ay*SIN(ωy*G392+φ)</f>
        <v>7.84995588851491</v>
      </c>
    </row>
    <row r="393" customFormat="false" ht="14" hidden="false" customHeight="false" outlineLevel="0" collapsed="false">
      <c r="G393" s="0" t="n">
        <v>7.68</v>
      </c>
      <c r="H393" s="0" t="n">
        <f aca="false">ax*SIN(ωx*G393)</f>
        <v>2.72787077638989</v>
      </c>
      <c r="I393" s="0" t="n">
        <f aca="false">ay*SIN(ωy*G393+φ)</f>
        <v>7.87922667257249</v>
      </c>
    </row>
    <row r="394" customFormat="false" ht="14" hidden="false" customHeight="false" outlineLevel="0" collapsed="false">
      <c r="G394" s="0" t="n">
        <v>7.70000000000001</v>
      </c>
      <c r="H394" s="0" t="n">
        <f aca="false">ax*SIN(ωx*G394)</f>
        <v>2.42494685396547</v>
      </c>
      <c r="I394" s="0" t="n">
        <f aca="false">ay*SIN(ωy*G394+φ)</f>
        <v>7.90534587101602</v>
      </c>
    </row>
    <row r="395" customFormat="false" ht="14" hidden="false" customHeight="false" outlineLevel="0" collapsed="false">
      <c r="G395" s="0" t="n">
        <v>7.72000000000001</v>
      </c>
      <c r="H395" s="0" t="n">
        <f aca="false">ax*SIN(ωx*G395)</f>
        <v>2.11814353386926</v>
      </c>
      <c r="I395" s="0" t="n">
        <f aca="false">ay*SIN(ωy*G395+φ)</f>
        <v>7.92830303651433</v>
      </c>
    </row>
    <row r="396" customFormat="false" ht="14" hidden="false" customHeight="false" outlineLevel="0" collapsed="false">
      <c r="G396" s="0" t="n">
        <v>7.74000000000001</v>
      </c>
      <c r="H396" s="0" t="n">
        <f aca="false">ax*SIN(ωx*G396)</f>
        <v>1.80795163596539</v>
      </c>
      <c r="I396" s="0" t="n">
        <f aca="false">ay*SIN(ωy*G396+φ)</f>
        <v>7.94808898650734</v>
      </c>
    </row>
    <row r="397" customFormat="false" ht="14" hidden="false" customHeight="false" outlineLevel="0" collapsed="false">
      <c r="G397" s="0" t="n">
        <v>7.76</v>
      </c>
      <c r="H397" s="0" t="n">
        <f aca="false">ax*SIN(ωx*G397)</f>
        <v>1.49486740111991</v>
      </c>
      <c r="I397" s="0" t="n">
        <f aca="false">ay*SIN(ωy*G397+φ)</f>
        <v>7.96469580687884</v>
      </c>
    </row>
    <row r="398" customFormat="false" ht="14" hidden="false" customHeight="false" outlineLevel="0" collapsed="false">
      <c r="G398" s="0" t="n">
        <v>7.78000000000001</v>
      </c>
      <c r="H398" s="0" t="n">
        <f aca="false">ax*SIN(ωx*G398)</f>
        <v>1.17939169732035</v>
      </c>
      <c r="I398" s="0" t="n">
        <f aca="false">ay*SIN(ωy*G398+φ)</f>
        <v>7.97811685512213</v>
      </c>
    </row>
    <row r="399" customFormat="false" ht="14" hidden="false" customHeight="false" outlineLevel="0" collapsed="false">
      <c r="G399" s="0" t="n">
        <v>7.80000000000001</v>
      </c>
      <c r="H399" s="0" t="n">
        <f aca="false">ax*SIN(ωx*G399)</f>
        <v>0.862029218395397</v>
      </c>
      <c r="I399" s="0" t="n">
        <f aca="false">ay*SIN(ωy*G399+φ)</f>
        <v>7.98834676299684</v>
      </c>
    </row>
    <row r="400" customFormat="false" ht="14" hidden="false" customHeight="false" outlineLevel="0" collapsed="false">
      <c r="G400" s="0" t="n">
        <v>7.82000000000001</v>
      </c>
      <c r="H400" s="0" t="n">
        <f aca="false">ax*SIN(ωx*G400)</f>
        <v>0.543287676610753</v>
      </c>
      <c r="I400" s="0" t="n">
        <f aca="false">ay*SIN(ωy*G400+φ)</f>
        <v>7.99538143867623</v>
      </c>
    </row>
    <row r="401" customFormat="false" ht="14" hidden="false" customHeight="false" outlineLevel="0" collapsed="false">
      <c r="G401" s="0" t="n">
        <v>7.84</v>
      </c>
      <c r="H401" s="0" t="n">
        <f aca="false">ax*SIN(ωx*G401)</f>
        <v>0.223676990438892</v>
      </c>
      <c r="I401" s="0" t="n">
        <f aca="false">ay*SIN(ωy*G401+φ)</f>
        <v>7.9992180683838</v>
      </c>
    </row>
    <row r="402" customFormat="false" ht="14" hidden="false" customHeight="false" outlineLevel="0" collapsed="false">
      <c r="G402" s="0" t="n">
        <v>7.86000000000001</v>
      </c>
      <c r="H402" s="0" t="n">
        <f aca="false">ax*SIN(ωx*G402)</f>
        <v>-0.0962915312027849</v>
      </c>
      <c r="I402" s="0" t="n">
        <f aca="false">ay*SIN(ωy*G402+φ)</f>
        <v>7.99985511751885</v>
      </c>
    </row>
    <row r="403" customFormat="false" ht="14" hidden="false" customHeight="false" outlineLevel="0" collapsed="false">
      <c r="G403" s="0" t="n">
        <v>7.88000000000001</v>
      </c>
      <c r="H403" s="0" t="n">
        <f aca="false">ax*SIN(ωx*G403)</f>
        <v>-0.416106006935465</v>
      </c>
      <c r="I403" s="0" t="n">
        <f aca="false">ay*SIN(ωy*G403+φ)</f>
        <v>7.99729233127019</v>
      </c>
    </row>
    <row r="404" customFormat="false" ht="14" hidden="false" customHeight="false" outlineLevel="0" collapsed="false">
      <c r="G404" s="0" t="n">
        <v>7.90000000000001</v>
      </c>
      <c r="H404" s="0" t="n">
        <f aca="false">ax*SIN(ωx*G404)</f>
        <v>-0.735254801821609</v>
      </c>
      <c r="I404" s="0" t="n">
        <f aca="false">ay*SIN(ωy*G404+φ)</f>
        <v>7.99153073471817</v>
      </c>
    </row>
    <row r="405" customFormat="false" ht="14" hidden="false" customHeight="false" outlineLevel="0" collapsed="false">
      <c r="G405" s="0" t="n">
        <v>7.92000000000001</v>
      </c>
      <c r="H405" s="0" t="n">
        <f aca="false">ax*SIN(ωx*G405)</f>
        <v>-1.05322734587082</v>
      </c>
      <c r="I405" s="0" t="n">
        <f aca="false">ay*SIN(ωy*G405+φ)</f>
        <v>7.98257263242459</v>
      </c>
    </row>
    <row r="406" customFormat="false" ht="14" hidden="false" customHeight="false" outlineLevel="0" collapsed="false">
      <c r="G406" s="0" t="n">
        <v>7.94000000000001</v>
      </c>
      <c r="H406" s="0" t="n">
        <f aca="false">ax*SIN(ωx*G406)</f>
        <v>-1.36951495084316</v>
      </c>
      <c r="I406" s="0" t="n">
        <f aca="false">ay*SIN(ωy*G406+φ)</f>
        <v>7.97042160751092</v>
      </c>
    </row>
    <row r="407" customFormat="false" ht="14" hidden="false" customHeight="false" outlineLevel="0" collapsed="false">
      <c r="G407" s="0" t="n">
        <v>7.96000000000001</v>
      </c>
      <c r="H407" s="0" t="n">
        <f aca="false">ax*SIN(ωx*G407)</f>
        <v>-1.68361162404175</v>
      </c>
      <c r="I407" s="0" t="n">
        <f aca="false">ay*SIN(ωy*G407+φ)</f>
        <v>7.95508252022512</v>
      </c>
    </row>
    <row r="408" customFormat="false" ht="14" hidden="false" customHeight="false" outlineLevel="0" collapsed="false">
      <c r="G408" s="0" t="n">
        <v>7.98000000000001</v>
      </c>
      <c r="H408" s="0" t="n">
        <f aca="false">ax*SIN(ωx*G408)</f>
        <v>-1.99501487779322</v>
      </c>
      <c r="I408" s="0" t="n">
        <f aca="false">ay*SIN(ωy*G408+φ)</f>
        <v>7.93656150599757</v>
      </c>
    </row>
    <row r="409" customFormat="false" ht="14" hidden="false" customHeight="false" outlineLevel="0" collapsed="false">
      <c r="G409" s="0" t="n">
        <v>8.00000000000001</v>
      </c>
      <c r="H409" s="0" t="n">
        <f aca="false">ax*SIN(ωx*G409)</f>
        <v>-2.30322653332069</v>
      </c>
      <c r="I409" s="0" t="n">
        <f aca="false">ay*SIN(ωy*G409+φ)</f>
        <v>7.91486597298704</v>
      </c>
    </row>
    <row r="410" customFormat="false" ht="14" hidden="false" customHeight="false" outlineLevel="0" collapsed="false">
      <c r="G410" s="0" t="n">
        <v>8.02000000000001</v>
      </c>
      <c r="H410" s="0" t="n">
        <f aca="false">ax*SIN(ωx*G410)</f>
        <v>-2.60775351772362</v>
      </c>
      <c r="I410" s="0" t="n">
        <f aca="false">ay*SIN(ωy*G410+φ)</f>
        <v>7.89000459911746</v>
      </c>
    </row>
    <row r="411" customFormat="false" ht="14" hidden="false" customHeight="false" outlineLevel="0" collapsed="false">
      <c r="G411" s="0" t="n">
        <v>8.04000000000001</v>
      </c>
      <c r="H411" s="0" t="n">
        <f aca="false">ax*SIN(ωx*G411)</f>
        <v>-2.90810865278927</v>
      </c>
      <c r="I411" s="0" t="n">
        <f aca="false">ay*SIN(ωy*G411+φ)</f>
        <v>7.86198732860688</v>
      </c>
    </row>
    <row r="412" customFormat="false" ht="14" hidden="false" customHeight="false" outlineLevel="0" collapsed="false">
      <c r="G412" s="0" t="n">
        <v>8.06000000000001</v>
      </c>
      <c r="H412" s="0" t="n">
        <f aca="false">ax*SIN(ωx*G412)</f>
        <v>-3.20381143437389</v>
      </c>
      <c r="I412" s="0" t="n">
        <f aca="false">ay*SIN(ωy*G412+φ)</f>
        <v>7.83082536798997</v>
      </c>
    </row>
    <row r="413" customFormat="false" ht="14" hidden="false" customHeight="false" outlineLevel="0" collapsed="false">
      <c r="G413" s="0" t="n">
        <v>8.08000000000001</v>
      </c>
      <c r="H413" s="0" t="n">
        <f aca="false">ax*SIN(ωx*G413)</f>
        <v>-3.49438880110686</v>
      </c>
      <c r="I413" s="0" t="n">
        <f aca="false">ay*SIN(ωy*G413+φ)</f>
        <v>7.79653118163546</v>
      </c>
    </row>
    <row r="414" customFormat="false" ht="14" hidden="false" customHeight="false" outlineLevel="0" collapsed="false">
      <c r="G414" s="0" t="n">
        <v>8.10000000000001</v>
      </c>
      <c r="H414" s="0" t="n">
        <f aca="false">ax*SIN(ωx*G414)</f>
        <v>-3.77937589118788</v>
      </c>
      <c r="I414" s="0" t="n">
        <f aca="false">ay*SIN(ωy*G414+φ)</f>
        <v>7.75911848676067</v>
      </c>
    </row>
    <row r="415" customFormat="false" ht="14" hidden="false" customHeight="false" outlineLevel="0" collapsed="false">
      <c r="G415" s="0" t="n">
        <v>8.12000000000001</v>
      </c>
      <c r="H415" s="0" t="n">
        <f aca="false">ax*SIN(ωx*G415)</f>
        <v>-4.05831678606686</v>
      </c>
      <c r="I415" s="0" t="n">
        <f aca="false">ay*SIN(ωy*G415+φ)</f>
        <v>7.71860224794471</v>
      </c>
    </row>
    <row r="416" customFormat="false" ht="14" hidden="false" customHeight="false" outlineLevel="0" collapsed="false">
      <c r="G416" s="0" t="n">
        <v>8.14000000000001</v>
      </c>
      <c r="H416" s="0" t="n">
        <f aca="false">ax*SIN(ωx*G416)</f>
        <v>-4.33076523981621</v>
      </c>
      <c r="I416" s="0" t="n">
        <f aca="false">ay*SIN(ωy*G416+φ)</f>
        <v>7.67499867114289</v>
      </c>
    </row>
    <row r="417" customFormat="false" ht="14" hidden="false" customHeight="false" outlineLevel="0" collapsed="false">
      <c r="G417" s="0" t="n">
        <v>8.16000000000001</v>
      </c>
      <c r="H417" s="0" t="n">
        <f aca="false">ax*SIN(ωx*G417)</f>
        <v>-4.59628539302919</v>
      </c>
      <c r="I417" s="0" t="n">
        <f aca="false">ay*SIN(ωy*G417+φ)</f>
        <v>7.62832519720457</v>
      </c>
    </row>
    <row r="418" customFormat="false" ht="14" hidden="false" customHeight="false" outlineLevel="0" collapsed="false">
      <c r="G418" s="0" t="n">
        <v>8.18000000000001</v>
      </c>
      <c r="H418" s="0" t="n">
        <f aca="false">ax*SIN(ωx*G418)</f>
        <v>-4.85445247010188</v>
      </c>
      <c r="I418" s="0" t="n">
        <f aca="false">ay*SIN(ωy*G418+φ)</f>
        <v>7.57860049489701</v>
      </c>
    </row>
    <row r="419" customFormat="false" ht="14" hidden="false" customHeight="false" outlineLevel="0" collapsed="false">
      <c r="G419" s="0" t="n">
        <v>8.20000000000001</v>
      </c>
      <c r="H419" s="0" t="n">
        <f aca="false">ax*SIN(ωx*G419)</f>
        <v>-5.10485345878371</v>
      </c>
      <c r="I419" s="0" t="n">
        <f aca="false">ay*SIN(ωy*G419+φ)</f>
        <v>7.52584445343816</v>
      </c>
    </row>
    <row r="420" customFormat="false" ht="14" hidden="false" customHeight="false" outlineLevel="0" collapsed="false">
      <c r="G420" s="0" t="n">
        <v>8.22000000000001</v>
      </c>
      <c r="H420" s="0" t="n">
        <f aca="false">ax*SIN(ωx*G420)</f>
        <v>-5.34708777090881</v>
      </c>
      <c r="I420" s="0" t="n">
        <f aca="false">ay*SIN(ωy*G420+φ)</f>
        <v>7.47007817454118</v>
      </c>
    </row>
    <row r="421" customFormat="false" ht="14" hidden="false" customHeight="false" outlineLevel="0" collapsed="false">
      <c r="G421" s="0" t="n">
        <v>8.24000000000001</v>
      </c>
      <c r="H421" s="0" t="n">
        <f aca="false">ax*SIN(ωx*G421)</f>
        <v>-5.5807678832517</v>
      </c>
      <c r="I421" s="0" t="n">
        <f aca="false">ay*SIN(ωy*G421+φ)</f>
        <v>7.4113239639741</v>
      </c>
    </row>
    <row r="422" customFormat="false" ht="14" hidden="false" customHeight="false" outlineLevel="0" collapsed="false">
      <c r="G422" s="0" t="n">
        <v>8.26000000000001</v>
      </c>
      <c r="H422" s="0" t="n">
        <f aca="false">ax*SIN(ωx*G422)</f>
        <v>-5.80551995748169</v>
      </c>
      <c r="I422" s="0" t="n">
        <f aca="false">ay*SIN(ωy*G422+φ)</f>
        <v>7.34960532263776</v>
      </c>
    </row>
    <row r="423" customFormat="false" ht="14" hidden="false" customHeight="false" outlineLevel="0" collapsed="false">
      <c r="G423" s="0" t="n">
        <v>8.28000000000001</v>
      </c>
      <c r="H423" s="0" t="n">
        <f aca="false">ax*SIN(ωx*G423)</f>
        <v>-6.02098443822457</v>
      </c>
      <c r="I423" s="0" t="n">
        <f aca="false">ay*SIN(ωy*G423+φ)</f>
        <v>7.28494693716581</v>
      </c>
    </row>
    <row r="424" customFormat="false" ht="14" hidden="false" customHeight="false" outlineLevel="0" collapsed="false">
      <c r="G424" s="0" t="n">
        <v>8.30000000000001</v>
      </c>
      <c r="H424" s="0" t="n">
        <f aca="false">ax*SIN(ωx*G424)</f>
        <v>-6.22681662827448</v>
      </c>
      <c r="I424" s="0" t="n">
        <f aca="false">ay*SIN(ωy*G424+φ)</f>
        <v>7.21737467005032</v>
      </c>
    </row>
    <row r="425" customFormat="false" ht="14" hidden="false" customHeight="false" outlineLevel="0" collapsed="false">
      <c r="G425" s="0" t="n">
        <v>8.32000000000001</v>
      </c>
      <c r="H425" s="0" t="n">
        <f aca="false">ax*SIN(ωx*G425)</f>
        <v>-6.42268724003585</v>
      </c>
      <c r="I425" s="0" t="n">
        <f aca="false">ay*SIN(ωy*G425+φ)</f>
        <v>7.14691554929718</v>
      </c>
    </row>
    <row r="426" customFormat="false" ht="14" hidden="false" customHeight="false" outlineLevel="0" collapsed="false">
      <c r="G426" s="0" t="n">
        <v>8.34000000000001</v>
      </c>
      <c r="H426" s="0" t="n">
        <f aca="false">ax*SIN(ωx*G426)</f>
        <v>-6.60828292231338</v>
      </c>
      <c r="I426" s="0" t="n">
        <f aca="false">ay*SIN(ωy*G426+φ)</f>
        <v>7.07359775761526</v>
      </c>
    </row>
    <row r="427" customFormat="false" ht="14" hidden="false" customHeight="false" outlineLevel="0" collapsed="false">
      <c r="G427" s="0" t="n">
        <v>8.36000000000001</v>
      </c>
      <c r="H427" s="0" t="n">
        <f aca="false">ax*SIN(ωx*G427)</f>
        <v>-6.78330676160703</v>
      </c>
      <c r="I427" s="0" t="n">
        <f aca="false">ay*SIN(ωy*G427+φ)</f>
        <v>6.99745062114368</v>
      </c>
    </row>
    <row r="428" customFormat="false" ht="14" hidden="false" customHeight="false" outlineLevel="0" collapsed="false">
      <c r="G428" s="0" t="n">
        <v>8.38000000000001</v>
      </c>
      <c r="H428" s="0" t="n">
        <f aca="false">ax*SIN(ωx*G428)</f>
        <v>-6.94747875711038</v>
      </c>
      <c r="I428" s="0" t="n">
        <f aca="false">ay*SIN(ωy*G428+φ)</f>
        <v>6.91850459772174</v>
      </c>
    </row>
    <row r="429" customFormat="false" ht="14" hidden="false" customHeight="false" outlineLevel="0" collapsed="false">
      <c r="G429" s="0" t="n">
        <v>8.40000000000001</v>
      </c>
      <c r="H429" s="0" t="n">
        <f aca="false">ax*SIN(ωx*G429)</f>
        <v>-7.1005362686521</v>
      </c>
      <c r="I429" s="0" t="n">
        <f aca="false">ay*SIN(ωy*G429+φ)</f>
        <v>6.83679126470621</v>
      </c>
    </row>
    <row r="430" customFormat="false" ht="14" hidden="false" customHeight="false" outlineLevel="0" collapsed="false">
      <c r="G430" s="0" t="n">
        <v>8.42000000000001</v>
      </c>
      <c r="H430" s="0" t="n">
        <f aca="false">ax*SIN(ωx*G430)</f>
        <v>-7.24223443686428</v>
      </c>
      <c r="I430" s="0" t="n">
        <f aca="false">ay*SIN(ωy*G430+φ)</f>
        <v>6.75234330634079</v>
      </c>
    </row>
    <row r="431" customFormat="false" ht="14" hidden="false" customHeight="false" outlineLevel="0" collapsed="false">
      <c r="G431" s="0" t="n">
        <v>8.44000000000001</v>
      </c>
      <c r="H431" s="0" t="n">
        <f aca="false">ax*SIN(ωx*G431)</f>
        <v>-7.37234657490508</v>
      </c>
      <c r="I431" s="0" t="n">
        <f aca="false">ay*SIN(ωy*G431+φ)</f>
        <v>6.66519450068288</v>
      </c>
    </row>
    <row r="432" customFormat="false" ht="14" hidden="false" customHeight="false" outlineLevel="0" collapsed="false">
      <c r="G432" s="0" t="n">
        <v>8.46000000000001</v>
      </c>
      <c r="H432" s="0" t="n">
        <f aca="false">ax*SIN(ωx*G432)</f>
        <v>-7.49066453110943</v>
      </c>
      <c r="I432" s="0" t="n">
        <f aca="false">ay*SIN(ωy*G432+φ)</f>
        <v>6.57537970609278</v>
      </c>
    </row>
    <row r="433" customFormat="false" ht="14" hidden="false" customHeight="false" outlineLevel="0" collapsed="false">
      <c r="G433" s="0" t="n">
        <v>8.48000000000001</v>
      </c>
      <c r="H433" s="0" t="n">
        <f aca="false">ax*SIN(ωx*G433)</f>
        <v>-7.59699902198721</v>
      </c>
      <c r="I433" s="0" t="n">
        <f aca="false">ay*SIN(ωy*G433+φ)</f>
        <v>6.4829348472908</v>
      </c>
    </row>
    <row r="434" customFormat="false" ht="14" hidden="false" customHeight="false" outlineLevel="0" collapsed="false">
      <c r="G434" s="0" t="n">
        <v>8.50000000000001</v>
      </c>
      <c r="H434" s="0" t="n">
        <f aca="false">ax*SIN(ωx*G434)</f>
        <v>-7.6911799350365</v>
      </c>
      <c r="I434" s="0" t="n">
        <f aca="false">ay*SIN(ωy*G434+φ)</f>
        <v>6.38789690098787</v>
      </c>
    </row>
    <row r="435" customFormat="false" ht="14" hidden="false" customHeight="false" outlineLevel="0" collapsed="false">
      <c r="G435" s="0" t="n">
        <v>8.52000000000001</v>
      </c>
      <c r="H435" s="0" t="n">
        <f aca="false">ax*SIN(ωx*G435)</f>
        <v>-7.77305660088728</v>
      </c>
      <c r="I435" s="0" t="n">
        <f aca="false">ay*SIN(ωy*G435+φ)</f>
        <v>6.29030388109538</v>
      </c>
    </row>
    <row r="436" customFormat="false" ht="14" hidden="false" customHeight="false" outlineLevel="0" collapsed="false">
      <c r="G436" s="0" t="n">
        <v>8.54000000000001</v>
      </c>
      <c r="H436" s="0" t="n">
        <f aca="false">ax*SIN(ωx*G436)</f>
        <v>-7.84249803434027</v>
      </c>
      <c r="I436" s="0" t="n">
        <f aca="false">ay*SIN(ωy*G436+φ)</f>
        <v>6.19019482352005</v>
      </c>
    </row>
    <row r="437" customFormat="false" ht="14" hidden="false" customHeight="false" outlineLevel="0" collapsed="false">
      <c r="G437" s="0" t="n">
        <v>8.56000000000001</v>
      </c>
      <c r="H437" s="0" t="n">
        <f aca="false">ax*SIN(ωx*G437)</f>
        <v>-7.89939314391534</v>
      </c>
      <c r="I437" s="0" t="n">
        <f aca="false">ay*SIN(ωy*G437+φ)</f>
        <v>6.08760977055015</v>
      </c>
    </row>
    <row r="438" customFormat="false" ht="14" hidden="false" customHeight="false" outlineLevel="0" collapsed="false">
      <c r="G438" s="0" t="n">
        <v>8.58000000000001</v>
      </c>
      <c r="H438" s="0" t="n">
        <f aca="false">ax*SIN(ωx*G438)</f>
        <v>-7.94365090957415</v>
      </c>
      <c r="I438" s="0" t="n">
        <f aca="false">ay*SIN(ωy*G438+φ)</f>
        <v>5.98258975483906</v>
      </c>
    </row>
    <row r="439" customFormat="false" ht="14" hidden="false" customHeight="false" outlineLevel="0" collapsed="false">
      <c r="G439" s="0" t="n">
        <v>8.60000000000001</v>
      </c>
      <c r="H439" s="0" t="n">
        <f aca="false">ax*SIN(ωx*G439)</f>
        <v>-7.97520052833278</v>
      </c>
      <c r="I439" s="0" t="n">
        <f aca="false">ay*SIN(ωy*G439+φ)</f>
        <v>5.87517678299285</v>
      </c>
    </row>
    <row r="440" customFormat="false" ht="14" hidden="false" customHeight="false" outlineLevel="0" collapsed="false">
      <c r="G440" s="0" t="n">
        <v>8.62000000000001</v>
      </c>
      <c r="H440" s="0" t="n">
        <f aca="false">ax*SIN(ωx*G440)</f>
        <v>-7.99399152753146</v>
      </c>
      <c r="I440" s="0" t="n">
        <f aca="false">ay*SIN(ωy*G440+φ)</f>
        <v>5.76541381876809</v>
      </c>
    </row>
    <row r="441" customFormat="false" ht="14" hidden="false" customHeight="false" outlineLevel="0" collapsed="false">
      <c r="G441" s="0" t="n">
        <v>8.64000000000001</v>
      </c>
      <c r="H441" s="0" t="n">
        <f aca="false">ax*SIN(ωx*G441)</f>
        <v>-7.99999384557999</v>
      </c>
      <c r="I441" s="0" t="n">
        <f aca="false">ay*SIN(ωy*G441+φ)</f>
        <v>5.65334476588697</v>
      </c>
    </row>
    <row r="442" customFormat="false" ht="14" hidden="false" customHeight="false" outlineLevel="0" collapsed="false">
      <c r="G442" s="0" t="n">
        <v>8.66000000000001</v>
      </c>
      <c r="H442" s="0" t="n">
        <f aca="false">ax*SIN(ωx*G442)</f>
        <v>-7.99319788004993</v>
      </c>
      <c r="I442" s="0" t="n">
        <f aca="false">ay*SIN(ωy*G442+φ)</f>
        <v>5.53901445047642</v>
      </c>
    </row>
    <row r="443" customFormat="false" ht="14" hidden="false" customHeight="false" outlineLevel="0" collapsed="false">
      <c r="G443" s="0" t="n">
        <v>8.68000000000001</v>
      </c>
      <c r="H443" s="0" t="n">
        <f aca="false">ax*SIN(ωx*G443)</f>
        <v>-7.9736145030364</v>
      </c>
      <c r="I443" s="0" t="n">
        <f aca="false">ay*SIN(ωy*G443+φ)</f>
        <v>5.42246860313823</v>
      </c>
    </row>
    <row r="444" customFormat="false" ht="14" hidden="false" customHeight="false" outlineLevel="0" collapsed="false">
      <c r="G444" s="0" t="n">
        <v>8.70000000000001</v>
      </c>
      <c r="H444" s="0" t="n">
        <f aca="false">ax*SIN(ωx*G444)</f>
        <v>-7.94127504376504</v>
      </c>
      <c r="I444" s="0" t="n">
        <f aca="false">ay*SIN(ωy*G444+φ)</f>
        <v>5.3037538406574</v>
      </c>
    </row>
    <row r="445" customFormat="false" ht="14" hidden="false" customHeight="false" outlineLevel="0" collapsed="false">
      <c r="G445" s="0" t="n">
        <v>8.72000000000001</v>
      </c>
      <c r="H445" s="0" t="n">
        <f aca="false">ax*SIN(ωx*G445)</f>
        <v>-7.89623123847199</v>
      </c>
      <c r="I445" s="0" t="n">
        <f aca="false">ay*SIN(ωy*G445+φ)</f>
        <v>5.18291764735609</v>
      </c>
    </row>
    <row r="446" customFormat="false" ht="14" hidden="false" customHeight="false" outlineLevel="0" collapsed="false">
      <c r="G446" s="0" t="n">
        <v>8.74000000000001</v>
      </c>
      <c r="H446" s="0" t="n">
        <f aca="false">ax*SIN(ωx*G446)</f>
        <v>-7.83855514763688</v>
      </c>
      <c r="I446" s="0" t="n">
        <f aca="false">ay*SIN(ωy*G446+φ)</f>
        <v>5.06000835610046</v>
      </c>
    </row>
    <row r="447" customFormat="false" ht="14" hidden="false" customHeight="false" outlineLevel="0" collapsed="false">
      <c r="G447" s="0" t="n">
        <v>8.76000000000001</v>
      </c>
      <c r="H447" s="0" t="n">
        <f aca="false">ax*SIN(ωx*G447)</f>
        <v>-7.76833904070146</v>
      </c>
      <c r="I447" s="0" t="n">
        <f aca="false">ay*SIN(ωy*G447+φ)</f>
        <v>4.93507512896829</v>
      </c>
    </row>
    <row r="448" customFormat="false" ht="14" hidden="false" customHeight="false" outlineLevel="0" collapsed="false">
      <c r="G448" s="0" t="n">
        <v>8.78000000000001</v>
      </c>
      <c r="H448" s="0" t="n">
        <f aca="false">ax*SIN(ωx*G448)</f>
        <v>-7.6856952484582</v>
      </c>
      <c r="I448" s="0" t="n">
        <f aca="false">ay*SIN(ωy*G448+φ)</f>
        <v>4.80816793758465</v>
      </c>
    </row>
    <row r="449" customFormat="false" ht="14" hidden="false" customHeight="false" outlineLevel="0" collapsed="false">
      <c r="G449" s="0" t="n">
        <v>8.80000000000001</v>
      </c>
      <c r="H449" s="0" t="n">
        <f aca="false">ax*SIN(ωx*G449)</f>
        <v>-7.59075598334495</v>
      </c>
      <c r="I449" s="0" t="n">
        <f aca="false">ay*SIN(ωy*G449+φ)</f>
        <v>4.67933754313404</v>
      </c>
    </row>
    <row r="450" customFormat="false" ht="14" hidden="false" customHeight="false" outlineLevel="0" collapsed="false">
      <c r="G450" s="0" t="n">
        <v>8.82000000000001</v>
      </c>
      <c r="H450" s="0" t="n">
        <f aca="false">ax*SIN(ωx*G450)</f>
        <v>-7.48367312793326</v>
      </c>
      <c r="I450" s="0" t="n">
        <f aca="false">ay*SIN(ωy*G450+φ)</f>
        <v>4.5486354760565</v>
      </c>
    </row>
    <row r="451" customFormat="false" ht="14" hidden="false" customHeight="false" outlineLevel="0" collapsed="false">
      <c r="G451" s="0" t="n">
        <v>8.84000000000001</v>
      </c>
      <c r="H451" s="0" t="n">
        <f aca="false">ax*SIN(ωx*G451)</f>
        <v>-7.36461799194865</v>
      </c>
      <c r="I451" s="0" t="n">
        <f aca="false">ay*SIN(ωy*G451+φ)</f>
        <v>4.41611401543619</v>
      </c>
    </row>
    <row r="452" customFormat="false" ht="14" hidden="false" customHeight="false" outlineLevel="0" collapsed="false">
      <c r="G452" s="0" t="n">
        <v>8.86000000000001</v>
      </c>
      <c r="H452" s="0" t="n">
        <f aca="false">ax*SIN(ωx*G452)</f>
        <v>-7.23378103821166</v>
      </c>
      <c r="I452" s="0" t="n">
        <f aca="false">ay*SIN(ωy*G452+φ)</f>
        <v>4.28182616809046</v>
      </c>
    </row>
    <row r="453" customFormat="false" ht="14" hidden="false" customHeight="false" outlineLevel="0" collapsed="false">
      <c r="G453" s="0" t="n">
        <v>8.88000000000001</v>
      </c>
      <c r="H453" s="0" t="n">
        <f aca="false">ax*SIN(ωx*G453)</f>
        <v>-7.09137157793784</v>
      </c>
      <c r="I453" s="0" t="n">
        <f aca="false">ay*SIN(ωy*G453+φ)</f>
        <v>4.14582564736774</v>
      </c>
    </row>
    <row r="454" customFormat="false" ht="14" hidden="false" customHeight="false" outlineLevel="0" collapsed="false">
      <c r="G454" s="0" t="n">
        <v>8.90000000000001</v>
      </c>
      <c r="H454" s="0" t="n">
        <f aca="false">ax*SIN(ωx*G454)</f>
        <v>-6.93761743588458</v>
      </c>
      <c r="I454" s="0" t="n">
        <f aca="false">ay*SIN(ωy*G454+φ)</f>
        <v>4.00816685166302</v>
      </c>
    </row>
    <row r="455" customFormat="false" ht="14" hidden="false" customHeight="false" outlineLevel="0" collapsed="false">
      <c r="G455" s="0" t="n">
        <v>8.92000000000001</v>
      </c>
      <c r="H455" s="0" t="n">
        <f aca="false">ax*SIN(ωx*G455)</f>
        <v>-6.77276458588001</v>
      </c>
      <c r="I455" s="0" t="n">
        <f aca="false">ay*SIN(ωy*G455+φ)</f>
        <v>3.86890484265913</v>
      </c>
    </row>
    <row r="456" customFormat="false" ht="14" hidden="false" customHeight="false" outlineLevel="0" collapsed="false">
      <c r="G456" s="0" t="n">
        <v>8.94000000000001</v>
      </c>
      <c r="H456" s="0" t="n">
        <f aca="false">ax*SIN(ωx*G456)</f>
        <v>-6.59707675731743</v>
      </c>
      <c r="I456" s="0" t="n">
        <f aca="false">ay*SIN(ωy*G456+φ)</f>
        <v>3.72809532330289</v>
      </c>
    </row>
    <row r="457" customFormat="false" ht="14" hidden="false" customHeight="false" outlineLevel="0" collapsed="false">
      <c r="G457" s="0" t="n">
        <v>8.96000000000001</v>
      </c>
      <c r="H457" s="0" t="n">
        <f aca="false">ax*SIN(ωx*G457)</f>
        <v>-6.41083501324447</v>
      </c>
      <c r="I457" s="0" t="n">
        <f aca="false">ay*SIN(ωy*G457+φ)</f>
        <v>3.58579461552462</v>
      </c>
    </row>
    <row r="458" customFormat="false" ht="14" hidden="false" customHeight="false" outlineLevel="0" collapsed="false">
      <c r="G458" s="0" t="n">
        <v>8.98000000000001</v>
      </c>
      <c r="H458" s="0" t="n">
        <f aca="false">ax*SIN(ωx*G458)</f>
        <v>-6.21433730072218</v>
      </c>
      <c r="I458" s="0" t="n">
        <f aca="false">ay*SIN(ωy*G458+φ)</f>
        <v>3.44205963771009</v>
      </c>
    </row>
    <row r="459" customFormat="false" ht="14" hidden="false" customHeight="false" outlineLevel="0" collapsed="false">
      <c r="G459" s="0" t="n">
        <v>9.00000000000001</v>
      </c>
      <c r="H459" s="0" t="n">
        <f aca="false">ax*SIN(ωx*G459)</f>
        <v>-6.0078979741733</v>
      </c>
      <c r="I459" s="0" t="n">
        <f aca="false">ay*SIN(ωy*G459+φ)</f>
        <v>3.29694788193398</v>
      </c>
    </row>
    <row r="460" customFormat="false" ht="14" hidden="false" customHeight="false" outlineLevel="0" collapsed="false">
      <c r="G460" s="0" t="n">
        <v>9.02000000000001</v>
      </c>
      <c r="H460" s="0" t="n">
        <f aca="false">ax*SIN(ωx*G460)</f>
        <v>-5.79184729248231</v>
      </c>
      <c r="I460" s="0" t="n">
        <f aca="false">ay*SIN(ωy*G460+φ)</f>
        <v>3.15051739096382</v>
      </c>
    </row>
    <row r="461" customFormat="false" ht="14" hidden="false" customHeight="false" outlineLevel="0" collapsed="false">
      <c r="G461" s="0" t="n">
        <v>9.04000000000001</v>
      </c>
      <c r="H461" s="0" t="n">
        <f aca="false">ax*SIN(ωx*G461)</f>
        <v>-5.56653089065153</v>
      </c>
      <c r="I461" s="0" t="n">
        <f aca="false">ay*SIN(ωy*G461+φ)</f>
        <v>3.00282673504362</v>
      </c>
    </row>
    <row r="462" customFormat="false" ht="14" hidden="false" customHeight="false" outlineLevel="0" collapsed="false">
      <c r="G462" s="0" t="n">
        <v>9.06000000000001</v>
      </c>
      <c r="H462" s="0" t="n">
        <f aca="false">ax*SIN(ωx*G462)</f>
        <v>-5.33230922685898</v>
      </c>
      <c r="I462" s="0" t="n">
        <f aca="false">ay*SIN(ωy*G462+φ)</f>
        <v>2.853934988466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41:38Z</dcterms:created>
  <dc:creator>user</dc:creator>
  <dc:description/>
  <dc:language>en-US</dc:language>
  <cp:lastModifiedBy>user</cp:lastModifiedBy>
  <dcterms:modified xsi:type="dcterms:W3CDTF">2018-03-08T11:45:48Z</dcterms:modified>
  <cp:revision>0</cp:revision>
  <dc:subject/>
  <dc:title/>
</cp:coreProperties>
</file>