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m" vbProcedure="false">Φύλλο1!$C$6</definedName>
    <definedName function="false" hidden="false" name="rr" vbProcedure="false">Φύλλο1!$C$7</definedName>
    <definedName function="false" hidden="false" name="ω1" vbProcedure="false">Φύλλο1!$C$9</definedName>
    <definedName function="false" hidden="false" name="ω2" vbProcedure="false">Φύλλο1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ω</t>
  </si>
  <si>
    <t xml:space="preserve">X1</t>
  </si>
  <si>
    <t xml:space="preserve">Ζ1</t>
  </si>
  <si>
    <t xml:space="preserve">X2</t>
  </si>
  <si>
    <t xml:space="preserve">Z2</t>
  </si>
  <si>
    <t xml:space="preserve">x άεργο</t>
  </si>
  <si>
    <t xml:space="preserve">x απωλειών</t>
  </si>
  <si>
    <t xml:space="preserve">y άεργο</t>
  </si>
  <si>
    <t xml:space="preserve">y απωλειών</t>
  </si>
  <si>
    <t xml:space="preserve">|x|</t>
  </si>
  <si>
    <t xml:space="preserve">|y|</t>
  </si>
  <si>
    <t xml:space="preserve">|y/x|</t>
  </si>
  <si>
    <t xml:space="preserve">m</t>
  </si>
  <si>
    <t xml:space="preserve">r</t>
  </si>
  <si>
    <t xml:space="preserve">ω1</t>
  </si>
  <si>
    <t xml:space="preserve">ω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946537495515"/>
          <c:y val="0.010026540843409"/>
          <c:w val="0.97021887334051"/>
          <c:h val="0.989973459156591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K$2</c:f>
              <c:strCache>
                <c:ptCount val="1"/>
                <c:pt idx="0">
                  <c:v>x άεργ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K$3:$K$503</c:f>
              <c:numCache>
                <c:formatCode>General</c:formatCode>
                <c:ptCount val="501"/>
                <c:pt idx="0">
                  <c:v>0.00312500000662476</c:v>
                </c:pt>
                <c:pt idx="1">
                  <c:v>0.00312506624913379</c:v>
                </c:pt>
                <c:pt idx="2">
                  <c:v>0.0031252650154394</c:v>
                </c:pt>
                <c:pt idx="3">
                  <c:v>0.00312559635564342</c:v>
                </c:pt>
                <c:pt idx="4">
                  <c:v>0.00312606036433657</c:v>
                </c:pt>
                <c:pt idx="5">
                  <c:v>0.00312665717404338</c:v>
                </c:pt>
                <c:pt idx="6">
                  <c:v>0.00312738695531976</c:v>
                </c:pt>
                <c:pt idx="7">
                  <c:v>0.00312824991687886</c:v>
                </c:pt>
                <c:pt idx="8">
                  <c:v>0.00312924630574513</c:v>
                </c:pt>
                <c:pt idx="9">
                  <c:v>0.00313037640743691</c:v>
                </c:pt>
                <c:pt idx="10">
                  <c:v>0.00313164054617784</c:v>
                </c:pt>
                <c:pt idx="11">
                  <c:v>0.0031330390851373</c:v>
                </c:pt>
                <c:pt idx="12">
                  <c:v>0.00313457242670025</c:v>
                </c:pt>
                <c:pt idx="13">
                  <c:v>0.00313624101276689</c:v>
                </c:pt>
                <c:pt idx="14">
                  <c:v>0.00313804532508247</c:v>
                </c:pt>
                <c:pt idx="15">
                  <c:v>0.00313998588559783</c:v>
                </c:pt>
                <c:pt idx="16">
                  <c:v>0.00314206325686102</c:v>
                </c:pt>
                <c:pt idx="17">
                  <c:v>0.0031442780424408</c:v>
                </c:pt>
                <c:pt idx="18">
                  <c:v>0.00314663088738231</c:v>
                </c:pt>
                <c:pt idx="19">
                  <c:v>0.00314912247869581</c:v>
                </c:pt>
                <c:pt idx="20">
                  <c:v>0.00315175354587915</c:v>
                </c:pt>
                <c:pt idx="21">
                  <c:v>0.00315452486147457</c:v>
                </c:pt>
                <c:pt idx="22">
                  <c:v>0.0031574372416608</c:v>
                </c:pt>
                <c:pt idx="23">
                  <c:v>0.00316049154688133</c:v>
                </c:pt>
                <c:pt idx="24">
                  <c:v>0.00316368868250959</c:v>
                </c:pt>
                <c:pt idx="25">
                  <c:v>0.00316702959955221</c:v>
                </c:pt>
                <c:pt idx="26">
                  <c:v>0.00317051529539134</c:v>
                </c:pt>
                <c:pt idx="27">
                  <c:v>0.00317414681456707</c:v>
                </c:pt>
                <c:pt idx="28">
                  <c:v>0.00317792524960122</c:v>
                </c:pt>
                <c:pt idx="29">
                  <c:v>0.00318185174186372</c:v>
                </c:pt>
                <c:pt idx="30">
                  <c:v>0.0031859274824828</c:v>
                </c:pt>
                <c:pt idx="31">
                  <c:v>0.00319015371330055</c:v>
                </c:pt>
                <c:pt idx="32">
                  <c:v>0.00319453172787518</c:v>
                </c:pt>
                <c:pt idx="33">
                  <c:v>0.00319906287253161</c:v>
                </c:pt>
                <c:pt idx="34">
                  <c:v>0.00320374854746201</c:v>
                </c:pt>
                <c:pt idx="35">
                  <c:v>0.00320859020787806</c:v>
                </c:pt>
                <c:pt idx="36">
                  <c:v>0.00321358936521667</c:v>
                </c:pt>
                <c:pt idx="37">
                  <c:v>0.00321874758840123</c:v>
                </c:pt>
                <c:pt idx="38">
                  <c:v>0.00322406650516029</c:v>
                </c:pt>
                <c:pt idx="39">
                  <c:v>0.00322954780340598</c:v>
                </c:pt>
                <c:pt idx="40">
                  <c:v>0.00323519323267424</c:v>
                </c:pt>
                <c:pt idx="41">
                  <c:v>0.00324100460562946</c:v>
                </c:pt>
                <c:pt idx="42">
                  <c:v>0.00324698379963588</c:v>
                </c:pt>
                <c:pt idx="43">
                  <c:v>0.00325313275839855</c:v>
                </c:pt>
                <c:pt idx="44">
                  <c:v>0.00325945349367656</c:v>
                </c:pt>
                <c:pt idx="45">
                  <c:v>0.00326594808707148</c:v>
                </c:pt>
                <c:pt idx="46">
                  <c:v>0.00327261869189433</c:v>
                </c:pt>
                <c:pt idx="47">
                  <c:v>0.00327946753511403</c:v>
                </c:pt>
                <c:pt idx="48">
                  <c:v>0.00328649691939114</c:v>
                </c:pt>
                <c:pt idx="49">
                  <c:v>0.00329370922520034</c:v>
                </c:pt>
                <c:pt idx="50">
                  <c:v>0.00330110691304554</c:v>
                </c:pt>
                <c:pt idx="51">
                  <c:v>0.00330869252577181</c:v>
                </c:pt>
                <c:pt idx="52">
                  <c:v>0.00331646869097825</c:v>
                </c:pt>
                <c:pt idx="53">
                  <c:v>0.00332443812353653</c:v>
                </c:pt>
                <c:pt idx="54">
                  <c:v>0.00333260362821973</c:v>
                </c:pt>
                <c:pt idx="55">
                  <c:v>0.00334096810244663</c:v>
                </c:pt>
                <c:pt idx="56">
                  <c:v>0.00334953453914679</c:v>
                </c:pt>
                <c:pt idx="57">
                  <c:v>0.00335830602975202</c:v>
                </c:pt>
                <c:pt idx="58">
                  <c:v>0.00336728576732029</c:v>
                </c:pt>
                <c:pt idx="59">
                  <c:v>0.00337647704979828</c:v>
                </c:pt>
                <c:pt idx="60">
                  <c:v>0.00338588328342937</c:v>
                </c:pt>
                <c:pt idx="61">
                  <c:v>0.00339550798631402</c:v>
                </c:pt>
                <c:pt idx="62">
                  <c:v>0.00340535479213005</c:v>
                </c:pt>
                <c:pt idx="63">
                  <c:v>0.0034154274540208</c:v>
                </c:pt>
                <c:pt idx="64">
                  <c:v>0.00342572984865932</c:v>
                </c:pt>
                <c:pt idx="65">
                  <c:v>0.00343626598049776</c:v>
                </c:pt>
                <c:pt idx="66">
                  <c:v>0.00344703998621114</c:v>
                </c:pt>
                <c:pt idx="67">
                  <c:v>0.00345805613934541</c:v>
                </c:pt>
                <c:pt idx="68">
                  <c:v>0.00346931885518066</c:v>
                </c:pt>
                <c:pt idx="69">
                  <c:v>0.00348083269582025</c:v>
                </c:pt>
                <c:pt idx="70">
                  <c:v>0.00349260237551818</c:v>
                </c:pt>
                <c:pt idx="71">
                  <c:v>0.00350463276625692</c:v>
                </c:pt>
                <c:pt idx="72">
                  <c:v>0.0035169289035894</c:v>
                </c:pt>
                <c:pt idx="73">
                  <c:v>0.00352949599275923</c:v>
                </c:pt>
                <c:pt idx="74">
                  <c:v>0.00354233941511427</c:v>
                </c:pt>
                <c:pt idx="75">
                  <c:v>0.00355546473482979</c:v>
                </c:pt>
                <c:pt idx="76">
                  <c:v>0.00356887770595815</c:v>
                </c:pt>
                <c:pt idx="77">
                  <c:v>0.00358258427982328</c:v>
                </c:pt>
                <c:pt idx="78">
                  <c:v>0.00359659061277946</c:v>
                </c:pt>
                <c:pt idx="79">
                  <c:v>0.00361090307435485</c:v>
                </c:pt>
                <c:pt idx="80">
                  <c:v>0.00362552825580203</c:v>
                </c:pt>
                <c:pt idx="81">
                  <c:v>0.00364047297907879</c:v>
                </c:pt>
                <c:pt idx="82">
                  <c:v>0.00365574430628449</c:v>
                </c:pt>
                <c:pt idx="83">
                  <c:v>0.00367134954957846</c:v>
                </c:pt>
                <c:pt idx="84">
                  <c:v>0.00368729628160921</c:v>
                </c:pt>
                <c:pt idx="85">
                  <c:v>0.00370359234648483</c:v>
                </c:pt>
                <c:pt idx="86">
                  <c:v>0.00372024587131733</c:v>
                </c:pt>
                <c:pt idx="87">
                  <c:v>0.00373726527837566</c:v>
                </c:pt>
                <c:pt idx="88">
                  <c:v>0.00375465929788495</c:v>
                </c:pt>
                <c:pt idx="89">
                  <c:v>0.00377243698151176</c:v>
                </c:pt>
                <c:pt idx="90">
                  <c:v>0.00379060771657838</c:v>
                </c:pt>
                <c:pt idx="91">
                  <c:v>0.00380918124105202</c:v>
                </c:pt>
                <c:pt idx="92">
                  <c:v>0.00382816765935818</c:v>
                </c:pt>
                <c:pt idx="93">
                  <c:v>0.00384757745907118</c:v>
                </c:pt>
                <c:pt idx="94">
                  <c:v>0.00386742152853857</c:v>
                </c:pt>
                <c:pt idx="95">
                  <c:v>0.00388771117550058</c:v>
                </c:pt>
                <c:pt idx="96">
                  <c:v>0.0039084581467702</c:v>
                </c:pt>
                <c:pt idx="97">
                  <c:v>0.00392967464904461</c:v>
                </c:pt>
                <c:pt idx="98">
                  <c:v>0.00395137337092409</c:v>
                </c:pt>
                <c:pt idx="99">
                  <c:v>0.0039735675062203</c:v>
                </c:pt>
                <c:pt idx="100">
                  <c:v>0.00399627077864242</c:v>
                </c:pt>
                <c:pt idx="101">
                  <c:v>0.00401949746795655</c:v>
                </c:pt>
                <c:pt idx="102">
                  <c:v>0.00404326243772135</c:v>
                </c:pt>
                <c:pt idx="103">
                  <c:v>0.00406758116471126</c:v>
                </c:pt>
                <c:pt idx="104">
                  <c:v>0.00409246977014761</c:v>
                </c:pt>
                <c:pt idx="105">
                  <c:v>0.00411794505286797</c:v>
                </c:pt>
                <c:pt idx="106">
                  <c:v>0.00414402452457464</c:v>
                </c:pt>
                <c:pt idx="107">
                  <c:v>0.0041707264473154</c:v>
                </c:pt>
                <c:pt idx="108">
                  <c:v>0.00419806987336209</c:v>
                </c:pt>
                <c:pt idx="109">
                  <c:v>0.00422607468766733</c:v>
                </c:pt>
                <c:pt idx="110">
                  <c:v>0.00425476165309467</c:v>
                </c:pt>
                <c:pt idx="111">
                  <c:v>0.00428415245863514</c:v>
                </c:pt>
                <c:pt idx="112">
                  <c:v>0.00431426977084144</c:v>
                </c:pt>
                <c:pt idx="113">
                  <c:v>0.00434513728873205</c:v>
                </c:pt>
                <c:pt idx="114">
                  <c:v>0.00437677980243997</c:v>
                </c:pt>
                <c:pt idx="115">
                  <c:v>0.00440922325590625</c:v>
                </c:pt>
                <c:pt idx="116">
                  <c:v>0.00444249481394567</c:v>
                </c:pt>
                <c:pt idx="117">
                  <c:v>0.0044766229340429</c:v>
                </c:pt>
                <c:pt idx="118">
                  <c:v>0.00451163744327105</c:v>
                </c:pt>
                <c:pt idx="119">
                  <c:v>0.00454756962076184</c:v>
                </c:pt>
                <c:pt idx="120">
                  <c:v>0.00458445228619829</c:v>
                </c:pt>
                <c:pt idx="121">
                  <c:v>0.00462231989484647</c:v>
                </c:pt>
                <c:pt idx="122">
                  <c:v>0.00466120863969425</c:v>
                </c:pt>
                <c:pt idx="123">
                  <c:v>0.00470115656132132</c:v>
                </c:pt>
                <c:pt idx="124">
                  <c:v>0.00474220366618834</c:v>
                </c:pt>
                <c:pt idx="125">
                  <c:v>0.00478439205410312</c:v>
                </c:pt>
                <c:pt idx="126">
                  <c:v>0.00482776605570052</c:v>
                </c:pt>
                <c:pt idx="127">
                  <c:v>0.00487237238086044</c:v>
                </c:pt>
                <c:pt idx="128">
                  <c:v>0.00491826027908654</c:v>
                </c:pt>
                <c:pt idx="129">
                  <c:v>0.00496548171297826</c:v>
                </c:pt>
                <c:pt idx="130">
                  <c:v>0.00501409154605216</c:v>
                </c:pt>
                <c:pt idx="131">
                  <c:v>0.00506414774630731</c:v>
                </c:pt>
                <c:pt idx="132">
                  <c:v>0.00511571160708523</c:v>
                </c:pt>
                <c:pt idx="133">
                  <c:v>0.00516884798695073</c:v>
                </c:pt>
                <c:pt idx="134">
                  <c:v>0.00522362557051806</c:v>
                </c:pt>
                <c:pt idx="135">
                  <c:v>0.00528011715237066</c:v>
                </c:pt>
                <c:pt idx="136">
                  <c:v>0.00533839994647637</c:v>
                </c:pt>
                <c:pt idx="137">
                  <c:v>0.00539855592378681</c:v>
                </c:pt>
                <c:pt idx="138">
                  <c:v>0.0054606721810357</c:v>
                </c:pt>
                <c:pt idx="139">
                  <c:v>0.0055248413441216</c:v>
                </c:pt>
                <c:pt idx="140">
                  <c:v>0.00559116200988214</c:v>
                </c:pt>
                <c:pt idx="141">
                  <c:v>0.00565973923054862</c:v>
                </c:pt>
                <c:pt idx="142">
                  <c:v>0.00573068504571949</c:v>
                </c:pt>
                <c:pt idx="143">
                  <c:v>0.00580411906732112</c:v>
                </c:pt>
                <c:pt idx="144">
                  <c:v>0.00588016912374579</c:v>
                </c:pt>
                <c:pt idx="145">
                  <c:v>0.00595897197018651</c:v>
                </c:pt>
                <c:pt idx="146">
                  <c:v>0.00604067407314199</c:v>
                </c:pt>
                <c:pt idx="147">
                  <c:v>0.00612543247816571</c:v>
                </c:pt>
                <c:pt idx="148">
                  <c:v>0.0062134157712034</c:v>
                </c:pt>
                <c:pt idx="149">
                  <c:v>0.0063048051453336</c:v>
                </c:pt>
                <c:pt idx="150">
                  <c:v>0.00639979558643093</c:v>
                </c:pt>
                <c:pt idx="151">
                  <c:v>0.00649859719325126</c:v>
                </c:pt>
                <c:pt idx="152">
                  <c:v>0.00660143664974257</c:v>
                </c:pt>
                <c:pt idx="153">
                  <c:v>0.00670855887007103</c:v>
                </c:pt>
                <c:pt idx="154">
                  <c:v>0.00682022883998985</c:v>
                </c:pt>
                <c:pt idx="155">
                  <c:v>0.0069367336818491</c:v>
                </c:pt>
                <c:pt idx="156">
                  <c:v>0.00705838497484762</c:v>
                </c:pt>
                <c:pt idx="157">
                  <c:v>0.00718552136717953</c:v>
                </c:pt>
                <c:pt idx="158">
                  <c:v>0.00731851152266638</c:v>
                </c:pt>
                <c:pt idx="159">
                  <c:v>0.00745775745145808</c:v>
                </c:pt>
                <c:pt idx="160">
                  <c:v>0.00760369828262545</c:v>
                </c:pt>
                <c:pt idx="161">
                  <c:v>0.00775681454618679</c:v>
                </c:pt>
                <c:pt idx="162">
                  <c:v>0.00791763304357908</c:v>
                </c:pt>
                <c:pt idx="163">
                  <c:v>0.00808673239911505</c:v>
                </c:pt>
                <c:pt idx="164">
                  <c:v>0.00826474940091789</c:v>
                </c:pt>
                <c:pt idx="165">
                  <c:v>0.00845238625859459</c:v>
                </c:pt>
                <c:pt idx="166">
                  <c:v>0.00865041892692722</c:v>
                </c:pt>
                <c:pt idx="167">
                  <c:v>0.00885970667056476</c:v>
                </c:pt>
                <c:pt idx="168">
                  <c:v>0.00908120307447635</c:v>
                </c:pt>
                <c:pt idx="169">
                  <c:v>0.00931596873903583</c:v>
                </c:pt>
                <c:pt idx="170">
                  <c:v>0.00956518593699716</c:v>
                </c:pt>
                <c:pt idx="171">
                  <c:v>0.00983017555165535</c:v>
                </c:pt>
                <c:pt idx="172">
                  <c:v>0.0101124166594516</c:v>
                </c:pt>
                <c:pt idx="173">
                  <c:v>0.0104135691625452</c:v>
                </c:pt>
                <c:pt idx="174">
                  <c:v>0.0107354999104777</c:v>
                </c:pt>
                <c:pt idx="175">
                  <c:v>0.0110803127623096</c:v>
                </c:pt>
                <c:pt idx="176">
                  <c:v>0.011450383009002</c:v>
                </c:pt>
                <c:pt idx="177">
                  <c:v>0.011848396461053</c:v>
                </c:pt>
                <c:pt idx="178">
                  <c:v>0.0122773932403704</c:v>
                </c:pt>
                <c:pt idx="179">
                  <c:v>0.0127408157804175</c:v>
                </c:pt>
                <c:pt idx="180">
                  <c:v>0.0132425595312995</c:v>
                </c:pt>
                <c:pt idx="181">
                  <c:v>0.0137870230334337</c:v>
                </c:pt>
                <c:pt idx="182">
                  <c:v>0.0143791507482111</c:v>
                </c:pt>
                <c:pt idx="183">
                  <c:v>0.0150244562328405</c:v>
                </c:pt>
                <c:pt idx="184">
                  <c:v>0.0157290029995387</c:v>
                </c:pt>
                <c:pt idx="185">
                  <c:v>0.0164993022785872</c:v>
                </c:pt>
                <c:pt idx="186">
                  <c:v>0.0173420547474619</c:v>
                </c:pt>
                <c:pt idx="187">
                  <c:v>0.0182636059625979</c:v>
                </c:pt>
                <c:pt idx="188">
                  <c:v>0.019268882638551</c:v>
                </c:pt>
                <c:pt idx="189">
                  <c:v>0.0203593931395993</c:v>
                </c:pt>
                <c:pt idx="190">
                  <c:v>0.0215295482420741</c:v>
                </c:pt>
                <c:pt idx="191">
                  <c:v>0.0227599867945138</c:v>
                </c:pt>
                <c:pt idx="192">
                  <c:v>0.0240056419625387</c:v>
                </c:pt>
                <c:pt idx="193">
                  <c:v>0.0251748926761006</c:v>
                </c:pt>
                <c:pt idx="194">
                  <c:v>0.0260947843756498</c:v>
                </c:pt>
                <c:pt idx="195">
                  <c:v>0.0264585758828995</c:v>
                </c:pt>
                <c:pt idx="196">
                  <c:v>0.0257645681315253</c:v>
                </c:pt>
                <c:pt idx="197">
                  <c:v>0.0232992487508551</c:v>
                </c:pt>
                <c:pt idx="198">
                  <c:v>0.0183066974292047</c:v>
                </c:pt>
                <c:pt idx="199">
                  <c:v>0.0105164542094958</c:v>
                </c:pt>
                <c:pt idx="200">
                  <c:v>0.000833101916134407</c:v>
                </c:pt>
                <c:pt idx="201">
                  <c:v>-0.0087096799979487</c:v>
                </c:pt>
                <c:pt idx="202">
                  <c:v>-0.0161706222195708</c:v>
                </c:pt>
                <c:pt idx="203">
                  <c:v>-0.0208150806423645</c:v>
                </c:pt>
                <c:pt idx="204">
                  <c:v>-0.0230147866426583</c:v>
                </c:pt>
                <c:pt idx="205">
                  <c:v>-0.023541026630157</c:v>
                </c:pt>
                <c:pt idx="206">
                  <c:v>-0.0230843506889677</c:v>
                </c:pt>
                <c:pt idx="207">
                  <c:v>-0.0221193223412181</c:v>
                </c:pt>
                <c:pt idx="208">
                  <c:v>-0.0209325505404774</c:v>
                </c:pt>
                <c:pt idx="209">
                  <c:v>-0.0196843195059874</c:v>
                </c:pt>
                <c:pt idx="210">
                  <c:v>-0.018458865309845</c:v>
                </c:pt>
                <c:pt idx="211">
                  <c:v>-0.0172971274468344</c:v>
                </c:pt>
                <c:pt idx="212">
                  <c:v>-0.0162162289369809</c:v>
                </c:pt>
                <c:pt idx="213">
                  <c:v>-0.0152205848191532</c:v>
                </c:pt>
                <c:pt idx="214">
                  <c:v>-0.0143081020282776</c:v>
                </c:pt>
                <c:pt idx="215">
                  <c:v>-0.013473591466815</c:v>
                </c:pt>
                <c:pt idx="216">
                  <c:v>-0.0127106183960223</c:v>
                </c:pt>
                <c:pt idx="217">
                  <c:v>-0.0120124832936501</c:v>
                </c:pt>
                <c:pt idx="218">
                  <c:v>-0.0113727205904138</c:v>
                </c:pt>
                <c:pt idx="219">
                  <c:v>-0.0107853318139849</c:v>
                </c:pt>
                <c:pt idx="220">
                  <c:v>-0.0102448742906882</c:v>
                </c:pt>
                <c:pt idx="221">
                  <c:v>-0.0097464732394958</c:v>
                </c:pt>
                <c:pt idx="222">
                  <c:v>-0.00928579516804795</c:v>
                </c:pt>
                <c:pt idx="223">
                  <c:v>-0.00885900360893366</c:v>
                </c:pt>
                <c:pt idx="224">
                  <c:v>-0.00846270869093892</c:v>
                </c:pt>
                <c:pt idx="225">
                  <c:v>-0.00809391663755225</c:v>
                </c:pt>
                <c:pt idx="226">
                  <c:v>-0.00774998223710397</c:v>
                </c:pt>
                <c:pt idx="227">
                  <c:v>-0.00742856562595373</c:v>
                </c:pt>
                <c:pt idx="228">
                  <c:v>-0.00712759379325177</c:v>
                </c:pt>
                <c:pt idx="229">
                  <c:v>-0.00684522672337333</c:v>
                </c:pt>
                <c:pt idx="230">
                  <c:v>-0.00657982785016207</c:v>
                </c:pt>
                <c:pt idx="231">
                  <c:v>-0.00632993839572919</c:v>
                </c:pt>
                <c:pt idx="232">
                  <c:v>-0.00609425514214832</c:v>
                </c:pt>
                <c:pt idx="233">
                  <c:v>-0.0058716112002865</c:v>
                </c:pt>
                <c:pt idx="234">
                  <c:v>-0.00566095937524362</c:v>
                </c:pt>
                <c:pt idx="235">
                  <c:v>-0.00546135777064338</c:v>
                </c:pt>
                <c:pt idx="236">
                  <c:v>-0.00527195731789017</c:v>
                </c:pt>
                <c:pt idx="237">
                  <c:v>-0.00509199095815101</c:v>
                </c:pt>
                <c:pt idx="238">
                  <c:v>-0.0049207642426954</c:v>
                </c:pt>
                <c:pt idx="239">
                  <c:v>-0.00475764715078757</c:v>
                </c:pt>
                <c:pt idx="240">
                  <c:v>-0.00460206695357651</c:v>
                </c:pt>
                <c:pt idx="241">
                  <c:v>-0.0044535019776489</c:v>
                </c:pt>
                <c:pt idx="242">
                  <c:v>-0.00431147614349766</c:v>
                </c:pt>
                <c:pt idx="243">
                  <c:v>-0.00417555417255296</c:v>
                </c:pt>
                <c:pt idx="244">
                  <c:v>-0.00404533737204923</c:v>
                </c:pt>
                <c:pt idx="245">
                  <c:v>-0.00392045992025559</c:v>
                </c:pt>
                <c:pt idx="246">
                  <c:v>-0.00380058558583093</c:v>
                </c:pt>
                <c:pt idx="247">
                  <c:v>-0.00368540482458466</c:v>
                </c:pt>
                <c:pt idx="248">
                  <c:v>-0.00357463220499681</c:v>
                </c:pt>
                <c:pt idx="249">
                  <c:v>-0.0034680041207006</c:v>
                </c:pt>
                <c:pt idx="250">
                  <c:v>-0.00336527675395019</c:v>
                </c:pt>
                <c:pt idx="251">
                  <c:v>-0.0032662242590468</c:v>
                </c:pt>
                <c:pt idx="252">
                  <c:v>-0.00317063713891388</c:v>
                </c:pt>
                <c:pt idx="253">
                  <c:v>-0.00307832079161156</c:v>
                </c:pt>
                <c:pt idx="254">
                  <c:v>-0.00298909420665694</c:v>
                </c:pt>
                <c:pt idx="255">
                  <c:v>-0.00290278879365203</c:v>
                </c:pt>
                <c:pt idx="256">
                  <c:v>-0.00281924732798124</c:v>
                </c:pt>
                <c:pt idx="257">
                  <c:v>-0.00273832300028364</c:v>
                </c:pt>
                <c:pt idx="258">
                  <c:v>-0.00265987855807788</c:v>
                </c:pt>
                <c:pt idx="259">
                  <c:v>-0.00258378552936158</c:v>
                </c:pt>
                <c:pt idx="260">
                  <c:v>-0.00250992351925431</c:v>
                </c:pt>
                <c:pt idx="261">
                  <c:v>-0.00243817957183392</c:v>
                </c:pt>
                <c:pt idx="262">
                  <c:v>-0.00236844759025319</c:v>
                </c:pt>
                <c:pt idx="263">
                  <c:v>-0.00230062780903856</c:v>
                </c:pt>
                <c:pt idx="264">
                  <c:v>-0.00223462631318202</c:v>
                </c:pt>
                <c:pt idx="265">
                  <c:v>-0.00217035459925575</c:v>
                </c:pt>
                <c:pt idx="266">
                  <c:v>-0.00210772917432016</c:v>
                </c:pt>
                <c:pt idx="267">
                  <c:v>-0.0020466711888686</c:v>
                </c:pt>
                <c:pt idx="268">
                  <c:v>-0.00198710610046733</c:v>
                </c:pt>
                <c:pt idx="269">
                  <c:v>-0.00192896336511337</c:v>
                </c:pt>
                <c:pt idx="270">
                  <c:v>-0.00187217615365337</c:v>
                </c:pt>
                <c:pt idx="271">
                  <c:v>-0.00181668109088889</c:v>
                </c:pt>
                <c:pt idx="272">
                  <c:v>-0.00176241801524261</c:v>
                </c:pt>
                <c:pt idx="273">
                  <c:v>-0.00170932975708006</c:v>
                </c:pt>
                <c:pt idx="274">
                  <c:v>-0.00165736193397606</c:v>
                </c:pt>
                <c:pt idx="275">
                  <c:v>-0.00160646276138789</c:v>
                </c:pt>
                <c:pt idx="276">
                  <c:v>-0.0015565828773502</c:v>
                </c:pt>
                <c:pt idx="277">
                  <c:v>-0.00150767517994264</c:v>
                </c:pt>
                <c:pt idx="278">
                  <c:v>-0.00145969467640253</c:v>
                </c:pt>
                <c:pt idx="279">
                  <c:v>-0.00141259834286247</c:v>
                </c:pt>
                <c:pt idx="280">
                  <c:v>-0.00136634499378896</c:v>
                </c:pt>
                <c:pt idx="281">
                  <c:v>-0.00132089516028409</c:v>
                </c:pt>
                <c:pt idx="282">
                  <c:v>-0.00127621097648897</c:v>
                </c:pt>
                <c:pt idx="283">
                  <c:v>-0.00123225607339603</c:v>
                </c:pt>
                <c:pt idx="284">
                  <c:v>-0.00118899547943908</c:v>
                </c:pt>
                <c:pt idx="285">
                  <c:v>-0.00114639552728467</c:v>
                </c:pt>
                <c:pt idx="286">
                  <c:v>-0.00110442376629788</c:v>
                </c:pt>
                <c:pt idx="287">
                  <c:v>-0.00106304888019967</c:v>
                </c:pt>
                <c:pt idx="288">
                  <c:v>-0.00102224060947287</c:v>
                </c:pt>
                <c:pt idx="289">
                  <c:v>-0.000981969678109165</c:v>
                </c:pt>
                <c:pt idx="290">
                  <c:v>-0.000942207724321588</c:v>
                </c:pt>
                <c:pt idx="291">
                  <c:v>-0.000902927234875658</c:v>
                </c:pt>
                <c:pt idx="292">
                  <c:v>-0.000864101482717768</c:v>
                </c:pt>
                <c:pt idx="293">
                  <c:v>-0.000825704467602636</c:v>
                </c:pt>
                <c:pt idx="294">
                  <c:v>-0.000787710859441969</c:v>
                </c:pt>
                <c:pt idx="295">
                  <c:v>-0.000750095944114887</c:v>
                </c:pt>
                <c:pt idx="296">
                  <c:v>-0.000712835571496883</c:v>
                </c:pt>
                <c:pt idx="297">
                  <c:v>-0.000675906105478472</c:v>
                </c:pt>
                <c:pt idx="298">
                  <c:v>-0.000639284375757418</c:v>
                </c:pt>
                <c:pt idx="299">
                  <c:v>-0.000602947631199468</c:v>
                </c:pt>
                <c:pt idx="300">
                  <c:v>-0.000566873494572117</c:v>
                </c:pt>
                <c:pt idx="301">
                  <c:v>-0.000531039918464206</c:v>
                </c:pt>
                <c:pt idx="302">
                  <c:v>-0.000495425142210949</c:v>
                </c:pt>
                <c:pt idx="303">
                  <c:v>-0.000460007649649705</c:v>
                </c:pt>
                <c:pt idx="304">
                  <c:v>-0.000424766127536259</c:v>
                </c:pt>
                <c:pt idx="305">
                  <c:v>-0.000389679424454553</c:v>
                </c:pt>
                <c:pt idx="306">
                  <c:v>-0.000354726510055097</c:v>
                </c:pt>
                <c:pt idx="307">
                  <c:v>-0.000319886434458179</c:v>
                </c:pt>
                <c:pt idx="308">
                  <c:v>-0.00028513828765795</c:v>
                </c:pt>
                <c:pt idx="309">
                  <c:v>-0.000250461158762249</c:v>
                </c:pt>
                <c:pt idx="310">
                  <c:v>-0.000215834094900533</c:v>
                </c:pt>
                <c:pt idx="311">
                  <c:v>-0.000181236059628885</c:v>
                </c:pt>
                <c:pt idx="312">
                  <c:v>-0.000146645890656066</c:v>
                </c:pt>
                <c:pt idx="313">
                  <c:v>-0.000112042256708667</c:v>
                </c:pt>
                <c:pt idx="314">
                  <c:v>-7.74036133458166E-005</c:v>
                </c:pt>
                <c:pt idx="315">
                  <c:v>-4.27081575250741E-005</c:v>
                </c:pt>
                <c:pt idx="316">
                  <c:v>-7.9337807106306E-006</c:v>
                </c:pt>
                <c:pt idx="317">
                  <c:v>2.69419796972387E-005</c:v>
                </c:pt>
                <c:pt idx="318">
                  <c:v>6.19419908465081E-005</c:v>
                </c:pt>
                <c:pt idx="319">
                  <c:v>9.70895770825724E-005</c:v>
                </c:pt>
                <c:pt idx="320">
                  <c:v>0.000132408575031526</c:v>
                </c:pt>
                <c:pt idx="321">
                  <c:v>0.000167923391407465</c:v>
                </c:pt>
                <c:pt idx="322">
                  <c:v>0.000203659063857062</c:v>
                </c:pt>
                <c:pt idx="323">
                  <c:v>0.000239641325181012</c:v>
                </c:pt>
                <c:pt idx="324">
                  <c:v>0.000275896671301598</c:v>
                </c:pt>
                <c:pt idx="325">
                  <c:v>0.000312452433379</c:v>
                </c:pt>
                <c:pt idx="326">
                  <c:v>0.000349336854516669</c:v>
                </c:pt>
                <c:pt idx="327">
                  <c:v>0.000386579171538181</c:v>
                </c:pt>
                <c:pt idx="328">
                  <c:v>0.000424209702365732</c:v>
                </c:pt>
                <c:pt idx="329">
                  <c:v>0.000462259939583871</c:v>
                </c:pt>
                <c:pt idx="330">
                  <c:v>0.000500762650832406</c:v>
                </c:pt>
                <c:pt idx="331">
                  <c:v>0.000539751986740379</c:v>
                </c:pt>
                <c:pt idx="332">
                  <c:v>0.000579263597189637</c:v>
                </c:pt>
                <c:pt idx="333">
                  <c:v>0.000619334756783059</c:v>
                </c:pt>
                <c:pt idx="334">
                  <c:v>0.000660004500490343</c:v>
                </c:pt>
                <c:pt idx="335">
                  <c:v>0.000701313770554837</c:v>
                </c:pt>
                <c:pt idx="336">
                  <c:v>0.000743305575870412</c:v>
                </c:pt>
                <c:pt idx="337">
                  <c:v>0.000786025165179497</c:v>
                </c:pt>
                <c:pt idx="338">
                  <c:v>0.000829520215605066</c:v>
                </c:pt>
                <c:pt idx="339">
                  <c:v>0.000873841038213213</c:v>
                </c:pt>
                <c:pt idx="340">
                  <c:v>0.000919040802512391</c:v>
                </c:pt>
                <c:pt idx="341">
                  <c:v>0.00096517578203452</c:v>
                </c:pt>
                <c:pt idx="342">
                  <c:v>0.00101230562341642</c:v>
                </c:pt>
                <c:pt idx="343">
                  <c:v>0.00106049364171287</c:v>
                </c:pt>
                <c:pt idx="344">
                  <c:v>0.00110980714503158</c:v>
                </c:pt>
                <c:pt idx="345">
                  <c:v>0.00116031779199233</c:v>
                </c:pt>
                <c:pt idx="346">
                  <c:v>0.00121210198598752</c:v>
                </c:pt>
                <c:pt idx="347">
                  <c:v>0.00126524131076797</c:v>
                </c:pt>
                <c:pt idx="348">
                  <c:v>0.00131982301251007</c:v>
                </c:pt>
                <c:pt idx="349">
                  <c:v>0.00137594053425167</c:v>
                </c:pt>
                <c:pt idx="350">
                  <c:v>0.00143369410943175</c:v>
                </c:pt>
                <c:pt idx="351">
                  <c:v>0.00149319142225402</c:v>
                </c:pt>
                <c:pt idx="352">
                  <c:v>0.00155454834374043</c:v>
                </c:pt>
                <c:pt idx="353">
                  <c:v>0.0016178897536767</c:v>
                </c:pt>
                <c:pt idx="354">
                  <c:v>0.0016833504602125</c:v>
                </c:pt>
                <c:pt idx="355">
                  <c:v>0.00175107623070475</c:v>
                </c:pt>
                <c:pt idx="356">
                  <c:v>0.00182122494953242</c:v>
                </c:pt>
                <c:pt idx="357">
                  <c:v>0.00189396792112339</c:v>
                </c:pt>
                <c:pt idx="358">
                  <c:v>0.00196949133938736</c:v>
                </c:pt>
                <c:pt idx="359">
                  <c:v>0.00204799794822593</c:v>
                </c:pt>
                <c:pt idx="360">
                  <c:v>0.00212970892188846</c:v>
                </c:pt>
                <c:pt idx="361">
                  <c:v>0.00221486599877601</c:v>
                </c:pt>
                <c:pt idx="362">
                  <c:v>0.00230373390799823</c:v>
                </c:pt>
                <c:pt idx="363">
                  <c:v>0.00239660313471728</c:v>
                </c:pt>
                <c:pt idx="364">
                  <c:v>0.00249379307824517</c:v>
                </c:pt>
                <c:pt idx="365">
                  <c:v>0.00259565566619586</c:v>
                </c:pt>
                <c:pt idx="366">
                  <c:v>0.00270257949894605</c:v>
                </c:pt>
                <c:pt idx="367">
                  <c:v>0.00281499461144611</c:v>
                </c:pt>
                <c:pt idx="368">
                  <c:v>0.00293337795424229</c:v>
                </c:pt>
                <c:pt idx="369">
                  <c:v>0.00305825971255303</c:v>
                </c:pt>
                <c:pt idx="370">
                  <c:v>0.00319023060136865</c:v>
                </c:pt>
                <c:pt idx="371">
                  <c:v>0.00332995029550835</c:v>
                </c:pt>
                <c:pt idx="372">
                  <c:v>0.00347815717553644</c:v>
                </c:pt>
                <c:pt idx="373">
                  <c:v>0.00363567959163429</c:v>
                </c:pt>
                <c:pt idx="374">
                  <c:v>0.00380344886453497</c:v>
                </c:pt>
                <c:pt idx="375">
                  <c:v>0.00398251424922377</c:v>
                </c:pt>
                <c:pt idx="376">
                  <c:v>0.00417406007223626</c:v>
                </c:pt>
                <c:pt idx="377">
                  <c:v>0.00437942519773454</c:v>
                </c:pt>
                <c:pt idx="378">
                  <c:v>0.00460012484765052</c:v>
                </c:pt>
                <c:pt idx="379">
                  <c:v>0.00483787453922997</c:v>
                </c:pt>
                <c:pt idx="380">
                  <c:v>0.00509461540929789</c:v>
                </c:pt>
                <c:pt idx="381">
                  <c:v>0.00537253929495324</c:v>
                </c:pt>
                <c:pt idx="382">
                  <c:v>0.00567411033232686</c:v>
                </c:pt>
                <c:pt idx="383">
                  <c:v>0.00600207698628116</c:v>
                </c:pt>
                <c:pt idx="384">
                  <c:v>0.00635946339191079</c:v>
                </c:pt>
                <c:pt idx="385">
                  <c:v>0.00674951999088336</c:v>
                </c:pt>
                <c:pt idx="386">
                  <c:v>0.00717559765747651</c:v>
                </c:pt>
                <c:pt idx="387">
                  <c:v>0.00764088136814346</c:v>
                </c:pt>
                <c:pt idx="388">
                  <c:v>0.0081478691110184</c:v>
                </c:pt>
                <c:pt idx="389">
                  <c:v>0.00869739151888893</c:v>
                </c:pt>
                <c:pt idx="390">
                  <c:v>0.00928680698722966</c:v>
                </c:pt>
                <c:pt idx="391">
                  <c:v>0.00990672617241979</c:v>
                </c:pt>
                <c:pt idx="392">
                  <c:v>0.0105351522633952</c:v>
                </c:pt>
                <c:pt idx="393">
                  <c:v>0.0111272339298946</c:v>
                </c:pt>
                <c:pt idx="394">
                  <c:v>0.0115981366647067</c:v>
                </c:pt>
                <c:pt idx="395">
                  <c:v>0.0117970904868553</c:v>
                </c:pt>
                <c:pt idx="396">
                  <c:v>0.0114767212673887</c:v>
                </c:pt>
                <c:pt idx="397">
                  <c:v>0.0102831276463918</c:v>
                </c:pt>
                <c:pt idx="398">
                  <c:v>0.00783614201762353</c:v>
                </c:pt>
                <c:pt idx="399">
                  <c:v>0.0039873357757409</c:v>
                </c:pt>
                <c:pt idx="400">
                  <c:v>-0.000832408435072142</c:v>
                </c:pt>
                <c:pt idx="401">
                  <c:v>-0.0056170790778467</c:v>
                </c:pt>
                <c:pt idx="402">
                  <c:v>-0.00938377487317188</c:v>
                </c:pt>
                <c:pt idx="403">
                  <c:v>-0.0117441028758396</c:v>
                </c:pt>
                <c:pt idx="404">
                  <c:v>-0.0128718016789235</c:v>
                </c:pt>
                <c:pt idx="405">
                  <c:v>-0.0131508725467457</c:v>
                </c:pt>
                <c:pt idx="406">
                  <c:v>-0.0129294743069112</c:v>
                </c:pt>
                <c:pt idx="407">
                  <c:v>-0.0124481986084247</c:v>
                </c:pt>
                <c:pt idx="408">
                  <c:v>-0.0118527844429399</c:v>
                </c:pt>
                <c:pt idx="409">
                  <c:v>-0.0112249004522079</c:v>
                </c:pt>
                <c:pt idx="410">
                  <c:v>-0.0106075529761893</c:v>
                </c:pt>
                <c:pt idx="411">
                  <c:v>-0.0100217079215867</c:v>
                </c:pt>
                <c:pt idx="412">
                  <c:v>-0.0094761958404858</c:v>
                </c:pt>
                <c:pt idx="413">
                  <c:v>-0.00897336544060808</c:v>
                </c:pt>
                <c:pt idx="414">
                  <c:v>-0.00851224053097958</c:v>
                </c:pt>
                <c:pt idx="415">
                  <c:v>-0.00809025814693748</c:v>
                </c:pt>
                <c:pt idx="416">
                  <c:v>-0.00770421165758885</c:v>
                </c:pt>
                <c:pt idx="417">
                  <c:v>-0.00735075115174798</c:v>
                </c:pt>
                <c:pt idx="418">
                  <c:v>-0.00702663831690541</c:v>
                </c:pt>
                <c:pt idx="419">
                  <c:v>-0.00672886603530715</c:v>
                </c:pt>
                <c:pt idx="420">
                  <c:v>-0.00645470436618185</c:v>
                </c:pt>
                <c:pt idx="421">
                  <c:v>-0.00620170744411886</c:v>
                </c:pt>
                <c:pt idx="422">
                  <c:v>-0.00596770059324061</c:v>
                </c:pt>
                <c:pt idx="423">
                  <c:v>-0.00575075837111736</c:v>
                </c:pt>
                <c:pt idx="424">
                  <c:v>-0.00554917940013872</c:v>
                </c:pt>
                <c:pt idx="425">
                  <c:v>-0.00536146109494884</c:v>
                </c:pt>
                <c:pt idx="426">
                  <c:v>-0.00518627584328127</c:v>
                </c:pt>
                <c:pt idx="427">
                  <c:v>-0.00502244933041509</c:v>
                </c:pt>
                <c:pt idx="428">
                  <c:v>-0.00486894122207194</c:v>
                </c:pt>
                <c:pt idx="429">
                  <c:v>-0.0047248281692432</c:v>
                </c:pt>
                <c:pt idx="430">
                  <c:v>-0.00458928897455728</c:v>
                </c:pt>
                <c:pt idx="431">
                  <c:v>-0.00446159170748836</c:v>
                </c:pt>
                <c:pt idx="432">
                  <c:v>-0.00434108254263538</c:v>
                </c:pt>
                <c:pt idx="433">
                  <c:v>-0.00422717610280769</c:v>
                </c:pt>
                <c:pt idx="434">
                  <c:v>-0.00411934710607083</c:v>
                </c:pt>
                <c:pt idx="435">
                  <c:v>-0.00401712313722779</c:v>
                </c:pt>
                <c:pt idx="436">
                  <c:v>-0.0039200783861554</c:v>
                </c:pt>
                <c:pt idx="437">
                  <c:v>-0.00382782821628323</c:v>
                </c:pt>
                <c:pt idx="438">
                  <c:v>-0.00374002444549966</c:v>
                </c:pt>
                <c:pt idx="439">
                  <c:v>-0.00365635123861477</c:v>
                </c:pt>
                <c:pt idx="440">
                  <c:v>-0.00357652152519801</c:v>
                </c:pt>
                <c:pt idx="441">
                  <c:v>-0.0035002738692751</c:v>
                </c:pt>
                <c:pt idx="442">
                  <c:v>-0.00342736972821397</c:v>
                </c:pt>
                <c:pt idx="443">
                  <c:v>-0.00335759104737057</c:v>
                </c:pt>
                <c:pt idx="444">
                  <c:v>-0.00329073814491739</c:v>
                </c:pt>
                <c:pt idx="445">
                  <c:v>-0.00322662784793735</c:v>
                </c:pt>
                <c:pt idx="446">
                  <c:v>-0.00316509184651004</c:v>
                </c:pt>
                <c:pt idx="447">
                  <c:v>-0.00310597523730124</c:v>
                </c:pt>
                <c:pt idx="448">
                  <c:v>-0.0030491352322227</c:v>
                </c:pt>
                <c:pt idx="449">
                  <c:v>-0.0029944400111706</c:v>
                </c:pt>
                <c:pt idx="450">
                  <c:v>-0.00294176770077531</c:v>
                </c:pt>
                <c:pt idx="451">
                  <c:v>-0.00289100546358209</c:v>
                </c:pt>
                <c:pt idx="452">
                  <c:v>-0.00284204868420121</c:v>
                </c:pt>
                <c:pt idx="453">
                  <c:v>-0.00279480024077446</c:v>
                </c:pt>
                <c:pt idx="454">
                  <c:v>-0.00274916985165016</c:v>
                </c:pt>
                <c:pt idx="455">
                  <c:v>-0.00270507348848278</c:v>
                </c:pt>
                <c:pt idx="456">
                  <c:v>-0.00266243284810826</c:v>
                </c:pt>
                <c:pt idx="457">
                  <c:v>-0.00262117487652243</c:v>
                </c:pt>
                <c:pt idx="458">
                  <c:v>-0.00258123133912995</c:v>
                </c:pt>
                <c:pt idx="459">
                  <c:v>-0.00254253843215642</c:v>
                </c:pt>
                <c:pt idx="460">
                  <c:v>-0.00250503643074261</c:v>
                </c:pt>
                <c:pt idx="461">
                  <c:v>-0.00246866936978271</c:v>
                </c:pt>
                <c:pt idx="462">
                  <c:v>-0.00243338475403894</c:v>
                </c:pt>
                <c:pt idx="463">
                  <c:v>-0.00239913329447424</c:v>
                </c:pt>
                <c:pt idx="464">
                  <c:v>-0.00236586866810076</c:v>
                </c:pt>
                <c:pt idx="465">
                  <c:v>-0.00233354729895276</c:v>
                </c:pt>
                <c:pt idx="466">
                  <c:v>-0.00230212815806402</c:v>
                </c:pt>
                <c:pt idx="467">
                  <c:v>-0.00227157258056739</c:v>
                </c:pt>
                <c:pt idx="468">
                  <c:v>-0.00224184409824264</c:v>
                </c:pt>
                <c:pt idx="469">
                  <c:v>-0.00221290828602181</c:v>
                </c:pt>
                <c:pt idx="470">
                  <c:v>-0.00218473262112187</c:v>
                </c:pt>
                <c:pt idx="471">
                  <c:v>-0.00215728635361694</c:v>
                </c:pt>
                <c:pt idx="472">
                  <c:v>-0.00213054038738706</c:v>
                </c:pt>
                <c:pt idx="473">
                  <c:v>-0.00210446717049119</c:v>
                </c:pt>
                <c:pt idx="474">
                  <c:v>-0.00207904059411037</c:v>
                </c:pt>
                <c:pt idx="475">
                  <c:v>-0.00205423589929342</c:v>
                </c:pt>
                <c:pt idx="476">
                  <c:v>-0.00203002959081495</c:v>
                </c:pt>
                <c:pt idx="477">
                  <c:v>-0.00200639935752374</c:v>
                </c:pt>
                <c:pt idx="478">
                  <c:v>-0.00198332399862083</c:v>
                </c:pt>
                <c:pt idx="479">
                  <c:v>-0.0019607833553609</c:v>
                </c:pt>
                <c:pt idx="480">
                  <c:v>-0.00193875824771912</c:v>
                </c:pt>
                <c:pt idx="481">
                  <c:v>-0.00191723041560916</c:v>
                </c:pt>
                <c:pt idx="482">
                  <c:v>-0.00189618246427676</c:v>
                </c:pt>
                <c:pt idx="483">
                  <c:v>-0.00187559781352832</c:v>
                </c:pt>
                <c:pt idx="484">
                  <c:v>-0.00185546065048495</c:v>
                </c:pt>
                <c:pt idx="485">
                  <c:v>-0.00183575588558081</c:v>
                </c:pt>
                <c:pt idx="486">
                  <c:v>-0.00181646911154951</c:v>
                </c:pt>
                <c:pt idx="487">
                  <c:v>-0.00179758656516545</c:v>
                </c:pt>
                <c:pt idx="488">
                  <c:v>-0.00177909509152703</c:v>
                </c:pt>
                <c:pt idx="489">
                  <c:v>-0.00176098211068777</c:v>
                </c:pt>
                <c:pt idx="490">
                  <c:v>-0.00174323558645743</c:v>
                </c:pt>
                <c:pt idx="491">
                  <c:v>-0.00172584399721098</c:v>
                </c:pt>
                <c:pt idx="492">
                  <c:v>-0.00170879630855649</c:v>
                </c:pt>
                <c:pt idx="493">
                  <c:v>-0.0016920819477257</c:v>
                </c:pt>
                <c:pt idx="494">
                  <c:v>-0.00167569077956231</c:v>
                </c:pt>
                <c:pt idx="495">
                  <c:v>-0.00165961308399292</c:v>
                </c:pt>
                <c:pt idx="496">
                  <c:v>-0.00164383953487551</c:v>
                </c:pt>
                <c:pt idx="497">
                  <c:v>-0.00162836118012797</c:v>
                </c:pt>
                <c:pt idx="498">
                  <c:v>-0.00161316942304774</c:v>
                </c:pt>
                <c:pt idx="499">
                  <c:v>-0.00159825600474006</c:v>
                </c:pt>
                <c:pt idx="500">
                  <c:v>-0.00158361298757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L$2</c:f>
              <c:strCache>
                <c:ptCount val="1"/>
                <c:pt idx="0">
                  <c:v>x απωλειώ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L$3:$L$503</c:f>
              <c:numCache>
                <c:formatCode>General</c:formatCode>
                <c:ptCount val="501"/>
                <c:pt idx="0">
                  <c:v>6.64062503169907E-009</c:v>
                </c:pt>
                <c:pt idx="1">
                  <c:v>6.64094200238746E-007</c:v>
                </c:pt>
                <c:pt idx="2">
                  <c:v>1.32837863005571E-006</c:v>
                </c:pt>
                <c:pt idx="3">
                  <c:v>1.99304365979982E-006</c:v>
                </c:pt>
                <c:pt idx="4">
                  <c:v>2.65827994155742E-006</c:v>
                </c:pt>
                <c:pt idx="5">
                  <c:v>3.32427855051148E-006</c:v>
                </c:pt>
                <c:pt idx="6">
                  <c:v>3.99123112689066E-006</c:v>
                </c:pt>
                <c:pt idx="7">
                  <c:v>4.65933001870676E-006</c:v>
                </c:pt>
                <c:pt idx="8">
                  <c:v>5.32876842548122E-006</c:v>
                </c:pt>
                <c:pt idx="9">
                  <c:v>5.9997405431631E-006</c:v>
                </c:pt>
                <c:pt idx="10">
                  <c:v>6.67244171044409E-006</c:v>
                </c:pt>
                <c:pt idx="11">
                  <c:v>7.34706855667886E-006</c:v>
                </c:pt>
                <c:pt idx="12">
                  <c:v>8.02381915162311E-006</c:v>
                </c:pt>
                <c:pt idx="13">
                  <c:v>8.70289315720542E-006</c:v>
                </c:pt>
                <c:pt idx="14">
                  <c:v>9.38449198155383E-006</c:v>
                </c:pt>
                <c:pt idx="15">
                  <c:v>1.00688189355034E-005</c:v>
                </c:pt>
                <c:pt idx="16">
                  <c:v>1.07560793918164E-005</c:v>
                </c:pt>
                <c:pt idx="17">
                  <c:v>1.14464809473528E-005</c:v>
                </c:pt>
                <c:pt idx="18">
                  <c:v>1.2140233588437E-005</c:v>
                </c:pt>
                <c:pt idx="19">
                  <c:v>1.28375498596713E-005</c:v>
                </c:pt>
                <c:pt idx="20">
                  <c:v>1.3538645036459E-005</c:v>
                </c:pt>
                <c:pt idx="21">
                  <c:v>1.42437373015036E-005</c:v>
                </c:pt>
                <c:pt idx="22">
                  <c:v>1.49530479255642E-005</c:v>
                </c:pt>
                <c:pt idx="23">
                  <c:v>1.56668014527557E-005</c:v>
                </c:pt>
                <c:pt idx="24">
                  <c:v>1.63852258906928E-005</c:v>
                </c:pt>
                <c:pt idx="25">
                  <c:v>1.71085529057894E-005</c:v>
                </c:pt>
                <c:pt idx="26">
                  <c:v>1.78370180240365E-005</c:v>
                </c:pt>
                <c:pt idx="27">
                  <c:v>1.85708608375971E-005</c:v>
                </c:pt>
                <c:pt idx="28">
                  <c:v>1.93103252175685E-005</c:v>
                </c:pt>
                <c:pt idx="29">
                  <c:v>2.00556595332786E-005</c:v>
                </c:pt>
                <c:pt idx="30">
                  <c:v>2.08071168785008E-005</c:v>
                </c:pt>
                <c:pt idx="31">
                  <c:v>2.1564955304986E-005</c:v>
                </c:pt>
                <c:pt idx="32">
                  <c:v>2.23294380637335E-005</c:v>
                </c:pt>
                <c:pt idx="33">
                  <c:v>2.31008338544376E-005</c:v>
                </c:pt>
                <c:pt idx="34">
                  <c:v>2.38794170835714E-005</c:v>
                </c:pt>
                <c:pt idx="35">
                  <c:v>2.46654681315906E-005</c:v>
                </c:pt>
                <c:pt idx="36">
                  <c:v>2.5459273629764E-005</c:v>
                </c:pt>
                <c:pt idx="37">
                  <c:v>2.62611267471632E-005</c:v>
                </c:pt>
                <c:pt idx="38">
                  <c:v>2.70713274883713E-005</c:v>
                </c:pt>
                <c:pt idx="39">
                  <c:v>2.78901830025002E-005</c:v>
                </c:pt>
                <c:pt idx="40">
                  <c:v>2.87180079041359E-005</c:v>
                </c:pt>
                <c:pt idx="41">
                  <c:v>2.95551246068646E-005</c:v>
                </c:pt>
                <c:pt idx="42">
                  <c:v>3.04018636700691E-005</c:v>
                </c:pt>
                <c:pt idx="43">
                  <c:v>3.12585641597196E-005</c:v>
                </c:pt>
                <c:pt idx="44">
                  <c:v>3.21255740239263E-005</c:v>
                </c:pt>
                <c:pt idx="45">
                  <c:v>3.30032504840621E-005</c:v>
                </c:pt>
                <c:pt idx="46">
                  <c:v>3.38919604423084E-005</c:v>
                </c:pt>
                <c:pt idx="47">
                  <c:v>3.47920809065285E-005</c:v>
                </c:pt>
                <c:pt idx="48">
                  <c:v>3.57039994334215E-005</c:v>
                </c:pt>
                <c:pt idx="49">
                  <c:v>3.66281145909681E-005</c:v>
                </c:pt>
                <c:pt idx="50">
                  <c:v>3.75648364412361E-005</c:v>
                </c:pt>
                <c:pt idx="51">
                  <c:v>3.85145870446788E-005</c:v>
                </c:pt>
                <c:pt idx="52">
                  <c:v>3.94778009871247E-005</c:v>
                </c:pt>
                <c:pt idx="53">
                  <c:v>4.04549259307318E-005</c:v>
                </c:pt>
                <c:pt idx="54">
                  <c:v>4.14464231902535E-005</c:v>
                </c:pt>
                <c:pt idx="55">
                  <c:v>4.24527683360491E-005</c:v>
                </c:pt>
                <c:pt idx="56">
                  <c:v>4.34744518253565E-005</c:v>
                </c:pt>
                <c:pt idx="57">
                  <c:v>4.45119796634424E-005</c:v>
                </c:pt>
                <c:pt idx="58">
                  <c:v>4.55658740963444E-005</c:v>
                </c:pt>
                <c:pt idx="59">
                  <c:v>4.66366743370283E-005</c:v>
                </c:pt>
                <c:pt idx="60">
                  <c:v>4.77249373268997E-005</c:v>
                </c:pt>
                <c:pt idx="61">
                  <c:v>4.88312385347348E-005</c:v>
                </c:pt>
                <c:pt idx="62">
                  <c:v>4.99561727952262E-005</c:v>
                </c:pt>
                <c:pt idx="63">
                  <c:v>5.11003551894863E-005</c:v>
                </c:pt>
                <c:pt idx="64">
                  <c:v>5.22644219700019E-005</c:v>
                </c:pt>
                <c:pt idx="65">
                  <c:v>5.34490315326993E-005</c:v>
                </c:pt>
                <c:pt idx="66">
                  <c:v>5.46548654389597E-005</c:v>
                </c:pt>
                <c:pt idx="67">
                  <c:v>5.58826294906113E-005</c:v>
                </c:pt>
                <c:pt idx="68">
                  <c:v>5.71330548611337E-005</c:v>
                </c:pt>
                <c:pt idx="69">
                  <c:v>5.840689928653E-005</c:v>
                </c:pt>
                <c:pt idx="70">
                  <c:v>5.97049483195599E-005</c:v>
                </c:pt>
                <c:pt idx="71">
                  <c:v>6.10280166512846E-005</c:v>
                </c:pt>
                <c:pt idx="72">
                  <c:v>6.23769495041514E-005</c:v>
                </c:pt>
                <c:pt idx="73">
                  <c:v>6.37526241011435E-005</c:v>
                </c:pt>
                <c:pt idx="74">
                  <c:v>6.51559512158434E-005</c:v>
                </c:pt>
                <c:pt idx="75">
                  <c:v>6.65878768086066E-005</c:v>
                </c:pt>
                <c:pt idx="76">
                  <c:v>6.80493837544187E-005</c:v>
                </c:pt>
                <c:pt idx="77">
                  <c:v>6.95414936684139E-005</c:v>
                </c:pt>
                <c:pt idx="78">
                  <c:v>7.10652688354763E-005</c:v>
                </c:pt>
                <c:pt idx="79">
                  <c:v>7.26218142508187E-005</c:v>
                </c:pt>
                <c:pt idx="80">
                  <c:v>7.421227977895E-005</c:v>
                </c:pt>
                <c:pt idx="81">
                  <c:v>7.5837862439005E-005</c:v>
                </c:pt>
                <c:pt idx="82">
                  <c:v>7.74998088250115E-005</c:v>
                </c:pt>
                <c:pt idx="83">
                  <c:v>7.91994176703337E-005</c:v>
                </c:pt>
                <c:pt idx="84">
                  <c:v>8.09380425662414E-005</c:v>
                </c:pt>
                <c:pt idx="85">
                  <c:v>8.27170948453353E-005</c:v>
                </c:pt>
                <c:pt idx="86">
                  <c:v>8.45380466414025E-005</c:v>
                </c:pt>
                <c:pt idx="87">
                  <c:v>8.64024341381943E-005</c:v>
                </c:pt>
                <c:pt idx="88">
                  <c:v>8.83118610206253E-005</c:v>
                </c:pt>
                <c:pt idx="89">
                  <c:v>9.02680021429794E-005</c:v>
                </c:pt>
                <c:pt idx="90">
                  <c:v>9.22726074299034E-005</c:v>
                </c:pt>
                <c:pt idx="91">
                  <c:v>9.43275060272662E-005</c:v>
                </c:pt>
                <c:pt idx="92">
                  <c:v>9.64346107213841E-005</c:v>
                </c:pt>
                <c:pt idx="93">
                  <c:v>9.85959226466641E-005</c:v>
                </c:pt>
                <c:pt idx="94">
                  <c:v>0.000100813536303414</c:v>
                </c:pt>
                <c:pt idx="95">
                  <c:v>0.000103089644909433</c:v>
                </c:pt>
                <c:pt idx="96">
                  <c:v>0.000105426546111031</c:v>
                </c:pt>
                <c:pt idx="97">
                  <c:v>0.00010782664808136</c:v>
                </c:pt>
                <c:pt idx="98">
                  <c:v>0.000110292476036395</c:v>
                </c:pt>
                <c:pt idx="99">
                  <c:v>0.000112826679201604</c:v>
                </c:pt>
                <c:pt idx="100">
                  <c:v>0.000115432038265311</c:v>
                </c:pt>
                <c:pt idx="101">
                  <c:v>0.000118111473357998</c:v>
                </c:pt>
                <c:pt idx="102">
                  <c:v>0.000120868052600427</c:v>
                </c:pt>
                <c:pt idx="103">
                  <c:v>0.000123705001267398</c:v>
                </c:pt>
                <c:pt idx="104">
                  <c:v>0.000126625711618335</c:v>
                </c:pt>
                <c:pt idx="105">
                  <c:v>0.000129633753450749</c:v>
                </c:pt>
                <c:pt idx="106">
                  <c:v>0.000132732885437949</c:v>
                </c:pt>
                <c:pt idx="107">
                  <c:v>0.000135927067318308</c:v>
                </c:pt>
                <c:pt idx="108">
                  <c:v>0.000139220473009951</c:v>
                </c:pt>
                <c:pt idx="109">
                  <c:v>0.000142617504731987</c:v>
                </c:pt>
                <c:pt idx="110">
                  <c:v>0.000146122808221528</c:v>
                </c:pt>
                <c:pt idx="111">
                  <c:v>0.000149741289144688</c:v>
                </c:pt>
                <c:pt idx="112">
                  <c:v>0.00015347813080978</c:v>
                </c:pt>
                <c:pt idx="113">
                  <c:v>0.00015733881330206</c:v>
                </c:pt>
                <c:pt idx="114">
                  <c:v>0.000161329134171809</c:v>
                </c:pt>
                <c:pt idx="115">
                  <c:v>0.000165455230821434</c:v>
                </c:pt>
                <c:pt idx="116">
                  <c:v>0.000169723604752786</c:v>
                </c:pt>
                <c:pt idx="117">
                  <c:v>0.000174141147853314</c:v>
                </c:pt>
                <c:pt idx="118">
                  <c:v>0.000178715170919131</c:v>
                </c:pt>
                <c:pt idx="119">
                  <c:v>0.000183453434635003</c:v>
                </c:pt>
                <c:pt idx="120">
                  <c:v>0.000188364183255834</c:v>
                </c:pt>
                <c:pt idx="121">
                  <c:v>0.000193456181261968</c:v>
                </c:pt>
                <c:pt idx="122">
                  <c:v>0.000198738753291803</c:v>
                </c:pt>
                <c:pt idx="123">
                  <c:v>0.000204221827690496</c:v>
                </c:pt>
                <c:pt idx="124">
                  <c:v>0.00020991598405337</c:v>
                </c:pt>
                <c:pt idx="125">
                  <c:v>0.00021583250518775</c:v>
                </c:pt>
                <c:pt idx="126">
                  <c:v>0.000221983433968123</c:v>
                </c:pt>
                <c:pt idx="127">
                  <c:v>0.000228381635617611</c:v>
                </c:pt>
                <c:pt idx="128">
                  <c:v>0.000235040866014845</c:v>
                </c:pt>
                <c:pt idx="129">
                  <c:v>0.000241975846700661</c:v>
                </c:pt>
                <c:pt idx="130">
                  <c:v>0.000249202347344981</c:v>
                </c:pt>
                <c:pt idx="131">
                  <c:v>0.000256737276532551</c:v>
                </c:pt>
                <c:pt idx="132">
                  <c:v>0.000264598781838803</c:v>
                </c:pt>
                <c:pt idx="133">
                  <c:v>0.000272806360296281</c:v>
                </c:pt>
                <c:pt idx="134">
                  <c:v>0.000281380980500653</c:v>
                </c:pt>
                <c:pt idx="135">
                  <c:v>0.000290345217776407</c:v>
                </c:pt>
                <c:pt idx="136">
                  <c:v>0.000299723404019847</c:v>
                </c:pt>
                <c:pt idx="137">
                  <c:v>0.00030954179406543</c:v>
                </c:pt>
                <c:pt idx="138">
                  <c:v>0.000319828750686225</c:v>
                </c:pt>
                <c:pt idx="139">
                  <c:v>0.000330614950646803</c:v>
                </c:pt>
                <c:pt idx="140">
                  <c:v>0.000341933614584819</c:v>
                </c:pt>
                <c:pt idx="141">
                  <c:v>0.000353820763915254</c:v>
                </c:pt>
                <c:pt idx="142">
                  <c:v>0.000366315508439763</c:v>
                </c:pt>
                <c:pt idx="143">
                  <c:v>0.000379460368916238</c:v>
                </c:pt>
                <c:pt idx="144">
                  <c:v>0.000393301639516819</c:v>
                </c:pt>
                <c:pt idx="145">
                  <c:v>0.000407889795895656</c:v>
                </c:pt>
                <c:pt idx="146">
                  <c:v>0.000423279955524811</c:v>
                </c:pt>
                <c:pt idx="147">
                  <c:v>0.000439532398066773</c:v>
                </c:pt>
                <c:pt idx="148">
                  <c:v>0.000456713154871027</c:v>
                </c:pt>
                <c:pt idx="149">
                  <c:v>0.000474894678253626</c:v>
                </c:pt>
                <c:pt idx="150">
                  <c:v>0.000494156603097001</c:v>
                </c:pt>
                <c:pt idx="151">
                  <c:v>0.000514586615559038</c:v>
                </c:pt>
                <c:pt idx="152">
                  <c:v>0.000536281446388808</c:v>
                </c:pt>
                <c:pt idx="153">
                  <c:v>0.000559348009614767</c:v>
                </c:pt>
                <c:pt idx="154">
                  <c:v>0.00058390471132908</c:v>
                </c:pt>
                <c:pt idx="155">
                  <c:v>0.000610082958101599</c:v>
                </c:pt>
                <c:pt idx="156">
                  <c:v>0.000638028900424092</c:v>
                </c:pt>
                <c:pt idx="157">
                  <c:v>0.000667905453769204</c:v>
                </c:pt>
                <c:pt idx="158">
                  <c:v>0.000699894648680187</c:v>
                </c:pt>
                <c:pt idx="159">
                  <c:v>0.000734200372209027</c:v>
                </c:pt>
                <c:pt idx="160">
                  <c:v>0.00077105157653532</c:v>
                </c:pt>
                <c:pt idx="161">
                  <c:v>0.000810706047426562</c:v>
                </c:pt>
                <c:pt idx="162">
                  <c:v>0.00085345484625171</c:v>
                </c:pt>
                <c:pt idx="163">
                  <c:v>0.000899627565719357</c:v>
                </c:pt>
                <c:pt idx="164">
                  <c:v>0.000949598572934404</c:v>
                </c:pt>
                <c:pt idx="165">
                  <c:v>0.00100379445580286</c:v>
                </c:pt>
                <c:pt idx="166">
                  <c:v>0.0010627029429825</c:v>
                </c:pt>
                <c:pt idx="167">
                  <c:v>0.00112688363710555</c:v>
                </c:pt>
                <c:pt idx="168">
                  <c:v>0.00119698099075973</c:v>
                </c:pt>
                <c:pt idx="169">
                  <c:v>0.00127374007128503</c:v>
                </c:pt>
                <c:pt idx="170">
                  <c:v>0.00135802581277521</c:v>
                </c:pt>
                <c:pt idx="171">
                  <c:v>0.00145084665401097</c:v>
                </c:pt>
                <c:pt idx="172">
                  <c:v>0.00155338372627368</c:v>
                </c:pt>
                <c:pt idx="173">
                  <c:v>0.0016670271085075</c:v>
                </c:pt>
                <c:pt idx="174">
                  <c:v>0.00179342114181393</c:v>
                </c:pt>
                <c:pt idx="175">
                  <c:v>0.00193452143675227</c:v>
                </c:pt>
                <c:pt idx="176">
                  <c:v>0.00209266708043473</c:v>
                </c:pt>
                <c:pt idx="177">
                  <c:v>0.00227067274853431</c:v>
                </c:pt>
                <c:pt idx="178">
                  <c:v>0.00247194708251819</c:v>
                </c:pt>
                <c:pt idx="179">
                  <c:v>0.00270064599488119</c:v>
                </c:pt>
                <c:pt idx="180">
                  <c:v>0.0029618727884959</c:v>
                </c:pt>
                <c:pt idx="181">
                  <c:v>0.00326194151342964</c:v>
                </c:pt>
                <c:pt idx="182">
                  <c:v>0.00360872639632331</c:v>
                </c:pt>
                <c:pt idx="183">
                  <c:v>0.00401212925047712</c:v>
                </c:pt>
                <c:pt idx="184">
                  <c:v>0.00448470957667855</c:v>
                </c:pt>
                <c:pt idx="185">
                  <c:v>0.00504253994445724</c:v>
                </c:pt>
                <c:pt idx="186">
                  <c:v>0.00570637363312879</c:v>
                </c:pt>
                <c:pt idx="187">
                  <c:v>0.00650324314151591</c:v>
                </c:pt>
                <c:pt idx="188">
                  <c:v>0.00746864469146129</c:v>
                </c:pt>
                <c:pt idx="189">
                  <c:v>0.00864949329962914</c:v>
                </c:pt>
                <c:pt idx="190">
                  <c:v>0.0101080168977073</c:v>
                </c:pt>
                <c:pt idx="191">
                  <c:v>0.0119265891065207</c:v>
                </c:pt>
                <c:pt idx="192">
                  <c:v>0.0142129021136338</c:v>
                </c:pt>
                <c:pt idx="193">
                  <c:v>0.0171031883089007</c:v>
                </c:pt>
                <c:pt idx="194">
                  <c:v>0.0207569663368425</c:v>
                </c:pt>
                <c:pt idx="195">
                  <c:v>0.0253275049616546</c:v>
                </c:pt>
                <c:pt idx="196">
                  <c:v>0.0308762086951916</c:v>
                </c:pt>
                <c:pt idx="197">
                  <c:v>0.0371875624245264</c:v>
                </c:pt>
                <c:pt idx="198">
                  <c:v>0.0434916738515058</c:v>
                </c:pt>
                <c:pt idx="199">
                  <c:v>0.0483228912686154</c:v>
                </c:pt>
                <c:pt idx="200">
                  <c:v>0.0500138850319356</c:v>
                </c:pt>
                <c:pt idx="201">
                  <c:v>0.047860926685856</c:v>
                </c:pt>
                <c:pt idx="202">
                  <c:v>0.0427491116534323</c:v>
                </c:pt>
                <c:pt idx="203">
                  <c:v>0.0363774901811529</c:v>
                </c:pt>
                <c:pt idx="204">
                  <c:v>0.0301338952185325</c:v>
                </c:pt>
                <c:pt idx="205">
                  <c:v>0.0247042240107023</c:v>
                </c:pt>
                <c:pt idx="206">
                  <c:v>0.0202552372652644</c:v>
                </c:pt>
                <c:pt idx="207">
                  <c:v>0.0167063366898243</c:v>
                </c:pt>
                <c:pt idx="208">
                  <c:v>0.0139003498982906</c:v>
                </c:pt>
                <c:pt idx="209">
                  <c:v>0.0116797807726293</c:v>
                </c:pt>
                <c:pt idx="210">
                  <c:v>0.00991195245505717</c:v>
                </c:pt>
                <c:pt idx="211">
                  <c:v>0.00849259257038553</c:v>
                </c:pt>
                <c:pt idx="212">
                  <c:v>0.007342134004928</c:v>
                </c:pt>
                <c:pt idx="213">
                  <c:v>0.00640051040669974</c:v>
                </c:pt>
                <c:pt idx="214">
                  <c:v>0.00562242698606956</c:v>
                </c:pt>
                <c:pt idx="215">
                  <c:v>0.00497358973356932</c:v>
                </c:pt>
                <c:pt idx="216">
                  <c:v>0.00442785705223931</c:v>
                </c:pt>
                <c:pt idx="217">
                  <c:v>0.00396513820499206</c:v>
                </c:pt>
                <c:pt idx="218">
                  <c:v>0.00356985639614236</c:v>
                </c:pt>
                <c:pt idx="219">
                  <c:v>0.00322982594053609</c:v>
                </c:pt>
                <c:pt idx="220">
                  <c:v>0.00293542923436542</c:v>
                </c:pt>
                <c:pt idx="221">
                  <c:v>0.00267900999352113</c:v>
                </c:pt>
                <c:pt idx="222">
                  <c:v>0.00245442273348776</c:v>
                </c:pt>
                <c:pt idx="223">
                  <c:v>0.00225669562902813</c:v>
                </c:pt>
                <c:pt idx="224">
                  <c:v>0.00208177615896988</c:v>
                </c:pt>
                <c:pt idx="225">
                  <c:v>0.00192633762949963</c:v>
                </c:pt>
                <c:pt idx="226">
                  <c:v>0.00178763080896267</c:v>
                </c:pt>
                <c:pt idx="227">
                  <c:v>0.00166336925344497</c:v>
                </c:pt>
                <c:pt idx="228">
                  <c:v>0.00155163999199326</c:v>
                </c:pt>
                <c:pt idx="229">
                  <c:v>0.00145083344891387</c:v>
                </c:pt>
                <c:pt idx="230">
                  <c:v>0.00135958806963552</c:v>
                </c:pt>
                <c:pt idx="231">
                  <c:v>0.00127674626788594</c:v>
                </c:pt>
                <c:pt idx="232">
                  <c:v>0.00120131915204</c:v>
                </c:pt>
                <c:pt idx="233">
                  <c:v>0.00113245810601387</c:v>
                </c:pt>
                <c:pt idx="234">
                  <c:v>0.00106943175727287</c:v>
                </c:pt>
                <c:pt idx="235">
                  <c:v>0.00101160720543575</c:v>
                </c:pt>
                <c:pt idx="236">
                  <c:v>0.000958434640943402</c:v>
                </c:pt>
                <c:pt idx="237">
                  <c:v>0.000909434676784657</c:v>
                </c:pt>
                <c:pt idx="238">
                  <c:v>0.000864187863540251</c:v>
                </c:pt>
                <c:pt idx="239">
                  <c:v>0.000822325970792978</c:v>
                </c:pt>
                <c:pt idx="240">
                  <c:v>0.000783524704862772</c:v>
                </c:pt>
                <c:pt idx="241">
                  <c:v>0.000747497600196864</c:v>
                </c:pt>
                <c:pt idx="242">
                  <c:v>0.000713990874269292</c:v>
                </c:pt>
                <c:pt idx="243">
                  <c:v>0.000682779077020038</c:v>
                </c:pt>
                <c:pt idx="244">
                  <c:v>0.000653661398315581</c:v>
                </c:pt>
                <c:pt idx="245">
                  <c:v>0.000626458522619589</c:v>
                </c:pt>
                <c:pt idx="246">
                  <c:v>0.000601009940527363</c:v>
                </c:pt>
                <c:pt idx="247">
                  <c:v>0.000577171643186843</c:v>
                </c:pt>
                <c:pt idx="248">
                  <c:v>0.000554814138782367</c:v>
                </c:pt>
                <c:pt idx="249">
                  <c:v>0.000533820740873325</c:v>
                </c:pt>
                <c:pt idx="250">
                  <c:v>0.000514086086984391</c:v>
                </c:pt>
                <c:pt idx="251">
                  <c:v>0.000495514852846954</c:v>
                </c:pt>
                <c:pt idx="252">
                  <c:v>0.000478020633413217</c:v>
                </c:pt>
                <c:pt idx="253">
                  <c:v>0.000461524966457713</c:v>
                </c:pt>
                <c:pt idx="254">
                  <c:v>0.000445956478444453</c:v>
                </c:pt>
                <c:pt idx="255">
                  <c:v>0.000431250135529924</c:v>
                </c:pt>
                <c:pt idx="256">
                  <c:v>0.000417346585218267</c:v>
                </c:pt>
                <c:pt idx="257">
                  <c:v>0.000404191576385967</c:v>
                </c:pt>
                <c:pt idx="258">
                  <c:v>0.000391735447229967</c:v>
                </c:pt>
                <c:pt idx="259">
                  <c:v>0.000379932672230422</c:v>
                </c:pt>
                <c:pt idx="260">
                  <c:v>0.00036874146050996</c:v>
                </c:pt>
                <c:pt idx="261">
                  <c:v>0.000358123399058087</c:v>
                </c:pt>
                <c:pt idx="262">
                  <c:v>0.00034804313520699</c:v>
                </c:pt>
                <c:pt idx="263">
                  <c:v>0.000338468093521969</c:v>
                </c:pt>
                <c:pt idx="264">
                  <c:v>0.000329368222929348</c:v>
                </c:pt>
                <c:pt idx="265">
                  <c:v>0.000320715770466126</c:v>
                </c:pt>
                <c:pt idx="266">
                  <c:v>0.000312485078514662</c:v>
                </c:pt>
                <c:pt idx="267">
                  <c:v>0.00030465240279545</c:v>
                </c:pt>
                <c:pt idx="268">
                  <c:v>0.000297195748742338</c:v>
                </c:pt>
                <c:pt idx="269">
                  <c:v>0.000290094724186412</c:v>
                </c:pt>
                <c:pt idx="270">
                  <c:v>0.000283330406534779</c:v>
                </c:pt>
                <c:pt idx="271">
                  <c:v>0.000276885222854896</c:v>
                </c:pt>
                <c:pt idx="272">
                  <c:v>0.000270742841469188</c:v>
                </c:pt>
                <c:pt idx="273">
                  <c:v>0.000264888073832943</c:v>
                </c:pt>
                <c:pt idx="274">
                  <c:v>0.0002593067856146</c:v>
                </c:pt>
                <c:pt idx="275">
                  <c:v>0.000253985816024703</c:v>
                </c:pt>
                <c:pt idx="276">
                  <c:v>0.000248912904550639</c:v>
                </c:pt>
                <c:pt idx="277">
                  <c:v>0.000244076624351186</c:v>
                </c:pt>
                <c:pt idx="278">
                  <c:v>0.000239466321649593</c:v>
                </c:pt>
                <c:pt idx="279">
                  <c:v>0.00023507206053832</c:v>
                </c:pt>
                <c:pt idx="280">
                  <c:v>0.000230884572673787</c:v>
                </c:pt>
                <c:pt idx="281">
                  <c:v>0.000226895211397003</c:v>
                </c:pt>
                <c:pt idx="282">
                  <c:v>0.000223095909866559</c:v>
                </c:pt>
                <c:pt idx="283">
                  <c:v>0.000219479142835238</c:v>
                </c:pt>
                <c:pt idx="284">
                  <c:v>0.000216037891741099</c:v>
                </c:pt>
                <c:pt idx="285">
                  <c:v>0.00021276561281896</c:v>
                </c:pt>
                <c:pt idx="286">
                  <c:v>0.00020965620796942</c:v>
                </c:pt>
                <c:pt idx="287">
                  <c:v>0.000206703998150285</c:v>
                </c:pt>
                <c:pt idx="288">
                  <c:v>0.000203903699080029</c:v>
                </c:pt>
                <c:pt idx="289">
                  <c:v>0.000201250399065009</c:v>
                </c:pt>
                <c:pt idx="290">
                  <c:v>0.000198739538782017</c:v>
                </c:pt>
                <c:pt idx="291">
                  <c:v>0.000196366892865483</c:v>
                </c:pt>
                <c:pt idx="292">
                  <c:v>0.000194128553164727</c:v>
                </c:pt>
                <c:pt idx="293">
                  <c:v>0.000192020913551093</c:v>
                </c:pt>
                <c:pt idx="294">
                  <c:v>0.000190040656167906</c:v>
                </c:pt>
                <c:pt idx="295">
                  <c:v>0.000188184739028142</c:v>
                </c:pt>
                <c:pt idx="296">
                  <c:v>0.000186450384875564</c:v>
                </c:pt>
                <c:pt idx="297">
                  <c:v>0.000184835071235062</c:v>
                </c:pt>
                <c:pt idx="298">
                  <c:v>0.000183336521587133</c:v>
                </c:pt>
                <c:pt idx="299">
                  <c:v>0.000181952697609988</c:v>
                </c:pt>
                <c:pt idx="300">
                  <c:v>0.000180681792440675</c:v>
                </c:pt>
                <c:pt idx="301">
                  <c:v>0.000179522224914141</c:v>
                </c:pt>
                <c:pt idx="302">
                  <c:v>0.000178472634746178</c:v>
                </c:pt>
                <c:pt idx="303">
                  <c:v>0.000177531878632977</c:v>
                </c:pt>
                <c:pt idx="304">
                  <c:v>0.000176699027246497</c:v>
                </c:pt>
                <c:pt idx="305">
                  <c:v>0.000175973363111208</c:v>
                </c:pt>
                <c:pt idx="306">
                  <c:v>0.000175354379353953</c:v>
                </c:pt>
                <c:pt idx="307">
                  <c:v>0.000174841779324869</c:v>
                </c:pt>
                <c:pt idx="308">
                  <c:v>0.000174435477093501</c:v>
                </c:pt>
                <c:pt idx="309">
                  <c:v>0.000174135598830532</c:v>
                </c:pt>
                <c:pt idx="310">
                  <c:v>0.000173942485092003</c:v>
                </c:pt>
                <c:pt idx="311">
                  <c:v>0.000173856694029584</c:v>
                </c:pt>
                <c:pt idx="312">
                  <c:v>0.000173879005557468</c:v>
                </c:pt>
                <c:pt idx="313">
                  <c:v>0.000174010426513827</c:v>
                </c:pt>
                <c:pt idx="314">
                  <c:v>0.000174252196862669</c:v>
                </c:pt>
                <c:pt idx="315">
                  <c:v>0.00017460579699036</c:v>
                </c:pt>
                <c:pt idx="316">
                  <c:v>0.00017507295616026</c:v>
                </c:pt>
                <c:pt idx="317">
                  <c:v>0.000175655662198808</c:v>
                </c:pt>
                <c:pt idx="318">
                  <c:v>0.000176356172497352</c:v>
                </c:pt>
                <c:pt idx="319">
                  <c:v>0.000177177026425945</c:v>
                </c:pt>
                <c:pt idx="320">
                  <c:v>0.0001781210592686</c:v>
                </c:pt>
                <c:pt idx="321">
                  <c:v>0.000179191417804219</c:v>
                </c:pt>
                <c:pt idx="322">
                  <c:v>0.000180391577673749</c:v>
                </c:pt>
                <c:pt idx="323">
                  <c:v>0.000181725362692492</c:v>
                </c:pt>
                <c:pt idx="324">
                  <c:v>0.000183196966287021</c:v>
                </c:pt>
                <c:pt idx="325">
                  <c:v>0.000184810975259252</c:v>
                </c:pt>
                <c:pt idx="326">
                  <c:v>0.000186572396106347</c:v>
                </c:pt>
                <c:pt idx="327">
                  <c:v>0.000188486684154558</c:v>
                </c:pt>
                <c:pt idx="328">
                  <c:v>0.000190559775798552</c:v>
                </c:pt>
                <c:pt idx="329">
                  <c:v>0.000192798124175755</c:v>
                </c:pt>
                <c:pt idx="330">
                  <c:v>0.000195208738648432</c:v>
                </c:pt>
                <c:pt idx="331">
                  <c:v>0.0001977992285156</c:v>
                </c:pt>
                <c:pt idx="332">
                  <c:v>0.000200577851433247</c:v>
                </c:pt>
                <c:pt idx="333">
                  <c:v>0.000203553567086014</c:v>
                </c:pt>
                <c:pt idx="334">
                  <c:v>0.000206736096727717</c:v>
                </c:pt>
                <c:pt idx="335">
                  <c:v>0.000210135989293552</c:v>
                </c:pt>
                <c:pt idx="336">
                  <c:v>0.000213764694885388</c:v>
                </c:pt>
                <c:pt idx="337">
                  <c:v>0.000217634646545451</c:v>
                </c:pt>
                <c:pt idx="338">
                  <c:v>0.000221759351365694</c:v>
                </c:pt>
                <c:pt idx="339">
                  <c:v>0.000226153492133345</c:v>
                </c:pt>
                <c:pt idx="340">
                  <c:v>0.00023083304089143</c:v>
                </c:pt>
                <c:pt idx="341">
                  <c:v>0.000235815386001038</c:v>
                </c:pt>
                <c:pt idx="342">
                  <c:v>0.000241119474535248</c:v>
                </c:pt>
                <c:pt idx="343">
                  <c:v>0.00024676597211966</c:v>
                </c:pt>
                <c:pt idx="344">
                  <c:v>0.000252777442669372</c:v>
                </c:pt>
                <c:pt idx="345">
                  <c:v>0.000259178550866792</c:v>
                </c:pt>
                <c:pt idx="346">
                  <c:v>0.00026599629069081</c:v>
                </c:pt>
                <c:pt idx="347">
                  <c:v>0.000273260243859895</c:v>
                </c:pt>
                <c:pt idx="348">
                  <c:v>0.000281002872707587</c:v>
                </c:pt>
                <c:pt idx="349">
                  <c:v>0.000289259852790189</c:v>
                </c:pt>
                <c:pt idx="350">
                  <c:v>0.000298070451460238</c:v>
                </c:pt>
                <c:pt idx="351">
                  <c:v>0.00030747795975862</c:v>
                </c:pt>
                <c:pt idx="352">
                  <c:v>0.000317530186324316</c:v>
                </c:pt>
                <c:pt idx="353">
                  <c:v>0.000328280023645008</c:v>
                </c:pt>
                <c:pt idx="354">
                  <c:v>0.000339786098938387</c:v>
                </c:pt>
                <c:pt idx="355">
                  <c:v>0.000352113524343743</c:v>
                </c:pt>
                <c:pt idx="356">
                  <c:v>0.000365334764017969</c:v>
                </c:pt>
                <c:pt idx="357">
                  <c:v>0.000379530639298443</c:v>
                </c:pt>
                <c:pt idx="358">
                  <c:v>0.000394791497481323</c:v>
                </c:pt>
                <c:pt idx="359">
                  <c:v>0.000411218575177349</c:v>
                </c:pt>
                <c:pt idx="360">
                  <c:v>0.000428925593917301</c:v>
                </c:pt>
                <c:pt idx="361">
                  <c:v>0.000448040634033569</c:v>
                </c:pt>
                <c:pt idx="362">
                  <c:v>0.00046870834329324</c:v>
                </c:pt>
                <c:pt idx="363">
                  <c:v>0.000491092549889656</c:v>
                </c:pt>
                <c:pt idx="364">
                  <c:v>0.000515379365983977</c:v>
                </c:pt>
                <c:pt idx="365">
                  <c:v>0.000541780889041748</c:v>
                </c:pt>
                <c:pt idx="366">
                  <c:v>0.000570539635079207</c:v>
                </c:pt>
                <c:pt idx="367">
                  <c:v>0.000601933872417065</c:v>
                </c:pt>
                <c:pt idx="368">
                  <c:v>0.000636284069048171</c:v>
                </c:pt>
                <c:pt idx="369">
                  <c:v>0.00067396072451814</c:v>
                </c:pt>
                <c:pt idx="370">
                  <c:v>0.000715393932724292</c:v>
                </c:pt>
                <c:pt idx="371">
                  <c:v>0.000761085121320233</c:v>
                </c:pt>
                <c:pt idx="372">
                  <c:v>0.000811621544822181</c:v>
                </c:pt>
                <c:pt idx="373">
                  <c:v>0.000867694283632527</c:v>
                </c:pt>
                <c:pt idx="374">
                  <c:v>0.000930120736200837</c:v>
                </c:pt>
                <c:pt idx="375">
                  <c:v>0.000999872909169393</c:v>
                </c:pt>
                <c:pt idx="376">
                  <c:v>0.00107811324276454</c:v>
                </c:pt>
                <c:pt idx="377">
                  <c:v>0.00116624030166752</c:v>
                </c:pt>
                <c:pt idx="378">
                  <c:v>0.00126594748059902</c:v>
                </c:pt>
                <c:pt idx="379">
                  <c:v>0.00137929901288484</c:v>
                </c:pt>
                <c:pt idx="380">
                  <c:v>0.00150882916456501</c:v>
                </c:pt>
                <c:pt idx="381">
                  <c:v>0.00165767274042786</c:v>
                </c:pt>
                <c:pt idx="382">
                  <c:v>0.00182973819889302</c:v>
                </c:pt>
                <c:pt idx="383">
                  <c:v>0.00202993915924557</c:v>
                </c:pt>
                <c:pt idx="384">
                  <c:v>0.00226450641633569</c:v>
                </c:pt>
                <c:pt idx="385">
                  <c:v>0.00254141142507836</c:v>
                </c:pt>
                <c:pt idx="386">
                  <c:v>0.00287094429818148</c:v>
                </c:pt>
                <c:pt idx="387">
                  <c:v>0.00326650506307161</c:v>
                </c:pt>
                <c:pt idx="388">
                  <c:v>0.00374568515318151</c:v>
                </c:pt>
                <c:pt idx="389">
                  <c:v>0.0043317311275132</c:v>
                </c:pt>
                <c:pt idx="390">
                  <c:v>0.00505547582534457</c:v>
                </c:pt>
                <c:pt idx="391">
                  <c:v>0.00595774158566474</c:v>
                </c:pt>
                <c:pt idx="392">
                  <c:v>0.00709193147411119</c:v>
                </c:pt>
                <c:pt idx="393">
                  <c:v>0.00852570366602646</c:v>
                </c:pt>
                <c:pt idx="394">
                  <c:v>0.0103385642821336</c:v>
                </c:pt>
                <c:pt idx="395">
                  <c:v>0.012607674323336</c:v>
                </c:pt>
                <c:pt idx="396">
                  <c:v>0.0153662574720433</c:v>
                </c:pt>
                <c:pt idx="397">
                  <c:v>0.0185128877940363</c:v>
                </c:pt>
                <c:pt idx="398">
                  <c:v>0.021673359785483</c:v>
                </c:pt>
                <c:pt idx="399">
                  <c:v>0.0241244336934064</c:v>
                </c:pt>
                <c:pt idx="400">
                  <c:v>0.0250277469478357</c:v>
                </c:pt>
                <c:pt idx="401">
                  <c:v>0.0240082628184797</c:v>
                </c:pt>
                <c:pt idx="402">
                  <c:v>0.0214863645252936</c:v>
                </c:pt>
                <c:pt idx="403">
                  <c:v>0.0183083347755665</c:v>
                </c:pt>
                <c:pt idx="404">
                  <c:v>0.0151779512469256</c:v>
                </c:pt>
                <c:pt idx="405">
                  <c:v>0.0124484231994971</c:v>
                </c:pt>
                <c:pt idx="406">
                  <c:v>0.0102089931678097</c:v>
                </c:pt>
                <c:pt idx="407">
                  <c:v>0.00842164234939783</c:v>
                </c:pt>
                <c:pt idx="408">
                  <c:v>0.0070082350961773</c:v>
                </c:pt>
                <c:pt idx="409">
                  <c:v>0.00588977103663898</c:v>
                </c:pt>
                <c:pt idx="410">
                  <c:v>0.00499948053777787</c:v>
                </c:pt>
                <c:pt idx="411">
                  <c:v>0.00428481501971079</c:v>
                </c:pt>
                <c:pt idx="412">
                  <c:v>0.00370565330496395</c:v>
                </c:pt>
                <c:pt idx="413">
                  <c:v>0.0032317025241522</c:v>
                </c:pt>
                <c:pt idx="414">
                  <c:v>0.00284012079394643</c:v>
                </c:pt>
                <c:pt idx="415">
                  <c:v>0.00251361688983505</c:v>
                </c:pt>
                <c:pt idx="416">
                  <c:v>0.0022390131937286</c:v>
                </c:pt>
                <c:pt idx="417">
                  <c:v>0.00200618493256018</c:v>
                </c:pt>
                <c:pt idx="418">
                  <c:v>0.0018072843129932</c:v>
                </c:pt>
                <c:pt idx="419">
                  <c:v>0.00163617372157596</c:v>
                </c:pt>
                <c:pt idx="420">
                  <c:v>0.00148801032480258</c:v>
                </c:pt>
                <c:pt idx="421">
                  <c:v>0.00135893988664839</c:v>
                </c:pt>
                <c:pt idx="422">
                  <c:v>0.00124586948192046</c:v>
                </c:pt>
                <c:pt idx="423">
                  <c:v>0.00114629745219425</c:v>
                </c:pt>
                <c:pt idx="424">
                  <c:v>0.00105818514906436</c:v>
                </c:pt>
                <c:pt idx="425">
                  <c:v>0.000979859399814908</c:v>
                </c:pt>
                <c:pt idx="426">
                  <c:v>0.000909937733147247</c:v>
                </c:pt>
                <c:pt idx="427">
                  <c:v>0.000847270598702747</c:v>
                </c:pt>
                <c:pt idx="428">
                  <c:v>0.000790896374986435</c:v>
                </c:pt>
                <c:pt idx="429">
                  <c:v>0.000740006075871083</c:v>
                </c:pt>
                <c:pt idx="430">
                  <c:v>0.000693915468330934</c:v>
                </c:pt>
                <c:pt idx="431">
                  <c:v>0.000652042895315439</c:v>
                </c:pt>
                <c:pt idx="432">
                  <c:v>0.000613891521739138</c:v>
                </c:pt>
                <c:pt idx="433">
                  <c:v>0.000579035033199779</c:v>
                </c:pt>
                <c:pt idx="434">
                  <c:v>0.000547106047712697</c:v>
                </c:pt>
                <c:pt idx="435">
                  <c:v>0.000517786672718914</c:v>
                </c:pt>
                <c:pt idx="436">
                  <c:v>0.000490800768725128</c:v>
                </c:pt>
                <c:pt idx="437">
                  <c:v>0.000465907578512854</c:v>
                </c:pt>
                <c:pt idx="438">
                  <c:v>0.000442896455095167</c:v>
                </c:pt>
                <c:pt idx="439">
                  <c:v>0.000421582478446231</c:v>
                </c:pt>
                <c:pt idx="440">
                  <c:v>0.000401802794825559</c:v>
                </c:pt>
                <c:pt idx="441">
                  <c:v>0.000383413546462757</c:v>
                </c:pt>
                <c:pt idx="442">
                  <c:v>0.000366287285827381</c:v>
                </c:pt>
                <c:pt idx="443">
                  <c:v>0.000350310789447192</c:v>
                </c:pt>
                <c:pt idx="444">
                  <c:v>0.000335383202579909</c:v>
                </c:pt>
                <c:pt idx="445">
                  <c:v>0.000321414458987032</c:v>
                </c:pt>
                <c:pt idx="446">
                  <c:v>0.000308323930360684</c:v>
                </c:pt>
                <c:pt idx="447">
                  <c:v>0.000296039268193895</c:v>
                </c:pt>
                <c:pt idx="448">
                  <c:v>0.000284495407504534</c:v>
                </c:pt>
                <c:pt idx="449">
                  <c:v>0.00027363370716511</c:v>
                </c:pt>
                <c:pt idx="450">
                  <c:v>0.000263401205920015</c:v>
                </c:pt>
                <c:pt idx="451">
                  <c:v>0.000253749976694761</c:v>
                </c:pt>
                <c:pt idx="452">
                  <c:v>0.000244636564680018</c:v>
                </c:pt>
                <c:pt idx="453">
                  <c:v>0.000236021497033713</c:v>
                </c:pt>
                <c:pt idx="454">
                  <c:v>0.000227868853987413</c:v>
                </c:pt>
                <c:pt idx="455">
                  <c:v>0.000220145892748318</c:v>
                </c:pt>
                <c:pt idx="456">
                  <c:v>0.000212822716918562</c:v>
                </c:pt>
                <c:pt idx="457">
                  <c:v>0.000205871985260085</c:v>
                </c:pt>
                <c:pt idx="458">
                  <c:v>0.000199268654556552</c:v>
                </c:pt>
                <c:pt idx="459">
                  <c:v>0.000192989752096457</c:v>
                </c:pt>
                <c:pt idx="460">
                  <c:v>0.000187014173950241</c:v>
                </c:pt>
                <c:pt idx="461">
                  <c:v>0.000181322505760355</c:v>
                </c:pt>
                <c:pt idx="462">
                  <c:v>0.000175896863224306</c:v>
                </c:pt>
                <c:pt idx="463">
                  <c:v>0.000170720749841063</c:v>
                </c:pt>
                <c:pt idx="464">
                  <c:v>0.000165778929822611</c:v>
                </c:pt>
                <c:pt idx="465">
                  <c:v>0.000161057314354412</c:v>
                </c:pt>
                <c:pt idx="466">
                  <c:v>0.000156542859629154</c:v>
                </c:pt>
                <c:pt idx="467">
                  <c:v>0.000152223475283936</c:v>
                </c:pt>
                <c:pt idx="468">
                  <c:v>0.000148087942047447</c:v>
                </c:pt>
                <c:pt idx="469">
                  <c:v>0.000144125837555234</c:v>
                </c:pt>
                <c:pt idx="470">
                  <c:v>0.0001403274694217</c:v>
                </c:pt>
                <c:pt idx="471">
                  <c:v>0.000136683814770078</c:v>
                </c:pt>
                <c:pt idx="472">
                  <c:v>0.000133186465519028</c:v>
                </c:pt>
                <c:pt idx="473">
                  <c:v>0.000129827578808933</c:v>
                </c:pt>
                <c:pt idx="474">
                  <c:v>0.000126599832024211</c:v>
                </c:pt>
                <c:pt idx="475">
                  <c:v>0.00012349638193175</c:v>
                </c:pt>
                <c:pt idx="476">
                  <c:v>0.00012051082751111</c:v>
                </c:pt>
                <c:pt idx="477">
                  <c:v>0.00011763717610068</c:v>
                </c:pt>
                <c:pt idx="478">
                  <c:v>0.00011486981252639</c:v>
                </c:pt>
                <c:pt idx="479">
                  <c:v>0.000112203470916803</c:v>
                </c:pt>
                <c:pt idx="480">
                  <c:v>0.000109633208941008</c:v>
                </c:pt>
                <c:pt idx="481">
                  <c:v>0.000107154384234483</c:v>
                </c:pt>
                <c:pt idx="482">
                  <c:v>0.000104762632803331</c:v>
                </c:pt>
                <c:pt idx="483">
                  <c:v>0.000102453849219608</c:v>
                </c:pt>
                <c:pt idx="484">
                  <c:v>0.000100224168440134</c:v>
                </c:pt>
                <c:pt idx="485">
                  <c:v>9.80699490986055E-005</c:v>
                </c:pt>
                <c:pt idx="486">
                  <c:v>9.59877581362732E-005</c:v>
                </c:pt>
                <c:pt idx="487">
                  <c:v>9.397435665011E-005</c:v>
                </c:pt>
                <c:pt idx="488">
                  <c:v>9.2026686849595E-005</c:v>
                </c:pt>
                <c:pt idx="489">
                  <c:v>9.01418600240398E-005</c:v>
                </c:pt>
                <c:pt idx="490">
                  <c:v>8.83171454320372E-005</c:v>
                </c:pt>
                <c:pt idx="491">
                  <c:v>8.6549960033207E-005</c:v>
                </c:pt>
                <c:pt idx="492">
                  <c:v>8.48378589901032E-005</c:v>
                </c:pt>
                <c:pt idx="493">
                  <c:v>8.31785268750127E-005</c:v>
                </c:pt>
                <c:pt idx="494">
                  <c:v>8.15697695225284E-005</c:v>
                </c:pt>
                <c:pt idx="495">
                  <c:v>8.00095064742977E-005</c:v>
                </c:pt>
                <c:pt idx="496">
                  <c:v>7.84957639672908E-005</c:v>
                </c:pt>
                <c:pt idx="497">
                  <c:v>7.70266684213876E-005</c:v>
                </c:pt>
                <c:pt idx="498">
                  <c:v>7.56004403860774E-005</c:v>
                </c:pt>
                <c:pt idx="499">
                  <c:v>7.42153889096703E-005</c:v>
                </c:pt>
                <c:pt idx="500">
                  <c:v>7.28699062976683E-005</c:v>
                </c:pt>
              </c:numCache>
            </c:numRef>
          </c:yVal>
          <c:smooth val="1"/>
        </c:ser>
        <c:axId val="5610347"/>
        <c:axId val="18440016"/>
      </c:scatterChart>
      <c:valAx>
        <c:axId val="5610347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563598851811984"/>
              <c:y val="0.774845178413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0016"/>
        <c:crossesAt val="0"/>
        <c:crossBetween val="midCat"/>
      </c:valAx>
      <c:valAx>
        <c:axId val="184400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853964836742"/>
          <c:y val="0.0875847832497788"/>
          <c:w val="0.678776462145676"/>
          <c:h val="0.11442052491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8892886051"/>
          <c:y val="0.015316067947647"/>
          <c:w val="0.974098390142999"/>
          <c:h val="0.984683932052353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M$2</c:f>
              <c:strCache>
                <c:ptCount val="1"/>
                <c:pt idx="0">
                  <c:v>y άεργ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M$3:$M$503</c:f>
              <c:numCache>
                <c:formatCode>General</c:formatCode>
                <c:ptCount val="501"/>
                <c:pt idx="0">
                  <c:v>0.00187500000584399</c:v>
                </c:pt>
                <c:pt idx="1">
                  <c:v>0.00187505844146787</c:v>
                </c:pt>
                <c:pt idx="2">
                  <c:v>0.00187523378419084</c:v>
                </c:pt>
                <c:pt idx="3">
                  <c:v>0.00187552608314084</c:v>
                </c:pt>
                <c:pt idx="4">
                  <c:v>0.00187593542998376</c:v>
                </c:pt>
                <c:pt idx="5">
                  <c:v>0.00187646195314857</c:v>
                </c:pt>
                <c:pt idx="6">
                  <c:v>0.0018771058179242</c:v>
                </c:pt>
                <c:pt idx="7">
                  <c:v>0.00187786722658434</c:v>
                </c:pt>
                <c:pt idx="8">
                  <c:v>0.00187874641854032</c:v>
                </c:pt>
                <c:pt idx="9">
                  <c:v>0.00187974367052229</c:v>
                </c:pt>
                <c:pt idx="10">
                  <c:v>0.00188085929678896</c:v>
                </c:pt>
                <c:pt idx="11">
                  <c:v>0.00188209364936616</c:v>
                </c:pt>
                <c:pt idx="12">
                  <c:v>0.00188344711831465</c:v>
                </c:pt>
                <c:pt idx="13">
                  <c:v>0.00188492013202737</c:v>
                </c:pt>
                <c:pt idx="14">
                  <c:v>0.00188651315755681</c:v>
                </c:pt>
                <c:pt idx="15">
                  <c:v>0.00188822670097272</c:v>
                </c:pt>
                <c:pt idx="16">
                  <c:v>0.00189006130775081</c:v>
                </c:pt>
                <c:pt idx="17">
                  <c:v>0.00189201756319293</c:v>
                </c:pt>
                <c:pt idx="18">
                  <c:v>0.00189409609287941</c:v>
                </c:pt>
                <c:pt idx="19">
                  <c:v>0.00189629756315409</c:v>
                </c:pt>
                <c:pt idx="20">
                  <c:v>0.00189862268164285</c:v>
                </c:pt>
                <c:pt idx="21">
                  <c:v>0.00190107219780633</c:v>
                </c:pt>
                <c:pt idx="22">
                  <c:v>0.00190364690352767</c:v>
                </c:pt>
                <c:pt idx="23">
                  <c:v>0.00190634763373612</c:v>
                </c:pt>
                <c:pt idx="24">
                  <c:v>0.00190917526706746</c:v>
                </c:pt>
                <c:pt idx="25">
                  <c:v>0.00191213072656213</c:v>
                </c:pt>
                <c:pt idx="26">
                  <c:v>0.00191521498040226</c:v>
                </c:pt>
                <c:pt idx="27">
                  <c:v>0.00191842904268856</c:v>
                </c:pt>
                <c:pt idx="28">
                  <c:v>0.00192177397425826</c:v>
                </c:pt>
                <c:pt idx="29">
                  <c:v>0.00192525088354549</c:v>
                </c:pt>
                <c:pt idx="30">
                  <c:v>0.00192886092748515</c:v>
                </c:pt>
                <c:pt idx="31">
                  <c:v>0.00193260531246196</c:v>
                </c:pt>
                <c:pt idx="32">
                  <c:v>0.0019364852953059</c:v>
                </c:pt>
                <c:pt idx="33">
                  <c:v>0.00194050218433576</c:v>
                </c:pt>
                <c:pt idx="34">
                  <c:v>0.00194465734045239</c:v>
                </c:pt>
                <c:pt idx="35">
                  <c:v>0.00194895217828336</c:v>
                </c:pt>
                <c:pt idx="36">
                  <c:v>0.00195338816738089</c:v>
                </c:pt>
                <c:pt idx="37">
                  <c:v>0.00195796683347497</c:v>
                </c:pt>
                <c:pt idx="38">
                  <c:v>0.00196268975978372</c:v>
                </c:pt>
                <c:pt idx="39">
                  <c:v>0.00196755858838314</c:v>
                </c:pt>
                <c:pt idx="40">
                  <c:v>0.00197257502163845</c:v>
                </c:pt>
                <c:pt idx="41">
                  <c:v>0.00197774082369952</c:v>
                </c:pt>
                <c:pt idx="42">
                  <c:v>0.00198305782206286</c:v>
                </c:pt>
                <c:pt idx="43">
                  <c:v>0.00198852790920275</c:v>
                </c:pt>
                <c:pt idx="44">
                  <c:v>0.00199415304427447</c:v>
                </c:pt>
                <c:pt idx="45">
                  <c:v>0.00199993525489244</c:v>
                </c:pt>
                <c:pt idx="46">
                  <c:v>0.00200587663898646</c:v>
                </c:pt>
                <c:pt idx="47">
                  <c:v>0.00201197936673937</c:v>
                </c:pt>
                <c:pt idx="48">
                  <c:v>0.00201824568260942</c:v>
                </c:pt>
                <c:pt idx="49">
                  <c:v>0.00202467790744129</c:v>
                </c:pt>
                <c:pt idx="50">
                  <c:v>0.00203127844066935</c:v>
                </c:pt>
                <c:pt idx="51">
                  <c:v>0.00203804976261735</c:v>
                </c:pt>
                <c:pt idx="52">
                  <c:v>0.00204499443689888</c:v>
                </c:pt>
                <c:pt idx="53">
                  <c:v>0.00205211511292303</c:v>
                </c:pt>
                <c:pt idx="54">
                  <c:v>0.00205941452851011</c:v>
                </c:pt>
                <c:pt idx="55">
                  <c:v>0.00206689551262244</c:v>
                </c:pt>
                <c:pt idx="56">
                  <c:v>0.00207456098821561</c:v>
                </c:pt>
                <c:pt idx="57">
                  <c:v>0.00208241397521576</c:v>
                </c:pt>
                <c:pt idx="58">
                  <c:v>0.00209045759362899</c:v>
                </c:pt>
                <c:pt idx="59">
                  <c:v>0.00209869506678898</c:v>
                </c:pt>
                <c:pt idx="60">
                  <c:v>0.00210712972474979</c:v>
                </c:pt>
                <c:pt idx="61">
                  <c:v>0.00211576500783056</c:v>
                </c:pt>
                <c:pt idx="62">
                  <c:v>0.00212460447031984</c:v>
                </c:pt>
                <c:pt idx="63">
                  <c:v>0.00213365178434734</c:v>
                </c:pt>
                <c:pt idx="64">
                  <c:v>0.0021429107439314</c:v>
                </c:pt>
                <c:pt idx="65">
                  <c:v>0.00215238526921116</c:v>
                </c:pt>
                <c:pt idx="66">
                  <c:v>0.0021620794108728</c:v>
                </c:pt>
                <c:pt idx="67">
                  <c:v>0.00217199735477964</c:v>
                </c:pt>
                <c:pt idx="68">
                  <c:v>0.00218214342681693</c:v>
                </c:pt>
                <c:pt idx="69">
                  <c:v>0.00219252209796222</c:v>
                </c:pt>
                <c:pt idx="70">
                  <c:v>0.00220313798959338</c:v>
                </c:pt>
                <c:pt idx="71">
                  <c:v>0.00221399587904689</c:v>
                </c:pt>
                <c:pt idx="72">
                  <c:v>0.0022251007054396</c:v>
                </c:pt>
                <c:pt idx="73">
                  <c:v>0.00223645757576838</c:v>
                </c:pt>
                <c:pt idx="74">
                  <c:v>0.00224807177130268</c:v>
                </c:pt>
                <c:pt idx="75">
                  <c:v>0.00225994875428613</c:v>
                </c:pt>
                <c:pt idx="76">
                  <c:v>0.00227209417496423</c:v>
                </c:pt>
                <c:pt idx="77">
                  <c:v>0.00228451387895635</c:v>
                </c:pt>
                <c:pt idx="78">
                  <c:v>0.00229721391499146</c:v>
                </c:pt>
                <c:pt idx="79">
                  <c:v>0.00231020054302825</c:v>
                </c:pt>
                <c:pt idx="80">
                  <c:v>0.00232348024278154</c:v>
                </c:pt>
                <c:pt idx="81">
                  <c:v>0.00233705972267864</c:v>
                </c:pt>
                <c:pt idx="82">
                  <c:v>0.00235094592927048</c:v>
                </c:pt>
                <c:pt idx="83">
                  <c:v>0.00236514605712444</c:v>
                </c:pt>
                <c:pt idx="84">
                  <c:v>0.00237966755922737</c:v>
                </c:pt>
                <c:pt idx="85">
                  <c:v>0.00239451815792915</c:v>
                </c:pt>
                <c:pt idx="86">
                  <c:v>0.00240970585645969</c:v>
                </c:pt>
                <c:pt idx="87">
                  <c:v>0.00242523895105402</c:v>
                </c:pt>
                <c:pt idx="88">
                  <c:v>0.00244112604372287</c:v>
                </c:pt>
                <c:pt idx="89">
                  <c:v>0.00245737605570881</c:v>
                </c:pt>
                <c:pt idx="90">
                  <c:v>0.00247399824167067</c:v>
                </c:pt>
                <c:pt idx="91">
                  <c:v>0.00249100220464225</c:v>
                </c:pt>
                <c:pt idx="92">
                  <c:v>0.00250839791181457</c:v>
                </c:pt>
                <c:pt idx="93">
                  <c:v>0.00252619571119455</c:v>
                </c:pt>
                <c:pt idx="94">
                  <c:v>0.00254440634919693</c:v>
                </c:pt>
                <c:pt idx="95">
                  <c:v>0.00256304098923049</c:v>
                </c:pt>
                <c:pt idx="96">
                  <c:v>0.0025821112313442</c:v>
                </c:pt>
                <c:pt idx="97">
                  <c:v>0.00260162913300398</c:v>
                </c:pt>
                <c:pt idx="98">
                  <c:v>0.00262160723107616</c:v>
                </c:pt>
                <c:pt idx="99">
                  <c:v>0.00264205856509958</c:v>
                </c:pt>
                <c:pt idx="100">
                  <c:v>0.00266299670193472</c:v>
                </c:pt>
                <c:pt idx="101">
                  <c:v>0.00268443576188536</c:v>
                </c:pt>
                <c:pt idx="102">
                  <c:v>0.00270639044639557</c:v>
                </c:pt>
                <c:pt idx="103">
                  <c:v>0.00272887606743349</c:v>
                </c:pt>
                <c:pt idx="104">
                  <c:v>0.00275190857868213</c:v>
                </c:pt>
                <c:pt idx="105">
                  <c:v>0.00277550460866752</c:v>
                </c:pt>
                <c:pt idx="106">
                  <c:v>0.00279968149596513</c:v>
                </c:pt>
                <c:pt idx="107">
                  <c:v>0.0028244573266376</c:v>
                </c:pt>
                <c:pt idx="108">
                  <c:v>0.00284985097406941</c:v>
                </c:pt>
                <c:pt idx="109">
                  <c:v>0.00287588214137858</c:v>
                </c:pt>
                <c:pt idx="110">
                  <c:v>0.00290257140660108</c:v>
                </c:pt>
                <c:pt idx="111">
                  <c:v>0.00292994027086035</c:v>
                </c:pt>
                <c:pt idx="112">
                  <c:v>0.0029580112097536</c:v>
                </c:pt>
                <c:pt idx="113">
                  <c:v>0.00298680772820694</c:v>
                </c:pt>
                <c:pt idx="114">
                  <c:v>0.00301635441907405</c:v>
                </c:pt>
                <c:pt idx="115">
                  <c:v>0.0030466770257785</c:v>
                </c:pt>
                <c:pt idx="116">
                  <c:v>0.00307780250932712</c:v>
                </c:pt>
                <c:pt idx="117">
                  <c:v>0.00310975912005275</c:v>
                </c:pt>
                <c:pt idx="118">
                  <c:v>0.00314257647447805</c:v>
                </c:pt>
                <c:pt idx="119">
                  <c:v>0.00317628563772986</c:v>
                </c:pt>
                <c:pt idx="120">
                  <c:v>0.00321091921197467</c:v>
                </c:pt>
                <c:pt idx="121">
                  <c:v>0.00324651143139211</c:v>
                </c:pt>
                <c:pt idx="122">
                  <c:v>0.00328309826425386</c:v>
                </c:pt>
                <c:pt idx="123">
                  <c:v>0.00332071752273268</c:v>
                </c:pt>
                <c:pt idx="124">
                  <c:v>0.00335940898112914</c:v>
                </c:pt>
                <c:pt idx="125">
                  <c:v>0.00339921450327393</c:v>
                </c:pt>
                <c:pt idx="126">
                  <c:v>0.0034401781799425</c:v>
                </c:pt>
                <c:pt idx="127">
                  <c:v>0.00348234647720633</c:v>
                </c:pt>
                <c:pt idx="128">
                  <c:v>0.00352576839674331</c:v>
                </c:pt>
                <c:pt idx="129">
                  <c:v>0.00357049564923997</c:v>
                </c:pt>
                <c:pt idx="130">
                  <c:v>0.00361658284214138</c:v>
                </c:pt>
                <c:pt idx="131">
                  <c:v>0.00366408768314348</c:v>
                </c:pt>
                <c:pt idx="132">
                  <c:v>0.00371307120097828</c:v>
                </c:pt>
                <c:pt idx="133">
                  <c:v>0.00376359798521826</c:v>
                </c:pt>
                <c:pt idx="134">
                  <c:v>0.00381573644702424</c:v>
                </c:pt>
                <c:pt idx="135">
                  <c:v>0.00386955910298515</c:v>
                </c:pt>
                <c:pt idx="136">
                  <c:v>0.00392514288445129</c:v>
                </c:pt>
                <c:pt idx="137">
                  <c:v>0.00398256947504993</c:v>
                </c:pt>
                <c:pt idx="138">
                  <c:v>0.00404192567939789</c:v>
                </c:pt>
                <c:pt idx="139">
                  <c:v>0.00410330382639643</c:v>
                </c:pt>
                <c:pt idx="140">
                  <c:v>0.00416680221091572</c:v>
                </c:pt>
                <c:pt idx="141">
                  <c:v>0.00423252557815742</c:v>
                </c:pt>
                <c:pt idx="142">
                  <c:v>0.0043005856555341</c:v>
                </c:pt>
                <c:pt idx="143">
                  <c:v>0.00437110173753354</c:v>
                </c:pt>
                <c:pt idx="144">
                  <c:v>0.00444420132975818</c:v>
                </c:pt>
                <c:pt idx="145">
                  <c:v>0.00452002085915881</c:v>
                </c:pt>
                <c:pt idx="146">
                  <c:v>0.00459870645843618</c:v>
                </c:pt>
                <c:pt idx="147">
                  <c:v>0.00468041483368411</c:v>
                </c:pt>
                <c:pt idx="148">
                  <c:v>0.0047653142256185</c:v>
                </c:pt>
                <c:pt idx="149">
                  <c:v>0.00485358547620678</c:v>
                </c:pt>
                <c:pt idx="150">
                  <c:v>0.00494542321421737</c:v>
                </c:pt>
                <c:pt idx="151">
                  <c:v>0.0050410371751883</c:v>
                </c:pt>
                <c:pt idx="152">
                  <c:v>0.00514065367361859</c:v>
                </c:pt>
                <c:pt idx="153">
                  <c:v>0.00524451724787201</c:v>
                </c:pt>
                <c:pt idx="154">
                  <c:v>0.00535289250142054</c:v>
                </c:pt>
                <c:pt idx="155">
                  <c:v>0.00546606616772571</c:v>
                </c:pt>
                <c:pt idx="156">
                  <c:v>0.00558434943035886</c:v>
                </c:pt>
                <c:pt idx="157">
                  <c:v>0.0057080805350127</c:v>
                </c:pt>
                <c:pt idx="158">
                  <c:v>0.00583762773599515</c:v>
                </c:pt>
                <c:pt idx="159">
                  <c:v>0.00597339262678847</c:v>
                </c:pt>
                <c:pt idx="160">
                  <c:v>0.0061158139124965</c:v>
                </c:pt>
                <c:pt idx="161">
                  <c:v>0.00626537169172214</c:v>
                </c:pt>
                <c:pt idx="162">
                  <c:v>0.00642259232688577</c:v>
                </c:pt>
                <c:pt idx="163">
                  <c:v>0.00658805399552566</c:v>
                </c:pt>
                <c:pt idx="164">
                  <c:v>0.0067623930310719</c:v>
                </c:pt>
                <c:pt idx="165">
                  <c:v>0.00694631118035493</c:v>
                </c:pt>
                <c:pt idx="166">
                  <c:v>0.00714058392712778</c:v>
                </c:pt>
                <c:pt idx="167">
                  <c:v>0.00734607005658436</c:v>
                </c:pt>
                <c:pt idx="168">
                  <c:v>0.00756372266563485</c:v>
                </c:pt>
                <c:pt idx="169">
                  <c:v>0.00779460185780754</c:v>
                </c:pt>
                <c:pt idx="170">
                  <c:v>0.00803988940003694</c:v>
                </c:pt>
                <c:pt idx="171">
                  <c:v>0.00830090566063232</c:v>
                </c:pt>
                <c:pt idx="172">
                  <c:v>0.00857912919168559</c:v>
                </c:pt>
                <c:pt idx="173">
                  <c:v>0.00887621936144036</c:v>
                </c:pt>
                <c:pt idx="174">
                  <c:v>0.00919404247574843</c:v>
                </c:pt>
                <c:pt idx="175">
                  <c:v>0.00953470183999241</c:v>
                </c:pt>
                <c:pt idx="176">
                  <c:v>0.00990057218124865</c:v>
                </c:pt>
                <c:pt idx="177">
                  <c:v>0.0102943387356979</c:v>
                </c:pt>
                <c:pt idx="178">
                  <c:v>0.0107190410402671</c:v>
                </c:pt>
                <c:pt idx="179">
                  <c:v>0.0111781209325372</c:v>
                </c:pt>
                <c:pt idx="180">
                  <c:v>0.0116754732555857</c:v>
                </c:pt>
                <c:pt idx="181">
                  <c:v>0.012215495931406</c:v>
                </c:pt>
                <c:pt idx="182">
                  <c:v>0.0128031327913112</c:v>
                </c:pt>
                <c:pt idx="183">
                  <c:v>0.0134438967505137</c:v>
                </c:pt>
                <c:pt idx="184">
                  <c:v>0.0141438506670429</c:v>
                </c:pt>
                <c:pt idx="185">
                  <c:v>0.014909505104522</c:v>
                </c:pt>
                <c:pt idx="186">
                  <c:v>0.0157475600610103</c:v>
                </c:pt>
                <c:pt idx="187">
                  <c:v>0.0166643604004723</c:v>
                </c:pt>
                <c:pt idx="188">
                  <c:v>0.017664832131635</c:v>
                </c:pt>
                <c:pt idx="189">
                  <c:v>0.0187504828992767</c:v>
                </c:pt>
                <c:pt idx="190">
                  <c:v>0.0199157227462363</c:v>
                </c:pt>
                <c:pt idx="191">
                  <c:v>0.0211411897732363</c:v>
                </c:pt>
                <c:pt idx="192">
                  <c:v>0.022381816383417</c:v>
                </c:pt>
                <c:pt idx="193">
                  <c:v>0.0235459807292361</c:v>
                </c:pt>
                <c:pt idx="194">
                  <c:v>0.0244607274582749</c:v>
                </c:pt>
                <c:pt idx="195">
                  <c:v>0.024819314583632</c:v>
                </c:pt>
                <c:pt idx="196">
                  <c:v>0.0241200422142405</c:v>
                </c:pt>
                <c:pt idx="197">
                  <c:v>0.0216493971381648</c:v>
                </c:pt>
                <c:pt idx="198">
                  <c:v>0.0166514581855318</c:v>
                </c:pt>
                <c:pt idx="199">
                  <c:v>0.00885576452373134</c:v>
                </c:pt>
                <c:pt idx="200">
                  <c:v>-0.000833101916134407</c:v>
                </c:pt>
                <c:pt idx="201">
                  <c:v>-0.0103814625926529</c:v>
                </c:pt>
                <c:pt idx="202">
                  <c:v>-0.0178480491228296</c:v>
                </c:pt>
                <c:pt idx="203">
                  <c:v>-0.0224982183496251</c:v>
                </c:pt>
                <c:pt idx="204">
                  <c:v>-0.0247037026183193</c:v>
                </c:pt>
                <c:pt idx="205">
                  <c:v>-0.0252357893276902</c:v>
                </c:pt>
                <c:pt idx="206">
                  <c:v>-0.0247850295715549</c:v>
                </c:pt>
                <c:pt idx="207">
                  <c:v>-0.023825987902917</c:v>
                </c:pt>
                <c:pt idx="208">
                  <c:v>-0.0226452743279347</c:v>
                </c:pt>
                <c:pt idx="209">
                  <c:v>-0.0214031741407152</c:v>
                </c:pt>
                <c:pt idx="210">
                  <c:v>-0.0201839245110786</c:v>
                </c:pt>
                <c:pt idx="211">
                  <c:v>-0.0190284660549902</c:v>
                </c:pt>
                <c:pt idx="212">
                  <c:v>-0.0179539229377329</c:v>
                </c:pt>
                <c:pt idx="213">
                  <c:v>-0.0169647113681481</c:v>
                </c:pt>
                <c:pt idx="214">
                  <c:v>-0.0160587394765095</c:v>
                </c:pt>
                <c:pt idx="215">
                  <c:v>-0.0152308193866801</c:v>
                </c:pt>
                <c:pt idx="216">
                  <c:v>-0.0144745176080763</c:v>
                </c:pt>
                <c:pt idx="217">
                  <c:v>-0.0137831358940914</c:v>
                </c:pt>
                <c:pt idx="218">
                  <c:v>-0.0131502099793161</c:v>
                </c:pt>
                <c:pt idx="219">
                  <c:v>-0.0125697427243031</c:v>
                </c:pt>
                <c:pt idx="220">
                  <c:v>-0.0120362928180651</c:v>
                </c:pt>
                <c:pt idx="221">
                  <c:v>-0.0115449868728947</c:v>
                </c:pt>
                <c:pt idx="222">
                  <c:v>-0.0110914928212396</c:v>
                </c:pt>
                <c:pt idx="223">
                  <c:v>-0.0106719756528662</c:v>
                </c:pt>
                <c:pt idx="224">
                  <c:v>-0.0102830469870208</c:v>
                </c:pt>
                <c:pt idx="225">
                  <c:v>-0.00992171457187947</c:v>
                </c:pt>
                <c:pt idx="226">
                  <c:v>-0.00958533475566365</c:v>
                </c:pt>
                <c:pt idx="227">
                  <c:v>-0.00927156927083805</c:v>
                </c:pt>
                <c:pt idx="228">
                  <c:v>-0.00897834673991721</c:v>
                </c:pt>
                <c:pt idx="229">
                  <c:v>-0.00870382881898166</c:v>
                </c:pt>
                <c:pt idx="230">
                  <c:v>-0.0084463806530412</c:v>
                </c:pt>
                <c:pt idx="231">
                  <c:v>-0.00820454521599328</c:v>
                </c:pt>
                <c:pt idx="232">
                  <c:v>-0.00797702108351847</c:v>
                </c:pt>
                <c:pt idx="233">
                  <c:v>-0.00776264320315473</c:v>
                </c:pt>
                <c:pt idx="234">
                  <c:v>-0.00756036626102506</c:v>
                </c:pt>
                <c:pt idx="235">
                  <c:v>-0.00736925028746306</c:v>
                </c:pt>
                <c:pt idx="236">
                  <c:v>-0.00718844818765299</c:v>
                </c:pt>
                <c:pt idx="237">
                  <c:v>-0.00701719492504562</c:v>
                </c:pt>
                <c:pt idx="238">
                  <c:v>-0.0068547981231846</c:v>
                </c:pt>
                <c:pt idx="239">
                  <c:v>-0.00670062988514042</c:v>
                </c:pt>
                <c:pt idx="240">
                  <c:v>-0.00655411965899956</c:v>
                </c:pt>
                <c:pt idx="241">
                  <c:v>-0.0064147480030765</c:v>
                </c:pt>
                <c:pt idx="242">
                  <c:v>-0.00628204112610396</c:v>
                </c:pt>
                <c:pt idx="243">
                  <c:v>-0.00615556609605096</c:v>
                </c:pt>
                <c:pt idx="244">
                  <c:v>-0.00603492662684517</c:v>
                </c:pt>
                <c:pt idx="245">
                  <c:v>-0.00591975936552999</c:v>
                </c:pt>
                <c:pt idx="246">
                  <c:v>-0.00580973061362085</c:v>
                </c:pt>
                <c:pt idx="247">
                  <c:v>-0.00570453342594515</c:v>
                </c:pt>
                <c:pt idx="248">
                  <c:v>-0.00560388503832295</c:v>
                </c:pt>
                <c:pt idx="249">
                  <c:v>-0.00550752458229546</c:v>
                </c:pt>
                <c:pt idx="250">
                  <c:v>-0.00541521105092785</c:v>
                </c:pt>
                <c:pt idx="251">
                  <c:v>-0.00532672148466378</c:v>
                </c:pt>
                <c:pt idx="252">
                  <c:v>-0.00524184935042666</c:v>
                </c:pt>
                <c:pt idx="253">
                  <c:v>-0.00516040309076256</c:v>
                </c:pt>
                <c:pt idx="254">
                  <c:v>-0.0050822048228961</c:v>
                </c:pt>
                <c:pt idx="255">
                  <c:v>-0.00500708917020631</c:v>
                </c:pt>
                <c:pt idx="256">
                  <c:v>-0.00493490221088978</c:v>
                </c:pt>
                <c:pt idx="257">
                  <c:v>-0.00486550053052197</c:v>
                </c:pt>
                <c:pt idx="258">
                  <c:v>-0.00479875036690065</c:v>
                </c:pt>
                <c:pt idx="259">
                  <c:v>-0.00473452683699962</c:v>
                </c:pt>
                <c:pt idx="260">
                  <c:v>-0.00467271323710857</c:v>
                </c:pt>
                <c:pt idx="261">
                  <c:v>-0.00461320040831587</c:v>
                </c:pt>
                <c:pt idx="262">
                  <c:v>-0.00455588616042895</c:v>
                </c:pt>
                <c:pt idx="263">
                  <c:v>-0.00450067474824175</c:v>
                </c:pt>
                <c:pt idx="264">
                  <c:v>-0.00444747639476891</c:v>
                </c:pt>
                <c:pt idx="265">
                  <c:v>-0.00439620685668508</c:v>
                </c:pt>
                <c:pt idx="266">
                  <c:v>-0.0043467870277495</c:v>
                </c:pt>
                <c:pt idx="267">
                  <c:v>-0.00429914257646904</c:v>
                </c:pt>
                <c:pt idx="268">
                  <c:v>-0.00425320361466897</c:v>
                </c:pt>
                <c:pt idx="269">
                  <c:v>-0.00420890439400512</c:v>
                </c:pt>
                <c:pt idx="270">
                  <c:v>-0.00416618302777271</c:v>
                </c:pt>
                <c:pt idx="271">
                  <c:v>-0.00412498123564969</c:v>
                </c:pt>
                <c:pt idx="272">
                  <c:v>-0.0040852441092626</c:v>
                </c:pt>
                <c:pt idx="273">
                  <c:v>-0.0040469198966837</c:v>
                </c:pt>
                <c:pt idx="274">
                  <c:v>-0.00400995980416392</c:v>
                </c:pt>
                <c:pt idx="275">
                  <c:v>-0.00397431781357937</c:v>
                </c:pt>
                <c:pt idx="276">
                  <c:v>-0.00393995051422386</c:v>
                </c:pt>
                <c:pt idx="277">
                  <c:v>-0.00390681694771654</c:v>
                </c:pt>
                <c:pt idx="278">
                  <c:v>-0.00387487846491623</c:v>
                </c:pt>
                <c:pt idx="279">
                  <c:v>-0.00384409859384313</c:v>
                </c:pt>
                <c:pt idx="280">
                  <c:v>-0.00381444291770592</c:v>
                </c:pt>
                <c:pt idx="281">
                  <c:v>-0.00378587896221986</c:v>
                </c:pt>
                <c:pt idx="282">
                  <c:v>-0.00375837609147941</c:v>
                </c:pt>
                <c:pt idx="283">
                  <c:v>-0.00373190541171941</c:v>
                </c:pt>
                <c:pt idx="284">
                  <c:v>-0.00370643968236208</c:v>
                </c:pt>
                <c:pt idx="285">
                  <c:v>-0.00368195323380393</c:v>
                </c:pt>
                <c:pt idx="286">
                  <c:v>-0.00365842189144823</c:v>
                </c:pt>
                <c:pt idx="287">
                  <c:v>-0.00363582290553515</c:v>
                </c:pt>
                <c:pt idx="288">
                  <c:v>-0.00361413488636365</c:v>
                </c:pt>
                <c:pt idx="289">
                  <c:v>-0.00359333774453772</c:v>
                </c:pt>
                <c:pt idx="290">
                  <c:v>-0.00357341263590409</c:v>
                </c:pt>
                <c:pt idx="291">
                  <c:v>-0.00355434191088036</c:v>
                </c:pt>
                <c:pt idx="292">
                  <c:v>-0.00353610906790147</c:v>
                </c:pt>
                <c:pt idx="293">
                  <c:v>-0.003518698710739</c:v>
                </c:pt>
                <c:pt idx="294">
                  <c:v>-0.00350209650947229</c:v>
                </c:pt>
                <c:pt idx="295">
                  <c:v>-0.00348628916491263</c:v>
                </c:pt>
                <c:pt idx="296">
                  <c:v>-0.0034712643763031</c:v>
                </c:pt>
                <c:pt idx="297">
                  <c:v>-0.00345701081213548</c:v>
                </c:pt>
                <c:pt idx="298">
                  <c:v>-0.00344351808394417</c:v>
                </c:pt>
                <c:pt idx="299">
                  <c:v>-0.00343077672295382</c:v>
                </c:pt>
                <c:pt idx="300">
                  <c:v>-0.00341877815947332</c:v>
                </c:pt>
                <c:pt idx="301">
                  <c:v>-0.00340751470494423</c:v>
                </c:pt>
                <c:pt idx="302">
                  <c:v>-0.0033969795365659</c:v>
                </c:pt>
                <c:pt idx="303">
                  <c:v>-0.00338716668443371</c:v>
                </c:pt>
                <c:pt idx="304">
                  <c:v>-0.00337807102114009</c:v>
                </c:pt>
                <c:pt idx="305">
                  <c:v>-0.00336968825380136</c:v>
                </c:pt>
                <c:pt idx="306">
                  <c:v>-0.00336201491848613</c:v>
                </c:pt>
                <c:pt idx="307">
                  <c:v>-0.00335504837703403</c:v>
                </c:pt>
                <c:pt idx="308">
                  <c:v>-0.00334878681626605</c:v>
                </c:pt>
                <c:pt idx="309">
                  <c:v>-0.00334322924960101</c:v>
                </c:pt>
                <c:pt idx="310">
                  <c:v>-0.00333837552110545</c:v>
                </c:pt>
                <c:pt idx="311">
                  <c:v>-0.00333422631201819</c:v>
                </c:pt>
                <c:pt idx="312">
                  <c:v>-0.00333078314980405</c:v>
                </c:pt>
                <c:pt idx="313">
                  <c:v>-0.00332804841980645</c:v>
                </c:pt>
                <c:pt idx="314">
                  <c:v>-0.00332602537958315</c:v>
                </c:pt>
                <c:pt idx="315">
                  <c:v>-0.00332471817602604</c:v>
                </c:pt>
                <c:pt idx="316">
                  <c:v>-0.0033241318653826</c:v>
                </c:pt>
                <c:pt idx="317">
                  <c:v>-0.00332427243631503</c:v>
                </c:pt>
                <c:pt idx="318">
                  <c:v>-0.00332514683615283</c:v>
                </c:pt>
                <c:pt idx="319">
                  <c:v>-0.00332676300051573</c:v>
                </c:pt>
                <c:pt idx="320">
                  <c:v>-0.00332912988650694</c:v>
                </c:pt>
                <c:pt idx="321">
                  <c:v>-0.00333225750970198</c:v>
                </c:pt>
                <c:pt idx="322">
                  <c:v>-0.00333615698518567</c:v>
                </c:pt>
                <c:pt idx="323">
                  <c:v>-0.0033408405729202</c:v>
                </c:pt>
                <c:pt idx="324">
                  <c:v>-0.00334632172776045</c:v>
                </c:pt>
                <c:pt idx="325">
                  <c:v>-0.00335261515446941</c:v>
                </c:pt>
                <c:pt idx="326">
                  <c:v>-0.00335973686812733</c:v>
                </c:pt>
                <c:pt idx="327">
                  <c:v>-0.00336770426037338</c:v>
                </c:pt>
                <c:pt idx="328">
                  <c:v>-0.00337653617196871</c:v>
                </c:pt>
                <c:pt idx="329">
                  <c:v>-0.00338625297222621</c:v>
                </c:pt>
                <c:pt idx="330">
                  <c:v>-0.00339687664591448</c:v>
                </c:pt>
                <c:pt idx="331">
                  <c:v>-0.00340843088831397</c:v>
                </c:pt>
                <c:pt idx="332">
                  <c:v>-0.00342094120918181</c:v>
                </c:pt>
                <c:pt idx="333">
                  <c:v>-0.00343443504647024</c:v>
                </c:pt>
                <c:pt idx="334">
                  <c:v>-0.00344894189074326</c:v>
                </c:pt>
                <c:pt idx="335">
                  <c:v>-0.00346449342134832</c:v>
                </c:pt>
                <c:pt idx="336">
                  <c:v>-0.00348112365552683</c:v>
                </c:pt>
                <c:pt idx="337">
                  <c:v>-0.00349886911179104</c:v>
                </c:pt>
                <c:pt idx="338">
                  <c:v>-0.00351776898905771</c:v>
                </c:pt>
                <c:pt idx="339">
                  <c:v>-0.00353786536321412</c:v>
                </c:pt>
                <c:pt idx="340">
                  <c:v>-0.00355920340300271</c:v>
                </c:pt>
                <c:pt idx="341">
                  <c:v>-0.00358183160735068</c:v>
                </c:pt>
                <c:pt idx="342">
                  <c:v>-0.00360580206654543</c:v>
                </c:pt>
                <c:pt idx="343">
                  <c:v>-0.00363117074997033</c:v>
                </c:pt>
                <c:pt idx="344">
                  <c:v>-0.00365799782347527</c:v>
                </c:pt>
                <c:pt idx="345">
                  <c:v>-0.0036863479998694</c:v>
                </c:pt>
                <c:pt idx="346">
                  <c:v>-0.003716290926499</c:v>
                </c:pt>
                <c:pt idx="347">
                  <c:v>-0.00374790161442116</c:v>
                </c:pt>
                <c:pt idx="348">
                  <c:v>-0.0037812609143165</c:v>
                </c:pt>
                <c:pt idx="349">
                  <c:v>-0.00381645604501638</c:v>
                </c:pt>
                <c:pt idx="350">
                  <c:v>-0.00385358118136839</c:v>
                </c:pt>
                <c:pt idx="351">
                  <c:v>-0.00389273810914938</c:v>
                </c:pt>
                <c:pt idx="352">
                  <c:v>-0.00393403695588183</c:v>
                </c:pt>
                <c:pt idx="353">
                  <c:v>-0.00397759700774605</c:v>
                </c:pt>
                <c:pt idx="354">
                  <c:v>-0.00402354762434163</c:v>
                </c:pt>
                <c:pt idx="355">
                  <c:v>-0.00407202926487785</c:v>
                </c:pt>
                <c:pt idx="356">
                  <c:v>-0.00412319464151325</c:v>
                </c:pt>
                <c:pt idx="357">
                  <c:v>-0.00417721001807701</c:v>
                </c:pt>
                <c:pt idx="358">
                  <c:v>-0.00423425667535871</c:v>
                </c:pt>
                <c:pt idx="359">
                  <c:v>-0.00429453256763044</c:v>
                </c:pt>
                <c:pt idx="360">
                  <c:v>-0.00435825419916327</c:v>
                </c:pt>
                <c:pt idx="361">
                  <c:v>-0.00442565875433377</c:v>
                </c:pt>
                <c:pt idx="362">
                  <c:v>-0.00449700652061959</c:v>
                </c:pt>
                <c:pt idx="363">
                  <c:v>-0.00457258365051223</c:v>
                </c:pt>
                <c:pt idx="364">
                  <c:v>-0.00465270531630789</c:v>
                </c:pt>
                <c:pt idx="365">
                  <c:v>-0.00473771932107259</c:v>
                </c:pt>
                <c:pt idx="366">
                  <c:v>-0.00482801024003037</c:v>
                </c:pt>
                <c:pt idx="367">
                  <c:v>-0.00492400417941139</c:v>
                </c:pt>
                <c:pt idx="368">
                  <c:v>-0.00502617425461636</c:v>
                </c:pt>
                <c:pt idx="369">
                  <c:v>-0.00513504690653597</c:v>
                </c:pt>
                <c:pt idx="370">
                  <c:v>-0.00525120919399039</c:v>
                </c:pt>
                <c:pt idx="371">
                  <c:v>-0.00537531722121886</c:v>
                </c:pt>
                <c:pt idx="372">
                  <c:v>-0.00550810588131754</c:v>
                </c:pt>
                <c:pt idx="373">
                  <c:v>-0.00565040011771848</c:v>
                </c:pt>
                <c:pt idx="374">
                  <c:v>-0.00580312792281342</c:v>
                </c:pt>
                <c:pt idx="375">
                  <c:v>-0.00596733529942217</c:v>
                </c:pt>
                <c:pt idx="376">
                  <c:v>-0.00614420339593421</c:v>
                </c:pt>
                <c:pt idx="377">
                  <c:v>-0.0063350679703012</c:v>
                </c:pt>
                <c:pt idx="378">
                  <c:v>-0.00654144120816634</c:v>
                </c:pt>
                <c:pt idx="379">
                  <c:v>-0.00676503565846169</c:v>
                </c:pt>
                <c:pt idx="380">
                  <c:v>-0.00700778955579132</c:v>
                </c:pt>
                <c:pt idx="381">
                  <c:v>-0.00727189189930588</c:v>
                </c:pt>
                <c:pt idx="382">
                  <c:v>-0.00755980404970013</c:v>
                </c:pt>
                <c:pt idx="383">
                  <c:v>-0.00787427175720951</c:v>
                </c:pt>
                <c:pt idx="384">
                  <c:v>-0.00821831650146316</c:v>
                </c:pt>
                <c:pt idx="385">
                  <c:v>-0.00859518612622997</c:v>
                </c:pt>
                <c:pt idx="386">
                  <c:v>-0.00900822896391232</c:v>
                </c:pt>
                <c:pt idx="387">
                  <c:v>-0.00946062750361741</c:v>
                </c:pt>
                <c:pt idx="388">
                  <c:v>-0.00995487729921616</c:v>
                </c:pt>
                <c:pt idx="389">
                  <c:v>-0.0104918066009145</c:v>
                </c:pt>
                <c:pt idx="390">
                  <c:v>-0.0110687714719304</c:v>
                </c:pt>
                <c:pt idx="391">
                  <c:v>-0.0116763802853964</c:v>
                </c:pt>
                <c:pt idx="392">
                  <c:v>-0.0122926339947387</c:v>
                </c:pt>
                <c:pt idx="393">
                  <c:v>-0.0128726790806891</c:v>
                </c:pt>
                <c:pt idx="394">
                  <c:v>-0.0133316788923355</c:v>
                </c:pt>
                <c:pt idx="395">
                  <c:v>-0.0135188613491482</c:v>
                </c:pt>
                <c:pt idx="396">
                  <c:v>-0.0131868502656444</c:v>
                </c:pt>
                <c:pt idx="397">
                  <c:v>-0.011981742267311</c:v>
                </c:pt>
                <c:pt idx="398">
                  <c:v>-0.00952336777418438</c:v>
                </c:pt>
                <c:pt idx="399">
                  <c:v>-0.0056632962470491</c:v>
                </c:pt>
                <c:pt idx="400">
                  <c:v>-0.000832408435072142</c:v>
                </c:pt>
                <c:pt idx="401">
                  <c:v>0.00396328598190435</c:v>
                </c:pt>
                <c:pt idx="402">
                  <c:v>0.00774088754464269</c:v>
                </c:pt>
                <c:pt idx="403">
                  <c:v>0.0101120050920635</c:v>
                </c:pt>
                <c:pt idx="404">
                  <c:v>0.0112503789662068</c:v>
                </c:pt>
                <c:pt idx="405">
                  <c:v>0.011540012146056</c:v>
                </c:pt>
                <c:pt idx="406">
                  <c:v>0.0113290651404034</c:v>
                </c:pt>
                <c:pt idx="407">
                  <c:v>0.0108581312467754</c:v>
                </c:pt>
                <c:pt idx="408">
                  <c:v>0.010272951073466</c:v>
                </c:pt>
                <c:pt idx="409">
                  <c:v>0.00965519484774751</c:v>
                </c:pt>
                <c:pt idx="410">
                  <c:v>0.00904787046472306</c:v>
                </c:pt>
                <c:pt idx="411">
                  <c:v>0.00847194535657815</c:v>
                </c:pt>
                <c:pt idx="412">
                  <c:v>0.00793625157192155</c:v>
                </c:pt>
                <c:pt idx="413">
                  <c:v>0.007443139286717</c:v>
                </c:pt>
                <c:pt idx="414">
                  <c:v>0.0069916337506126</c:v>
                </c:pt>
                <c:pt idx="415">
                  <c:v>0.00657917341258959</c:v>
                </c:pt>
                <c:pt idx="416">
                  <c:v>0.00620255302904537</c:v>
                </c:pt>
                <c:pt idx="417">
                  <c:v>0.00585842405033804</c:v>
                </c:pt>
                <c:pt idx="418">
                  <c:v>0.00554354950034586</c:v>
                </c:pt>
                <c:pt idx="419">
                  <c:v>0.00525492357312078</c:v>
                </c:pt>
                <c:pt idx="420">
                  <c:v>0.0049898176156744</c:v>
                </c:pt>
                <c:pt idx="421">
                  <c:v>0.00474578702689957</c:v>
                </c:pt>
                <c:pt idx="422">
                  <c:v>0.00452065837227173</c:v>
                </c:pt>
                <c:pt idx="423">
                  <c:v>0.0043125074282784</c:v>
                </c:pt>
                <c:pt idx="424">
                  <c:v>0.00411963401429166</c:v>
                </c:pt>
                <c:pt idx="425">
                  <c:v>0.00394053672049106</c:v>
                </c:pt>
                <c:pt idx="426">
                  <c:v>0.0037738890891732</c:v>
                </c:pt>
                <c:pt idx="427">
                  <c:v>0.00361851793967008</c:v>
                </c:pt>
                <c:pt idx="428">
                  <c:v>0.00347338405169624</c:v>
                </c:pt>
                <c:pt idx="429">
                  <c:v>0.00333756517061424</c:v>
                </c:pt>
                <c:pt idx="430">
                  <c:v>0.00321024117422894</c:v>
                </c:pt>
                <c:pt idx="431">
                  <c:v>0.00309068118841198</c:v>
                </c:pt>
                <c:pt idx="432">
                  <c:v>0.002978232425786</c:v>
                </c:pt>
                <c:pt idx="433">
                  <c:v>0.00287231052920494</c:v>
                </c:pt>
                <c:pt idx="434">
                  <c:v>0.00277239121918446</c:v>
                </c:pt>
                <c:pt idx="435">
                  <c:v>0.00267800306575795</c:v>
                </c:pt>
                <c:pt idx="436">
                  <c:v>0.00258872122717831</c:v>
                </c:pt>
                <c:pt idx="437">
                  <c:v>0.00250416201875284</c:v>
                </c:pt>
                <c:pt idx="438">
                  <c:v>0.00242397819409646</c:v>
                </c:pt>
                <c:pt idx="439">
                  <c:v>0.00234785483793299</c:v>
                </c:pt>
                <c:pt idx="440">
                  <c:v>0.00227550578426277</c:v>
                </c:pt>
                <c:pt idx="441">
                  <c:v>0.00220667048638136</c:v>
                </c:pt>
                <c:pt idx="442">
                  <c:v>0.00214111127607924</c:v>
                </c:pt>
                <c:pt idx="443">
                  <c:v>0.00207861095859368</c:v>
                </c:pt>
                <c:pt idx="444">
                  <c:v>0.00201897069773583</c:v>
                </c:pt>
                <c:pt idx="445">
                  <c:v>0.00196200815227586</c:v>
                </c:pt>
                <c:pt idx="446">
                  <c:v>0.00190755583031326</c:v>
                </c:pt>
                <c:pt idx="447">
                  <c:v>0.00185545963314377</c:v>
                </c:pt>
                <c:pt idx="448">
                  <c:v>0.00180557756418958</c:v>
                </c:pt>
                <c:pt idx="449">
                  <c:v>0.00175777858200191</c:v>
                </c:pt>
                <c:pt idx="450">
                  <c:v>0.00171194157926849</c:v>
                </c:pt>
                <c:pt idx="451">
                  <c:v>0.00166795447224575</c:v>
                </c:pt>
                <c:pt idx="452">
                  <c:v>0.00162571338715461</c:v>
                </c:pt>
                <c:pt idx="453">
                  <c:v>0.00158512193188671</c:v>
                </c:pt>
                <c:pt idx="454">
                  <c:v>0.00154609054291352</c:v>
                </c:pt>
                <c:pt idx="455">
                  <c:v>0.00150853589861458</c:v>
                </c:pt>
                <c:pt idx="456">
                  <c:v>0.00147238039137603</c:v>
                </c:pt>
                <c:pt idx="457">
                  <c:v>0.00143755165178714</c:v>
                </c:pt>
                <c:pt idx="458">
                  <c:v>0.00140398211910215</c:v>
                </c:pt>
                <c:pt idx="459">
                  <c:v>0.00137160865286046</c:v>
                </c:pt>
                <c:pt idx="460">
                  <c:v>0.00134037218118411</c:v>
                </c:pt>
                <c:pt idx="461">
                  <c:v>0.00131021738181459</c:v>
                </c:pt>
                <c:pt idx="462">
                  <c:v>0.00128109239242149</c:v>
                </c:pt>
                <c:pt idx="463">
                  <c:v>0.0012529485471248</c:v>
                </c:pt>
                <c:pt idx="464">
                  <c:v>0.00122574013652869</c:v>
                </c:pt>
                <c:pt idx="465">
                  <c:v>0.00119942418887555</c:v>
                </c:pt>
                <c:pt idx="466">
                  <c:v>0.00117396027020035</c:v>
                </c:pt>
                <c:pt idx="467">
                  <c:v>0.0011493103016033</c:v>
                </c:pt>
                <c:pt idx="468">
                  <c:v>0.00112543839196691</c:v>
                </c:pt>
                <c:pt idx="469">
                  <c:v>0.00110231068462661</c:v>
                </c:pt>
                <c:pt idx="470">
                  <c:v>0.00107989521666526</c:v>
                </c:pt>
                <c:pt idx="471">
                  <c:v>0.00105816178964349</c:v>
                </c:pt>
                <c:pt idx="472">
                  <c:v>0.00103708185070305</c:v>
                </c:pt>
                <c:pt idx="473">
                  <c:v>0.00101662838309118</c:v>
                </c:pt>
                <c:pt idx="474">
                  <c:v>0.000996775805251644</c:v>
                </c:pt>
                <c:pt idx="475">
                  <c:v>0.000977499877715195</c:v>
                </c:pt>
                <c:pt idx="476">
                  <c:v>0.000958777617099104</c:v>
                </c:pt>
                <c:pt idx="477">
                  <c:v>0.00094058721659409</c:v>
                </c:pt>
                <c:pt idx="478">
                  <c:v>0.000922907972377918</c:v>
                </c:pt>
                <c:pt idx="479">
                  <c:v>0.000905720215449361</c:v>
                </c:pt>
                <c:pt idx="480">
                  <c:v>0.000889005248424838</c:v>
                </c:pt>
                <c:pt idx="481">
                  <c:v>0.000872745286883375</c:v>
                </c:pt>
                <c:pt idx="482">
                  <c:v>0.000856923404884502</c:v>
                </c:pt>
                <c:pt idx="483">
                  <c:v>0.000841523484318445</c:v>
                </c:pt>
                <c:pt idx="484">
                  <c:v>0.000826530167779295</c:v>
                </c:pt>
                <c:pt idx="485">
                  <c:v>0.000811928814679881</c:v>
                </c:pt>
                <c:pt idx="486">
                  <c:v>0.000797705460352331</c:v>
                </c:pt>
                <c:pt idx="487">
                  <c:v>0.000783846777901085</c:v>
                </c:pt>
                <c:pt idx="488">
                  <c:v>0.000770340042595601</c:v>
                </c:pt>
                <c:pt idx="489">
                  <c:v>0.000757173098608507</c:v>
                </c:pt>
                <c:pt idx="490">
                  <c:v>0.000744334327921717</c:v>
                </c:pt>
                <c:pt idx="491">
                  <c:v>0.000731812621238095</c:v>
                </c:pt>
                <c:pt idx="492">
                  <c:v>0.000719597350750004</c:v>
                </c:pt>
                <c:pt idx="493">
                  <c:v>0.000707678344628468</c:v>
                </c:pt>
                <c:pt idx="494">
                  <c:v>0.000696045863107958</c:v>
                </c:pt>
                <c:pt idx="495">
                  <c:v>0.000684690576052027</c:v>
                </c:pt>
                <c:pt idx="496">
                  <c:v>0.000673603541894342</c:v>
                </c:pt>
                <c:pt idx="497">
                  <c:v>0.000662776187858119</c:v>
                </c:pt>
                <c:pt idx="498">
                  <c:v>0.000652200291364683</c:v>
                </c:pt>
                <c:pt idx="499">
                  <c:v>0.000641867962548891</c:v>
                </c:pt>
                <c:pt idx="500">
                  <c:v>0.0006317716278056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Φύλλο1!$N$2</c:f>
              <c:strCache>
                <c:ptCount val="1"/>
                <c:pt idx="0">
                  <c:v>y απωλειώ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N$3:$N$503</c:f>
              <c:numCache>
                <c:formatCode>General</c:formatCode>
                <c:ptCount val="501"/>
                <c:pt idx="0">
                  <c:v>5.85937503072281E-009</c:v>
                </c:pt>
                <c:pt idx="1">
                  <c:v>5.85968223972274E-007</c:v>
                </c:pt>
                <c:pt idx="2">
                  <c:v>1.17212081970438E-006</c:v>
                </c:pt>
                <c:pt idx="3">
                  <c:v>1.75864229862902E-006</c:v>
                </c:pt>
                <c:pt idx="4">
                  <c:v>2.34571745172023E-006</c:v>
                </c:pt>
                <c:pt idx="5">
                  <c:v>2.93353148975361E-006</c:v>
                </c:pt>
                <c:pt idx="6">
                  <c:v>3.52227018415521E-006</c:v>
                </c:pt>
                <c:pt idx="7">
                  <c:v>4.11212000863733E-006</c:v>
                </c:pt>
                <c:pt idx="8">
                  <c:v>4.70326828182135E-006</c:v>
                </c:pt>
                <c:pt idx="9">
                  <c:v>5.29590331104987E-006</c:v>
                </c:pt>
                <c:pt idx="10">
                  <c:v>5.890214537593E-006</c:v>
                </c:pt>
                <c:pt idx="11">
                  <c:v>6.48639268345707E-006</c:v>
                </c:pt>
                <c:pt idx="12">
                  <c:v>7.08462990000745E-006</c:v>
                </c:pt>
                <c:pt idx="13">
                  <c:v>7.6851199186213E-006</c:v>
                </c:pt>
                <c:pt idx="14">
                  <c:v>8.28805820359087E-006</c:v>
                </c:pt>
                <c:pt idx="15">
                  <c:v>8.89364210750303E-006</c:v>
                </c:pt>
                <c:pt idx="16">
                  <c:v>9.50207102932622E-006</c:v>
                </c:pt>
                <c:pt idx="17">
                  <c:v>1.01135465754427E-005</c:v>
                </c:pt>
                <c:pt idx="18">
                  <c:v>1.07282727238704E-005</c:v>
                </c:pt>
                <c:pt idx="19">
                  <c:v>1.13464559919264E-005</c:v>
                </c:pt>
                <c:pt idx="20">
                  <c:v>1.19683056075915E-005</c:v>
                </c:pt>
                <c:pt idx="21">
                  <c:v>1.25940336848456E-005</c:v>
                </c:pt>
                <c:pt idx="22">
                  <c:v>1.32238554032511E-005</c:v>
                </c:pt>
                <c:pt idx="23">
                  <c:v>1.38579891920726E-005</c:v>
                </c:pt>
                <c:pt idx="24">
                  <c:v>1.44966569192324E-005</c:v>
                </c:pt>
                <c:pt idx="25">
                  <c:v>1.51400840854128E-005</c:v>
                </c:pt>
                <c:pt idx="26">
                  <c:v>1.57885000236275E-005</c:v>
                </c:pt>
                <c:pt idx="27">
                  <c:v>1.64421381045999E-005</c:v>
                </c:pt>
                <c:pt idx="28">
                  <c:v>1.71012359482989E-005</c:v>
                </c:pt>
                <c:pt idx="29">
                  <c:v>1.77660356419983E-005</c:v>
                </c:pt>
                <c:pt idx="30">
                  <c:v>1.84367839652431E-005</c:v>
                </c:pt>
                <c:pt idx="31">
                  <c:v>1.91137326221223E-005</c:v>
                </c:pt>
                <c:pt idx="32">
                  <c:v>1.97971384812671E-005</c:v>
                </c:pt>
                <c:pt idx="33">
                  <c:v>2.04872638240141E-005</c:v>
                </c:pt>
                <c:pt idx="34">
                  <c:v>2.11843766011907E-005</c:v>
                </c:pt>
                <c:pt idx="35">
                  <c:v>2.1888750699009E-005</c:v>
                </c:pt>
                <c:pt idx="36">
                  <c:v>2.26006662145705E-005</c:v>
                </c:pt>
                <c:pt idx="37">
                  <c:v>2.33204097415167E-005</c:v>
                </c:pt>
                <c:pt idx="38">
                  <c:v>2.40482746663835E-005</c:v>
                </c:pt>
                <c:pt idx="39">
                  <c:v>2.47845614762481E-005</c:v>
                </c:pt>
                <c:pt idx="40">
                  <c:v>2.55295780782879E-005</c:v>
                </c:pt>
                <c:pt idx="41">
                  <c:v>2.62836401319041E-005</c:v>
                </c:pt>
                <c:pt idx="42">
                  <c:v>2.70470713940974E-005</c:v>
                </c:pt>
                <c:pt idx="43">
                  <c:v>2.7820204078821E-005</c:v>
                </c:pt>
                <c:pt idx="44">
                  <c:v>2.86033792310771E-005</c:v>
                </c:pt>
                <c:pt idx="45">
                  <c:v>2.93969471165636E-005</c:v>
                </c:pt>
                <c:pt idx="46">
                  <c:v>3.02012676277254E-005</c:v>
                </c:pt>
                <c:pt idx="47">
                  <c:v>3.10167107071122E-005</c:v>
                </c:pt>
                <c:pt idx="48">
                  <c:v>3.18436567889966E-005</c:v>
                </c:pt>
                <c:pt idx="49">
                  <c:v>3.26824972602621E-005</c:v>
                </c:pt>
                <c:pt idx="50">
                  <c:v>3.35336349416292E-005</c:v>
                </c:pt>
                <c:pt idx="51">
                  <c:v>3.43974845903508E-005</c:v>
                </c:pt>
                <c:pt idx="52">
                  <c:v>3.52744734255766E-005</c:v>
                </c:pt>
                <c:pt idx="53">
                  <c:v>3.61650416776565E-005</c:v>
                </c:pt>
                <c:pt idx="54">
                  <c:v>3.7069643162732E-005</c:v>
                </c:pt>
                <c:pt idx="55">
                  <c:v>3.79887458840453E-005</c:v>
                </c:pt>
                <c:pt idx="56">
                  <c:v>3.89228326614855E-005</c:v>
                </c:pt>
                <c:pt idx="57">
                  <c:v>3.98724017909844E-005</c:v>
                </c:pt>
                <c:pt idx="58">
                  <c:v>4.08379677354762E-005</c:v>
                </c:pt>
                <c:pt idx="59">
                  <c:v>4.18200618492441E-005</c:v>
                </c:pt>
                <c:pt idx="60">
                  <c:v>4.28192331375919E-005</c:v>
                </c:pt>
                <c:pt idx="61">
                  <c:v>4.3836049053903E-005</c:v>
                </c:pt>
                <c:pt idx="62">
                  <c:v>4.48710963362855E-005</c:v>
                </c:pt>
                <c:pt idx="63">
                  <c:v>4.5924981886141E-005</c:v>
                </c:pt>
                <c:pt idx="64">
                  <c:v>4.69983336911516E-005</c:v>
                </c:pt>
                <c:pt idx="65">
                  <c:v>4.80918017953455E-005</c:v>
                </c:pt>
                <c:pt idx="66">
                  <c:v>4.92060593190752E-005</c:v>
                </c:pt>
                <c:pt idx="67">
                  <c:v>5.03418035319391E-005</c:v>
                </c:pt>
                <c:pt idx="68">
                  <c:v>5.14997569818774E-005</c:v>
                </c:pt>
                <c:pt idx="69">
                  <c:v>5.26806686838977E-005</c:v>
                </c:pt>
                <c:pt idx="70">
                  <c:v>5.38853153721237E-005</c:v>
                </c:pt>
                <c:pt idx="71">
                  <c:v>5.51145028191153E-005</c:v>
                </c:pt>
                <c:pt idx="72">
                  <c:v>5.63690672266874E-005</c:v>
                </c:pt>
                <c:pt idx="73">
                  <c:v>5.7649876692752E-005</c:v>
                </c:pt>
                <c:pt idx="74">
                  <c:v>5.89578327590303E-005</c:v>
                </c:pt>
                <c:pt idx="75">
                  <c:v>6.02938720448317E-005</c:v>
                </c:pt>
                <c:pt idx="76">
                  <c:v>6.16589679724692E-005</c:v>
                </c:pt>
                <c:pt idx="77">
                  <c:v>6.30541325902905E-005</c:v>
                </c:pt>
                <c:pt idx="78">
                  <c:v>6.44804184997436E-005</c:v>
                </c:pt>
                <c:pt idx="79">
                  <c:v>6.59389208933696E-005</c:v>
                </c:pt>
                <c:pt idx="80">
                  <c:v>6.7430779711135E-005</c:v>
                </c:pt>
                <c:pt idx="81">
                  <c:v>6.89571819230728E-005</c:v>
                </c:pt>
                <c:pt idx="82">
                  <c:v>7.05193639468082E-005</c:v>
                </c:pt>
                <c:pt idx="83">
                  <c:v>7.21186142092052E-005</c:v>
                </c:pt>
                <c:pt idx="84">
                  <c:v>7.37562758620833E-005</c:v>
                </c:pt>
                <c:pt idx="85">
                  <c:v>7.54337496627313E-005</c:v>
                </c:pt>
                <c:pt idx="86">
                  <c:v>7.71524970307922E-005</c:v>
                </c:pt>
                <c:pt idx="87">
                  <c:v>7.89140432940102E-005</c:v>
                </c:pt>
                <c:pt idx="88">
                  <c:v>8.07199811363341E-005</c:v>
                </c:pt>
                <c:pt idx="89">
                  <c:v>8.25719742629656E-005</c:v>
                </c:pt>
                <c:pt idx="90">
                  <c:v>8.44717612981263E-005</c:v>
                </c:pt>
                <c:pt idx="91">
                  <c:v>8.64211599326249E-005</c:v>
                </c:pt>
                <c:pt idx="92">
                  <c:v>8.84220713397183E-005</c:v>
                </c:pt>
                <c:pt idx="93">
                  <c:v>9.04764848793202E-005</c:v>
                </c:pt>
                <c:pt idx="94">
                  <c:v>9.25864831123024E-005</c:v>
                </c:pt>
                <c:pt idx="95">
                  <c:v>9.47542471485017E-005</c:v>
                </c:pt>
                <c:pt idx="96">
                  <c:v>9.69820623540746E-005</c:v>
                </c:pt>
                <c:pt idx="97">
                  <c:v>9.92723244460869E-005</c:v>
                </c:pt>
                <c:pt idx="98">
                  <c:v>0.000101627546004672</c:v>
                </c:pt>
                <c:pt idx="99">
                  <c:v>0.00010405036343579</c:v>
                </c:pt>
                <c:pt idx="100">
                  <c:v>0.000106543544420593</c:v>
                </c:pt>
                <c:pt idx="101">
                  <c:v>0.000109109995890646</c:v>
                </c:pt>
                <c:pt idx="102">
                  <c:v>0.000111752772571868</c:v>
                </c:pt>
                <c:pt idx="103">
                  <c:v>0.000114475086144023</c:v>
                </c:pt>
                <c:pt idx="104">
                  <c:v>0.000117280315066935</c:v>
                </c:pt>
                <c:pt idx="105">
                  <c:v>0.000120172015129484</c:v>
                </c:pt>
                <c:pt idx="106">
                  <c:v>0.000123153930782749</c:v>
                </c:pt>
                <c:pt idx="107">
                  <c:v>0.000126230007324601</c:v>
                </c:pt>
                <c:pt idx="108">
                  <c:v>0.0001294044040096</c:v>
                </c:pt>
                <c:pt idx="109">
                  <c:v>0.000132681508165343</c:v>
                </c:pt>
                <c:pt idx="110">
                  <c:v>0.000136065950404469</c:v>
                </c:pt>
                <c:pt idx="111">
                  <c:v>0.000139562621030535</c:v>
                </c:pt>
                <c:pt idx="112">
                  <c:v>0.000143176687745962</c:v>
                </c:pt>
                <c:pt idx="113">
                  <c:v>0.000146913614781413</c:v>
                </c:pt>
                <c:pt idx="114">
                  <c:v>0.000150779183578376</c:v>
                </c:pt>
                <c:pt idx="115">
                  <c:v>0.000154779515170628</c:v>
                </c:pt>
                <c:pt idx="116">
                  <c:v>0.000158921094425802</c:v>
                </c:pt>
                <c:pt idx="117">
                  <c:v>0.00016321079632562</c:v>
                </c:pt>
                <c:pt idx="118">
                  <c:v>0.000167655914482922</c:v>
                </c:pt>
                <c:pt idx="119">
                  <c:v>0.000172264192115457</c:v>
                </c:pt>
                <c:pt idx="120">
                  <c:v>0.000177043855721024</c:v>
                </c:pt>
                <c:pt idx="121">
                  <c:v>0.000182003651726268</c:v>
                </c:pt>
                <c:pt idx="122">
                  <c:v>0.000187152886412636</c:v>
                </c:pt>
                <c:pt idx="123">
                  <c:v>0.000192501469458248</c:v>
                </c:pt>
                <c:pt idx="124">
                  <c:v>0.000198059961474314</c:v>
                </c:pt>
                <c:pt idx="125">
                  <c:v>0.000203839625959791</c:v>
                </c:pt>
                <c:pt idx="126">
                  <c:v>0.000209852486149196</c:v>
                </c:pt>
                <c:pt idx="127">
                  <c:v>0.000216111387286532</c:v>
                </c:pt>
                <c:pt idx="128">
                  <c:v>0.000222630064924442</c:v>
                </c:pt>
                <c:pt idx="129">
                  <c:v>0.000229423219922975</c:v>
                </c:pt>
                <c:pt idx="130">
                  <c:v>0.000236506600908335</c:v>
                </c:pt>
                <c:pt idx="131">
                  <c:v>0.000243897095050291</c:v>
                </c:pt>
                <c:pt idx="132">
                  <c:v>0.000251612828129475</c:v>
                </c:pt>
                <c:pt idx="133">
                  <c:v>0.000259673274995045</c:v>
                </c:pt>
                <c:pt idx="134">
                  <c:v>0.00026809938166169</c:v>
                </c:pt>
                <c:pt idx="135">
                  <c:v>0.000276913700466088</c:v>
                </c:pt>
                <c:pt idx="136">
                  <c:v>0.000286140539900429</c:v>
                </c:pt>
                <c:pt idx="137">
                  <c:v>0.000295806130969017</c:v>
                </c:pt>
                <c:pt idx="138">
                  <c:v>0.000305938812178747</c:v>
                </c:pt>
                <c:pt idx="139">
                  <c:v>0.000316569235581741</c:v>
                </c:pt>
                <c:pt idx="140">
                  <c:v>0.000327730596646407</c:v>
                </c:pt>
                <c:pt idx="141">
                  <c:v>0.000339458891150878</c:v>
                </c:pt>
                <c:pt idx="142">
                  <c:v>0.000351793202781254</c:v>
                </c:pt>
                <c:pt idx="143">
                  <c:v>0.000364776025689775</c:v>
                </c:pt>
                <c:pt idx="144">
                  <c:v>0.00037845362694112</c:v>
                </c:pt>
                <c:pt idx="145">
                  <c:v>0.00039287645456815</c:v>
                </c:pt>
                <c:pt idx="146">
                  <c:v>0.000408099597895448</c:v>
                </c:pt>
                <c:pt idx="147">
                  <c:v>0.000424183307899147</c:v>
                </c:pt>
                <c:pt idx="148">
                  <c:v>0.000441193586690445</c:v>
                </c:pt>
                <c:pt idx="149">
                  <c:v>0.000459202856781779</c:v>
                </c:pt>
                <c:pt idx="150">
                  <c:v>0.000478290722672853</c:v>
                </c:pt>
                <c:pt idx="151">
                  <c:v>0.000498544839545546</c:v>
                </c:pt>
                <c:pt idx="152">
                  <c:v>0.000520061906565084</c:v>
                </c:pt>
                <c:pt idx="153">
                  <c:v>0.000542948805553266</c:v>
                </c:pt>
                <c:pt idx="154">
                  <c:v>0.000567323909757386</c:v>
                </c:pt>
                <c:pt idx="155">
                  <c:v>0.000593318592248382</c:v>
                </c:pt>
                <c:pt idx="156">
                  <c:v>0.00062107896934877</c:v>
                </c:pt>
                <c:pt idx="157">
                  <c:v>0.000650767921674858</c:v>
                </c:pt>
                <c:pt idx="158">
                  <c:v>0.000682567444209227</c:v>
                </c:pt>
                <c:pt idx="159">
                  <c:v>0.000716681387721133</c:v>
                </c:pt>
                <c:pt idx="160">
                  <c:v>0.000753338667367119</c:v>
                </c:pt>
                <c:pt idx="161">
                  <c:v>0.000792797031132526</c:v>
                </c:pt>
                <c:pt idx="162">
                  <c:v>0.000835347501825716</c:v>
                </c:pt>
                <c:pt idx="163">
                  <c:v>0.000881319632796343</c:v>
                </c:pt>
                <c:pt idx="164">
                  <c:v>0.000931087750971522</c:v>
                </c:pt>
                <c:pt idx="165">
                  <c:v>0.000985078403239539</c:v>
                </c:pt>
                <c:pt idx="166">
                  <c:v>0.00104377927637875</c:v>
                </c:pt>
                <c:pt idx="167">
                  <c:v>0.00110774993025792</c:v>
                </c:pt>
                <c:pt idx="168">
                  <c:v>0.00117763477379417</c:v>
                </c:pt>
                <c:pt idx="169">
                  <c:v>0.00125417882972601</c:v>
                </c:pt>
                <c:pt idx="170">
                  <c:v>0.00133824698659037</c:v>
                </c:pt>
                <c:pt idx="171">
                  <c:v>0.00143084763663053</c:v>
                </c:pt>
                <c:pt idx="172">
                  <c:v>0.00153316186358384</c:v>
                </c:pt>
                <c:pt idx="173">
                  <c:v>0.0016465796978171</c:v>
                </c:pt>
                <c:pt idx="174">
                  <c:v>0.00177274543079338</c:v>
                </c:pt>
                <c:pt idx="175">
                  <c:v>0.00191361462234411</c:v>
                </c:pt>
                <c:pt idx="176">
                  <c:v>0.00207152630773472</c:v>
                </c:pt>
                <c:pt idx="177">
                  <c:v>0.00224929510964227</c:v>
                </c:pt>
                <c:pt idx="178">
                  <c:v>0.00245032961535756</c:v>
                </c:pt>
                <c:pt idx="179">
                  <c:v>0.00267878568198639</c:v>
                </c:pt>
                <c:pt idx="180">
                  <c:v>0.00293976655576639</c:v>
                </c:pt>
                <c:pt idx="181">
                  <c:v>0.00323958622884967</c:v>
                </c:pt>
                <c:pt idx="182">
                  <c:v>0.00358611886864623</c:v>
                </c:pt>
                <c:pt idx="183">
                  <c:v>0.00398926622787309</c:v>
                </c:pt>
                <c:pt idx="184">
                  <c:v>0.00446158774534458</c:v>
                </c:pt>
                <c:pt idx="185">
                  <c:v>0.00501915592718815</c:v>
                </c:pt>
                <c:pt idx="186">
                  <c:v>0.00568272398784794</c:v>
                </c:pt>
                <c:pt idx="187">
                  <c:v>0.00647932435976438</c:v>
                </c:pt>
                <c:pt idx="188">
                  <c:v>0.00744445319684408</c:v>
                </c:pt>
                <c:pt idx="189">
                  <c:v>0.00862502544621698</c:v>
                </c:pt>
                <c:pt idx="190">
                  <c:v>0.0100832689683926</c:v>
                </c:pt>
                <c:pt idx="191">
                  <c:v>0.0119015573113261</c:v>
                </c:pt>
                <c:pt idx="192">
                  <c:v>0.0141875825879718</c:v>
                </c:pt>
                <c:pt idx="193">
                  <c:v>0.0170775771117826</c:v>
                </c:pt>
                <c:pt idx="194">
                  <c:v>0.0207310594490347</c:v>
                </c:pt>
                <c:pt idx="195">
                  <c:v>0.0253012982837815</c:v>
                </c:pt>
                <c:pt idx="196">
                  <c:v>0.0308496980457815</c:v>
                </c:pt>
                <c:pt idx="197">
                  <c:v>0.0371607435380001</c:v>
                </c:pt>
                <c:pt idx="198">
                  <c:v>0.0434645423761053</c:v>
                </c:pt>
                <c:pt idx="199">
                  <c:v>0.0482954427642701</c:v>
                </c:pt>
                <c:pt idx="200">
                  <c:v>0.0499861149680644</c:v>
                </c:pt>
                <c:pt idx="201">
                  <c:v>0.0478328304391035</c:v>
                </c:pt>
                <c:pt idx="202">
                  <c:v>0.0427206845053352</c:v>
                </c:pt>
                <c:pt idx="203">
                  <c:v>0.036348727315736</c:v>
                </c:pt>
                <c:pt idx="204">
                  <c:v>0.0301047917198304</c:v>
                </c:pt>
                <c:pt idx="205">
                  <c:v>0.0246747748602048</c:v>
                </c:pt>
                <c:pt idx="206">
                  <c:v>0.0202254373392825</c:v>
                </c:pt>
                <c:pt idx="207">
                  <c:v>0.0166761807567745</c:v>
                </c:pt>
                <c:pt idx="208">
                  <c:v>0.0138698326158935</c:v>
                </c:pt>
                <c:pt idx="209">
                  <c:v>0.0116488966850204</c:v>
                </c:pt>
                <c:pt idx="210">
                  <c:v>0.00988069598980617</c:v>
                </c:pt>
                <c:pt idx="211">
                  <c:v>0.00846095803542066</c:v>
                </c:pt>
                <c:pt idx="212">
                  <c:v>0.00731011558536193</c:v>
                </c:pt>
                <c:pt idx="213">
                  <c:v>0.00636810216155349</c:v>
                </c:pt>
                <c:pt idx="214">
                  <c:v>0.00558962284489048</c:v>
                </c:pt>
                <c:pt idx="215">
                  <c:v>0.00494038349293904</c:v>
                </c:pt>
                <c:pt idx="216">
                  <c:v>0.0043942423721677</c:v>
                </c:pt>
                <c:pt idx="217">
                  <c:v>0.00393110860519259</c:v>
                </c:pt>
                <c:pt idx="218">
                  <c:v>0.00353540525218448</c:v>
                </c:pt>
                <c:pt idx="219">
                  <c:v>0.00319494647986975</c:v>
                </c:pt>
                <c:pt idx="220">
                  <c:v>0.00290011453221283</c:v>
                </c:pt>
                <c:pt idx="221">
                  <c:v>0.00264325296863055</c:v>
                </c:pt>
                <c:pt idx="222">
                  <c:v>0.00241821614374386</c:v>
                </c:pt>
                <c:pt idx="223">
                  <c:v>0.00222003206691325</c:v>
                </c:pt>
                <c:pt idx="224">
                  <c:v>0.00204464804687031</c:v>
                </c:pt>
                <c:pt idx="225">
                  <c:v>0.00188873721485061</c:v>
                </c:pt>
                <c:pt idx="226">
                  <c:v>0.00174955015922574</c:v>
                </c:pt>
                <c:pt idx="227">
                  <c:v>0.00162480025091077</c:v>
                </c:pt>
                <c:pt idx="228">
                  <c:v>0.00151257432840271</c:v>
                </c:pt>
                <c:pt idx="229">
                  <c:v>0.00141126261989032</c:v>
                </c:pt>
                <c:pt idx="230">
                  <c:v>0.0013195033689201</c:v>
                </c:pt>
                <c:pt idx="231">
                  <c:v>0.00123613878136778</c:v>
                </c:pt>
                <c:pt idx="232">
                  <c:v>0.00116017975157306</c:v>
                </c:pt>
                <c:pt idx="233">
                  <c:v>0.00109077744301112</c:v>
                </c:pt>
                <c:pt idx="234">
                  <c:v>0.00102720025606873</c:v>
                </c:pt>
                <c:pt idx="235">
                  <c:v>0.000968815056406625</c:v>
                </c:pt>
                <c:pt idx="236">
                  <c:v>0.000915071793376288</c:v>
                </c:pt>
                <c:pt idx="237">
                  <c:v>0.00086549083148277</c:v>
                </c:pt>
                <c:pt idx="238">
                  <c:v>0.000819652465154436</c:v>
                </c:pt>
                <c:pt idx="239">
                  <c:v>0.000777188199866907</c:v>
                </c:pt>
                <c:pt idx="240">
                  <c:v>0.000737773469579419</c:v>
                </c:pt>
                <c:pt idx="241">
                  <c:v>0.000701121527813103</c:v>
                </c:pt>
                <c:pt idx="242">
                  <c:v>0.000666978302224778</c:v>
                </c:pt>
                <c:pt idx="243">
                  <c:v>0.000635118043705855</c:v>
                </c:pt>
                <c:pt idx="244">
                  <c:v>0.000605339633487364</c:v>
                </c:pt>
                <c:pt idx="245">
                  <c:v>0.000577463437439072</c:v>
                </c:pt>
                <c:pt idx="246">
                  <c:v>0.000551328617215441</c:v>
                </c:pt>
                <c:pt idx="247">
                  <c:v>0.000526790824270372</c:v>
                </c:pt>
                <c:pt idx="248">
                  <c:v>0.000503720215915968</c:v>
                </c:pt>
                <c:pt idx="249">
                  <c:v>0.0004819997432165</c:v>
                </c:pt>
                <c:pt idx="250">
                  <c:v>0.000461523669113169</c:v>
                </c:pt>
                <c:pt idx="251">
                  <c:v>0.000442196282178198</c:v>
                </c:pt>
                <c:pt idx="252">
                  <c:v>0.000423930777118529</c:v>
                </c:pt>
                <c:pt idx="253">
                  <c:v>0.000406648277842613</c:v>
                </c:pt>
                <c:pt idx="254">
                  <c:v>0.000390276982767194</c:v>
                </c:pt>
                <c:pt idx="255">
                  <c:v>0.000374751415232863</c:v>
                </c:pt>
                <c:pt idx="256">
                  <c:v>0.000360011764543239</c:v>
                </c:pt>
                <c:pt idx="257">
                  <c:v>0.000346003305343482</c:v>
                </c:pt>
                <c:pt idx="258">
                  <c:v>0.000332675884890369</c:v>
                </c:pt>
                <c:pt idx="259">
                  <c:v>0.000319983469303329</c:v>
                </c:pt>
                <c:pt idx="260">
                  <c:v>0.000307883741176398</c:v>
                </c:pt>
                <c:pt idx="261">
                  <c:v>0.000296337742017655</c:v>
                </c:pt>
                <c:pt idx="262">
                  <c:v>0.000285309553900229</c:v>
                </c:pt>
                <c:pt idx="263">
                  <c:v>0.000274766015485787</c:v>
                </c:pt>
                <c:pt idx="264">
                  <c:v>0.000264676468240858</c:v>
                </c:pt>
                <c:pt idx="265">
                  <c:v>0.000255012529227611</c:v>
                </c:pt>
                <c:pt idx="266">
                  <c:v>0.000245747887329573</c:v>
                </c:pt>
                <c:pt idx="267">
                  <c:v>0.000236858120182322</c:v>
                </c:pt>
                <c:pt idx="268">
                  <c:v>0.000228320529430276</c:v>
                </c:pt>
                <c:pt idx="269">
                  <c:v>0.000220113992232387</c:v>
                </c:pt>
                <c:pt idx="270">
                  <c:v>0.000212218827199277</c:v>
                </c:pt>
                <c:pt idx="271">
                  <c:v>0.000204616673168534</c:v>
                </c:pt>
                <c:pt idx="272">
                  <c:v>0.000197290379418705</c:v>
                </c:pt>
                <c:pt idx="273">
                  <c:v>0.000190223906090457</c:v>
                </c:pt>
                <c:pt idx="274">
                  <c:v>0.000183402233729212</c:v>
                </c:pt>
                <c:pt idx="275">
                  <c:v>0.000176811280990314</c:v>
                </c:pt>
                <c:pt idx="276">
                  <c:v>0.00017043782965835</c:v>
                </c:pt>
                <c:pt idx="277">
                  <c:v>0.000164269456228626</c:v>
                </c:pt>
                <c:pt idx="278">
                  <c:v>0.000158294469383187</c:v>
                </c:pt>
                <c:pt idx="279">
                  <c:v>0.000152501852767582</c:v>
                </c:pt>
                <c:pt idx="280">
                  <c:v>0.000146881212539381</c:v>
                </c:pt>
                <c:pt idx="281">
                  <c:v>0.000141422729216331</c:v>
                </c:pt>
                <c:pt idx="282">
                  <c:v>0.000136117113402109</c:v>
                </c:pt>
                <c:pt idx="283">
                  <c:v>0.00013095556501172</c:v>
                </c:pt>
                <c:pt idx="284">
                  <c:v>0.000125929735657447</c:v>
                </c:pt>
                <c:pt idx="285">
                  <c:v>0.000121031693890622</c:v>
                </c:pt>
                <c:pt idx="286">
                  <c:v>0.000116253893024788</c:v>
                </c:pt>
                <c:pt idx="287">
                  <c:v>0.000111589141292679</c:v>
                </c:pt>
                <c:pt idx="288">
                  <c:v>0.000107030574113181</c:v>
                </c:pt>
                <c:pt idx="289">
                  <c:v>0.000102571628265463</c:v>
                </c:pt>
                <c:pt idx="290">
                  <c:v>9.82060177861113E-005</c:v>
                </c:pt>
                <c:pt idx="291">
                  <c:v>9.39277114215748E-005</c:v>
                </c:pt>
                <c:pt idx="292">
                  <c:v>8.97309114828551E-005</c:v>
                </c:pt>
                <c:pt idx="293">
                  <c:v>8.56100339622874E-005</c:v>
                </c:pt>
                <c:pt idx="294">
                  <c:v>8.15596897836812E-005</c:v>
                </c:pt>
                <c:pt idx="295">
                  <c:v>7.7574667067151E-005</c:v>
                </c:pt>
                <c:pt idx="296">
                  <c:v>7.36499142988294E-005</c:v>
                </c:pt>
                <c:pt idx="297">
                  <c:v>6.97805243033946E-005</c:v>
                </c:pt>
                <c:pt idx="298">
                  <c:v>6.59617189241108E-005</c:v>
                </c:pt>
                <c:pt idx="299">
                  <c:v>6.21888343209112E-005</c:v>
                </c:pt>
                <c:pt idx="300">
                  <c:v>5.84573068020516E-005</c:v>
                </c:pt>
                <c:pt idx="301">
                  <c:v>5.47626591090878E-005</c:v>
                </c:pt>
                <c:pt idx="302">
                  <c:v>5.11004870784075E-005</c:v>
                </c:pt>
                <c:pt idx="303">
                  <c:v>4.74664466053553E-005</c:v>
                </c:pt>
                <c:pt idx="304">
                  <c:v>4.38562408391277E-005</c:v>
                </c:pt>
                <c:pt idx="305">
                  <c:v>4.02656075381178E-005</c:v>
                </c:pt>
                <c:pt idx="306">
                  <c:v>3.66903065162859E-005</c:v>
                </c:pt>
                <c:pt idx="307">
                  <c:v>3.31261071113988E-005</c:v>
                </c:pt>
                <c:pt idx="308">
                  <c:v>2.95687756056451E-005</c:v>
                </c:pt>
                <c:pt idx="309">
                  <c:v>2.60140625281754E-005</c:v>
                </c:pt>
                <c:pt idx="310">
                  <c:v>2.24576897675077E-005</c:v>
                </c:pt>
                <c:pt idx="311">
                  <c:v>1.88953374194806E-005</c:v>
                </c:pt>
                <c:pt idx="312">
                  <c:v>1.53226302934593E-005</c:v>
                </c:pt>
                <c:pt idx="313">
                  <c:v>1.17351239957952E-005</c:v>
                </c:pt>
                <c:pt idx="314">
                  <c:v>8.12829050501753E-006</c:v>
                </c:pt>
                <c:pt idx="315">
                  <c:v>4.49750314785852E-006</c:v>
                </c:pt>
                <c:pt idx="316">
                  <c:v>8.38020878877834E-007</c:v>
                </c:pt>
                <c:pt idx="317">
                  <c:v>-2.85502824092438E-006</c:v>
                </c:pt>
                <c:pt idx="318">
                  <c:v>-6.58666447964866E-006</c:v>
                </c:pt>
                <c:pt idx="319">
                  <c:v>-1.03620749071582E-005</c:v>
                </c:pt>
                <c:pt idx="320">
                  <c:v>-1.4186633039092E-005</c:v>
                </c:pt>
                <c:pt idx="321">
                  <c:v>-1.80659197993432E-005</c:v>
                </c:pt>
                <c:pt idx="322">
                  <c:v>-2.20057459628305E-005</c:v>
                </c:pt>
                <c:pt idx="323">
                  <c:v>-2.60121762571744E-005</c:v>
                </c:pt>
                <c:pt idx="324">
                  <c:v>-3.00915553210232E-005</c:v>
                </c:pt>
                <c:pt idx="325">
                  <c:v>-3.42505357385841E-005</c:v>
                </c:pt>
                <c:pt idx="326">
                  <c:v>-3.84961083947963E-005</c:v>
                </c:pt>
                <c:pt idx="327">
                  <c:v>-4.28356354239465E-005</c:v>
                </c:pt>
                <c:pt idx="328">
                  <c:v>-4.72768860569303E-005</c:v>
                </c:pt>
                <c:pt idx="329">
                  <c:v>-5.18280757093888E-005</c:v>
                </c:pt>
                <c:pt idx="330">
                  <c:v>-5.64979086952998E-005</c:v>
                </c:pt>
                <c:pt idx="331">
                  <c:v>-6.12956249991385E-005</c:v>
                </c:pt>
                <c:pt idx="332">
                  <c:v>-6.62310515953853E-005</c:v>
                </c:pt>
                <c:pt idx="333">
                  <c:v>-7.13146588681199E-005</c:v>
                </c:pt>
                <c:pt idx="334">
                  <c:v>-7.6557622757054E-005</c:v>
                </c:pt>
                <c:pt idx="335">
                  <c:v>-8.19718933412063E-005</c:v>
                </c:pt>
                <c:pt idx="336">
                  <c:v>-8.75702706694425E-005</c:v>
                </c:pt>
                <c:pt idx="337">
                  <c:v>-9.33664887605023E-005</c:v>
                </c:pt>
                <c:pt idx="338">
                  <c:v>-9.93753088266343E-005</c:v>
                </c:pt>
                <c:pt idx="339">
                  <c:v>-0.00010561262292774</c:v>
                </c:pt>
                <c:pt idx="340">
                  <c:v>-0.000112095569440807</c:v>
                </c:pt>
                <c:pt idx="341">
                  <c:v>-0.00011884266193701</c:v>
                </c:pt>
                <c:pt idx="342">
                  <c:v>-0.000125873933301668</c:v>
                </c:pt>
                <c:pt idx="343">
                  <c:v>-0.000133211097216917</c:v>
                </c:pt>
                <c:pt idx="344">
                  <c:v>-0.000140877729461571</c:v>
                </c:pt>
                <c:pt idx="345">
                  <c:v>-0.000148899471876904</c:v>
                </c:pt>
                <c:pt idx="346">
                  <c:v>-0.000157304262312948</c:v>
                </c:pt>
                <c:pt idx="347">
                  <c:v>-0.000166122594421691</c:v>
                </c:pt>
                <c:pt idx="348">
                  <c:v>-0.000175387811819266</c:v>
                </c:pt>
                <c:pt idx="349">
                  <c:v>-0.000185136441920288</c:v>
                </c:pt>
                <c:pt idx="350">
                  <c:v>-0.000195408575681108</c:v>
                </c:pt>
                <c:pt idx="351">
                  <c:v>-0.000206248300607856</c:v>
                </c:pt>
                <c:pt idx="352">
                  <c:v>-0.000217704195731046</c:v>
                </c:pt>
                <c:pt idx="353">
                  <c:v>-0.000229829898872646</c:v>
                </c:pt>
                <c:pt idx="354">
                  <c:v>-0.000242684758497941</c:v>
                </c:pt>
                <c:pt idx="355">
                  <c:v>-0.000256334584834129</c:v>
                </c:pt>
                <c:pt idx="356">
                  <c:v>-0.000270852517851997</c:v>
                </c:pt>
                <c:pt idx="357">
                  <c:v>-0.000286320033275224</c:v>
                </c:pt>
                <c:pt idx="358">
                  <c:v>-0.000302828112167845</c:v>
                </c:pt>
                <c:pt idx="359">
                  <c:v>-0.000320478605063801</c:v>
                </c:pt>
                <c:pt idx="360">
                  <c:v>-0.00033938582831251</c:v>
                </c:pt>
                <c:pt idx="361">
                  <c:v>-0.000359678438668554</c:v>
                </c:pt>
                <c:pt idx="362">
                  <c:v>-0.000381501642602483</c:v>
                </c:pt>
                <c:pt idx="363">
                  <c:v>-0.000405019809941136</c:v>
                </c:pt>
                <c:pt idx="364">
                  <c:v>-0.000430419578030462</c:v>
                </c:pt>
                <c:pt idx="365">
                  <c:v>-0.000457913553667116</c:v>
                </c:pt>
                <c:pt idx="366">
                  <c:v>-0.000487744746914868</c:v>
                </c:pt>
                <c:pt idx="367">
                  <c:v>-0.000520191905404713</c:v>
                </c:pt>
                <c:pt idx="368">
                  <c:v>-0.000555575962226234</c:v>
                </c:pt>
                <c:pt idx="369">
                  <c:v>-0.000594267868310352</c:v>
                </c:pt>
                <c:pt idx="370">
                  <c:v>-0.000636698155709839</c:v>
                </c:pt>
                <c:pt idx="371">
                  <c:v>-0.000683368677465848</c:v>
                </c:pt>
                <c:pt idx="372">
                  <c:v>-0.000734867101157503</c:v>
                </c:pt>
                <c:pt idx="373">
                  <c:v>-0.000791884908350884</c:v>
                </c:pt>
                <c:pt idx="374">
                  <c:v>-0.000855239887168423</c:v>
                </c:pt>
                <c:pt idx="375">
                  <c:v>-0.000925904422826595</c:v>
                </c:pt>
                <c:pt idx="376">
                  <c:v>-0.0010050413234039</c:v>
                </c:pt>
                <c:pt idx="377">
                  <c:v>-0.0010940495110735</c:v>
                </c:pt>
                <c:pt idx="378">
                  <c:v>-0.00119462272803545</c:v>
                </c:pt>
                <c:pt idx="379">
                  <c:v>-0.00130882554541648</c:v>
                </c:pt>
                <c:pt idx="380">
                  <c:v>-0.00143919255770031</c:v>
                </c:pt>
                <c:pt idx="381">
                  <c:v>-0.00158885888907057</c:v>
                </c:pt>
                <c:pt idx="382">
                  <c:v>-0.00176173330859086</c:v>
                </c:pt>
                <c:pt idx="383">
                  <c:v>-0.00196272973772455</c:v>
                </c:pt>
                <c:pt idx="384">
                  <c:v>-0.0021980792653094</c:v>
                </c:pt>
                <c:pt idx="385">
                  <c:v>-0.00247575363232175</c:v>
                </c:pt>
                <c:pt idx="386">
                  <c:v>-0.00280604322985932</c:v>
                </c:pt>
                <c:pt idx="387">
                  <c:v>-0.0032023483563121</c:v>
                </c:pt>
                <c:pt idx="388">
                  <c:v>-0.00368226070888596</c:v>
                </c:pt>
                <c:pt idx="389">
                  <c:v>-0.00426902710339305</c:v>
                </c:pt>
                <c:pt idx="390">
                  <c:v>-0.00499348062917746</c:v>
                </c:pt>
                <c:pt idx="391">
                  <c:v>-0.00589644386876164</c:v>
                </c:pt>
                <c:pt idx="392">
                  <c:v>-0.00703132012498687</c:v>
                </c:pt>
                <c:pt idx="393">
                  <c:v>-0.00846576780426601</c:v>
                </c:pt>
                <c:pt idx="394">
                  <c:v>-0.0102792932524479</c:v>
                </c:pt>
                <c:pt idx="395">
                  <c:v>-0.0125490576897996</c:v>
                </c:pt>
                <c:pt idx="396">
                  <c:v>-0.0153082850125079</c:v>
                </c:pt>
                <c:pt idx="397">
                  <c:v>-0.0184555494947135</c:v>
                </c:pt>
                <c:pt idx="398">
                  <c:v>-0.0216166458356915</c:v>
                </c:pt>
                <c:pt idx="399">
                  <c:v>-0.024068334480476</c:v>
                </c:pt>
                <c:pt idx="400">
                  <c:v>-0.0249722530521643</c:v>
                </c:pt>
                <c:pt idx="401">
                  <c:v>-0.023953365008737</c:v>
                </c:pt>
                <c:pt idx="402">
                  <c:v>-0.0214320537537673</c:v>
                </c:pt>
                <c:pt idx="403">
                  <c:v>-0.0182546021736449</c:v>
                </c:pt>
                <c:pt idx="404">
                  <c:v>-0.0151247881207133</c:v>
                </c:pt>
                <c:pt idx="405">
                  <c:v>-0.012395821025558</c:v>
                </c:pt>
                <c:pt idx="406">
                  <c:v>-0.0101569435890342</c:v>
                </c:pt>
                <c:pt idx="407">
                  <c:v>-0.00837013717098883</c:v>
                </c:pt>
                <c:pt idx="408">
                  <c:v>-0.00695726628175221</c:v>
                </c:pt>
                <c:pt idx="409">
                  <c:v>-0.00583933070444295</c:v>
                </c:pt>
                <c:pt idx="410">
                  <c:v>-0.00494956095700495</c:v>
                </c:pt>
                <c:pt idx="411">
                  <c:v>-0.00423540860692944</c:v>
                </c:pt>
                <c:pt idx="412">
                  <c:v>-0.00365675262064341</c:v>
                </c:pt>
                <c:pt idx="413">
                  <c:v>-0.00318330026928642</c:v>
                </c:pt>
                <c:pt idx="414">
                  <c:v>-0.0027922098067724</c:v>
                </c:pt>
                <c:pt idx="415">
                  <c:v>-0.00246619014264244</c:v>
                </c:pt>
                <c:pt idx="416">
                  <c:v>-0.00219206378975779</c:v>
                </c:pt>
                <c:pt idx="417">
                  <c:v>-0.00195970610298583</c:v>
                </c:pt>
                <c:pt idx="418">
                  <c:v>-0.00176126941399066</c:v>
                </c:pt>
                <c:pt idx="419">
                  <c:v>-0.00159061623146774</c:v>
                </c:pt>
                <c:pt idx="420">
                  <c:v>-0.00144290384128256</c:v>
                </c:pt>
                <c:pt idx="421">
                  <c:v>-0.00131427812408113</c:v>
                </c:pt>
                <c:pt idx="422">
                  <c:v>-0.00120164626871336</c:v>
                </c:pt>
                <c:pt idx="423">
                  <c:v>-0.00110250672824022</c:v>
                </c:pt>
                <c:pt idx="424">
                  <c:v>-0.00101482096325283</c:v>
                </c:pt>
                <c:pt idx="425">
                  <c:v>-0.000936915907609073</c:v>
                </c:pt>
                <c:pt idx="426">
                  <c:v>-0.000867409194225448</c:v>
                </c:pt>
                <c:pt idx="427">
                  <c:v>-0.000805151374662101</c:v>
                </c:pt>
                <c:pt idx="428">
                  <c:v>-0.000749180927106727</c:v>
                </c:pt>
                <c:pt idx="429">
                  <c:v>-0.000698688962937139</c:v>
                </c:pt>
                <c:pt idx="430">
                  <c:v>-0.000652991344511666</c:v>
                </c:pt>
                <c:pt idx="431">
                  <c:v>-0.000611506508097876</c:v>
                </c:pt>
                <c:pt idx="432">
                  <c:v>-0.000573737709915771</c:v>
                </c:pt>
                <c:pt idx="433">
                  <c:v>-0.000539258724907636</c:v>
                </c:pt>
                <c:pt idx="434">
                  <c:v>-0.000507702258522595</c:v>
                </c:pt>
                <c:pt idx="435">
                  <c:v>-0.000478750503773404</c:v>
                </c:pt>
                <c:pt idx="436">
                  <c:v>-0.000452127404923694</c:v>
                </c:pt>
                <c:pt idx="437">
                  <c:v>-0.000427592286742969</c:v>
                </c:pt>
                <c:pt idx="438">
                  <c:v>-0.000404934582507867</c:v>
                </c:pt>
                <c:pt idx="439">
                  <c:v>-0.000383969450774902</c:v>
                </c:pt>
                <c:pt idx="440">
                  <c:v>-0.000364534114746685</c:v>
                </c:pt>
                <c:pt idx="441">
                  <c:v>-0.000346484791997409</c:v>
                </c:pt>
                <c:pt idx="442">
                  <c:v>-0.000329694108782277</c:v>
                </c:pt>
                <c:pt idx="443">
                  <c:v>-0.000314048913894186</c:v>
                </c:pt>
                <c:pt idx="444">
                  <c:v>-0.000299448423372814</c:v>
                </c:pt>
                <c:pt idx="445">
                  <c:v>-0.000285802640314711</c:v>
                </c:pt>
                <c:pt idx="446">
                  <c:v>-0.000273031004335377</c:v>
                </c:pt>
                <c:pt idx="447">
                  <c:v>-0.000261061233473798</c:v>
                </c:pt>
                <c:pt idx="448">
                  <c:v>-0.000249828327949648</c:v>
                </c:pt>
                <c:pt idx="449">
                  <c:v>-0.00023927371052544</c:v>
                </c:pt>
                <c:pt idx="450">
                  <c:v>-0.000229344482555211</c:v>
                </c:pt>
                <c:pt idx="451">
                  <c:v>-0.000219992778324329</c:v>
                </c:pt>
                <c:pt idx="452">
                  <c:v>-0.000211175203163253</c:v>
                </c:pt>
                <c:pt idx="453">
                  <c:v>-0.000202852343178526</c:v>
                </c:pt>
                <c:pt idx="454">
                  <c:v>-0.000194988336387276</c:v>
                </c:pt>
                <c:pt idx="455">
                  <c:v>-0.000187550496646535</c:v>
                </c:pt>
                <c:pt idx="456">
                  <c:v>-0.000180508983099137</c:v>
                </c:pt>
                <c:pt idx="457">
                  <c:v>-0.000173836508964458</c:v>
                </c:pt>
                <c:pt idx="458">
                  <c:v>-0.000167508084425504</c:v>
                </c:pt>
                <c:pt idx="459">
                  <c:v>-0.0001615007891365</c:v>
                </c:pt>
                <c:pt idx="460">
                  <c:v>-0.000155793570523847</c:v>
                </c:pt>
                <c:pt idx="461">
                  <c:v>-0.000150367064599378</c:v>
                </c:pt>
                <c:pt idx="462">
                  <c:v>-0.000145203436465971</c:v>
                </c:pt>
                <c:pt idx="463">
                  <c:v>-0.000140286238085946</c:v>
                </c:pt>
                <c:pt idx="464">
                  <c:v>-0.000135600281214004</c:v>
                </c:pt>
                <c:pt idx="465">
                  <c:v>-0.00013113152367852</c:v>
                </c:pt>
                <c:pt idx="466">
                  <c:v>-0.00012686696743558</c:v>
                </c:pt>
                <c:pt idx="467">
                  <c:v>-0.000122794567025918</c:v>
                </c:pt>
                <c:pt idx="468">
                  <c:v>-0.000118903147241329</c:v>
                </c:pt>
                <c:pt idx="469">
                  <c:v>-0.000115182328958685</c:v>
                </c:pt>
                <c:pt idx="470">
                  <c:v>-0.00011162246223018</c:v>
                </c:pt>
                <c:pt idx="471">
                  <c:v>-0.000108214565831087</c:v>
                </c:pt>
                <c:pt idx="472">
                  <c:v>-0.00010495027256369</c:v>
                </c:pt>
                <c:pt idx="473">
                  <c:v>-0.000101821779700452</c:v>
                </c:pt>
                <c:pt idx="474">
                  <c:v>-9.88218040227909E-005</c:v>
                </c:pt>
                <c:pt idx="475">
                  <c:v>-9.59435409755399E-005</c:v>
                </c:pt>
                <c:pt idx="476">
                  <c:v>-9.31806275127857E-005</c:v>
                </c:pt>
                <c:pt idx="477">
                  <c:v>-9.05271082592554E-005</c:v>
                </c:pt>
                <c:pt idx="478">
                  <c:v>-8.79774046538858E-005</c:v>
                </c:pt>
                <c:pt idx="479">
                  <c:v>-8.5526286779387E-005</c:v>
                </c:pt>
                <c:pt idx="480">
                  <c:v>-8.31688476142617E-005</c:v>
                </c:pt>
                <c:pt idx="481">
                  <c:v>-8.0900479472431E-005</c:v>
                </c:pt>
                <c:pt idx="482">
                  <c:v>-7.87168524208999E-005</c:v>
                </c:pt>
                <c:pt idx="483">
                  <c:v>-7.66138944881768E-005</c:v>
                </c:pt>
                <c:pt idx="484">
                  <c:v>-7.45877734958573E-005</c:v>
                </c:pt>
                <c:pt idx="485">
                  <c:v>-7.26348803632002E-005</c:v>
                </c:pt>
                <c:pt idx="486">
                  <c:v>-7.07518137499539E-005</c:v>
                </c:pt>
                <c:pt idx="487">
                  <c:v>-6.8935365916387E-005</c:v>
                </c:pt>
                <c:pt idx="488">
                  <c:v>-6.71825096916423E-005</c:v>
                </c:pt>
                <c:pt idx="489">
                  <c:v>-6.54903864523543E-005</c:v>
                </c:pt>
                <c:pt idx="490">
                  <c:v>-6.38562950231167E-005</c:v>
                </c:pt>
                <c:pt idx="491">
                  <c:v>-6.22776814189825E-005</c:v>
                </c:pt>
                <c:pt idx="492">
                  <c:v>-6.07521293578683E-005</c:v>
                </c:pt>
                <c:pt idx="493">
                  <c:v>-5.92773514775993E-005</c:v>
                </c:pt>
                <c:pt idx="494">
                  <c:v>-5.78511811984852E-005</c:v>
                </c:pt>
                <c:pt idx="495">
                  <c:v>-5.64715651778341E-005</c:v>
                </c:pt>
                <c:pt idx="496">
                  <c:v>-5.51365563077566E-005</c:v>
                </c:pt>
                <c:pt idx="497">
                  <c:v>-5.38443072120626E-005</c:v>
                </c:pt>
                <c:pt idx="498">
                  <c:v>-5.25930642020538E-005</c:v>
                </c:pt>
                <c:pt idx="499">
                  <c:v>-5.13811616546143E-005</c:v>
                </c:pt>
                <c:pt idx="500">
                  <c:v>-5.02070167792547E-005</c:v>
                </c:pt>
              </c:numCache>
            </c:numRef>
          </c:yVal>
          <c:smooth val="1"/>
        </c:ser>
        <c:axId val="54166439"/>
        <c:axId val="42802477"/>
      </c:scatterChart>
      <c:valAx>
        <c:axId val="5416643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540381329256228"/>
              <c:y val="0.838345864661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2477"/>
        <c:crossesAt val="0"/>
        <c:crossBetween val="midCat"/>
      </c:valAx>
      <c:valAx>
        <c:axId val="428024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6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30047666157"/>
          <c:y val="0.0860484544695071"/>
          <c:w val="0.650418203075816"/>
          <c:h val="0.0785296574770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Φίλτρο διέλευσης ζώνης</a:t>
            </a:r>
          </a:p>
        </c:rich>
      </c:tx>
      <c:layout>
        <c:manualLayout>
          <c:xMode val="edge"/>
          <c:yMode val="edge"/>
          <c:x val="0.259600751947006"/>
          <c:y val="0.033282130056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32154686241"/>
          <c:y val="0.157910906298003"/>
          <c:w val="0.931071524483036"/>
          <c:h val="0.721556579621096"/>
        </c:manualLayout>
      </c:layout>
      <c:scatterChart>
        <c:scatterStyle val="line"/>
        <c:varyColors val="0"/>
        <c:ser>
          <c:idx val="0"/>
          <c:order val="0"/>
          <c:tx>
            <c:strRef>
              <c:f>Φύλλο1!$Q$2</c:f>
              <c:strCache>
                <c:ptCount val="1"/>
                <c:pt idx="0">
                  <c:v>|y/x|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Q$3:$Q$503</c:f>
              <c:numCache>
                <c:formatCode>General</c:formatCode>
                <c:ptCount val="501"/>
                <c:pt idx="0">
                  <c:v>0.6000000005997</c:v>
                </c:pt>
                <c:pt idx="1">
                  <c:v>0.600005997059911</c:v>
                </c:pt>
                <c:pt idx="2">
                  <c:v>0.600023988958599</c:v>
                </c:pt>
                <c:pt idx="3">
                  <c:v>0.600053977853148</c:v>
                </c:pt>
                <c:pt idx="4">
                  <c:v>0.600095967339416</c:v>
                </c:pt>
                <c:pt idx="5">
                  <c:v>0.600149962453113</c:v>
                </c:pt>
                <c:pt idx="6">
                  <c:v>0.600215969671309</c:v>
                </c:pt>
                <c:pt idx="7">
                  <c:v>0.600293996914376</c:v>
                </c:pt>
                <c:pt idx="8">
                  <c:v>0.600384053548367</c:v>
                </c:pt>
                <c:pt idx="9">
                  <c:v>0.600486150387824</c:v>
                </c:pt>
                <c:pt idx="10">
                  <c:v>0.600600299699024</c:v>
                </c:pt>
                <c:pt idx="11">
                  <c:v>0.60072651520367</c:v>
                </c:pt>
                <c:pt idx="12">
                  <c:v>0.600864812083016</c:v>
                </c:pt>
                <c:pt idx="13">
                  <c:v>0.601015206982433</c:v>
                </c:pt>
                <c:pt idx="14">
                  <c:v>0.601177718016429</c:v>
                </c:pt>
                <c:pt idx="15">
                  <c:v>0.601352364774109</c:v>
                </c:pt>
                <c:pt idx="16">
                  <c:v>0.601539168325091</c:v>
                </c:pt>
                <c:pt idx="17">
                  <c:v>0.601738151225876</c:v>
                </c:pt>
                <c:pt idx="18">
                  <c:v>0.601949337526676</c:v>
                </c:pt>
                <c:pt idx="19">
                  <c:v>0.6021727527787</c:v>
                </c:pt>
                <c:pt idx="20">
                  <c:v>0.602408424041917</c:v>
                </c:pt>
                <c:pt idx="21">
                  <c:v>0.602656379893277</c:v>
                </c:pt>
                <c:pt idx="22">
                  <c:v>0.602916650435417</c:v>
                </c:pt>
                <c:pt idx="23">
                  <c:v>0.603189267305841</c:v>
                </c:pt>
                <c:pt idx="24">
                  <c:v>0.603474263686591</c:v>
                </c:pt>
                <c:pt idx="25">
                  <c:v>0.603771674314405</c:v>
                </c:pt>
                <c:pt idx="26">
                  <c:v>0.604081535491375</c:v>
                </c:pt>
                <c:pt idx="27">
                  <c:v>0.604403885096104</c:v>
                </c:pt>
                <c:pt idx="28">
                  <c:v>0.60473876259538</c:v>
                </c:pt>
                <c:pt idx="29">
                  <c:v>0.605086209056357</c:v>
                </c:pt>
                <c:pt idx="30">
                  <c:v>0.605446267159267</c:v>
                </c:pt>
                <c:pt idx="31">
                  <c:v>0.60581898121066</c:v>
                </c:pt>
                <c:pt idx="32">
                  <c:v>0.606204397157181</c:v>
                </c:pt>
                <c:pt idx="33">
                  <c:v>0.6066025625999</c:v>
                </c:pt>
                <c:pt idx="34">
                  <c:v>0.607013526809186</c:v>
                </c:pt>
                <c:pt idx="35">
                  <c:v>0.607437340740155</c:v>
                </c:pt>
                <c:pt idx="36">
                  <c:v>0.607874057048692</c:v>
                </c:pt>
                <c:pt idx="37">
                  <c:v>0.608323730108041</c:v>
                </c:pt>
                <c:pt idx="38">
                  <c:v>0.608786416026007</c:v>
                </c:pt>
                <c:pt idx="39">
                  <c:v>0.609262172662746</c:v>
                </c:pt>
                <c:pt idx="40">
                  <c:v>0.609751059649178</c:v>
                </c:pt>
                <c:pt idx="41">
                  <c:v>0.610253138406017</c:v>
                </c:pt>
                <c:pt idx="42">
                  <c:v>0.610768472163443</c:v>
                </c:pt>
                <c:pt idx="43">
                  <c:v>0.61129712598142</c:v>
                </c:pt>
                <c:pt idx="44">
                  <c:v>0.611839166770673</c:v>
                </c:pt>
                <c:pt idx="45">
                  <c:v>0.61239466331434</c:v>
                </c:pt>
                <c:pt idx="46">
                  <c:v>0.612963686290314</c:v>
                </c:pt>
                <c:pt idx="47">
                  <c:v>0.613546308294279</c:v>
                </c:pt>
                <c:pt idx="48">
                  <c:v>0.614142603863465</c:v>
                </c:pt>
                <c:pt idx="49">
                  <c:v>0.614752649501132</c:v>
                </c:pt>
                <c:pt idx="50">
                  <c:v>0.615376523701803</c:v>
                </c:pt>
                <c:pt idx="51">
                  <c:v>0.616014306977248</c:v>
                </c:pt>
                <c:pt idx="52">
                  <c:v>0.61666608188326</c:v>
                </c:pt>
                <c:pt idx="53">
                  <c:v>0.61733193304721</c:v>
                </c:pt>
                <c:pt idx="54">
                  <c:v>0.618011947196429</c:v>
                </c:pt>
                <c:pt idx="55">
                  <c:v>0.618706213187411</c:v>
                </c:pt>
                <c:pt idx="56">
                  <c:v>0.619414822035869</c:v>
                </c:pt>
                <c:pt idx="57">
                  <c:v>0.62013786694766</c:v>
                </c:pt>
                <c:pt idx="58">
                  <c:v>0.6208754433506</c:v>
                </c:pt>
                <c:pt idx="59">
                  <c:v>0.621627648927186</c:v>
                </c:pt>
                <c:pt idx="60">
                  <c:v>0.622394583648258</c:v>
                </c:pt>
                <c:pt idx="61">
                  <c:v>0.623176349807605</c:v>
                </c:pt>
                <c:pt idx="62">
                  <c:v>0.623973052057556</c:v>
                </c:pt>
                <c:pt idx="63">
                  <c:v>0.624784797445574</c:v>
                </c:pt>
                <c:pt idx="64">
                  <c:v>0.625611695451865</c:v>
                </c:pt>
                <c:pt idx="65">
                  <c:v>0.626453858028057</c:v>
                </c:pt>
                <c:pt idx="66">
                  <c:v>0.627311399636942</c:v>
                </c:pt>
                <c:pt idx="67">
                  <c:v>0.62818443729333</c:v>
                </c:pt>
                <c:pt idx="68">
                  <c:v>0.629073090606043</c:v>
                </c:pt>
                <c:pt idx="69">
                  <c:v>0.62997748182106</c:v>
                </c:pt>
                <c:pt idx="70">
                  <c:v>0.63089773586587</c:v>
                </c:pt>
                <c:pt idx="71">
                  <c:v>0.631833980395044</c:v>
                </c:pt>
                <c:pt idx="72">
                  <c:v>0.632786345837064</c:v>
                </c:pt>
                <c:pt idx="73">
                  <c:v>0.633754965442445</c:v>
                </c:pt>
                <c:pt idx="74">
                  <c:v>0.634739975333187</c:v>
                </c:pt>
                <c:pt idx="75">
                  <c:v>0.635741514553588</c:v>
                </c:pt>
                <c:pt idx="76">
                  <c:v>0.63675972512245</c:v>
                </c:pt>
                <c:pt idx="77">
                  <c:v>0.637794752086736</c:v>
                </c:pt>
                <c:pt idx="78">
                  <c:v>0.638846743576695</c:v>
                </c:pt>
                <c:pt idx="79">
                  <c:v>0.63991585086251</c:v>
                </c:pt>
                <c:pt idx="80">
                  <c:v>0.641002228412509</c:v>
                </c:pt>
                <c:pt idx="81">
                  <c:v>0.642106033952984</c:v>
                </c:pt>
                <c:pt idx="82">
                  <c:v>0.643227428529654</c:v>
                </c:pt>
                <c:pt idx="83">
                  <c:v>0.644366576570839</c:v>
                </c:pt>
                <c:pt idx="84">
                  <c:v>0.645523645952373</c:v>
                </c:pt>
                <c:pt idx="85">
                  <c:v>0.646698808064321</c:v>
                </c:pt>
                <c:pt idx="86">
                  <c:v>0.647892237879547</c:v>
                </c:pt>
                <c:pt idx="87">
                  <c:v>0.64910411402419</c:v>
                </c:pt>
                <c:pt idx="88">
                  <c:v>0.650334618850098</c:v>
                </c:pt>
                <c:pt idx="89">
                  <c:v>0.651583938509285</c:v>
                </c:pt>
                <c:pt idx="90">
                  <c:v>0.652852263030474</c:v>
                </c:pt>
                <c:pt idx="91">
                  <c:v>0.654139786397776</c:v>
                </c:pt>
                <c:pt idx="92">
                  <c:v>0.655446706631585</c:v>
                </c:pt>
                <c:pt idx="93">
                  <c:v>0.656773225871749</c:v>
                </c:pt>
                <c:pt idx="94">
                  <c:v>0.65811955046308</c:v>
                </c:pt>
                <c:pt idx="95">
                  <c:v>0.659485891043292</c:v>
                </c:pt>
                <c:pt idx="96">
                  <c:v>0.660872462633425</c:v>
                </c:pt>
                <c:pt idx="97">
                  <c:v>0.662279484730848</c:v>
                </c:pt>
                <c:pt idx="98">
                  <c:v>0.663707181404902</c:v>
                </c:pt>
                <c:pt idx="99">
                  <c:v>0.665155781395293</c:v>
                </c:pt>
                <c:pt idx="100">
                  <c:v>0.666625518213295</c:v>
                </c:pt>
                <c:pt idx="101">
                  <c:v>0.66811663024587</c:v>
                </c:pt>
                <c:pt idx="102">
                  <c:v>0.669629360862797</c:v>
                </c:pt>
                <c:pt idx="103">
                  <c:v>0.671163958526893</c:v>
                </c:pt>
                <c:pt idx="104">
                  <c:v>0.672720676907451</c:v>
                </c:pt>
                <c:pt idx="105">
                  <c:v>0.67429977499697</c:v>
                </c:pt>
                <c:pt idx="106">
                  <c:v>0.675901517231316</c:v>
                </c:pt>
                <c:pt idx="107">
                  <c:v>0.677526173613396</c:v>
                </c:pt>
                <c:pt idx="108">
                  <c:v>0.679174019840491</c:v>
                </c:pt>
                <c:pt idx="109">
                  <c:v>0.680845337435342</c:v>
                </c:pt>
                <c:pt idx="110">
                  <c:v>0.682540413881144</c:v>
                </c:pt>
                <c:pt idx="111">
                  <c:v>0.684259542760545</c:v>
                </c:pt>
                <c:pt idx="112">
                  <c:v>0.686003023898823</c:v>
                </c:pt>
                <c:pt idx="113">
                  <c:v>0.687771163511352</c:v>
                </c:pt>
                <c:pt idx="114">
                  <c:v>0.689564274355523</c:v>
                </c:pt>
                <c:pt idx="115">
                  <c:v>0.69138267588726</c:v>
                </c:pt>
                <c:pt idx="116">
                  <c:v>0.693226694422309</c:v>
                </c:pt>
                <c:pt idx="117">
                  <c:v>0.695096663302438</c:v>
                </c:pt>
                <c:pt idx="118">
                  <c:v>0.696992923066746</c:v>
                </c:pt>
                <c:pt idx="119">
                  <c:v>0.698915821628249</c:v>
                </c:pt>
                <c:pt idx="120">
                  <c:v>0.700865714455925</c:v>
                </c:pt>
                <c:pt idx="121">
                  <c:v>0.702842964762425</c:v>
                </c:pt>
                <c:pt idx="122">
                  <c:v>0.704847943697636</c:v>
                </c:pt>
                <c:pt idx="123">
                  <c:v>0.706881030548328</c:v>
                </c:pt>
                <c:pt idx="124">
                  <c:v>0.708942612944077</c:v>
                </c:pt>
                <c:pt idx="125">
                  <c:v>0.711033087069719</c:v>
                </c:pt>
                <c:pt idx="126">
                  <c:v>0.713152857884555</c:v>
                </c:pt>
                <c:pt idx="127">
                  <c:v>0.715302339348565</c:v>
                </c:pt>
                <c:pt idx="128">
                  <c:v>0.717481954655887</c:v>
                </c:pt>
                <c:pt idx="129">
                  <c:v>0.719692136475823</c:v>
                </c:pt>
                <c:pt idx="130">
                  <c:v>0.721933327201669</c:v>
                </c:pt>
                <c:pt idx="131">
                  <c:v>0.724205979207649</c:v>
                </c:pt>
                <c:pt idx="132">
                  <c:v>0.726510555114269</c:v>
                </c:pt>
                <c:pt idx="133">
                  <c:v>0.728847528062396</c:v>
                </c:pt>
                <c:pt idx="134">
                  <c:v>0.731217381996416</c:v>
                </c:pt>
                <c:pt idx="135">
                  <c:v>0.7336206119568</c:v>
                </c:pt>
                <c:pt idx="136">
                  <c:v>0.736057724382455</c:v>
                </c:pt>
                <c:pt idx="137">
                  <c:v>0.738529237423232</c:v>
                </c:pt>
                <c:pt idx="138">
                  <c:v>0.741035681262993</c:v>
                </c:pt>
                <c:pt idx="139">
                  <c:v>0.743577598453646</c:v>
                </c:pt>
                <c:pt idx="140">
                  <c:v>0.746155544260589</c:v>
                </c:pt>
                <c:pt idx="141">
                  <c:v>0.748770087020006</c:v>
                </c:pt>
                <c:pt idx="142">
                  <c:v>0.751421808508505</c:v>
                </c:pt>
                <c:pt idx="143">
                  <c:v>0.75411130432557</c:v>
                </c:pt>
                <c:pt idx="144">
                  <c:v>0.756839184289374</c:v>
                </c:pt>
                <c:pt idx="145">
                  <c:v>0.759606072846471</c:v>
                </c:pt>
                <c:pt idx="146">
                  <c:v>0.762412609495952</c:v>
                </c:pt>
                <c:pt idx="147">
                  <c:v>0.765259449228651</c:v>
                </c:pt>
                <c:pt idx="148">
                  <c:v>0.768147262982027</c:v>
                </c:pt>
                <c:pt idx="149">
                  <c:v>0.771076738111381</c:v>
                </c:pt>
                <c:pt idx="150">
                  <c:v>0.774048578878081</c:v>
                </c:pt>
                <c:pt idx="151">
                  <c:v>0.77706350695552</c:v>
                </c:pt>
                <c:pt idx="152">
                  <c:v>0.780122261953559</c:v>
                </c:pt>
                <c:pt idx="153">
                  <c:v>0.783225601962244</c:v>
                </c:pt>
                <c:pt idx="154">
                  <c:v>0.78637430411562</c:v>
                </c:pt>
                <c:pt idx="155">
                  <c:v>0.789569165176517</c:v>
                </c:pt>
                <c:pt idx="156">
                  <c:v>0.792811002143216</c:v>
                </c:pt>
                <c:pt idx="157">
                  <c:v>0.796100652878955</c:v>
                </c:pt>
                <c:pt idx="158">
                  <c:v>0.799438976765276</c:v>
                </c:pt>
                <c:pt idx="159">
                  <c:v>0.80282685538028</c:v>
                </c:pt>
                <c:pt idx="160">
                  <c:v>0.806265193202884</c:v>
                </c:pt>
                <c:pt idx="161">
                  <c:v>0.809754918344269</c:v>
                </c:pt>
                <c:pt idx="162">
                  <c:v>0.813296983307725</c:v>
                </c:pt>
                <c:pt idx="163">
                  <c:v>0.816892365778199</c:v>
                </c:pt>
                <c:pt idx="164">
                  <c:v>0.820542069442906</c:v>
                </c:pt>
                <c:pt idx="165">
                  <c:v>0.82424712484442</c:v>
                </c:pt>
                <c:pt idx="166">
                  <c:v>0.828008590267771</c:v>
                </c:pt>
                <c:pt idx="167">
                  <c:v>0.831827552663114</c:v>
                </c:pt>
                <c:pt idx="168">
                  <c:v>0.835705128605667</c:v>
                </c:pt>
                <c:pt idx="169">
                  <c:v>0.839642465294656</c:v>
                </c:pt>
                <c:pt idx="170">
                  <c:v>0.84364074159314</c:v>
                </c:pt>
                <c:pt idx="171">
                  <c:v>0.847701169110682</c:v>
                </c:pt>
                <c:pt idx="172">
                  <c:v>0.851824993330915</c:v>
                </c:pt>
                <c:pt idx="173">
                  <c:v>0.856013494786206</c:v>
                </c:pt>
                <c:pt idx="174">
                  <c:v>0.860267990281716</c:v>
                </c:pt>
                <c:pt idx="175">
                  <c:v>0.864589834171292</c:v>
                </c:pt>
                <c:pt idx="176">
                  <c:v>0.868980419687763</c:v>
                </c:pt>
                <c:pt idx="177">
                  <c:v>0.873441180330373</c:v>
                </c:pt>
                <c:pt idx="178">
                  <c:v>0.877973591312212</c:v>
                </c:pt>
                <c:pt idx="179">
                  <c:v>0.882579171070701</c:v>
                </c:pt>
                <c:pt idx="180">
                  <c:v>0.88725948284435</c:v>
                </c:pt>
                <c:pt idx="181">
                  <c:v>0.892016136319207</c:v>
                </c:pt>
                <c:pt idx="182">
                  <c:v>0.8968507893486</c:v>
                </c:pt>
                <c:pt idx="183">
                  <c:v>0.901765149750014</c:v>
                </c:pt>
                <c:pt idx="184">
                  <c:v>0.906760977183154</c:v>
                </c:pt>
                <c:pt idx="185">
                  <c:v>0.911840085113514</c:v>
                </c:pt>
                <c:pt idx="186">
                  <c:v>0.917004342865998</c:v>
                </c:pt>
                <c:pt idx="187">
                  <c:v>0.922255677773472</c:v>
                </c:pt>
                <c:pt idx="188">
                  <c:v>0.927596077425372</c:v>
                </c:pt>
                <c:pt idx="189">
                  <c:v>0.933027592021857</c:v>
                </c:pt>
                <c:pt idx="190">
                  <c:v>0.938552336839319</c:v>
                </c:pt>
                <c:pt idx="191">
                  <c:v>0.944172494813435</c:v>
                </c:pt>
                <c:pt idx="192">
                  <c:v>0.949890319246341</c:v>
                </c:pt>
                <c:pt idx="193">
                  <c:v>0.955708136644944</c:v>
                </c:pt>
                <c:pt idx="194">
                  <c:v>0.961628349697819</c:v>
                </c:pt>
                <c:pt idx="195">
                  <c:v>0.967653440398654</c:v>
                </c:pt>
                <c:pt idx="196">
                  <c:v>0.973785973324707</c:v>
                </c:pt>
                <c:pt idx="197">
                  <c:v>0.980028599079329</c:v>
                </c:pt>
                <c:pt idx="198">
                  <c:v>0.986384057908182</c:v>
                </c:pt>
                <c:pt idx="199">
                  <c:v>0.992855183499467</c:v>
                </c:pt>
                <c:pt idx="200">
                  <c:v>0.999444906979154</c:v>
                </c:pt>
                <c:pt idx="201">
                  <c:v>1.00615626111299</c:v>
                </c:pt>
                <c:pt idx="202">
                  <c:v>1.01299238472782</c:v>
                </c:pt>
                <c:pt idx="203">
                  <c:v>1.01995652736579</c:v>
                </c:pt>
                <c:pt idx="204">
                  <c:v>1.02705205418564</c:v>
                </c:pt>
                <c:pt idx="205">
                  <c:v>1.0342824511268</c:v>
                </c:pt>
                <c:pt idx="206">
                  <c:v>1.04165133035252</c:v>
                </c:pt>
                <c:pt idx="207">
                  <c:v>1.04916243599013</c:v>
                </c:pt>
                <c:pt idx="208">
                  <c:v>1.05681965018713</c:v>
                </c:pt>
                <c:pt idx="209">
                  <c:v>1.06462699950386</c:v>
                </c:pt>
                <c:pt idx="210">
                  <c:v>1.07258866166453</c:v>
                </c:pt>
                <c:pt idx="211">
                  <c:v>1.08070897269037</c:v>
                </c:pt>
                <c:pt idx="212">
                  <c:v>1.0889924344403</c:v>
                </c:pt>
                <c:pt idx="213">
                  <c:v>1.09744372258645</c:v>
                </c:pt>
                <c:pt idx="214">
                  <c:v>1.10606769505411</c:v>
                </c:pt>
                <c:pt idx="215">
                  <c:v>1.11486940095793</c:v>
                </c:pt>
                <c:pt idx="216">
                  <c:v>1.1238540900686</c:v>
                </c:pt>
                <c:pt idx="217">
                  <c:v>1.13302722284719</c:v>
                </c:pt>
                <c:pt idx="218">
                  <c:v>1.14239448108715</c:v>
                </c:pt>
                <c:pt idx="219">
                  <c:v>1.15196177920723</c:v>
                </c:pt>
                <c:pt idx="220">
                  <c:v>1.16173527624226</c:v>
                </c:pt>
                <c:pt idx="221">
                  <c:v>1.17172138858252</c:v>
                </c:pt>
                <c:pt idx="222">
                  <c:v>1.18192680351669</c:v>
                </c:pt>
                <c:pt idx="223">
                  <c:v>1.19235849363808</c:v>
                </c:pt>
                <c:pt idx="224">
                  <c:v>1.20302373217892</c:v>
                </c:pt>
                <c:pt idx="225">
                  <c:v>1.2139301093431</c:v>
                </c:pt>
                <c:pt idx="226">
                  <c:v>1.22508554971389</c:v>
                </c:pt>
                <c:pt idx="227">
                  <c:v>1.23649833082004</c:v>
                </c:pt>
                <c:pt idx="228">
                  <c:v>1.2481771029509</c:v>
                </c:pt>
                <c:pt idx="229">
                  <c:v>1.26013091031974</c:v>
                </c:pt>
                <c:pt idx="230">
                  <c:v>1.27236921368304</c:v>
                </c:pt>
                <c:pt idx="231">
                  <c:v>1.28490191453404</c:v>
                </c:pt>
                <c:pt idx="232">
                  <c:v>1.2977393809994</c:v>
                </c:pt>
                <c:pt idx="233">
                  <c:v>1.31089247558042</c:v>
                </c:pt>
                <c:pt idx="234">
                  <c:v>1.32437258489348</c:v>
                </c:pt>
                <c:pt idx="235">
                  <c:v>1.33819165157953</c:v>
                </c:pt>
                <c:pt idx="236">
                  <c:v>1.3523622085692</c:v>
                </c:pt>
                <c:pt idx="237">
                  <c:v>1.36689741590829</c:v>
                </c:pt>
                <c:pt idx="238">
                  <c:v>1.38181110036937</c:v>
                </c:pt>
                <c:pt idx="239">
                  <c:v>1.3971177980978</c:v>
                </c:pt>
                <c:pt idx="240">
                  <c:v>1.41283280056639</c:v>
                </c:pt>
                <c:pt idx="241">
                  <c:v>1.42897220414136</c:v>
                </c:pt>
                <c:pt idx="242">
                  <c:v>1.44555296359414</c:v>
                </c:pt>
                <c:pt idx="243">
                  <c:v>1.46259294992967</c:v>
                </c:pt>
                <c:pt idx="244">
                  <c:v>1.48011101294171</c:v>
                </c:pt>
                <c:pt idx="245">
                  <c:v>1.4981270489512</c:v>
                </c:pt>
                <c:pt idx="246">
                  <c:v>1.51666207423397</c:v>
                </c:pt>
                <c:pt idx="247">
                  <c:v>1.53573830470201</c:v>
                </c:pt>
                <c:pt idx="248">
                  <c:v>1.55537924246651</c:v>
                </c:pt>
                <c:pt idx="249">
                  <c:v>1.5756097699841</c:v>
                </c:pt>
                <c:pt idx="250">
                  <c:v>1.59645625257057</c:v>
                </c:pt>
                <c:pt idx="251">
                  <c:v>1.6179466501597</c:v>
                </c:pt>
                <c:pt idx="252">
                  <c:v>1.64011063929165</c:v>
                </c:pt>
                <c:pt idx="253">
                  <c:v>1.66297974643635</c:v>
                </c:pt>
                <c:pt idx="254">
                  <c:v>1.68658749389568</c:v>
                </c:pt>
                <c:pt idx="255">
                  <c:v>1.71096955968582</c:v>
                </c:pt>
                <c:pt idx="256">
                  <c:v>1.73616395298207</c:v>
                </c:pt>
                <c:pt idx="257">
                  <c:v>1.76221120691546</c:v>
                </c:pt>
                <c:pt idx="258">
                  <c:v>1.78915459074845</c:v>
                </c:pt>
                <c:pt idx="259">
                  <c:v>1.81704034373122</c:v>
                </c:pt>
                <c:pt idx="260">
                  <c:v>1.84591793325644</c:v>
                </c:pt>
                <c:pt idx="261">
                  <c:v>1.87584034029585</c:v>
                </c:pt>
                <c:pt idx="262">
                  <c:v>1.90686437552663</c:v>
                </c:pt>
                <c:pt idx="263">
                  <c:v>1.93905103004768</c:v>
                </c:pt>
                <c:pt idx="264">
                  <c:v>1.97246586516009</c:v>
                </c:pt>
                <c:pt idx="265">
                  <c:v>2.0071794463561</c:v>
                </c:pt>
                <c:pt idx="266">
                  <c:v>2.04326782744517</c:v>
                </c:pt>
                <c:pt idx="267">
                  <c:v>2.08081309166641</c:v>
                </c:pt>
                <c:pt idx="268">
                  <c:v>2.11990395772021</c:v>
                </c:pt>
                <c:pt idx="269">
                  <c:v>2.16063645993066</c:v>
                </c:pt>
                <c:pt idx="270">
                  <c:v>2.20311471326403</c:v>
                </c:pt>
                <c:pt idx="271">
                  <c:v>2.24745177572574</c:v>
                </c:pt>
                <c:pt idx="272">
                  <c:v>2.29377062279819</c:v>
                </c:pt>
                <c:pt idx="273">
                  <c:v>2.34220525113875</c:v>
                </c:pt>
                <c:pt idx="274">
                  <c:v>2.39290193182135</c:v>
                </c:pt>
                <c:pt idx="275">
                  <c:v>2.44602063709098</c:v>
                </c:pt>
                <c:pt idx="276">
                  <c:v>2.50173666904809</c:v>
                </c:pt>
                <c:pt idx="277">
                  <c:v>2.56024252406724</c:v>
                </c:pt>
                <c:pt idx="278">
                  <c:v>2.62175003330382</c:v>
                </c:pt>
                <c:pt idx="279">
                  <c:v>2.68649282763498</c:v>
                </c:pt>
                <c:pt idx="280">
                  <c:v>2.75472918517274</c:v>
                </c:pt>
                <c:pt idx="281">
                  <c:v>2.82674533153143</c:v>
                </c:pt>
                <c:pt idx="282">
                  <c:v>2.90285927790811</c:v>
                </c:pt>
                <c:pt idx="283">
                  <c:v>2.98342530048615</c:v>
                </c:pt>
                <c:pt idx="284">
                  <c:v>3.06883918765646</c:v>
                </c:pt>
                <c:pt idx="285">
                  <c:v>3.15954441030631</c:v>
                </c:pt>
                <c:pt idx="286">
                  <c:v>3.25603940655859</c:v>
                </c:pt>
                <c:pt idx="287">
                  <c:v>3.3588862179469</c:v>
                </c:pt>
                <c:pt idx="288">
                  <c:v>3.46872077181474</c:v>
                </c:pt>
                <c:pt idx="289">
                  <c:v>3.58626517830247</c:v>
                </c:pt>
                <c:pt idx="290">
                  <c:v>3.71234250430986</c:v>
                </c:pt>
                <c:pt idx="291">
                  <c:v>3.84789460741094</c:v>
                </c:pt>
                <c:pt idx="292">
                  <c:v>3.99400376782763</c:v>
                </c:pt>
                <c:pt idx="293">
                  <c:v>4.15191905655979</c:v>
                </c:pt>
                <c:pt idx="294">
                  <c:v>4.32308863581276</c:v>
                </c:pt>
                <c:pt idx="295">
                  <c:v>4.50919952041127</c:v>
                </c:pt>
                <c:pt idx="296">
                  <c:v>4.71222675560508</c:v>
                </c:pt>
                <c:pt idx="297">
                  <c:v>4.93449450913083</c:v>
                </c:pt>
                <c:pt idx="298">
                  <c:v>5.17875225282472</c:v>
                </c:pt>
                <c:pt idx="299">
                  <c:v>5.44827002747444</c:v>
                </c:pt>
                <c:pt idx="300">
                  <c:v>5.74695771132692</c:v>
                </c:pt>
                <c:pt idx="301">
                  <c:v>6.07951411991876</c:v>
                </c:pt>
                <c:pt idx="302">
                  <c:v>6.45161230647593</c:v>
                </c:pt>
                <c:pt idx="303">
                  <c:v>6.87012677817746</c:v>
                </c:pt>
                <c:pt idx="304">
                  <c:v>7.34340461312625</c:v>
                </c:pt>
                <c:pt idx="305">
                  <c:v>7.88157151762832</c:v>
                </c:pt>
                <c:pt idx="306">
                  <c:v>8.49683677275356</c:v>
                </c:pt>
                <c:pt idx="307">
                  <c:v>9.20369886535013</c:v>
                </c:pt>
                <c:pt idx="308">
                  <c:v>10.0188174258211</c:v>
                </c:pt>
                <c:pt idx="309">
                  <c:v>10.9600310436353</c:v>
                </c:pt>
                <c:pt idx="310">
                  <c:v>12.0434346885555</c:v>
                </c:pt>
                <c:pt idx="311">
                  <c:v>13.2764350985042</c:v>
                </c:pt>
                <c:pt idx="312">
                  <c:v>14.6434109465443</c:v>
                </c:pt>
                <c:pt idx="313">
                  <c:v>16.0806131295756</c:v>
                </c:pt>
                <c:pt idx="314">
                  <c:v>17.4439125333432</c:v>
                </c:pt>
                <c:pt idx="315">
                  <c:v>18.4960455282776</c:v>
                </c:pt>
                <c:pt idx="316">
                  <c:v>18.9676579584859</c:v>
                </c:pt>
                <c:pt idx="317">
                  <c:v>18.7061894900577</c:v>
                </c:pt>
                <c:pt idx="318">
                  <c:v>17.7893768165266</c:v>
                </c:pt>
                <c:pt idx="319">
                  <c:v>16.4663619809142</c:v>
                </c:pt>
                <c:pt idx="320">
                  <c:v>15</c:v>
                </c:pt>
                <c:pt idx="321">
                  <c:v>13.5693201242366</c:v>
                </c:pt>
                <c:pt idx="322">
                  <c:v>12.262721224782</c:v>
                </c:pt>
                <c:pt idx="323">
                  <c:v>11.1086083371137</c:v>
                </c:pt>
                <c:pt idx="324">
                  <c:v>10.1046512678509</c:v>
                </c:pt>
                <c:pt idx="325">
                  <c:v>9.23589411460854</c:v>
                </c:pt>
                <c:pt idx="326">
                  <c:v>8.48394305294098</c:v>
                </c:pt>
                <c:pt idx="327">
                  <c:v>7.83100716668554</c:v>
                </c:pt>
                <c:pt idx="328">
                  <c:v>7.26137633808227</c:v>
                </c:pt>
                <c:pt idx="329">
                  <c:v>6.76174146653389</c:v>
                </c:pt>
                <c:pt idx="330">
                  <c:v>6.32104460381848</c:v>
                </c:pt>
                <c:pt idx="331">
                  <c:v>5.93017349834359</c:v>
                </c:pt>
                <c:pt idx="332">
                  <c:v>5.58163501713431</c:v>
                </c:pt>
                <c:pt idx="333">
                  <c:v>5.2692590048038</c:v>
                </c:pt>
                <c:pt idx="334">
                  <c:v>4.9879476074208</c:v>
                </c:pt>
                <c:pt idx="335">
                  <c:v>4.73347001242707</c:v>
                </c:pt>
                <c:pt idx="336">
                  <c:v>4.5022971177202</c:v>
                </c:pt>
                <c:pt idx="337">
                  <c:v>4.29146935948595</c:v>
                </c:pt>
                <c:pt idx="338">
                  <c:v>4.0984913018961</c:v>
                </c:pt>
                <c:pt idx="339">
                  <c:v>3.92124751506826</c:v>
                </c:pt>
                <c:pt idx="340">
                  <c:v>3.75793527279467</c:v>
                </c:pt>
                <c:pt idx="341">
                  <c:v>3.60701050969751</c:v>
                </c:pt>
                <c:pt idx="342">
                  <c:v>3.46714423664397</c:v>
                </c:pt>
                <c:pt idx="343">
                  <c:v>3.33718722373529</c:v>
                </c:pt>
                <c:pt idx="344">
                  <c:v>3.21614124105652</c:v>
                </c:pt>
                <c:pt idx="345">
                  <c:v>3.10313552203655</c:v>
                </c:pt>
                <c:pt idx="346">
                  <c:v>2.99740740465201</c:v>
                </c:pt>
                <c:pt idx="347">
                  <c:v>2.89828633038255</c:v>
                </c:pt>
                <c:pt idx="348">
                  <c:v>2.80518055474346</c:v>
                </c:pt>
                <c:pt idx="349">
                  <c:v>2.71756605811798</c:v>
                </c:pt>
                <c:pt idx="350">
                  <c:v>2.63497725054635</c:v>
                </c:pt>
                <c:pt idx="351">
                  <c:v>2.55699914604881</c:v>
                </c:pt>
                <c:pt idx="352">
                  <c:v>2.48326074626678</c:v>
                </c:pt>
                <c:pt idx="353">
                  <c:v>2.41342942374337</c:v>
                </c:pt>
                <c:pt idx="354">
                  <c:v>2.34720613511532</c:v>
                </c:pt>
                <c:pt idx="355">
                  <c:v>2.28432132621133</c:v>
                </c:pt>
                <c:pt idx="356">
                  <c:v>2.22453141635269</c:v>
                </c:pt>
                <c:pt idx="357">
                  <c:v>2.16761576942075</c:v>
                </c:pt>
                <c:pt idx="358">
                  <c:v>2.11337407556355</c:v>
                </c:pt>
                <c:pt idx="359">
                  <c:v>2.06162408059116</c:v>
                </c:pt>
                <c:pt idx="360">
                  <c:v>2.01219961080128</c:v>
                </c:pt>
                <c:pt idx="361">
                  <c:v>1.9649488496883</c:v>
                </c:pt>
                <c:pt idx="362">
                  <c:v>1.91973283011433</c:v>
                </c:pt>
                <c:pt idx="363">
                  <c:v>1.87642411137259</c:v>
                </c:pt>
                <c:pt idx="364">
                  <c:v>1.83490561539601</c:v>
                </c:pt>
                <c:pt idx="365">
                  <c:v>1.79506960035427</c:v>
                </c:pt>
                <c:pt idx="366">
                  <c:v>1.75681675319454</c:v>
                </c:pt>
                <c:pt idx="367">
                  <c:v>1.72005538544088</c:v>
                </c:pt>
                <c:pt idx="368">
                  <c:v>1.68470071887368</c:v>
                </c:pt>
                <c:pt idx="369">
                  <c:v>1.65067424964457</c:v>
                </c:pt>
                <c:pt idx="370">
                  <c:v>1.61790318100909</c:v>
                </c:pt>
                <c:pt idx="371">
                  <c:v>1.5863199162322</c:v>
                </c:pt>
                <c:pt idx="372">
                  <c:v>1.55586160438325</c:v>
                </c:pt>
                <c:pt idx="373">
                  <c:v>1.52646973272272</c:v>
                </c:pt>
                <c:pt idx="374">
                  <c:v>1.49808976022188</c:v>
                </c:pt>
                <c:pt idx="375">
                  <c:v>1.4706707874727</c:v>
                </c:pt>
                <c:pt idx="376">
                  <c:v>1.44416525885694</c:v>
                </c:pt>
                <c:pt idx="377">
                  <c:v>1.41852869336948</c:v>
                </c:pt>
                <c:pt idx="378">
                  <c:v>1.39371944094159</c:v>
                </c:pt>
                <c:pt idx="379">
                  <c:v>1.3696984614997</c:v>
                </c:pt>
                <c:pt idx="380">
                  <c:v>1.34642912433095</c:v>
                </c:pt>
                <c:pt idx="381">
                  <c:v>1.32387702561802</c:v>
                </c:pt>
                <c:pt idx="382">
                  <c:v>1.30200982225811</c:v>
                </c:pt>
                <c:pt idx="383">
                  <c:v>1.28079708030072</c:v>
                </c:pt>
                <c:pt idx="384">
                  <c:v>1.26021013652972</c:v>
                </c:pt>
                <c:pt idx="385">
                  <c:v>1.24022197188286</c:v>
                </c:pt>
                <c:pt idx="386">
                  <c:v>1.22080709554718</c:v>
                </c:pt>
                <c:pt idx="387">
                  <c:v>1.20194143869739</c:v>
                </c:pt>
                <c:pt idx="388">
                  <c:v>1.18360225695651</c:v>
                </c:pt>
                <c:pt idx="389">
                  <c:v>1.16576804075668</c:v>
                </c:pt>
                <c:pt idx="390">
                  <c:v>1.14841843286555</c:v>
                </c:pt>
                <c:pt idx="391">
                  <c:v>1.13153415242037</c:v>
                </c:pt>
                <c:pt idx="392">
                  <c:v>1.11509692487969</c:v>
                </c:pt>
                <c:pt idx="393">
                  <c:v>1.09908941736313</c:v>
                </c:pt>
                <c:pt idx="394">
                  <c:v>1.08349517890284</c:v>
                </c:pt>
                <c:pt idx="395">
                  <c:v>1.06829858517763</c:v>
                </c:pt>
                <c:pt idx="396">
                  <c:v>1.05348478734325</c:v>
                </c:pt>
                <c:pt idx="397">
                  <c:v>1.03903966460946</c:v>
                </c:pt>
                <c:pt idx="398">
                  <c:v>1.02494978024844</c:v>
                </c:pt>
                <c:pt idx="399">
                  <c:v>1.01120234074884</c:v>
                </c:pt>
                <c:pt idx="400">
                  <c:v>0.997785157856609</c:v>
                </c:pt>
                <c:pt idx="401">
                  <c:v>0.984686613267847</c:v>
                </c:pt>
                <c:pt idx="402">
                  <c:v>0.971895625760286</c:v>
                </c:pt>
                <c:pt idx="403">
                  <c:v>0.959401620569581</c:v>
                </c:pt>
                <c:pt idx="404">
                  <c:v>0.947194500833775</c:v>
                </c:pt>
                <c:pt idx="405">
                  <c:v>0.935264620945127</c:v>
                </c:pt>
                <c:pt idx="406">
                  <c:v>0.923602761662495</c:v>
                </c:pt>
                <c:pt idx="407">
                  <c:v>0.912200106850308</c:v>
                </c:pt>
                <c:pt idx="408">
                  <c:v>0.901048221721595</c:v>
                </c:pt>
                <c:pt idx="409">
                  <c:v>0.890139032473011</c:v>
                </c:pt>
                <c:pt idx="410">
                  <c:v>0.879464807209198</c:v>
                </c:pt>
                <c:pt idx="411">
                  <c:v>0.869018138062378</c:v>
                </c:pt>
                <c:pt idx="412">
                  <c:v>0.858791924420837</c:v>
                </c:pt>
                <c:pt idx="413">
                  <c:v>0.848779357186993</c:v>
                </c:pt>
                <c:pt idx="414">
                  <c:v>0.838973903992164</c:v>
                </c:pt>
                <c:pt idx="415">
                  <c:v>0.829369295300963</c:v>
                </c:pt>
                <c:pt idx="416">
                  <c:v>0.819959511343579</c:v>
                </c:pt>
                <c:pt idx="417">
                  <c:v>0.810738769819032</c:v>
                </c:pt>
                <c:pt idx="418">
                  <c:v>0.801701514316925</c:v>
                </c:pt>
                <c:pt idx="419">
                  <c:v>0.792842403409232</c:v>
                </c:pt>
                <c:pt idx="420">
                  <c:v>0.784156300367388</c:v>
                </c:pt>
                <c:pt idx="421">
                  <c:v>0.775638263463297</c:v>
                </c:pt>
                <c:pt idx="422">
                  <c:v>0.767283536815979</c:v>
                </c:pt>
                <c:pt idx="423">
                  <c:v>0.759087541748426</c:v>
                </c:pt>
                <c:pt idx="424">
                  <c:v>0.751045868621821</c:v>
                </c:pt>
                <c:pt idx="425">
                  <c:v>0.743154269116678</c:v>
                </c:pt>
                <c:pt idx="426">
                  <c:v>0.735408648932658</c:v>
                </c:pt>
                <c:pt idx="427">
                  <c:v>0.727805060880828</c:v>
                </c:pt>
                <c:pt idx="428">
                  <c:v>0.720339698343994</c:v>
                </c:pt>
                <c:pt idx="429">
                  <c:v>0.713008889082449</c:v>
                </c:pt>
                <c:pt idx="430">
                  <c:v>0.705809089364068</c:v>
                </c:pt>
                <c:pt idx="431">
                  <c:v>0.698736878399115</c:v>
                </c:pt>
                <c:pt idx="432">
                  <c:v>0.691788953061484</c:v>
                </c:pt>
                <c:pt idx="433">
                  <c:v>0.684962122879352</c:v>
                </c:pt>
                <c:pt idx="434">
                  <c:v>0.678253305279327</c:v>
                </c:pt>
                <c:pt idx="435">
                  <c:v>0.671659521069294</c:v>
                </c:pt>
                <c:pt idx="436">
                  <c:v>0.665177890146085</c:v>
                </c:pt>
                <c:pt idx="437">
                  <c:v>0.658805627415047</c:v>
                </c:pt>
                <c:pt idx="438">
                  <c:v>0.652540038909421</c:v>
                </c:pt>
                <c:pt idx="439">
                  <c:v>0.646378518098204</c:v>
                </c:pt>
                <c:pt idx="440">
                  <c:v>0.640318542371923</c:v>
                </c:pt>
                <c:pt idx="441">
                  <c:v>0.634357669696399</c:v>
                </c:pt>
                <c:pt idx="442">
                  <c:v>0.62849353542521</c:v>
                </c:pt>
                <c:pt idx="443">
                  <c:v>0.622723849262164</c:v>
                </c:pt>
                <c:pt idx="444">
                  <c:v>0.617046392365593</c:v>
                </c:pt>
                <c:pt idx="445">
                  <c:v>0.611459014586836</c:v>
                </c:pt>
                <c:pt idx="446">
                  <c:v>0.60595963183569</c:v>
                </c:pt>
                <c:pt idx="447">
                  <c:v>0.600546223566093</c:v>
                </c:pt>
                <c:pt idx="448">
                  <c:v>0.595216830375688</c:v>
                </c:pt>
                <c:pt idx="449">
                  <c:v>0.589969551713292</c:v>
                </c:pt>
                <c:pt idx="450">
                  <c:v>0.584802543688667</c:v>
                </c:pt>
                <c:pt idx="451">
                  <c:v>0.579714016979307</c:v>
                </c:pt>
                <c:pt idx="452">
                  <c:v>0.574702234829257</c:v>
                </c:pt>
                <c:pt idx="453">
                  <c:v>0.569765511135304</c:v>
                </c:pt>
                <c:pt idx="454">
                  <c:v>0.5649022086161</c:v>
                </c:pt>
                <c:pt idx="455">
                  <c:v>0.560110737060073</c:v>
                </c:pt>
                <c:pt idx="456">
                  <c:v>0.555389551648196</c:v>
                </c:pt>
                <c:pt idx="457">
                  <c:v>0.550737151347916</c:v>
                </c:pt>
                <c:pt idx="458">
                  <c:v>0.546152077374732</c:v>
                </c:pt>
                <c:pt idx="459">
                  <c:v>0.541632911718149</c:v>
                </c:pt>
                <c:pt idx="460">
                  <c:v>0.537178275728864</c:v>
                </c:pt>
                <c:pt idx="461">
                  <c:v>0.532786828764255</c:v>
                </c:pt>
                <c:pt idx="462">
                  <c:v>0.528457266889383</c:v>
                </c:pt>
                <c:pt idx="463">
                  <c:v>0.52418832163086</c:v>
                </c:pt>
                <c:pt idx="464">
                  <c:v>0.519978758781116</c:v>
                </c:pt>
                <c:pt idx="465">
                  <c:v>0.515827377250682</c:v>
                </c:pt>
                <c:pt idx="466">
                  <c:v>0.511733007966261</c:v>
                </c:pt>
                <c:pt idx="467">
                  <c:v>0.507694512812487</c:v>
                </c:pt>
                <c:pt idx="468">
                  <c:v>0.503710783615336</c:v>
                </c:pt>
                <c:pt idx="469">
                  <c:v>0.499780741165321</c:v>
                </c:pt>
                <c:pt idx="470">
                  <c:v>0.495903334278645</c:v>
                </c:pt>
                <c:pt idx="471">
                  <c:v>0.492077538894615</c:v>
                </c:pt>
                <c:pt idx="472">
                  <c:v>0.488302357207687</c:v>
                </c:pt>
                <c:pt idx="473">
                  <c:v>0.484576816832611</c:v>
                </c:pt>
                <c:pt idx="474">
                  <c:v>0.480899970001204</c:v>
                </c:pt>
                <c:pt idx="475">
                  <c:v>0.47727089278937</c:v>
                </c:pt>
                <c:pt idx="476">
                  <c:v>0.473688684373047</c:v>
                </c:pt>
                <c:pt idx="477">
                  <c:v>0.470152466311815</c:v>
                </c:pt>
                <c:pt idx="478">
                  <c:v>0.466661381858992</c:v>
                </c:pt>
                <c:pt idx="479">
                  <c:v>0.463214595297067</c:v>
                </c:pt>
                <c:pt idx="480">
                  <c:v>0.459811291297403</c:v>
                </c:pt>
                <c:pt idx="481">
                  <c:v>0.456450674303171</c:v>
                </c:pt>
                <c:pt idx="482">
                  <c:v>0.453131967934548</c:v>
                </c:pt>
                <c:pt idx="483">
                  <c:v>0.449854414415249</c:v>
                </c:pt>
                <c:pt idx="484">
                  <c:v>0.44661727401949</c:v>
                </c:pt>
                <c:pt idx="485">
                  <c:v>0.443419824538564</c:v>
                </c:pt>
                <c:pt idx="486">
                  <c:v>0.440261360766195</c:v>
                </c:pt>
                <c:pt idx="487">
                  <c:v>0.437141194001931</c:v>
                </c:pt>
                <c:pt idx="488">
                  <c:v>0.434058651571819</c:v>
                </c:pt>
                <c:pt idx="489">
                  <c:v>0.431013076365685</c:v>
                </c:pt>
                <c:pt idx="490">
                  <c:v>0.428003826390334</c:v>
                </c:pt>
                <c:pt idx="491">
                  <c:v>0.425030274338055</c:v>
                </c:pt>
                <c:pt idx="492">
                  <c:v>0.422091807169796</c:v>
                </c:pt>
                <c:pt idx="493">
                  <c:v>0.419187825712463</c:v>
                </c:pt>
                <c:pt idx="494">
                  <c:v>0.416317744269761</c:v>
                </c:pt>
                <c:pt idx="495">
                  <c:v>0.41348099024606</c:v>
                </c:pt>
                <c:pt idx="496">
                  <c:v>0.410677003782789</c:v>
                </c:pt>
                <c:pt idx="497">
                  <c:v>0.407905237406852</c:v>
                </c:pt>
                <c:pt idx="498">
                  <c:v>0.405165155690626</c:v>
                </c:pt>
                <c:pt idx="499">
                  <c:v>0.40245623492309</c:v>
                </c:pt>
                <c:pt idx="500">
                  <c:v>0.399777962791662</c:v>
                </c:pt>
              </c:numCache>
            </c:numRef>
          </c:yVal>
          <c:smooth val="1"/>
        </c:ser>
        <c:axId val="89402158"/>
        <c:axId val="12246901"/>
      </c:scatterChart>
      <c:scatterChart>
        <c:scatterStyle val="line"/>
        <c:varyColors val="0"/>
        <c:ser>
          <c:idx val="1"/>
          <c:order val="1"/>
          <c:tx>
            <c:strRef>
              <c:f>Φύλλο1!$O$2</c:f>
              <c:strCache>
                <c:ptCount val="1"/>
                <c:pt idx="0">
                  <c:v>|x|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3</c:f>
              <c:numCache>
                <c:formatCode>General</c:formatCode>
                <c:ptCount val="501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</c:numCache>
            </c:numRef>
          </c:xVal>
          <c:yVal>
            <c:numRef>
              <c:f>Φύλλο1!$O$3:$O$503</c:f>
              <c:numCache>
                <c:formatCode>General</c:formatCode>
                <c:ptCount val="501"/>
                <c:pt idx="0">
                  <c:v>0.00312500000663181</c:v>
                </c:pt>
                <c:pt idx="1">
                  <c:v>0.00312506631969567</c:v>
                </c:pt>
                <c:pt idx="2">
                  <c:v>0.00312526529774981</c:v>
                </c:pt>
                <c:pt idx="3">
                  <c:v>0.00312559699107777</c:v>
                </c:pt>
                <c:pt idx="4">
                  <c:v>0.00312606149458522</c:v>
                </c:pt>
                <c:pt idx="5">
                  <c:v>0.0031266589412382</c:v>
                </c:pt>
                <c:pt idx="6">
                  <c:v>0.00312738950216152</c:v>
                </c:pt>
                <c:pt idx="7">
                  <c:v>0.00312825338676534</c:v>
                </c:pt>
                <c:pt idx="8">
                  <c:v>0.00312925084290033</c:v>
                </c:pt>
                <c:pt idx="9">
                  <c:v>0.00313038215704156</c:v>
                </c:pt>
                <c:pt idx="10">
                  <c:v>0.00313164765450129</c:v>
                </c:pt>
                <c:pt idx="11">
                  <c:v>0.0031330476996711</c:v>
                </c:pt>
                <c:pt idx="12">
                  <c:v>0.00313458269629361</c:v>
                </c:pt>
                <c:pt idx="13">
                  <c:v>0.00313625308776419</c:v>
                </c:pt>
                <c:pt idx="14">
                  <c:v>0.0031380593574631</c:v>
                </c:pt>
                <c:pt idx="15">
                  <c:v>0.0031400020291185</c:v>
                </c:pt>
                <c:pt idx="16">
                  <c:v>0.0031420816672009</c:v>
                </c:pt>
                <c:pt idx="17">
                  <c:v>0.00314429887734952</c:v>
                </c:pt>
                <c:pt idx="18">
                  <c:v>0.00314665430683129</c:v>
                </c:pt>
                <c:pt idx="19">
                  <c:v>0.00314914864503308</c:v>
                </c:pt>
                <c:pt idx="20">
                  <c:v>0.00315178262398777</c:v>
                </c:pt>
                <c:pt idx="21">
                  <c:v>0.00315455701893522</c:v>
                </c:pt>
                <c:pt idx="22">
                  <c:v>0.00315747264891857</c:v>
                </c:pt>
                <c:pt idx="23">
                  <c:v>0.00316053037741708</c:v>
                </c:pt>
                <c:pt idx="24">
                  <c:v>0.00316373111301621</c:v>
                </c:pt>
                <c:pt idx="25">
                  <c:v>0.00316707581011607</c:v>
                </c:pt>
                <c:pt idx="26">
                  <c:v>0.00317056546967925</c:v>
                </c:pt>
                <c:pt idx="27">
                  <c:v>0.00317420114001909</c:v>
                </c:pt>
                <c:pt idx="28">
                  <c:v>0.0031779839176297</c:v>
                </c:pt>
                <c:pt idx="29">
                  <c:v>0.00318191494805887</c:v>
                </c:pt>
                <c:pt idx="30">
                  <c:v>0.00318599542682534</c:v>
                </c:pt>
                <c:pt idx="31">
                  <c:v>0.00319022660038164</c:v>
                </c:pt>
                <c:pt idx="32">
                  <c:v>0.00319460976712421</c:v>
                </c:pt>
                <c:pt idx="33">
                  <c:v>0.00319914627845226</c:v>
                </c:pt>
                <c:pt idx="34">
                  <c:v>0.00320383753987702</c:v>
                </c:pt>
                <c:pt idx="35">
                  <c:v>0.00320868501218321</c:v>
                </c:pt>
                <c:pt idx="36">
                  <c:v>0.00321369021264456</c:v>
                </c:pt>
                <c:pt idx="37">
                  <c:v>0.00321885471629534</c:v>
                </c:pt>
                <c:pt idx="38">
                  <c:v>0.0032241801572599</c:v>
                </c:pt>
                <c:pt idx="39">
                  <c:v>0.00322966823014258</c:v>
                </c:pt>
                <c:pt idx="40">
                  <c:v>0.00323532069148008</c:v>
                </c:pt>
                <c:pt idx="41">
                  <c:v>0.00324113936125892</c:v>
                </c:pt>
                <c:pt idx="42">
                  <c:v>0.00324712612450032</c:v>
                </c:pt>
                <c:pt idx="43">
                  <c:v>0.00325328293291548</c:v>
                </c:pt>
                <c:pt idx="44">
                  <c:v>0.00325961180663383</c:v>
                </c:pt>
                <c:pt idx="45">
                  <c:v>0.00326611483600751</c:v>
                </c:pt>
                <c:pt idx="46">
                  <c:v>0.00327279418349501</c:v>
                </c:pt>
                <c:pt idx="47">
                  <c:v>0.00327965208562748</c:v>
                </c:pt>
                <c:pt idx="48">
                  <c:v>0.00328669085506122</c:v>
                </c:pt>
                <c:pt idx="49">
                  <c:v>0.00329391288271993</c:v>
                </c:pt>
                <c:pt idx="50">
                  <c:v>0.00330132064003089</c:v>
                </c:pt>
                <c:pt idx="51">
                  <c:v>0.0033089166812589</c:v>
                </c:pt>
                <c:pt idx="52">
                  <c:v>0.00331670364594272</c:v>
                </c:pt>
                <c:pt idx="53">
                  <c:v>0.00332468426143824</c:v>
                </c:pt>
                <c:pt idx="54">
                  <c:v>0.00333286134557358</c:v>
                </c:pt>
                <c:pt idx="55">
                  <c:v>0.00334123780942112</c:v>
                </c:pt>
                <c:pt idx="56">
                  <c:v>0.00334981666019184</c:v>
                </c:pt>
                <c:pt idx="57">
                  <c:v>0.00335860100425792</c:v>
                </c:pt>
                <c:pt idx="58">
                  <c:v>0.0033675940503095</c:v>
                </c:pt>
                <c:pt idx="59">
                  <c:v>0.00337679911265205</c:v>
                </c:pt>
                <c:pt idx="60">
                  <c:v>0.00338621961465132</c:v>
                </c:pt>
                <c:pt idx="61">
                  <c:v>0.00339585909233276</c:v>
                </c:pt>
                <c:pt idx="62">
                  <c:v>0.00340572119814342</c:v>
                </c:pt>
                <c:pt idx="63">
                  <c:v>0.00341580970488396</c:v>
                </c:pt>
                <c:pt idx="64">
                  <c:v>0.00342612850981968</c:v>
                </c:pt>
                <c:pt idx="65">
                  <c:v>0.00343668163897939</c:v>
                </c:pt>
                <c:pt idx="66">
                  <c:v>0.0034474732516518</c:v>
                </c:pt>
                <c:pt idx="67">
                  <c:v>0.00345850764508961</c:v>
                </c:pt>
                <c:pt idx="68">
                  <c:v>0.00346978925943202</c:v>
                </c:pt>
                <c:pt idx="69">
                  <c:v>0.00348132268285713</c:v>
                </c:pt>
                <c:pt idx="70">
                  <c:v>0.00349311265697645</c:v>
                </c:pt>
                <c:pt idx="71">
                  <c:v>0.0035051640824843</c:v>
                </c:pt>
                <c:pt idx="72">
                  <c:v>0.00351748202507589</c:v>
                </c:pt>
                <c:pt idx="73">
                  <c:v>0.00353007172164862</c:v>
                </c:pt>
                <c:pt idx="74">
                  <c:v>0.00354293858680205</c:v>
                </c:pt>
                <c:pt idx="75">
                  <c:v>0.00355608821965318</c:v>
                </c:pt>
                <c:pt idx="76">
                  <c:v>0.0035695264109843</c:v>
                </c:pt>
                <c:pt idx="77">
                  <c:v>0.00358325915074232</c:v>
                </c:pt>
                <c:pt idx="78">
                  <c:v>0.0035972926359094</c:v>
                </c:pt>
                <c:pt idx="79">
                  <c:v>0.00361163327876605</c:v>
                </c:pt>
                <c:pt idx="80">
                  <c:v>0.00362628771556931</c:v>
                </c:pt>
                <c:pt idx="81">
                  <c:v>0.00364126281567015</c:v>
                </c:pt>
                <c:pt idx="82">
                  <c:v>0.00365656569109586</c:v>
                </c:pt>
                <c:pt idx="83">
                  <c:v>0.00367220370662485</c:v>
                </c:pt>
                <c:pt idx="84">
                  <c:v>0.00368818449038325</c:v>
                </c:pt>
                <c:pt idx="85">
                  <c:v>0.00370451594499479</c:v>
                </c:pt>
                <c:pt idx="86">
                  <c:v>0.00372120625931748</c:v>
                </c:pt>
                <c:pt idx="87">
                  <c:v>0.00373826392080299</c:v>
                </c:pt>
                <c:pt idx="88">
                  <c:v>0.00375569772851741</c:v>
                </c:pt>
                <c:pt idx="89">
                  <c:v>0.00377351680686445</c:v>
                </c:pt>
                <c:pt idx="90">
                  <c:v>0.00379173062005537</c:v>
                </c:pt>
                <c:pt idx="91">
                  <c:v>0.00381034898737319</c:v>
                </c:pt>
                <c:pt idx="92">
                  <c:v>0.00382938209928193</c:v>
                </c:pt>
                <c:pt idx="93">
                  <c:v>0.00384884053443569</c:v>
                </c:pt>
                <c:pt idx="94">
                  <c:v>0.00386873527764638</c:v>
                </c:pt>
                <c:pt idx="95">
                  <c:v>0.00388907773887328</c:v>
                </c:pt>
                <c:pt idx="96">
                  <c:v>0.0039098797733024</c:v>
                </c:pt>
                <c:pt idx="97">
                  <c:v>0.00393115370258914</c:v>
                </c:pt>
                <c:pt idx="98">
                  <c:v>0.00395291233734297</c:v>
                </c:pt>
                <c:pt idx="99">
                  <c:v>0.00397516900093939</c:v>
                </c:pt>
                <c:pt idx="100">
                  <c:v>0.00399793755475112</c:v>
                </c:pt>
                <c:pt idx="101">
                  <c:v>0.00402123242489761</c:v>
                </c:pt>
                <c:pt idx="102">
                  <c:v>0.00404506863062022</c:v>
                </c:pt>
                <c:pt idx="103">
                  <c:v>0.00406946181439909</c:v>
                </c:pt>
                <c:pt idx="104">
                  <c:v>0.00409442827393702</c:v>
                </c:pt>
                <c:pt idx="105">
                  <c:v>0.00411998499614665</c:v>
                </c:pt>
                <c:pt idx="106">
                  <c:v>0.00414614969328807</c:v>
                </c:pt>
                <c:pt idx="107">
                  <c:v>0.00417294084141698</c:v>
                </c:pt>
                <c:pt idx="108">
                  <c:v>0.00420037772131692</c:v>
                </c:pt>
                <c:pt idx="109">
                  <c:v>0.00422848046210438</c:v>
                </c:pt>
                <c:pt idx="110">
                  <c:v>0.00425727008771201</c:v>
                </c:pt>
                <c:pt idx="111">
                  <c:v>0.00428676856647338</c:v>
                </c:pt>
                <c:pt idx="112">
                  <c:v>0.0043169988640528</c:v>
                </c:pt>
                <c:pt idx="113">
                  <c:v>0.00434798499998574</c:v>
                </c:pt>
                <c:pt idx="114">
                  <c:v>0.00437975210811972</c:v>
                </c:pt>
                <c:pt idx="115">
                  <c:v>0.0044123265012724</c:v>
                </c:pt>
                <c:pt idx="116">
                  <c:v>0.00444573574045336</c:v>
                </c:pt>
                <c:pt idx="117">
                  <c:v>0.00448000870902887</c:v>
                </c:pt>
                <c:pt idx="118">
                  <c:v>0.00451517569224521</c:v>
                </c:pt>
                <c:pt idx="119">
                  <c:v>0.00455126846256683</c:v>
                </c:pt>
                <c:pt idx="120">
                  <c:v>0.00458832037133005</c:v>
                </c:pt>
                <c:pt idx="121">
                  <c:v>0.00462636644726312</c:v>
                </c:pt>
                <c:pt idx="122">
                  <c:v>0.00466544350247865</c:v>
                </c:pt>
                <c:pt idx="123">
                  <c:v>0.00470559024660666</c:v>
                </c:pt>
                <c:pt idx="124">
                  <c:v>0.00474684740980487</c:v>
                </c:pt>
                <c:pt idx="125">
                  <c:v>0.00478925787546053</c:v>
                </c:pt>
                <c:pt idx="126">
                  <c:v>0.0048328668234838</c:v>
                </c:pt>
                <c:pt idx="127">
                  <c:v>0.00487772188518974</c:v>
                </c:pt>
                <c:pt idx="128">
                  <c:v>0.00492387331087401</c:v>
                </c:pt>
                <c:pt idx="129">
                  <c:v>0.00497137415130947</c:v>
                </c:pt>
                <c:pt idx="130">
                  <c:v>0.00502028045452781</c:v>
                </c:pt>
                <c:pt idx="131">
                  <c:v>0.00507065147940486</c:v>
                </c:pt>
                <c:pt idx="132">
                  <c:v>0.00512254992774273</c:v>
                </c:pt>
                <c:pt idx="133">
                  <c:v>0.00517604219673901</c:v>
                </c:pt>
                <c:pt idx="134">
                  <c:v>0.00523119865395663</c:v>
                </c:pt>
                <c:pt idx="135">
                  <c:v>0.00528809393716152</c:v>
                </c:pt>
                <c:pt idx="136">
                  <c:v>0.0053468072816828</c:v>
                </c:pt>
                <c:pt idx="137">
                  <c:v>0.00540742287827823</c:v>
                </c:pt>
                <c:pt idx="138">
                  <c:v>0.00547003026486168</c:v>
                </c:pt>
                <c:pt idx="139">
                  <c:v>0.00553472475587599</c:v>
                </c:pt>
                <c:pt idx="140">
                  <c:v>0.00560160791358449</c:v>
                </c:pt>
                <c:pt idx="141">
                  <c:v>0.00567078806611468</c:v>
                </c:pt>
                <c:pt idx="142">
                  <c:v>0.00574238087773325</c:v>
                </c:pt>
                <c:pt idx="143">
                  <c:v>0.00581650997757406</c:v>
                </c:pt>
                <c:pt idx="144">
                  <c:v>0.00589330765389862</c:v>
                </c:pt>
                <c:pt idx="145">
                  <c:v>0.00597291562196088</c:v>
                </c:pt>
                <c:pt idx="146">
                  <c:v>0.00605548587469898</c:v>
                </c:pt>
                <c:pt idx="147">
                  <c:v>0.00614118162681399</c:v>
                </c:pt>
                <c:pt idx="148">
                  <c:v>0.00623017836435454</c:v>
                </c:pt>
                <c:pt idx="149">
                  <c:v>0.00632266501374687</c:v>
                </c:pt>
                <c:pt idx="150">
                  <c:v>0.00641884524634183</c:v>
                </c:pt>
                <c:pt idx="151">
                  <c:v>0.00651893893705453</c:v>
                </c:pt>
                <c:pt idx="152">
                  <c:v>0.00662318379862021</c:v>
                </c:pt>
                <c:pt idx="153">
                  <c:v>0.00673183721647134</c:v>
                </c:pt>
                <c:pt idx="154">
                  <c:v>0.00684517831336347</c:v>
                </c:pt>
                <c:pt idx="155">
                  <c:v>0.00696351027777412</c:v>
                </c:pt>
                <c:pt idx="156">
                  <c:v>0.00708716299593363</c:v>
                </c:pt>
                <c:pt idx="157">
                  <c:v>0.00721649603432082</c:v>
                </c:pt>
                <c:pt idx="158">
                  <c:v>0.00735190202781918</c:v>
                </c:pt>
                <c:pt idx="159">
                  <c:v>0.00749381053879336</c:v>
                </c:pt>
                <c:pt idx="160">
                  <c:v>0.00764269246449697</c:v>
                </c:pt>
                <c:pt idx="161">
                  <c:v>0.0077990650849489</c:v>
                </c:pt>
                <c:pt idx="162">
                  <c:v>0.00796349786132739</c:v>
                </c:pt>
                <c:pt idx="163">
                  <c:v>0.00813661911680147</c:v>
                </c:pt>
                <c:pt idx="164">
                  <c:v>0.0083191237585272</c:v>
                </c:pt>
                <c:pt idx="165">
                  <c:v>0.00851178223252799</c:v>
                </c:pt>
                <c:pt idx="166">
                  <c:v>0.00871545094394802</c:v>
                </c:pt>
                <c:pt idx="167">
                  <c:v>0.00893108442575849</c:v>
                </c:pt>
                <c:pt idx="168">
                  <c:v>0.00915974960204256</c:v>
                </c:pt>
                <c:pt idx="169">
                  <c:v>0.00940264257088878</c:v>
                </c:pt>
                <c:pt idx="170">
                  <c:v>0.00966110843110106</c:v>
                </c:pt>
                <c:pt idx="171">
                  <c:v>0.00993666480212638</c:v>
                </c:pt>
                <c:pt idx="172">
                  <c:v>0.0102310298452994</c:v>
                </c:pt>
                <c:pt idx="173">
                  <c:v>0.0105461557964792</c:v>
                </c:pt>
                <c:pt idx="174">
                  <c:v>0.0108842692781726</c:v>
                </c:pt>
                <c:pt idx="175">
                  <c:v>0.0112479199899295</c:v>
                </c:pt>
                <c:pt idx="176">
                  <c:v>0.0116400398007213</c:v>
                </c:pt>
                <c:pt idx="177">
                  <c:v>0.0120640148138681</c:v>
                </c:pt>
                <c:pt idx="178">
                  <c:v>0.0125237736787864</c:v>
                </c:pt>
                <c:pt idx="179">
                  <c:v>0.0130238963271444</c:v>
                </c:pt>
                <c:pt idx="180">
                  <c:v>0.0135697484632268</c:v>
                </c:pt>
                <c:pt idx="181">
                  <c:v>0.0141676485897085</c:v>
                </c:pt>
                <c:pt idx="182">
                  <c:v>0.0148250761361721</c:v>
                </c:pt>
                <c:pt idx="183">
                  <c:v>0.0155509313616604</c:v>
                </c:pt>
                <c:pt idx="184">
                  <c:v>0.0163558599696454</c:v>
                </c:pt>
                <c:pt idx="185">
                  <c:v>0.0172526573249352</c:v>
                </c:pt>
                <c:pt idx="186">
                  <c:v>0.018256767591905</c:v>
                </c:pt>
                <c:pt idx="187">
                  <c:v>0.0193868892325384</c:v>
                </c:pt>
                <c:pt idx="188">
                  <c:v>0.0206656839147788</c:v>
                </c:pt>
                <c:pt idx="189">
                  <c:v>0.0221205475373711</c:v>
                </c:pt>
                <c:pt idx="190">
                  <c:v>0.0237843110707906</c:v>
                </c:pt>
                <c:pt idx="191">
                  <c:v>0.0256955351491698</c:v>
                </c:pt>
                <c:pt idx="192">
                  <c:v>0.0278976241376454</c:v>
                </c:pt>
                <c:pt idx="193">
                  <c:v>0.0304350829074425</c:v>
                </c:pt>
                <c:pt idx="194">
                  <c:v>0.0333435064610858</c:v>
                </c:pt>
                <c:pt idx="195">
                  <c:v>0.0366270220647787</c:v>
                </c:pt>
                <c:pt idx="196">
                  <c:v>0.0402138438151967</c:v>
                </c:pt>
                <c:pt idx="197">
                  <c:v>0.0438835936476523</c:v>
                </c:pt>
                <c:pt idx="198">
                  <c:v>0.0471875075117366</c:v>
                </c:pt>
                <c:pt idx="199">
                  <c:v>0.0494539950832979</c:v>
                </c:pt>
                <c:pt idx="200">
                  <c:v>0.0500208232118419</c:v>
                </c:pt>
                <c:pt idx="201">
                  <c:v>0.0486469611475944</c:v>
                </c:pt>
                <c:pt idx="202">
                  <c:v>0.0457053122746765</c:v>
                </c:pt>
                <c:pt idx="203">
                  <c:v>0.041911685411446</c:v>
                </c:pt>
                <c:pt idx="204">
                  <c:v>0.0379174372188915</c:v>
                </c:pt>
                <c:pt idx="205">
                  <c:v>0.0341244577799079</c:v>
                </c:pt>
                <c:pt idx="206">
                  <c:v>0.0307109407769185</c:v>
                </c:pt>
                <c:pt idx="207">
                  <c:v>0.0277194174980009</c:v>
                </c:pt>
                <c:pt idx="208">
                  <c:v>0.0251275028489611</c:v>
                </c:pt>
                <c:pt idx="209">
                  <c:v>0.0228886372095518</c:v>
                </c:pt>
                <c:pt idx="210">
                  <c:v>0.020951766273952</c:v>
                </c:pt>
                <c:pt idx="211">
                  <c:v>0.0192695289635891</c:v>
                </c:pt>
                <c:pt idx="212">
                  <c:v>0.0178009272983993</c:v>
                </c:pt>
                <c:pt idx="213">
                  <c:v>0.016511593978272</c:v>
                </c:pt>
                <c:pt idx="214">
                  <c:v>0.0153731411515436</c:v>
                </c:pt>
                <c:pt idx="215">
                  <c:v>0.014362251280788</c:v>
                </c:pt>
                <c:pt idx="216">
                  <c:v>0.0134597822450576</c:v>
                </c:pt>
                <c:pt idx="217">
                  <c:v>0.0126499832357561</c:v>
                </c:pt>
                <c:pt idx="218">
                  <c:v>0.0119198426296953</c:v>
                </c:pt>
                <c:pt idx="219">
                  <c:v>0.0112585593191987</c:v>
                </c:pt>
                <c:pt idx="220">
                  <c:v>0.0106571194054478</c:v>
                </c:pt>
                <c:pt idx="221">
                  <c:v>0.0101079590003914</c:v>
                </c:pt>
                <c:pt idx="222">
                  <c:v>0.00960469587533121</c:v>
                </c:pt>
                <c:pt idx="223">
                  <c:v>0.00914191555994553</c:v>
                </c:pt>
                <c:pt idx="224">
                  <c:v>0.00871500030773083</c:v>
                </c:pt>
                <c:pt idx="225">
                  <c:v>0.00831999177875023</c:v>
                </c:pt>
                <c:pt idx="226">
                  <c:v>0.00795348028127181</c:v>
                </c:pt>
                <c:pt idx="227">
                  <c:v>0.00761251499390362</c:v>
                </c:pt>
                <c:pt idx="228">
                  <c:v>0.00729453082427884</c:v>
                </c:pt>
                <c:pt idx="229">
                  <c:v>0.00699728851705228</c:v>
                </c:pt>
                <c:pt idx="230">
                  <c:v>0.00671882536287881</c:v>
                </c:pt>
                <c:pt idx="231">
                  <c:v>0.00645741443042703</c:v>
                </c:pt>
                <c:pt idx="232">
                  <c:v>0.00621153068435304</c:v>
                </c:pt>
                <c:pt idx="233">
                  <c:v>0.00597982269379339</c:v>
                </c:pt>
                <c:pt idx="234">
                  <c:v>0.00576108890155519</c:v>
                </c:pt>
                <c:pt idx="235">
                  <c:v>0.00555425763149823</c:v>
                </c:pt>
                <c:pt idx="236">
                  <c:v>0.00535837017409361</c:v>
                </c:pt>
                <c:pt idx="237">
                  <c:v>0.00517256641805884</c:v>
                </c:pt>
                <c:pt idx="238">
                  <c:v>0.00499607259711865</c:v>
                </c:pt>
                <c:pt idx="239">
                  <c:v>0.00482819080128754</c:v>
                </c:pt>
                <c:pt idx="240">
                  <c:v>0.0046682899661794</c:v>
                </c:pt>
                <c:pt idx="241">
                  <c:v>0.00451579810523265</c:v>
                </c:pt>
                <c:pt idx="242">
                  <c:v>0.00437019559110222</c:v>
                </c:pt>
                <c:pt idx="243">
                  <c:v>0.0042310093259104</c:v>
                </c:pt>
                <c:pt idx="244">
                  <c:v>0.00409780766719792</c:v>
                </c:pt>
                <c:pt idx="245">
                  <c:v>0.00397019599854884</c:v>
                </c:pt>
                <c:pt idx="246">
                  <c:v>0.00384781285197689</c:v>
                </c:pt>
                <c:pt idx="247">
                  <c:v>0.0037303265040437</c:v>
                </c:pt>
                <c:pt idx="248">
                  <c:v>0.0036174319799539</c:v>
                </c:pt>
                <c:pt idx="249">
                  <c:v>0.00350884841003183</c:v>
                </c:pt>
                <c:pt idx="250">
                  <c:v>0.00340431669142406</c:v>
                </c:pt>
                <c:pt idx="251">
                  <c:v>0.00330359741490662</c:v>
                </c:pt>
                <c:pt idx="252">
                  <c:v>0.00320646902255873</c:v>
                </c:pt>
                <c:pt idx="253">
                  <c:v>0.00311272616700085</c:v>
                </c:pt>
                <c:pt idx="254">
                  <c:v>0.00302217824704909</c:v>
                </c:pt>
                <c:pt idx="255">
                  <c:v>0.00293464809814505</c:v>
                </c:pt>
                <c:pt idx="256">
                  <c:v>0.00284997081888968</c:v>
                </c:pt>
                <c:pt idx="257">
                  <c:v>0.00276799271753084</c:v>
                </c:pt>
                <c:pt idx="258">
                  <c:v>0.00268857036440167</c:v>
                </c:pt>
                <c:pt idx="259">
                  <c:v>0.00261156973813958</c:v>
                </c:pt>
                <c:pt idx="260">
                  <c:v>0.00253686545508527</c:v>
                </c:pt>
                <c:pt idx="261">
                  <c:v>0.00246434007260791</c:v>
                </c:pt>
                <c:pt idx="262">
                  <c:v>0.00239388345826209</c:v>
                </c:pt>
                <c:pt idx="263">
                  <c:v>0.00232539221768156</c:v>
                </c:pt>
                <c:pt idx="264">
                  <c:v>0.00225876917498028</c:v>
                </c:pt>
                <c:pt idx="265">
                  <c:v>0.00219392290018047</c:v>
                </c:pt>
                <c:pt idx="266">
                  <c:v>0.00213076727883987</c:v>
                </c:pt>
                <c:pt idx="267">
                  <c:v>0.00206922111961816</c:v>
                </c:pt>
                <c:pt idx="268">
                  <c:v>0.00200920779601936</c:v>
                </c:pt>
                <c:pt idx="269">
                  <c:v>0.00195065491898242</c:v>
                </c:pt>
                <c:pt idx="270">
                  <c:v>0.00189349403737522</c:v>
                </c:pt>
                <c:pt idx="271">
                  <c:v>0.0018376603637856</c:v>
                </c:pt>
                <c:pt idx="272">
                  <c:v>0.00178309252330285</c:v>
                </c:pt>
                <c:pt idx="273">
                  <c:v>0.00172973232325071</c:v>
                </c:pt>
                <c:pt idx="274">
                  <c:v>0.00167752454207342</c:v>
                </c:pt>
                <c:pt idx="275">
                  <c:v>0.00162641673579306</c:v>
                </c:pt>
                <c:pt idx="276">
                  <c:v>0.00157635906065581</c:v>
                </c:pt>
                <c:pt idx="277">
                  <c:v>0.0015273041107683</c:v>
                </c:pt>
                <c:pt idx="278">
                  <c:v>0.00147920676969864</c:v>
                </c:pt>
                <c:pt idx="279">
                  <c:v>0.00143202407518293</c:v>
                </c:pt>
                <c:pt idx="280">
                  <c:v>0.00138571509624125</c:v>
                </c:pt>
                <c:pt idx="281">
                  <c:v>0.00134024082217221</c:v>
                </c:pt>
                <c:pt idx="282">
                  <c:v>0.00129556406306679</c:v>
                </c:pt>
                <c:pt idx="283">
                  <c:v>0.00125164936166688</c:v>
                </c:pt>
                <c:pt idx="284">
                  <c:v>0.00120846291659881</c:v>
                </c:pt>
                <c:pt idx="285">
                  <c:v>0.00116597251724753</c:v>
                </c:pt>
                <c:pt idx="286">
                  <c:v>0.00112414749081413</c:v>
                </c:pt>
                <c:pt idx="287">
                  <c:v>0.00108295866243596</c:v>
                </c:pt>
                <c:pt idx="288">
                  <c:v>0.00104237832966442</c:v>
                </c:pt>
                <c:pt idx="289">
                  <c:v>0.00100238025312236</c:v>
                </c:pt>
                <c:pt idx="290">
                  <c:v>0.000962939665839223</c:v>
                </c:pt>
                <c:pt idx="291">
                  <c:v>0.000924033304645371</c:v>
                </c:pt>
                <c:pt idx="292">
                  <c:v>0.000885639468174762</c:v>
                </c:pt>
                <c:pt idx="293">
                  <c:v>0.000847738107589808</c:v>
                </c:pt>
                <c:pt idx="294">
                  <c:v>0.000810310958262032</c:v>
                </c:pt>
                <c:pt idx="295">
                  <c:v>0.000773341723548325</c:v>
                </c:pt>
                <c:pt idx="296">
                  <c:v>0.000736816325831298</c:v>
                </c:pt>
                <c:pt idx="297">
                  <c:v>0.000700723245640921</c:v>
                </c:pt>
                <c:pt idx="298">
                  <c:v>0.000665053977685437</c:v>
                </c:pt>
                <c:pt idx="299">
                  <c:v>0.000629803644111878</c:v>
                </c:pt>
                <c:pt idx="300">
                  <c:v>0.00059497182199494</c:v>
                </c:pt>
                <c:pt idx="301">
                  <c:v>0.000560563666536277</c:v>
                </c:pt>
                <c:pt idx="302">
                  <c:v>0.000526591447792291</c:v>
                </c:pt>
                <c:pt idx="303">
                  <c:v>0.000493076673213406</c:v>
                </c:pt>
                <c:pt idx="304">
                  <c:v>0.000460053050562659</c:v>
                </c:pt>
                <c:pt idx="305">
                  <c:v>0.000427570670612357</c:v>
                </c:pt>
                <c:pt idx="306">
                  <c:v>0.000395701977875369</c:v>
                </c:pt>
                <c:pt idx="307">
                  <c:v>0.000364550378888642</c:v>
                </c:pt>
                <c:pt idx="308">
                  <c:v>0.000334262739110038</c:v>
                </c:pt>
                <c:pt idx="309">
                  <c:v>0.000305047535358993</c:v>
                </c:pt>
                <c:pt idx="310">
                  <c:v>0.000277200910246546</c:v>
                </c:pt>
                <c:pt idx="311">
                  <c:v>0.000251142707178013</c:v>
                </c:pt>
                <c:pt idx="312">
                  <c:v>0.000227461921692324</c:v>
                </c:pt>
                <c:pt idx="313">
                  <c:v>0.00020696158055034</c:v>
                </c:pt>
                <c:pt idx="314">
                  <c:v>0.000190670258484261</c:v>
                </c:pt>
                <c:pt idx="315">
                  <c:v>0.000179753083594762</c:v>
                </c:pt>
                <c:pt idx="316">
                  <c:v>0.00017525263152106</c:v>
                </c:pt>
                <c:pt idx="317">
                  <c:v>0.000177709825087157</c:v>
                </c:pt>
                <c:pt idx="318">
                  <c:v>0.00018691792265041</c:v>
                </c:pt>
                <c:pt idx="319">
                  <c:v>0.00020203486003958</c:v>
                </c:pt>
                <c:pt idx="320">
                  <c:v>0.000221944007571386</c:v>
                </c:pt>
                <c:pt idx="321">
                  <c:v>0.000245576524929544</c:v>
                </c:pt>
                <c:pt idx="322">
                  <c:v>0.000272062742004044</c:v>
                </c:pt>
                <c:pt idx="323">
                  <c:v>0.000300752509848596</c:v>
                </c:pt>
                <c:pt idx="324">
                  <c:v>0.000331179863053402</c:v>
                </c:pt>
                <c:pt idx="325">
                  <c:v>0.000363017382091732</c:v>
                </c:pt>
                <c:pt idx="326">
                  <c:v>0.00039603724182514</c:v>
                </c:pt>
                <c:pt idx="327">
                  <c:v>0.000430082185135267</c:v>
                </c:pt>
                <c:pt idx="328">
                  <c:v>0.000465045051294622</c:v>
                </c:pt>
                <c:pt idx="329">
                  <c:v>0.000500854638023622</c:v>
                </c:pt>
                <c:pt idx="330">
                  <c:v>0.000537465984145425</c:v>
                </c:pt>
                <c:pt idx="331">
                  <c:v>0.000574853670068786</c:v>
                </c:pt>
                <c:pt idx="332">
                  <c:v>0.000613007169219623</c:v>
                </c:pt>
                <c:pt idx="333">
                  <c:v>0.00065192759999326</c:v>
                </c:pt>
                <c:pt idx="334">
                  <c:v>0.000691625443688792</c:v>
                </c:pt>
                <c:pt idx="335">
                  <c:v>0.000732118937582018</c:v>
                </c:pt>
                <c:pt idx="336">
                  <c:v>0.000773432947254956</c:v>
                </c:pt>
                <c:pt idx="337">
                  <c:v>0.000815598185182152</c:v>
                </c:pt>
                <c:pt idx="338">
                  <c:v>0.000858650684513562</c:v>
                </c:pt>
                <c:pt idx="339">
                  <c:v>0.000902631465255701</c:v>
                </c:pt>
                <c:pt idx="340">
                  <c:v>0.00094758634933699</c:v>
                </c:pt>
                <c:pt idx="341">
                  <c:v>0.000993565894392901</c:v>
                </c:pt>
                <c:pt idx="342">
                  <c:v>0.00104062542550173</c:v>
                </c:pt>
                <c:pt idx="343">
                  <c:v>0.0010888251508436</c:v>
                </c:pt>
                <c:pt idx="344">
                  <c:v>0.00113823035220715</c:v>
                </c:pt>
                <c:pt idx="345">
                  <c:v>0.00118891164501126</c:v>
                </c:pt>
                <c:pt idx="346">
                  <c:v>0.00124094530544105</c:v>
                </c:pt>
                <c:pt idx="347">
                  <c:v>0.00129441366469465</c:v>
                </c:pt>
                <c:pt idx="348">
                  <c:v>0.00134940557239885</c:v>
                </c:pt>
                <c:pt idx="349">
                  <c:v>0.00140601693312456</c:v>
                </c:pt>
                <c:pt idx="350">
                  <c:v>0.00146435132173021</c:v>
                </c:pt>
                <c:pt idx="351">
                  <c:v>0.00152452068507787</c:v>
                </c:pt>
                <c:pt idx="352">
                  <c:v>0.00158664613958289</c:v>
                </c:pt>
                <c:pt idx="353">
                  <c:v>0.00165085887615399</c:v>
                </c:pt>
                <c:pt idx="354">
                  <c:v>0.00171730118643452</c:v>
                </c:pt>
                <c:pt idx="355">
                  <c:v>0.00178612762695304</c:v>
                </c:pt>
                <c:pt idx="356">
                  <c:v>0.00185750634093115</c:v>
                </c:pt>
                <c:pt idx="357">
                  <c:v>0.00193162056118968</c:v>
                </c:pt>
                <c:pt idx="358">
                  <c:v>0.00200867032198053</c:v>
                </c:pt>
                <c:pt idx="359">
                  <c:v>0.00208887441281387</c:v>
                </c:pt>
                <c:pt idx="360">
                  <c:v>0.00217247261365676</c:v>
                </c:pt>
                <c:pt idx="361">
                  <c:v>0.0022597282585035</c:v>
                </c:pt>
                <c:pt idx="362">
                  <c:v>0.00235093118358099</c:v>
                </c:pt>
                <c:pt idx="363">
                  <c:v>0.00244640112775763</c:v>
                </c:pt>
                <c:pt idx="364">
                  <c:v>0.00254649166658475</c:v>
                </c:pt>
                <c:pt idx="365">
                  <c:v>0.00265159477846551</c:v>
                </c:pt>
                <c:pt idx="366">
                  <c:v>0.00276214616255545</c:v>
                </c:pt>
                <c:pt idx="367">
                  <c:v>0.00287863145422154</c:v>
                </c:pt>
                <c:pt idx="368">
                  <c:v>0.00300159351661066</c:v>
                </c:pt>
                <c:pt idx="369">
                  <c:v>0.00313164102789863</c:v>
                </c:pt>
                <c:pt idx="370">
                  <c:v>0.00326945863544528</c:v>
                </c:pt>
                <c:pt idx="371">
                  <c:v>0.0034158190134214</c:v>
                </c:pt>
                <c:pt idx="372">
                  <c:v>0.00357159724349698</c:v>
                </c:pt>
                <c:pt idx="373">
                  <c:v>0.00373778804413448</c:v>
                </c:pt>
                <c:pt idx="374">
                  <c:v>0.00391552650981233</c:v>
                </c:pt>
                <c:pt idx="375">
                  <c:v>0.00410611319616997</c:v>
                </c:pt>
                <c:pt idx="376">
                  <c:v>0.00431104461248793</c:v>
                </c:pt>
                <c:pt idx="377">
                  <c:v>0.00453205047454082</c:v>
                </c:pt>
                <c:pt idx="378">
                  <c:v>0.00477113944856013</c:v>
                </c:pt>
                <c:pt idx="379">
                  <c:v>0.00503065560581071</c:v>
                </c:pt>
                <c:pt idx="380">
                  <c:v>0.00531334843733192</c:v>
                </c:pt>
                <c:pt idx="381">
                  <c:v>0.00562246008346651</c:v>
                </c:pt>
                <c:pt idx="382">
                  <c:v>0.00596183444418803</c:v>
                </c:pt>
                <c:pt idx="383">
                  <c:v>0.00633605406696349</c:v>
                </c:pt>
                <c:pt idx="384">
                  <c:v>0.00675061211614762</c:v>
                </c:pt>
                <c:pt idx="385">
                  <c:v>0.0072121281282887</c:v>
                </c:pt>
                <c:pt idx="386">
                  <c:v>0.00772861714055258</c:v>
                </c:pt>
                <c:pt idx="387">
                  <c:v>0.00830982090114548</c:v>
                </c:pt>
                <c:pt idx="388">
                  <c:v>0.00896760438004778</c:v>
                </c:pt>
                <c:pt idx="389">
                  <c:v>0.00971640436550002</c:v>
                </c:pt>
                <c:pt idx="390">
                  <c:v>0.0105736757959898</c:v>
                </c:pt>
                <c:pt idx="391">
                  <c:v>0.0115601863417882</c:v>
                </c:pt>
                <c:pt idx="392">
                  <c:v>0.01269980020498</c:v>
                </c:pt>
                <c:pt idx="393">
                  <c:v>0.0140179512744015</c:v>
                </c:pt>
                <c:pt idx="394">
                  <c:v>0.0155371389100124</c:v>
                </c:pt>
                <c:pt idx="395">
                  <c:v>0.0172662907365293</c:v>
                </c:pt>
                <c:pt idx="396">
                  <c:v>0.0191790771349004</c:v>
                </c:pt>
                <c:pt idx="397">
                  <c:v>0.0211771038781644</c:v>
                </c:pt>
                <c:pt idx="398">
                  <c:v>0.0230464671069419</c:v>
                </c:pt>
                <c:pt idx="399">
                  <c:v>0.02445173097382</c:v>
                </c:pt>
                <c:pt idx="400">
                  <c:v>0.0250415858341216</c:v>
                </c:pt>
                <c:pt idx="401">
                  <c:v>0.0246566068413312</c:v>
                </c:pt>
                <c:pt idx="402">
                  <c:v>0.0234460890424004</c:v>
                </c:pt>
                <c:pt idx="403">
                  <c:v>0.021751300526923</c:v>
                </c:pt>
                <c:pt idx="404">
                  <c:v>0.0199010924955287</c:v>
                </c:pt>
                <c:pt idx="405">
                  <c:v>0.018108249194622</c:v>
                </c:pt>
                <c:pt idx="406">
                  <c:v>0.0164740659023042</c:v>
                </c:pt>
                <c:pt idx="407">
                  <c:v>0.0150293615451874</c:v>
                </c:pt>
                <c:pt idx="408">
                  <c:v>0.0137696716814196</c:v>
                </c:pt>
                <c:pt idx="409">
                  <c:v>0.0126762688921468</c:v>
                </c:pt>
                <c:pt idx="410">
                  <c:v>0.0117266783783936</c:v>
                </c:pt>
                <c:pt idx="411">
                  <c:v>0.010899278389817</c:v>
                </c:pt>
                <c:pt idx="412">
                  <c:v>0.0101749768561816</c:v>
                </c:pt>
                <c:pt idx="413">
                  <c:v>0.00953756722310837</c:v>
                </c:pt>
                <c:pt idx="414">
                  <c:v>0.0089735458421662</c:v>
                </c:pt>
                <c:pt idx="415">
                  <c:v>0.00847174992271091</c:v>
                </c:pt>
                <c:pt idx="416">
                  <c:v>0.00802297060611708</c:v>
                </c:pt>
                <c:pt idx="417">
                  <c:v>0.00761960107082751</c:v>
                </c:pt>
                <c:pt idx="418">
                  <c:v>0.00725533752657963</c:v>
                </c:pt>
                <c:pt idx="419">
                  <c:v>0.00692493339811192</c:v>
                </c:pt>
                <c:pt idx="420">
                  <c:v>0.00662400054208377</c:v>
                </c:pt>
                <c:pt idx="421">
                  <c:v>0.00634884972557732</c:v>
                </c:pt>
                <c:pt idx="422">
                  <c:v>0.0060963629433085</c:v>
                </c:pt>
                <c:pt idx="423">
                  <c:v>0.005863891173264</c:v>
                </c:pt>
                <c:pt idx="424">
                  <c:v>0.0056491723132353</c:v>
                </c:pt>
                <c:pt idx="425">
                  <c:v>0.00545026508676924</c:v>
                </c:pt>
                <c:pt idx="426">
                  <c:v>0.00526549558928768</c:v>
                </c:pt>
                <c:pt idx="427">
                  <c:v>0.00509341385948689</c:v>
                </c:pt>
                <c:pt idx="428">
                  <c:v>0.00493275842708298</c:v>
                </c:pt>
                <c:pt idx="429">
                  <c:v>0.00478242723114531</c:v>
                </c:pt>
                <c:pt idx="430">
                  <c:v>0.00464145364828541</c:v>
                </c:pt>
                <c:pt idx="431">
                  <c:v>0.00450898663799974</c:v>
                </c:pt>
                <c:pt idx="432">
                  <c:v>0.00438427422071622</c:v>
                </c:pt>
                <c:pt idx="433">
                  <c:v>0.00426664966616912</c:v>
                </c:pt>
                <c:pt idx="434">
                  <c:v>0.00415551989620287</c:v>
                </c:pt>
                <c:pt idx="435">
                  <c:v>0.00405035570513211</c:v>
                </c:pt>
                <c:pt idx="436">
                  <c:v>0.00395068347861277</c:v>
                </c:pt>
                <c:pt idx="437">
                  <c:v>0.00385607815339494</c:v>
                </c:pt>
                <c:pt idx="438">
                  <c:v>0.00376615720899578</c:v>
                </c:pt>
                <c:pt idx="439">
                  <c:v>0.00368057552106361</c:v>
                </c:pt>
                <c:pt idx="440">
                  <c:v>0.00359902093716254</c:v>
                </c:pt>
                <c:pt idx="441">
                  <c:v>0.00352121046055774</c:v>
                </c:pt>
                <c:pt idx="442">
                  <c:v>0.00344688694761466</c:v>
                </c:pt>
                <c:pt idx="443">
                  <c:v>0.00337581624064256</c:v>
                </c:pt>
                <c:pt idx="444">
                  <c:v>0.00330778467119416</c:v>
                </c:pt>
                <c:pt idx="445">
                  <c:v>0.00324259687959061</c:v>
                </c:pt>
                <c:pt idx="446">
                  <c:v>0.00318007390525399</c:v>
                </c:pt>
                <c:pt idx="447">
                  <c:v>0.00312005150967757</c:v>
                </c:pt>
                <c:pt idx="448">
                  <c:v>0.0030623786998464</c:v>
                </c:pt>
                <c:pt idx="449">
                  <c:v>0.0030069164248772</c:v>
                </c:pt>
                <c:pt idx="450">
                  <c:v>0.00295353642276593</c:v>
                </c:pt>
                <c:pt idx="451">
                  <c:v>0.00290212019756833</c:v>
                </c:pt>
                <c:pt idx="452">
                  <c:v>0.00285255811021411</c:v>
                </c:pt>
                <c:pt idx="453">
                  <c:v>0.00280474856856992</c:v>
                </c:pt>
                <c:pt idx="454">
                  <c:v>0.00275859730439941</c:v>
                </c:pt>
                <c:pt idx="455">
                  <c:v>0.00271401672658559</c:v>
                </c:pt>
                <c:pt idx="456">
                  <c:v>0.00267092534143552</c:v>
                </c:pt>
                <c:pt idx="457">
                  <c:v>0.00262924723212316</c:v>
                </c:pt>
                <c:pt idx="458">
                  <c:v>0.00258891159037835</c:v>
                </c:pt>
                <c:pt idx="459">
                  <c:v>0.00254985229442936</c:v>
                </c:pt>
                <c:pt idx="460">
                  <c:v>0.00251200752797558</c:v>
                </c:pt>
                <c:pt idx="461">
                  <c:v>0.00247531943562817</c:v>
                </c:pt>
                <c:pt idx="462">
                  <c:v>0.00243973381082471</c:v>
                </c:pt>
                <c:pt idx="463">
                  <c:v>0.00240519981271434</c:v>
                </c:pt>
                <c:pt idx="464">
                  <c:v>0.00237166970893377</c:v>
                </c:pt>
                <c:pt idx="465">
                  <c:v>0.00233909864156191</c:v>
                </c:pt>
                <c:pt idx="466">
                  <c:v>0.00230744441385966</c:v>
                </c:pt>
                <c:pt idx="467">
                  <c:v>0.00227666729567873</c:v>
                </c:pt>
                <c:pt idx="468">
                  <c:v>0.00224672984566574</c:v>
                </c:pt>
                <c:pt idx="469">
                  <c:v>0.00221759674859858</c:v>
                </c:pt>
                <c:pt idx="470">
                  <c:v>0.00218923466637734</c:v>
                </c:pt>
                <c:pt idx="471">
                  <c:v>0.00216161210135445</c:v>
                </c:pt>
                <c:pt idx="472">
                  <c:v>0.00213469927083064</c:v>
                </c:pt>
                <c:pt idx="473">
                  <c:v>0.00210846799166945</c:v>
                </c:pt>
                <c:pt idx="474">
                  <c:v>0.00208289157409293</c:v>
                </c:pt>
                <c:pt idx="475">
                  <c:v>0.00205794472381939</c:v>
                </c:pt>
                <c:pt idx="476">
                  <c:v>0.00203360345178988</c:v>
                </c:pt>
                <c:pt idx="477">
                  <c:v>0.00200984499080716</c:v>
                </c:pt>
                <c:pt idx="478">
                  <c:v>0.00198664771847834</c:v>
                </c:pt>
                <c:pt idx="479">
                  <c:v>0.0019639910859131</c:v>
                </c:pt>
                <c:pt idx="480">
                  <c:v>0.00194185555168288</c:v>
                </c:pt>
                <c:pt idx="481">
                  <c:v>0.0019202225205943</c:v>
                </c:pt>
                <c:pt idx="482">
                  <c:v>0.0018990742868731</c:v>
                </c:pt>
                <c:pt idx="483">
                  <c:v>0.00187839398139265</c:v>
                </c:pt>
                <c:pt idx="484">
                  <c:v>0.00185816552261567</c:v>
                </c:pt>
                <c:pt idx="485">
                  <c:v>0.00183837357094818</c:v>
                </c:pt>
                <c:pt idx="486">
                  <c:v>0.00181900348623237</c:v>
                </c:pt>
                <c:pt idx="487">
                  <c:v>0.00180004128812956</c:v>
                </c:pt>
                <c:pt idx="488">
                  <c:v>0.00178147361916703</c:v>
                </c:pt>
                <c:pt idx="489">
                  <c:v>0.00176328771024213</c:v>
                </c:pt>
                <c:pt idx="490">
                  <c:v>0.00174547134839528</c:v>
                </c:pt>
                <c:pt idx="491">
                  <c:v>0.00172801284667995</c:v>
                </c:pt>
                <c:pt idx="492">
                  <c:v>0.00171090101597208</c:v>
                </c:pt>
                <c:pt idx="493">
                  <c:v>0.00169412513857516</c:v>
                </c:pt>
                <c:pt idx="494">
                  <c:v>0.00167767494348878</c:v>
                </c:pt>
                <c:pt idx="495">
                  <c:v>0.00166154058321991</c:v>
                </c:pt>
                <c:pt idx="496">
                  <c:v>0.00164571261202573</c:v>
                </c:pt>
                <c:pt idx="497">
                  <c:v>0.00163018196548602</c:v>
                </c:pt>
                <c:pt idx="498">
                  <c:v>0.00161493994131137</c:v>
                </c:pt>
                <c:pt idx="499">
                  <c:v>0.00159997818130082</c:v>
                </c:pt>
                <c:pt idx="500">
                  <c:v>0.001585288654369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Φύλλο1!$P$2</c:f>
              <c:strCache>
                <c:ptCount val="1"/>
                <c:pt idx="0">
                  <c:v>|y|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Φύλλο1!$F$3:$F$502</c:f>
              <c:numCache>
                <c:formatCode>General</c:formatCode>
                <c:ptCount val="500"/>
                <c:pt idx="0">
                  <c:v>0.0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</c:numCache>
            </c:numRef>
          </c:xVal>
          <c:yVal>
            <c:numRef>
              <c:f>Φύλλο1!$P$3:$P$503</c:f>
              <c:numCache>
                <c:formatCode>General</c:formatCode>
                <c:ptCount val="501"/>
                <c:pt idx="0">
                  <c:v>0.00187500000585315</c:v>
                </c:pt>
                <c:pt idx="1">
                  <c:v>0.00187505853302735</c:v>
                </c:pt>
                <c:pt idx="2">
                  <c:v>0.00187523415050972</c:v>
                </c:pt>
                <c:pt idx="3">
                  <c:v>0.00187552690766205</c:v>
                </c:pt>
                <c:pt idx="4">
                  <c:v>0.00187593689655562</c:v>
                </c:pt>
                <c:pt idx="5">
                  <c:v>0.0018764642461878</c:v>
                </c:pt>
                <c:pt idx="6">
                  <c:v>0.00187710912257975</c:v>
                </c:pt>
                <c:pt idx="7">
                  <c:v>0.0018778717289023</c:v>
                </c:pt>
                <c:pt idx="8">
                  <c:v>0.00187875230563015</c:v>
                </c:pt>
                <c:pt idx="9">
                  <c:v>0.00187975113072462</c:v>
                </c:pt>
                <c:pt idx="10">
                  <c:v>0.00188086851984522</c:v>
                </c:pt>
                <c:pt idx="11">
                  <c:v>0.00188210482659029</c:v>
                </c:pt>
                <c:pt idx="12">
                  <c:v>0.00188346044276713</c:v>
                </c:pt>
                <c:pt idx="13">
                  <c:v>0.00188493579869189</c:v>
                </c:pt>
                <c:pt idx="14">
                  <c:v>0.00188653136351977</c:v>
                </c:pt>
                <c:pt idx="15">
                  <c:v>0.00188824764560591</c:v>
                </c:pt>
                <c:pt idx="16">
                  <c:v>0.00189008519289754</c:v>
                </c:pt>
                <c:pt idx="17">
                  <c:v>0.0018920445933579</c:v>
                </c:pt>
                <c:pt idx="18">
                  <c:v>0.00189412647542256</c:v>
                </c:pt>
                <c:pt idx="19">
                  <c:v>0.00189633150848888</c:v>
                </c:pt>
                <c:pt idx="20">
                  <c:v>0.00189866040343917</c:v>
                </c:pt>
                <c:pt idx="21">
                  <c:v>0.00190111391319843</c:v>
                </c:pt>
                <c:pt idx="22">
                  <c:v>0.00190369283332743</c:v>
                </c:pt>
                <c:pt idx="23">
                  <c:v>0.00190639800265206</c:v>
                </c:pt>
                <c:pt idx="24">
                  <c:v>0.00190923030392981</c:v>
                </c:pt>
                <c:pt idx="25">
                  <c:v>0.00191219066455443</c:v>
                </c:pt>
                <c:pt idx="26">
                  <c:v>0.00191528005729978</c:v>
                </c:pt>
                <c:pt idx="27">
                  <c:v>0.00191849950110402</c:v>
                </c:pt>
                <c:pt idx="28">
                  <c:v>0.0019218500618954</c:v>
                </c:pt>
                <c:pt idx="29">
                  <c:v>0.0019253328534607</c:v>
                </c:pt>
                <c:pt idx="30">
                  <c:v>0.0019289490383579</c:v>
                </c:pt>
                <c:pt idx="31">
                  <c:v>0.00193269982887435</c:v>
                </c:pt>
                <c:pt idx="32">
                  <c:v>0.00193658648803197</c:v>
                </c:pt>
                <c:pt idx="33">
                  <c:v>0.00194061033064107</c:v>
                </c:pt>
                <c:pt idx="34">
                  <c:v>0.00194477272440441</c:v>
                </c:pt>
                <c:pt idx="35">
                  <c:v>0.00194907509107336</c:v>
                </c:pt>
                <c:pt idx="36">
                  <c:v>0.00195351890765792</c:v>
                </c:pt>
                <c:pt idx="37">
                  <c:v>0.00195810570769264</c:v>
                </c:pt>
                <c:pt idx="38">
                  <c:v>0.00196283708256042</c:v>
                </c:pt>
                <c:pt idx="39">
                  <c:v>0.00196771468287651</c:v>
                </c:pt>
                <c:pt idx="40">
                  <c:v>0.00197274021993489</c:v>
                </c:pt>
                <c:pt idx="41">
                  <c:v>0.00197791546721953</c:v>
                </c:pt>
                <c:pt idx="42">
                  <c:v>0.00198324226198306</c:v>
                </c:pt>
                <c:pt idx="43">
                  <c:v>0.00198872250689563</c:v>
                </c:pt>
                <c:pt idx="44">
                  <c:v>0.00199435817176669</c:v>
                </c:pt>
                <c:pt idx="45">
                  <c:v>0.00200015129534279</c:v>
                </c:pt>
                <c:pt idx="46">
                  <c:v>0.0020061039871846</c:v>
                </c:pt>
                <c:pt idx="47">
                  <c:v>0.00201221842962637</c:v>
                </c:pt>
                <c:pt idx="48">
                  <c:v>0.00201849687982153</c:v>
                </c:pt>
                <c:pt idx="49">
                  <c:v>0.00202494167187799</c:v>
                </c:pt>
                <c:pt idx="50">
                  <c:v>0.00203155521908722</c:v>
                </c:pt>
                <c:pt idx="51">
                  <c:v>0.00203834001625116</c:v>
                </c:pt>
                <c:pt idx="52">
                  <c:v>0.00204529864211142</c:v>
                </c:pt>
                <c:pt idx="53">
                  <c:v>0.0020524337618853</c:v>
                </c:pt>
                <c:pt idx="54">
                  <c:v>0.00205974812991364</c:v>
                </c:pt>
                <c:pt idx="55">
                  <c:v>0.00206724459242554</c:v>
                </c:pt>
                <c:pt idx="56">
                  <c:v>0.00207492609042552</c:v>
                </c:pt>
                <c:pt idx="57">
                  <c:v>0.00208279566270878</c:v>
                </c:pt>
                <c:pt idx="58">
                  <c:v>0.00209085644901075</c:v>
                </c:pt>
                <c:pt idx="59">
                  <c:v>0.00209911169329731</c:v>
                </c:pt>
                <c:pt idx="60">
                  <c:v>0.00210756474720247</c:v>
                </c:pt>
                <c:pt idx="61">
                  <c:v>0.0021162190736209</c:v>
                </c:pt>
                <c:pt idx="62">
                  <c:v>0.00212507825046267</c:v>
                </c:pt>
                <c:pt idx="63">
                  <c:v>0.00213414597457855</c:v>
                </c:pt>
                <c:pt idx="64">
                  <c:v>0.00214342606586426</c:v>
                </c:pt>
                <c:pt idx="65">
                  <c:v>0.00215292247155283</c:v>
                </c:pt>
                <c:pt idx="66">
                  <c:v>0.00216263927070461</c:v>
                </c:pt>
                <c:pt idx="67">
                  <c:v>0.0021725806789053</c:v>
                </c:pt>
                <c:pt idx="68">
                  <c:v>0.00218275105318255</c:v>
                </c:pt>
                <c:pt idx="69">
                  <c:v>0.00219315489715287</c:v>
                </c:pt>
                <c:pt idx="70">
                  <c:v>0.00220379686641086</c:v>
                </c:pt>
                <c:pt idx="71">
                  <c:v>0.0022146817741738</c:v>
                </c:pt>
                <c:pt idx="72">
                  <c:v>0.00222581459719533</c:v>
                </c:pt>
                <c:pt idx="73">
                  <c:v>0.00223720048196277</c:v>
                </c:pt>
                <c:pt idx="74">
                  <c:v>0.00224884475119373</c:v>
                </c:pt>
                <c:pt idx="75">
                  <c:v>0.00226075291064849</c:v>
                </c:pt>
                <c:pt idx="76">
                  <c:v>0.00227293065627569</c:v>
                </c:pt>
                <c:pt idx="77">
                  <c:v>0.00228538388171022</c:v>
                </c:pt>
                <c:pt idx="78">
                  <c:v>0.00229811868614314</c:v>
                </c:pt>
                <c:pt idx="79">
                  <c:v>0.00231114138258493</c:v>
                </c:pt>
                <c:pt idx="80">
                  <c:v>0.00232445850654483</c:v>
                </c:pt>
                <c:pt idx="81">
                  <c:v>0.00233807682515044</c:v>
                </c:pt>
                <c:pt idx="82">
                  <c:v>0.00235200334673335</c:v>
                </c:pt>
                <c:pt idx="83">
                  <c:v>0.0023662453309086</c:v>
                </c:pt>
                <c:pt idx="84">
                  <c:v>0.00238081029917719</c:v>
                </c:pt>
                <c:pt idx="85">
                  <c:v>0.0023957060460834</c:v>
                </c:pt>
                <c:pt idx="86">
                  <c:v>0.00241094065096058</c:v>
                </c:pt>
                <c:pt idx="87">
                  <c:v>0.00242652249030142</c:v>
                </c:pt>
                <c:pt idx="88">
                  <c:v>0.00244246025079155</c:v>
                </c:pt>
                <c:pt idx="89">
                  <c:v>0.00245876294304772</c:v>
                </c:pt>
                <c:pt idx="90">
                  <c:v>0.00247543991610509</c:v>
                </c:pt>
                <c:pt idx="91">
                  <c:v>0.00249250087270128</c:v>
                </c:pt>
                <c:pt idx="92">
                  <c:v>0.00250995588540829</c:v>
                </c:pt>
                <c:pt idx="93">
                  <c:v>0.00252781541366727</c:v>
                </c:pt>
                <c:pt idx="94">
                  <c:v>0.0025460903217853</c:v>
                </c:pt>
                <c:pt idx="95">
                  <c:v>0.00256479189795747</c:v>
                </c:pt>
                <c:pt idx="96">
                  <c:v>0.00258393187438297</c:v>
                </c:pt>
                <c:pt idx="97">
                  <c:v>0.0026035224485485</c:v>
                </c:pt>
                <c:pt idx="98">
                  <c:v>0.00262357630575857</c:v>
                </c:pt>
                <c:pt idx="99">
                  <c:v>0.00264410664299819</c:v>
                </c:pt>
                <c:pt idx="100">
                  <c:v>0.00266512719422036</c:v>
                </c:pt>
                <c:pt idx="101">
                  <c:v>0.00268665225715802</c:v>
                </c:pt>
                <c:pt idx="102">
                  <c:v>0.00270869672176837</c:v>
                </c:pt>
                <c:pt idx="103">
                  <c:v>0.00273127610042613</c:v>
                </c:pt>
                <c:pt idx="104">
                  <c:v>0.00275440655999192</c:v>
                </c:pt>
                <c:pt idx="105">
                  <c:v>0.00277810495589258</c:v>
                </c:pt>
                <c:pt idx="106">
                  <c:v>0.00280238886836156</c:v>
                </c:pt>
                <c:pt idx="107">
                  <c:v>0.00282727664100031</c:v>
                </c:pt>
                <c:pt idx="108">
                  <c:v>0.00285278742183525</c:v>
                </c:pt>
                <c:pt idx="109">
                  <c:v>0.00287894120706021</c:v>
                </c:pt>
                <c:pt idx="110">
                  <c:v>0.00290575888767077</c:v>
                </c:pt>
                <c:pt idx="111">
                  <c:v>0.00293326229921535</c:v>
                </c:pt>
                <c:pt idx="112">
                  <c:v>0.002961474274908</c:v>
                </c:pt>
                <c:pt idx="113">
                  <c:v>0.0029904187023701</c:v>
                </c:pt>
                <c:pt idx="114">
                  <c:v>0.00302012058429264</c:v>
                </c:pt>
                <c:pt idx="115">
                  <c:v>0.00305060610333798</c:v>
                </c:pt>
                <c:pt idx="116">
                  <c:v>0.0030819026916296</c:v>
                </c:pt>
                <c:pt idx="117">
                  <c:v>0.00311403910521183</c:v>
                </c:pt>
                <c:pt idx="118">
                  <c:v>0.00314704550389791</c:v>
                </c:pt>
                <c:pt idx="119">
                  <c:v>0.00318095353696563</c:v>
                </c:pt>
                <c:pt idx="120">
                  <c:v>0.00321579643520491</c:v>
                </c:pt>
                <c:pt idx="121">
                  <c:v>0.00325160910987181</c:v>
                </c:pt>
                <c:pt idx="122">
                  <c:v>0.00328842825915958</c:v>
                </c:pt>
                <c:pt idx="123">
                  <c:v>0.00332629248285948</c:v>
                </c:pt>
                <c:pt idx="124">
                  <c:v>0.00336524240595389</c:v>
                </c:pt>
                <c:pt idx="125">
                  <c:v>0.00340532081196166</c:v>
                </c:pt>
                <c:pt idx="126">
                  <c:v>0.00344657278694292</c:v>
                </c:pt>
                <c:pt idx="127">
                  <c:v>0.00348904587516792</c:v>
                </c:pt>
                <c:pt idx="128">
                  <c:v>0.00353279024756384</c:v>
                </c:pt>
                <c:pt idx="129">
                  <c:v>0.00357785888417659</c:v>
                </c:pt>
                <c:pt idx="130">
                  <c:v>0.00362430777202277</c:v>
                </c:pt>
                <c:pt idx="131">
                  <c:v>0.00367219611986311</c:v>
                </c:pt>
                <c:pt idx="132">
                  <c:v>0.00372158659160493</c:v>
                </c:pt>
                <c:pt idx="133">
                  <c:v>0.00377254556023988</c:v>
                </c:pt>
                <c:pt idx="134">
                  <c:v>0.00382514338444934</c:v>
                </c:pt>
                <c:pt idx="135">
                  <c:v>0.00387945471026548</c:v>
                </c:pt>
                <c:pt idx="136">
                  <c:v>0.00393555880046698</c:v>
                </c:pt>
                <c:pt idx="137">
                  <c:v>0.00399353989471976</c:v>
                </c:pt>
                <c:pt idx="138">
                  <c:v>0.00405348760385096</c:v>
                </c:pt>
                <c:pt idx="139">
                  <c:v>0.00411549734207621</c:v>
                </c:pt>
                <c:pt idx="140">
                  <c:v>0.00417967080149505</c:v>
                </c:pt>
                <c:pt idx="141">
                  <c:v>0.0042461164737367</c:v>
                </c:pt>
                <c:pt idx="142">
                  <c:v>0.00431495022429097</c:v>
                </c:pt>
                <c:pt idx="143">
                  <c:v>0.00438629592581107</c:v>
                </c:pt>
                <c:pt idx="144">
                  <c:v>0.00446028615754295</c:v>
                </c:pt>
                <c:pt idx="145">
                  <c:v>0.00453706297904104</c:v>
                </c:pt>
                <c:pt idx="146">
                  <c:v>0.00461677878749513</c:v>
                </c:pt>
                <c:pt idx="147">
                  <c:v>0.00469959726934878</c:v>
                </c:pt>
                <c:pt idx="148">
                  <c:v>0.00478569445846878</c:v>
                </c:pt>
                <c:pt idx="149">
                  <c:v>0.00487525991497089</c:v>
                </c:pt>
                <c:pt idx="150">
                  <c:v>0.00496849804096922</c:v>
                </c:pt>
                <c:pt idx="151">
                  <c:v>0.00506562955205648</c:v>
                </c:pt>
                <c:pt idx="152">
                  <c:v>0.00516689312631376</c:v>
                </c:pt>
                <c:pt idx="153">
                  <c:v>0.0052725472561826</c:v>
                </c:pt>
                <c:pt idx="154">
                  <c:v>0.00538287233271854</c:v>
                </c:pt>
                <c:pt idx="155">
                  <c:v>0.00549817299672021</c:v>
                </c:pt>
                <c:pt idx="156">
                  <c:v>0.00561878079715846</c:v>
                </c:pt>
                <c:pt idx="157">
                  <c:v>0.0057450572044212</c:v>
                </c:pt>
                <c:pt idx="158">
                  <c:v>0.00587739703439832</c:v>
                </c:pt>
                <c:pt idx="159">
                  <c:v>0.00601623234967507</c:v>
                </c:pt>
                <c:pt idx="160">
                  <c:v>0.00616203691647788</c:v>
                </c:pt>
                <c:pt idx="161">
                  <c:v>0.00631533131102444</c:v>
                </c:pt>
                <c:pt idx="162">
                  <c:v>0.00647668878719508</c:v>
                </c:pt>
                <c:pt idx="163">
                  <c:v>0.00664674203976007</c:v>
                </c:pt>
                <c:pt idx="164">
                  <c:v>0.00682619102477355</c:v>
                </c:pt>
                <c:pt idx="165">
                  <c:v>0.00701581203246302</c:v>
                </c:pt>
                <c:pt idx="166">
                  <c:v>0.00721646824964631</c:v>
                </c:pt>
                <c:pt idx="167">
                  <c:v>0.00742912210050634</c:v>
                </c:pt>
                <c:pt idx="168">
                  <c:v>0.00765484971917069</c:v>
                </c:pt>
                <c:pt idx="169">
                  <c:v>0.00789485798850553</c:v>
                </c:pt>
                <c:pt idx="170">
                  <c:v>0.00815050468142584</c:v>
                </c:pt>
                <c:pt idx="171">
                  <c:v>0.0084233223698235</c:v>
                </c:pt>
                <c:pt idx="172">
                  <c:v>0.00871504692974052</c:v>
                </c:pt>
                <c:pt idx="173">
                  <c:v>0.00902765167990393</c:v>
                </c:pt>
                <c:pt idx="174">
                  <c:v>0.00936338845761859</c:v>
                </c:pt>
                <c:pt idx="175">
                  <c:v>0.00972483727886508</c:v>
                </c:pt>
                <c:pt idx="176">
                  <c:v>0.0101149666712131</c:v>
                </c:pt>
                <c:pt idx="177">
                  <c:v>0.0105372073385481</c:v>
                </c:pt>
                <c:pt idx="178">
                  <c:v>0.0109955425535454</c:v>
                </c:pt>
                <c:pt idx="179">
                  <c:v>0.0114946196245218</c:v>
                </c:pt>
                <c:pt idx="180">
                  <c:v>0.0120398880038105</c:v>
                </c:pt>
                <c:pt idx="181">
                  <c:v>0.01263777115572</c:v>
                </c:pt>
                <c:pt idx="182">
                  <c:v>0.0132958812348791</c:v>
                </c:pt>
                <c:pt idx="183">
                  <c:v>0.0140232879480999</c:v>
                </c:pt>
                <c:pt idx="184">
                  <c:v>0.0148308555687465</c:v>
                </c:pt>
                <c:pt idx="185">
                  <c:v>0.0157316645236032</c:v>
                </c:pt>
                <c:pt idx="186">
                  <c:v>0.0167415351684721</c:v>
                </c:pt>
                <c:pt idx="187">
                  <c:v>0.0178796686690739</c:v>
                </c:pt>
                <c:pt idx="188">
                  <c:v>0.0191694073366614</c:v>
                </c:pt>
                <c:pt idx="189">
                  <c:v>0.0206390812029983</c:v>
                </c:pt>
                <c:pt idx="190">
                  <c:v>0.0223228207356038</c:v>
                </c:pt>
                <c:pt idx="191">
                  <c:v>0.024261017527358</c:v>
                </c:pt>
                <c:pt idx="192">
                  <c:v>0.0264996830983224</c:v>
                </c:pt>
                <c:pt idx="193">
                  <c:v>0.0290870563741063</c:v>
                </c:pt>
                <c:pt idx="194">
                  <c:v>0.0320640610913125</c:v>
                </c:pt>
                <c:pt idx="195">
                  <c:v>0.0354422639125405</c:v>
                </c:pt>
                <c:pt idx="196">
                  <c:v>0.0391596770407091</c:v>
                </c:pt>
                <c:pt idx="197">
                  <c:v>0.0430071768050752</c:v>
                </c:pt>
                <c:pt idx="198">
                  <c:v>0.0465450051419996</c:v>
                </c:pt>
                <c:pt idx="199">
                  <c:v>0.0491006553632095</c:v>
                </c:pt>
                <c:pt idx="200">
                  <c:v>0.04999305700198</c:v>
                </c:pt>
                <c:pt idx="201">
                  <c:v>0.0489464445427722</c:v>
                </c:pt>
                <c:pt idx="202">
                  <c:v>0.0462991332758544</c:v>
                </c:pt>
                <c:pt idx="203">
                  <c:v>0.0427480971083058</c:v>
                </c:pt>
                <c:pt idx="204">
                  <c:v>0.0389431817851177</c:v>
                </c:pt>
                <c:pt idx="205">
                  <c:v>0.0352943278359761</c:v>
                </c:pt>
                <c:pt idx="206">
                  <c:v>0.0319900923166548</c:v>
                </c:pt>
                <c:pt idx="207">
                  <c:v>0.0290821715864301</c:v>
                </c:pt>
                <c:pt idx="208">
                  <c:v>0.0265552387709152</c:v>
                </c:pt>
                <c:pt idx="209">
                  <c:v>0.0243678611551375</c:v>
                </c:pt>
                <c:pt idx="210">
                  <c:v>0.0224726269472862</c:v>
                </c:pt>
                <c:pt idx="211">
                  <c:v>0.0208247528504677</c:v>
                </c:pt>
                <c:pt idx="212">
                  <c:v>0.0193850751539787</c:v>
                </c:pt>
                <c:pt idx="213">
                  <c:v>0.0181205451613508</c:v>
                </c:pt>
                <c:pt idx="214">
                  <c:v>0.0170037347992294</c:v>
                </c:pt>
                <c:pt idx="215">
                  <c:v>0.0160120344818194</c:v>
                </c:pt>
                <c:pt idx="216">
                  <c:v>0.0151268313275407</c:v>
                </c:pt>
                <c:pt idx="217">
                  <c:v>0.0143327753746722</c:v>
                </c:pt>
                <c:pt idx="218">
                  <c:v>0.0136171624355913</c:v>
                </c:pt>
                <c:pt idx="219">
                  <c:v>0.0129694300246543</c:v>
                </c:pt>
                <c:pt idx="220">
                  <c:v>0.0123807515564346</c:v>
                </c:pt>
                <c:pt idx="221">
                  <c:v>0.0118437117556738</c:v>
                </c:pt>
                <c:pt idx="222">
                  <c:v>0.0113520474946801</c:v>
                </c:pt>
                <c:pt idx="223">
                  <c:v>0.0109004406660232</c:v>
                </c:pt>
                <c:pt idx="224">
                  <c:v>0.0104843521961468</c:v>
                </c:pt>
                <c:pt idx="225">
                  <c:v>0.010099888529712</c:v>
                </c:pt>
                <c:pt idx="226">
                  <c:v>0.00974369376252047</c:v>
                </c:pt>
                <c:pt idx="227">
                  <c:v>0.00941286208330432</c:v>
                </c:pt>
                <c:pt idx="228">
                  <c:v>0.00910486635163443</c:v>
                </c:pt>
                <c:pt idx="229">
                  <c:v>0.00881749954876298</c:v>
                </c:pt>
                <c:pt idx="230">
                  <c:v>0.00854882654383981</c:v>
                </c:pt>
                <c:pt idx="231">
                  <c:v>0.00829714416459541</c:v>
                </c:pt>
                <c:pt idx="232">
                  <c:v>0.00806094798537109</c:v>
                </c:pt>
                <c:pt idx="233">
                  <c:v>0.00783890457459882</c:v>
                </c:pt>
                <c:pt idx="234">
                  <c:v>0.00762982820035378</c:v>
                </c:pt>
                <c:pt idx="235">
                  <c:v>0.00743266119319282</c:v>
                </c:pt>
                <c:pt idx="236">
                  <c:v>0.00724645732296855</c:v>
                </c:pt>
                <c:pt idx="237">
                  <c:v>0.00707036767045864</c:v>
                </c:pt>
                <c:pt idx="238">
                  <c:v>0.00690362857294979</c:v>
                </c:pt>
                <c:pt idx="239">
                  <c:v>0.00674555130109091</c:v>
                </c:pt>
                <c:pt idx="240">
                  <c:v>0.00659551318677324</c:v>
                </c:pt>
                <c:pt idx="241">
                  <c:v>0.00645294997189169</c:v>
                </c:pt>
                <c:pt idx="242">
                  <c:v>0.00631734918820387</c:v>
                </c:pt>
                <c:pt idx="243">
                  <c:v>0.00618824441116322</c:v>
                </c:pt>
                <c:pt idx="244">
                  <c:v>0.00606521025713663</c:v>
                </c:pt>
                <c:pt idx="245">
                  <c:v>0.00594785801506383</c:v>
                </c:pt>
                <c:pt idx="246">
                  <c:v>0.00583583182134338</c:v>
                </c:pt>
                <c:pt idx="247">
                  <c:v>0.00572880530130506</c:v>
                </c:pt>
                <c:pt idx="248">
                  <c:v>0.00562647861265483</c:v>
                </c:pt>
                <c:pt idx="249">
                  <c:v>0.00552857583623935</c:v>
                </c:pt>
                <c:pt idx="250">
                  <c:v>0.00543484266775431</c:v>
                </c:pt>
                <c:pt idx="251">
                  <c:v>0.00534504437092443</c:v>
                </c:pt>
                <c:pt idx="252">
                  <c:v>0.00525896395845767</c:v>
                </c:pt>
                <c:pt idx="253">
                  <c:v>0.00517640057192487</c:v>
                </c:pt>
                <c:pt idx="254">
                  <c:v>0.00509716803579657</c:v>
                </c:pt>
                <c:pt idx="255">
                  <c:v>0.00502109356431608</c:v>
                </c:pt>
                <c:pt idx="256">
                  <c:v>0.00494801660280707</c:v>
                </c:pt>
                <c:pt idx="257">
                  <c:v>0.00487778778749323</c:v>
                </c:pt>
                <c:pt idx="258">
                  <c:v>0.00481026801001947</c:v>
                </c:pt>
                <c:pt idx="259">
                  <c:v>0.00474532757466721</c:v>
                </c:pt>
                <c:pt idx="260">
                  <c:v>0.00468284543780065</c:v>
                </c:pt>
                <c:pt idx="261">
                  <c:v>0.00462270852040552</c:v>
                </c:pt>
                <c:pt idx="262">
                  <c:v>0.00456481108572247</c:v>
                </c:pt>
                <c:pt idx="263">
                  <c:v>0.0045090541749603</c:v>
                </c:pt>
                <c:pt idx="264">
                  <c:v>0.00445534509492442</c:v>
                </c:pt>
                <c:pt idx="265">
                  <c:v>0.0044035969521322</c:v>
                </c:pt>
                <c:pt idx="266">
                  <c:v>0.00435372822862639</c:v>
                </c:pt>
                <c:pt idx="267">
                  <c:v>0.00430566239525409</c:v>
                </c:pt>
                <c:pt idx="268">
                  <c:v>0.00425932755866375</c:v>
                </c:pt>
                <c:pt idx="269">
                  <c:v>0.0042146561386965</c:v>
                </c:pt>
                <c:pt idx="270">
                  <c:v>0.00417158457321906</c:v>
                </c:pt>
                <c:pt idx="271">
                  <c:v>0.00413005304777076</c:v>
                </c:pt>
                <c:pt idx="272">
                  <c:v>0.00409000524768318</c:v>
                </c:pt>
                <c:pt idx="273">
                  <c:v>0.00405138813058225</c:v>
                </c:pt>
                <c:pt idx="274">
                  <c:v>0.00401415171740521</c:v>
                </c:pt>
                <c:pt idx="275">
                  <c:v>0.00397824890025998</c:v>
                </c:pt>
                <c:pt idx="276">
                  <c:v>0.00394363526562884</c:v>
                </c:pt>
                <c:pt idx="277">
                  <c:v>0.00391026893157169</c:v>
                </c:pt>
                <c:pt idx="278">
                  <c:v>0.00387811039772063</c:v>
                </c:pt>
                <c:pt idx="279">
                  <c:v>0.00384712240697957</c:v>
                </c:pt>
                <c:pt idx="280">
                  <c:v>0.00381726981795024</c:v>
                </c:pt>
                <c:pt idx="281">
                  <c:v>0.00378851948720313</c:v>
                </c:pt>
                <c:pt idx="282">
                  <c:v>0.00376084016059776</c:v>
                </c:pt>
                <c:pt idx="283">
                  <c:v>0.0037342023729343</c:v>
                </c:pt>
                <c:pt idx="284">
                  <c:v>0.00370857835528806</c:v>
                </c:pt>
                <c:pt idx="285">
                  <c:v>0.0036839419494402</c:v>
                </c:pt>
                <c:pt idx="286">
                  <c:v>0.00366026852887477</c:v>
                </c:pt>
                <c:pt idx="287">
                  <c:v>0.00363753492586236</c:v>
                </c:pt>
                <c:pt idx="288">
                  <c:v>0.00361571936419653</c:v>
                </c:pt>
                <c:pt idx="289">
                  <c:v>0.00359480139719073</c:v>
                </c:pt>
                <c:pt idx="290">
                  <c:v>0.00357476185058088</c:v>
                </c:pt>
                <c:pt idx="291">
                  <c:v>0.00355558277001303</c:v>
                </c:pt>
                <c:pt idx="292">
                  <c:v>0.00353724737282686</c:v>
                </c:pt>
                <c:pt idx="293">
                  <c:v>0.00351974000387406</c:v>
                </c:pt>
                <c:pt idx="294">
                  <c:v>0.00350304609513714</c:v>
                </c:pt>
                <c:pt idx="295">
                  <c:v>0.00348715212893813</c:v>
                </c:pt>
                <c:pt idx="296">
                  <c:v>0.00347204560454887</c:v>
                </c:pt>
                <c:pt idx="297">
                  <c:v>0.00345771500803546</c:v>
                </c:pt>
                <c:pt idx="298">
                  <c:v>0.0034441497851885</c:v>
                </c:pt>
                <c:pt idx="299">
                  <c:v>0.00343134031740892</c:v>
                </c:pt>
                <c:pt idx="300">
                  <c:v>0.00341927790043604</c:v>
                </c:pt>
                <c:pt idx="301">
                  <c:v>0.00340795472582073</c:v>
                </c:pt>
                <c:pt idx="302">
                  <c:v>0.00339736386506172</c:v>
                </c:pt>
                <c:pt idx="303">
                  <c:v>0.00338749925633808</c:v>
                </c:pt>
                <c:pt idx="304">
                  <c:v>0.00337835569378463</c:v>
                </c:pt>
                <c:pt idx="305">
                  <c:v>0.00336992881927159</c:v>
                </c:pt>
                <c:pt idx="306">
                  <c:v>0.00336221511666275</c:v>
                </c:pt>
                <c:pt idx="307">
                  <c:v>0.00335521190854036</c:v>
                </c:pt>
                <c:pt idx="308">
                  <c:v>0.00334891735539833</c:v>
                </c:pt>
                <c:pt idx="309">
                  <c:v>0.00334333045731901</c:v>
                </c:pt>
                <c:pt idx="310">
                  <c:v>0.00333845105816242</c:v>
                </c:pt>
                <c:pt idx="311">
                  <c:v>0.00333427985231153</c:v>
                </c:pt>
                <c:pt idx="312">
                  <c:v>0.00333081839403137</c:v>
                </c:pt>
                <c:pt idx="313">
                  <c:v>0.00332806910951552</c:v>
                </c:pt>
                <c:pt idx="314">
                  <c:v>0.00332603531170939</c:v>
                </c:pt>
                <c:pt idx="315">
                  <c:v>0.003324721218017</c:v>
                </c:pt>
                <c:pt idx="316">
                  <c:v>0.00332413197101604</c:v>
                </c:pt>
                <c:pt idx="317">
                  <c:v>0.00332427366232537</c:v>
                </c:pt>
                <c:pt idx="318">
                  <c:v>0.00332515335979052</c:v>
                </c:pt>
                <c:pt idx="319">
                  <c:v>0.00332677913817506</c:v>
                </c:pt>
                <c:pt idx="320">
                  <c:v>0.00332916011357079</c:v>
                </c:pt>
                <c:pt idx="321">
                  <c:v>0.00333230648176656</c:v>
                </c:pt>
                <c:pt idx="322">
                  <c:v>0.00333622956084537</c:v>
                </c:pt>
                <c:pt idx="323">
                  <c:v>0.00334094183831197</c:v>
                </c:pt>
                <c:pt idx="324">
                  <c:v>0.00334645702308924</c:v>
                </c:pt>
                <c:pt idx="325">
                  <c:v>0.00335279010276162</c:v>
                </c:pt>
                <c:pt idx="326">
                  <c:v>0.0033599574064883</c:v>
                </c:pt>
                <c:pt idx="327">
                  <c:v>0.00336797667405806</c:v>
                </c:pt>
                <c:pt idx="328">
                  <c:v>0.00337686713161302</c:v>
                </c:pt>
                <c:pt idx="329">
                  <c:v>0.00338664957463015</c:v>
                </c:pt>
                <c:pt idx="330">
                  <c:v>0.00339734645881843</c:v>
                </c:pt>
                <c:pt idx="331">
                  <c:v>0.00340898199966747</c:v>
                </c:pt>
                <c:pt idx="332">
                  <c:v>0.00342158228147062</c:v>
                </c:pt>
                <c:pt idx="333">
                  <c:v>0.00343517537674461</c:v>
                </c:pt>
                <c:pt idx="334">
                  <c:v>0.00344979147707886</c:v>
                </c:pt>
                <c:pt idx="335">
                  <c:v>0.00346546303657444</c:v>
                </c:pt>
                <c:pt idx="336">
                  <c:v>0.00348222492917583</c:v>
                </c:pt>
                <c:pt idx="337">
                  <c:v>0.00350011462136155</c:v>
                </c:pt>
                <c:pt idx="338">
                  <c:v>0.00351917236184596</c:v>
                </c:pt>
                <c:pt idx="339">
                  <c:v>0.00353944139015634</c:v>
                </c:pt>
                <c:pt idx="340">
                  <c:v>0.00356096816619221</c:v>
                </c:pt>
                <c:pt idx="341">
                  <c:v>0.0035838026231522</c:v>
                </c:pt>
                <c:pt idx="342">
                  <c:v>0.00360799844653349</c:v>
                </c:pt>
                <c:pt idx="343">
                  <c:v>0.00363361338227691</c:v>
                </c:pt>
                <c:pt idx="344">
                  <c:v>0.00366070957755571</c:v>
                </c:pt>
                <c:pt idx="345">
                  <c:v>0.00368935395819733</c:v>
                </c:pt>
                <c:pt idx="346">
                  <c:v>0.00371961864729714</c:v>
                </c:pt>
                <c:pt idx="347">
                  <c:v>0.00375158143024487</c:v>
                </c:pt>
                <c:pt idx="348">
                  <c:v>0.00378532627215573</c:v>
                </c:pt>
                <c:pt idx="349">
                  <c:v>0.00382094389459843</c:v>
                </c:pt>
                <c:pt idx="350">
                  <c:v>0.00385853241956658</c:v>
                </c:pt>
                <c:pt idx="351">
                  <c:v>0.00389819808987787</c:v>
                </c:pt>
                <c:pt idx="352">
                  <c:v>0.00394005607664191</c:v>
                </c:pt>
                <c:pt idx="353">
                  <c:v>0.00398423138615796</c:v>
                </c:pt>
                <c:pt idx="354">
                  <c:v>0.00403085988063991</c:v>
                </c:pt>
                <c:pt idx="355">
                  <c:v>0.00408008942958407</c:v>
                </c:pt>
                <c:pt idx="356">
                  <c:v>0.00413208121147568</c:v>
                </c:pt>
                <c:pt idx="357">
                  <c:v>0.00418701118897211</c:v>
                </c:pt>
                <c:pt idx="358">
                  <c:v>0.00424507178482755</c:v>
                </c:pt>
                <c:pt idx="359">
                  <c:v>0.00430647379078779</c:v>
                </c:pt>
                <c:pt idx="360">
                  <c:v>0.00437144854767658</c:v>
                </c:pt>
                <c:pt idx="361">
                  <c:v>0.00444025044215461</c:v>
                </c:pt>
                <c:pt idx="362">
                  <c:v>0.00451315977445997</c:v>
                </c:pt>
                <c:pt idx="363">
                  <c:v>0.00459048606221351</c:v>
                </c:pt>
                <c:pt idx="364">
                  <c:v>0.00467257185857549</c:v>
                </c:pt>
                <c:pt idx="365">
                  <c:v>0.00475979717928154</c:v>
                </c:pt>
                <c:pt idx="366">
                  <c:v>0.00485258465314941</c:v>
                </c:pt>
                <c:pt idx="367">
                  <c:v>0.00495140553553326</c:v>
                </c:pt>
                <c:pt idx="368">
                  <c:v>0.00505678675520057</c:v>
                </c:pt>
                <c:pt idx="369">
                  <c:v>0.00516931920388273</c:v>
                </c:pt>
                <c:pt idx="370">
                  <c:v>0.00528966752646454</c:v>
                </c:pt>
                <c:pt idx="371">
                  <c:v>0.00541858173123498</c:v>
                </c:pt>
                <c:pt idx="372">
                  <c:v>0.00555691101747801</c:v>
                </c:pt>
                <c:pt idx="373">
                  <c:v>0.00570562031670412</c:v>
                </c:pt>
                <c:pt idx="374">
                  <c:v>0.00586581017022718</c:v>
                </c:pt>
                <c:pt idx="375">
                  <c:v>0.00603874072766332</c:v>
                </c:pt>
                <c:pt idx="376">
                  <c:v>0.00622586085873745</c:v>
                </c:pt>
                <c:pt idx="377">
                  <c:v>0.00642884363793492</c:v>
                </c:pt>
                <c:pt idx="378">
                  <c:v>0.00664962980490159</c:v>
                </c:pt>
                <c:pt idx="379">
                  <c:v>0.00689048124361375</c:v>
                </c:pt>
                <c:pt idx="380">
                  <c:v>0.00715404708374203</c:v>
                </c:pt>
                <c:pt idx="381">
                  <c:v>0.00744344573195567</c:v>
                </c:pt>
                <c:pt idx="382">
                  <c:v>0.00776236700500955</c:v>
                </c:pt>
                <c:pt idx="383">
                  <c:v>0.0081151995495943</c:v>
                </c:pt>
                <c:pt idx="384">
                  <c:v>0.00850718981654957</c:v>
                </c:pt>
                <c:pt idx="385">
                  <c:v>0.00894463976873807</c:v>
                </c:pt>
                <c:pt idx="386">
                  <c:v>0.00943515064395413</c:v>
                </c:pt>
                <c:pt idx="387">
                  <c:v>0.00998791808924048</c:v>
                </c:pt>
                <c:pt idx="388">
                  <c:v>0.0106140767837177</c:v>
                </c:pt>
                <c:pt idx="389">
                  <c:v>0.0113270736803686</c:v>
                </c:pt>
                <c:pt idx="390">
                  <c:v>0.012143004187259</c:v>
                </c:pt>
                <c:pt idx="391">
                  <c:v>0.0130807456540768</c:v>
                </c:pt>
                <c:pt idx="392">
                  <c:v>0.0141615081551596</c:v>
                </c:pt>
                <c:pt idx="393">
                  <c:v>0.0154069818988067</c:v>
                </c:pt>
                <c:pt idx="394">
                  <c:v>0.0168344151029421</c:v>
                </c:pt>
                <c:pt idx="395">
                  <c:v>0.0184455539650999</c:v>
                </c:pt>
                <c:pt idx="396">
                  <c:v>0.0202048659969003</c:v>
                </c:pt>
                <c:pt idx="397">
                  <c:v>0.0220038509109676</c:v>
                </c:pt>
                <c:pt idx="398">
                  <c:v>0.0236214713967629</c:v>
                </c:pt>
                <c:pt idx="399">
                  <c:v>0.0247256475960875</c:v>
                </c:pt>
                <c:pt idx="400">
                  <c:v>0.0249861226744789</c:v>
                </c:pt>
                <c:pt idx="401">
                  <c:v>0.0242790306852672</c:v>
                </c:pt>
                <c:pt idx="402">
                  <c:v>0.0227871513814951</c:v>
                </c:pt>
                <c:pt idx="403">
                  <c:v>0.0208682329750259</c:v>
                </c:pt>
                <c:pt idx="404">
                  <c:v>0.0188502053723491</c:v>
                </c:pt>
                <c:pt idx="405">
                  <c:v>0.016936004818988</c:v>
                </c:pt>
                <c:pt idx="406">
                  <c:v>0.0152154927631781</c:v>
                </c:pt>
                <c:pt idx="407">
                  <c:v>0.0137097852074119</c:v>
                </c:pt>
                <c:pt idx="408">
                  <c:v>0.0124071381822334</c:v>
                </c:pt>
                <c:pt idx="409">
                  <c:v>0.0112836417270232</c:v>
                </c:pt>
                <c:pt idx="410">
                  <c:v>0.0103132009392582</c:v>
                </c:pt>
                <c:pt idx="411">
                  <c:v>0.00947167061254233</c:v>
                </c:pt>
                <c:pt idx="412">
                  <c:v>0.00873818795525764</c:v>
                </c:pt>
                <c:pt idx="413">
                  <c:v>0.00809529017675766</c:v>
                </c:pt>
                <c:pt idx="414">
                  <c:v>0.00752857078785483</c:v>
                </c:pt>
                <c:pt idx="415">
                  <c:v>0.00702620926336474</c:v>
                </c:pt>
                <c:pt idx="416">
                  <c:v>0.00657851105771566</c:v>
                </c:pt>
                <c:pt idx="417">
                  <c:v>0.00617750599867447</c:v>
                </c:pt>
                <c:pt idx="418">
                  <c:v>0.00581661508193931</c:v>
                </c:pt>
                <c:pt idx="419">
                  <c:v>0.00549038083880792</c:v>
                </c:pt>
                <c:pt idx="420">
                  <c:v>0.00519425175871198</c:v>
                </c:pt>
                <c:pt idx="421">
                  <c:v>0.00492441077613622</c:v>
                </c:pt>
                <c:pt idx="422">
                  <c:v>0.00467763892085561</c:v>
                </c:pt>
                <c:pt idx="423">
                  <c:v>0.00445120673579327</c:v>
                </c:pt>
                <c:pt idx="424">
                  <c:v>0.00424278752698815</c:v>
                </c:pt>
                <c:pt idx="425">
                  <c:v>0.00405038776705014</c:v>
                </c:pt>
                <c:pt idx="426">
                  <c:v>0.00387229099727892</c:v>
                </c:pt>
                <c:pt idx="427">
                  <c:v>0.00370701238409511</c:v>
                </c:pt>
                <c:pt idx="428">
                  <c:v>0.00355326171736874</c:v>
                </c:pt>
                <c:pt idx="429">
                  <c:v>0.00340991312719657</c:v>
                </c:pt>
                <c:pt idx="430">
                  <c:v>0.00327598017282186</c:v>
                </c:pt>
                <c:pt idx="431">
                  <c:v>0.00315059524817926</c:v>
                </c:pt>
                <c:pt idx="432">
                  <c:v>0.00303299247308373</c:v>
                </c:pt>
                <c:pt idx="433">
                  <c:v>0.00292249341292168</c:v>
                </c:pt>
                <c:pt idx="434">
                  <c:v>0.0028184951047536</c:v>
                </c:pt>
                <c:pt idx="435">
                  <c:v>0.00272045997306931</c:v>
                </c:pt>
                <c:pt idx="436">
                  <c:v>0.00262790730093864</c:v>
                </c:pt>
                <c:pt idx="437">
                  <c:v>0.00254040598720881</c:v>
                </c:pt>
                <c:pt idx="438">
                  <c:v>0.0024575683716971</c:v>
                </c:pt>
                <c:pt idx="439">
                  <c:v>0.00237904495105362</c:v>
                </c:pt>
                <c:pt idx="440">
                  <c:v>0.00230451984044995</c:v>
                </c:pt>
                <c:pt idx="441">
                  <c:v>0.00223370686226999</c:v>
                </c:pt>
                <c:pt idx="442">
                  <c:v>0.00216634616391735</c:v>
                </c:pt>
                <c:pt idx="443">
                  <c:v>0.00210220128377466</c:v>
                </c:pt>
                <c:pt idx="444">
                  <c:v>0.00204105659808257</c:v>
                </c:pt>
                <c:pt idx="445">
                  <c:v>0.00198271509269682</c:v>
                </c:pt>
                <c:pt idx="446">
                  <c:v>0.00192699641283799</c:v>
                </c:pt>
                <c:pt idx="447">
                  <c:v>0.00187373515146855</c:v>
                </c:pt>
                <c:pt idx="448">
                  <c:v>0.00182277934313259</c:v>
                </c:pt>
                <c:pt idx="449">
                  <c:v>0.00177398913522414</c:v>
                </c:pt>
                <c:pt idx="450">
                  <c:v>0.00172723561291064</c:v>
                </c:pt>
                <c:pt idx="451">
                  <c:v>0.00168239975748912</c:v>
                </c:pt>
                <c:pt idx="452">
                  <c:v>0.00163937152092037</c:v>
                </c:pt>
                <c:pt idx="453">
                  <c:v>0.00159804900177725</c:v>
                </c:pt>
                <c:pt idx="454">
                  <c:v>0.00155833770993765</c:v>
                </c:pt>
                <c:pt idx="455">
                  <c:v>0.00152014990912122</c:v>
                </c:pt>
                <c:pt idx="456">
                  <c:v>0.00148340402786568</c:v>
                </c:pt>
                <c:pt idx="457">
                  <c:v>0.0014480241308089</c:v>
                </c:pt>
                <c:pt idx="458">
                  <c:v>0.00141393944322466</c:v>
                </c:pt>
                <c:pt idx="459">
                  <c:v>0.00138108392268298</c:v>
                </c:pt>
                <c:pt idx="460">
                  <c:v>0.00134939587249585</c:v>
                </c:pt>
                <c:pt idx="461">
                  <c:v>0.00131881759228686</c:v>
                </c:pt>
                <c:pt idx="462">
                  <c:v>0.00128929506160605</c:v>
                </c:pt>
                <c:pt idx="463">
                  <c:v>0.00126077765301359</c:v>
                </c:pt>
                <c:pt idx="464">
                  <c:v>0.00123321787149015</c:v>
                </c:pt>
                <c:pt idx="465">
                  <c:v>0.00120657111740751</c:v>
                </c:pt>
                <c:pt idx="466">
                  <c:v>0.00118079547061935</c:v>
                </c:pt>
                <c:pt idx="467">
                  <c:v>0.00115585149351573</c:v>
                </c:pt>
                <c:pt idx="468">
                  <c:v>0.00113170205113225</c:v>
                </c:pt>
                <c:pt idx="469">
                  <c:v>0.0011083121466204</c:v>
                </c:pt>
                <c:pt idx="470">
                  <c:v>0.00108564877057492</c:v>
                </c:pt>
                <c:pt idx="471">
                  <c:v>0.00106368076287931</c:v>
                </c:pt>
                <c:pt idx="472">
                  <c:v>0.00104237868587613</c:v>
                </c:pt>
                <c:pt idx="473">
                  <c:v>0.00102171470779663</c:v>
                </c:pt>
                <c:pt idx="474">
                  <c:v>0.00100166249549705</c:v>
                </c:pt>
                <c:pt idx="475">
                  <c:v>0.000982197115648456</c:v>
                </c:pt>
                <c:pt idx="476">
                  <c:v>0.000963294943614837</c:v>
                </c:pt>
                <c:pt idx="477">
                  <c:v>0.000944933579332432</c:v>
                </c:pt>
                <c:pt idx="478">
                  <c:v>0.000927091769572114</c:v>
                </c:pt>
                <c:pt idx="479">
                  <c:v>0.000909749336028285</c:v>
                </c:pt>
                <c:pt idx="480">
                  <c:v>0.000892887108732337</c:v>
                </c:pt>
                <c:pt idx="481">
                  <c:v>0.000876486864337404</c:v>
                </c:pt>
                <c:pt idx="482">
                  <c:v>0.000860531268864707</c:v>
                </c:pt>
                <c:pt idx="483">
                  <c:v>0.000845003824540517</c:v>
                </c:pt>
                <c:pt idx="484">
                  <c:v>0.00082988882038761</c:v>
                </c:pt>
                <c:pt idx="485">
                  <c:v>0.000815171286266177</c:v>
                </c:pt>
                <c:pt idx="486">
                  <c:v>0.000800836950087115</c:v>
                </c:pt>
                <c:pt idx="487">
                  <c:v>0.000786872197945727</c:v>
                </c:pt>
                <c:pt idx="488">
                  <c:v>0.00077326403694641</c:v>
                </c:pt>
                <c:pt idx="489">
                  <c:v>0.000760000060509265</c:v>
                </c:pt>
                <c:pt idx="490">
                  <c:v>0.000747068415967878</c:v>
                </c:pt>
                <c:pt idx="491">
                  <c:v>0.000734457774284061</c:v>
                </c:pt>
                <c:pt idx="492">
                  <c:v>0.000722157301720296</c:v>
                </c:pt>
                <c:pt idx="493">
                  <c:v>0.000710156633324147</c:v>
                </c:pt>
                <c:pt idx="494">
                  <c:v>0.000698445848091147</c:v>
                </c:pt>
                <c:pt idx="495">
                  <c:v>0.000687015445683786</c:v>
                </c:pt>
                <c:pt idx="496">
                  <c:v>0.000675856324594274</c:v>
                </c:pt>
                <c:pt idx="497">
                  <c:v>0.000664959761647942</c:v>
                </c:pt>
                <c:pt idx="498">
                  <c:v>0.000654317392752431</c:v>
                </c:pt>
                <c:pt idx="499">
                  <c:v>0.000643921194805422</c:v>
                </c:pt>
                <c:pt idx="500">
                  <c:v>0.000633763468680578</c:v>
                </c:pt>
              </c:numCache>
            </c:numRef>
          </c:yVal>
          <c:smooth val="1"/>
        </c:ser>
        <c:axId val="21270632"/>
        <c:axId val="22387426"/>
      </c:scatterChart>
      <c:valAx>
        <c:axId val="8940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ω</a:t>
                </a:r>
              </a:p>
            </c:rich>
          </c:tx>
          <c:layout>
            <c:manualLayout>
              <c:xMode val="edge"/>
              <c:yMode val="edge"/>
              <c:x val="0.493151911198639"/>
              <c:y val="0.853046594982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6901"/>
        <c:crossesAt val="0.1"/>
        <c:crossBetween val="midCat"/>
      </c:valAx>
      <c:valAx>
        <c:axId val="12246901"/>
        <c:scaling>
          <c:logBase val="10"/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2158"/>
        <c:crossesAt val="0"/>
        <c:crossBetween val="midCat"/>
      </c:valAx>
      <c:valAx>
        <c:axId val="21270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87426"/>
        <c:crossBetween val="midCat"/>
      </c:valAx>
      <c:valAx>
        <c:axId val="22387426"/>
        <c:scaling>
          <c:orientation val="minMax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0632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181899561364"/>
          <c:y val="0.154429083461342"/>
          <c:w val="0.186285918897144"/>
          <c:h val="0.249257552483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7760</xdr:colOff>
      <xdr:row>2</xdr:row>
      <xdr:rowOff>129960</xdr:rowOff>
    </xdr:from>
    <xdr:to>
      <xdr:col>14</xdr:col>
      <xdr:colOff>431280</xdr:colOff>
      <xdr:row>16</xdr:row>
      <xdr:rowOff>82080</xdr:rowOff>
    </xdr:to>
    <xdr:graphicFrame>
      <xdr:nvGraphicFramePr>
        <xdr:cNvPr id="0" name="3 - Γράφημα"/>
        <xdr:cNvGraphicFramePr/>
      </xdr:nvGraphicFramePr>
      <xdr:xfrm>
        <a:off x="2513160" y="485640"/>
        <a:ext cx="80262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6</xdr:row>
      <xdr:rowOff>136800</xdr:rowOff>
    </xdr:from>
    <xdr:to>
      <xdr:col>14</xdr:col>
      <xdr:colOff>424440</xdr:colOff>
      <xdr:row>31</xdr:row>
      <xdr:rowOff>54720</xdr:rowOff>
    </xdr:to>
    <xdr:graphicFrame>
      <xdr:nvGraphicFramePr>
        <xdr:cNvPr id="1" name="4 - Γράφημα"/>
        <xdr:cNvGraphicFramePr/>
      </xdr:nvGraphicFramePr>
      <xdr:xfrm>
        <a:off x="2527200" y="2981520"/>
        <a:ext cx="800532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60160</xdr:colOff>
      <xdr:row>3</xdr:row>
      <xdr:rowOff>88920</xdr:rowOff>
    </xdr:from>
    <xdr:to>
      <xdr:col>21</xdr:col>
      <xdr:colOff>158760</xdr:colOff>
      <xdr:row>23</xdr:row>
      <xdr:rowOff>48240</xdr:rowOff>
    </xdr:to>
    <xdr:graphicFrame>
      <xdr:nvGraphicFramePr>
        <xdr:cNvPr id="2" name="5 - Γράφημα"/>
        <xdr:cNvGraphicFramePr/>
      </xdr:nvGraphicFramePr>
      <xdr:xfrm>
        <a:off x="10668240" y="622440"/>
        <a:ext cx="40212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8.96484375" defaultRowHeight="14" zeroHeight="false" outlineLevelRow="0" outlineLevelCol="0"/>
  <cols>
    <col collapsed="false" customWidth="true" hidden="false" outlineLevel="0" max="11" min="11" style="0" width="13.49"/>
    <col collapsed="false" customWidth="true" hidden="false" outlineLevel="0" max="12" min="12" style="0" width="14.99"/>
    <col collapsed="false" customWidth="true" hidden="false" outlineLevel="0" max="13" min="13" style="0" width="13.39"/>
    <col collapsed="false" customWidth="true" hidden="false" outlineLevel="0" max="14" min="14" style="0" width="11.89"/>
  </cols>
  <sheetData>
    <row r="2" customFormat="false" ht="14" hidden="false" customHeight="false" outlineLevel="0" collapsed="false">
      <c r="F2" s="0" t="s">
        <v>0</v>
      </c>
      <c r="G2" s="0" t="s">
        <v>1</v>
      </c>
      <c r="H2" s="0" t="s">
        <v>2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P2" s="0" t="s">
        <v>10</v>
      </c>
      <c r="Q2" s="0" t="s">
        <v>11</v>
      </c>
    </row>
    <row r="3" customFormat="false" ht="14" hidden="false" customHeight="false" outlineLevel="0" collapsed="false">
      <c r="F3" s="0" t="n">
        <v>0.001</v>
      </c>
      <c r="G3" s="0" t="n">
        <f aca="false">m/F3*(F3^2-ω1^2)</f>
        <v>-399999.999</v>
      </c>
      <c r="H3" s="0" t="n">
        <f aca="false">SQRT(rr^2+G3^2)</f>
        <v>399999.99900125</v>
      </c>
      <c r="I3" s="0" t="n">
        <f aca="false">m/F3*(F3^2-ω2^2)</f>
        <v>-1599999.999</v>
      </c>
      <c r="J3" s="0" t="n">
        <f aca="false">SQRT(rr^2+I3^2)</f>
        <v>1599999.99900031</v>
      </c>
      <c r="K3" s="0" t="n">
        <f aca="false">-(G3/(H3^2)+I3/(J3^2))/F3</f>
        <v>0.00312500000662476</v>
      </c>
      <c r="L3" s="0" t="n">
        <f aca="false">(rr/(H3^2)+rr/(J3^2))/F3</f>
        <v>6.64062503169907E-009</v>
      </c>
      <c r="M3" s="0" t="n">
        <f aca="false">-(G3/(H3^2)-I3/(J3^2))/F3</f>
        <v>0.00187500000584399</v>
      </c>
      <c r="N3" s="0" t="n">
        <f aca="false">(rr/(H3^2)-rr/(J3^2))/F3</f>
        <v>5.85937503072281E-009</v>
      </c>
      <c r="O3" s="0" t="n">
        <f aca="false">SQRT(K3^2+L3^2)</f>
        <v>0.00312500000663181</v>
      </c>
      <c r="P3" s="0" t="n">
        <f aca="false">SQRT(M3^2+N3^2)</f>
        <v>0.00187500000585315</v>
      </c>
      <c r="Q3" s="0" t="n">
        <f aca="false">P3/O3</f>
        <v>0.6000000005997</v>
      </c>
    </row>
    <row r="4" customFormat="false" ht="14" hidden="false" customHeight="false" outlineLevel="0" collapsed="false">
      <c r="F4" s="0" t="n">
        <v>0.1</v>
      </c>
      <c r="G4" s="0" t="n">
        <f aca="false">m/F4*(F4^2-ω1^2)</f>
        <v>-3999.9</v>
      </c>
      <c r="H4" s="0" t="n">
        <f aca="false">SQRT(rr^2+G4^2)</f>
        <v>3999.90012500312</v>
      </c>
      <c r="I4" s="0" t="n">
        <f aca="false">m/F4*(F4^2-ω2^2)</f>
        <v>-15999.9</v>
      </c>
      <c r="J4" s="0" t="n">
        <f aca="false">SQRT(rr^2+I4^2)</f>
        <v>15999.9000312502</v>
      </c>
      <c r="K4" s="0" t="n">
        <f aca="false">-(G4/(H4^2)+I4/(J4^2))/F4</f>
        <v>0.00312506624913379</v>
      </c>
      <c r="L4" s="0" t="n">
        <f aca="false">(rr/(H4^2)+rr/(J4^2))/F4</f>
        <v>6.64094200238746E-007</v>
      </c>
      <c r="M4" s="0" t="n">
        <f aca="false">-(G4/(H4^2)-I4/(J4^2))/F4</f>
        <v>0.00187505844146787</v>
      </c>
      <c r="N4" s="0" t="n">
        <f aca="false">(rr/(H4^2)-rr/(J4^2))/F4</f>
        <v>5.85968223972274E-007</v>
      </c>
      <c r="O4" s="0" t="n">
        <f aca="false">SQRT(K4^2+L4^2)</f>
        <v>0.00312506631969567</v>
      </c>
      <c r="P4" s="0" t="n">
        <f aca="false">SQRT(M4^2+N4^2)</f>
        <v>0.00187505853302735</v>
      </c>
      <c r="Q4" s="0" t="n">
        <f aca="false">P4/O4</f>
        <v>0.600005997059911</v>
      </c>
    </row>
    <row r="5" customFormat="false" ht="14" hidden="false" customHeight="false" outlineLevel="0" collapsed="false">
      <c r="F5" s="0" t="n">
        <v>0.2</v>
      </c>
      <c r="G5" s="0" t="n">
        <f aca="false">m/F5*(F5^2-ω1^2)</f>
        <v>-1999.8</v>
      </c>
      <c r="H5" s="0" t="n">
        <f aca="false">SQRT(rr^2+G5^2)</f>
        <v>1999.80025002499</v>
      </c>
      <c r="I5" s="0" t="n">
        <f aca="false">m/F5*(F5^2-ω2^2)</f>
        <v>-7999.8</v>
      </c>
      <c r="J5" s="0" t="n">
        <f aca="false">SQRT(rr^2+I5^2)</f>
        <v>7999.80006250156</v>
      </c>
      <c r="K5" s="0" t="n">
        <f aca="false">-(G5/(H5^2)+I5/(J5^2))/F5</f>
        <v>0.0031252650154394</v>
      </c>
      <c r="L5" s="0" t="n">
        <f aca="false">(rr/(H5^2)+rr/(J5^2))/F5</f>
        <v>1.32837863005571E-006</v>
      </c>
      <c r="M5" s="0" t="n">
        <f aca="false">-(G5/(H5^2)-I5/(J5^2))/F5</f>
        <v>0.00187523378419084</v>
      </c>
      <c r="N5" s="0" t="n">
        <f aca="false">(rr/(H5^2)-rr/(J5^2))/F5</f>
        <v>1.17212081970438E-006</v>
      </c>
      <c r="O5" s="0" t="n">
        <f aca="false">SQRT(K5^2+L5^2)</f>
        <v>0.00312526529774981</v>
      </c>
      <c r="P5" s="0" t="n">
        <f aca="false">SQRT(M5^2+N5^2)</f>
        <v>0.00187523415050972</v>
      </c>
      <c r="Q5" s="0" t="n">
        <f aca="false">P5/O5</f>
        <v>0.600023988958599</v>
      </c>
    </row>
    <row r="6" customFormat="false" ht="14" hidden="false" customHeight="false" outlineLevel="0" collapsed="false">
      <c r="B6" s="0" t="s">
        <v>12</v>
      </c>
      <c r="C6" s="0" t="n">
        <v>1</v>
      </c>
      <c r="F6" s="0" t="n">
        <v>0.3</v>
      </c>
      <c r="G6" s="0" t="n">
        <f aca="false">m/F6*(F6^2-ω1^2)</f>
        <v>-1333.03333333333</v>
      </c>
      <c r="H6" s="0" t="n">
        <f aca="false">SQRT(rr^2+G6^2)</f>
        <v>1333.03370841767</v>
      </c>
      <c r="I6" s="0" t="n">
        <f aca="false">m/F6*(F6^2-ω2^2)</f>
        <v>-5333.03333333333</v>
      </c>
      <c r="J6" s="0" t="n">
        <f aca="false">SQRT(rr^2+I6^2)</f>
        <v>5333.03342708861</v>
      </c>
      <c r="K6" s="0" t="n">
        <f aca="false">-(G6/(H6^2)+I6/(J6^2))/F6</f>
        <v>0.00312559635564342</v>
      </c>
      <c r="L6" s="0" t="n">
        <f aca="false">(rr/(H6^2)+rr/(J6^2))/F6</f>
        <v>1.99304365979982E-006</v>
      </c>
      <c r="M6" s="0" t="n">
        <f aca="false">-(G6/(H6^2)-I6/(J6^2))/F6</f>
        <v>0.00187552608314084</v>
      </c>
      <c r="N6" s="0" t="n">
        <f aca="false">(rr/(H6^2)-rr/(J6^2))/F6</f>
        <v>1.75864229862902E-006</v>
      </c>
      <c r="O6" s="0" t="n">
        <f aca="false">SQRT(K6^2+L6^2)</f>
        <v>0.00312559699107777</v>
      </c>
      <c r="P6" s="0" t="n">
        <f aca="false">SQRT(M6^2+N6^2)</f>
        <v>0.00187552690766205</v>
      </c>
      <c r="Q6" s="0" t="n">
        <f aca="false">P6/O6</f>
        <v>0.600053977853148</v>
      </c>
    </row>
    <row r="7" customFormat="false" ht="14" hidden="false" customHeight="false" outlineLevel="0" collapsed="false">
      <c r="B7" s="0" t="s">
        <v>13</v>
      </c>
      <c r="C7" s="0" t="n">
        <v>1</v>
      </c>
      <c r="F7" s="0" t="n">
        <v>0.4</v>
      </c>
      <c r="G7" s="0" t="n">
        <f aca="false">m/F7*(F7^2-ω1^2)</f>
        <v>-999.6</v>
      </c>
      <c r="H7" s="0" t="n">
        <f aca="false">SQRT(rr^2+G7^2)</f>
        <v>999.600500199955</v>
      </c>
      <c r="I7" s="0" t="n">
        <f aca="false">m/F7*(F7^2-ω2^2)</f>
        <v>-3999.6</v>
      </c>
      <c r="J7" s="0" t="n">
        <f aca="false">SQRT(rr^2+I7^2)</f>
        <v>3999.6001250125</v>
      </c>
      <c r="K7" s="0" t="n">
        <f aca="false">-(G7/(H7^2)+I7/(J7^2))/F7</f>
        <v>0.00312606036433657</v>
      </c>
      <c r="L7" s="0" t="n">
        <f aca="false">(rr/(H7^2)+rr/(J7^2))/F7</f>
        <v>2.65827994155742E-006</v>
      </c>
      <c r="M7" s="0" t="n">
        <f aca="false">-(G7/(H7^2)-I7/(J7^2))/F7</f>
        <v>0.00187593542998376</v>
      </c>
      <c r="N7" s="0" t="n">
        <f aca="false">(rr/(H7^2)-rr/(J7^2))/F7</f>
        <v>2.34571745172023E-006</v>
      </c>
      <c r="O7" s="0" t="n">
        <f aca="false">SQRT(K7^2+L7^2)</f>
        <v>0.00312606149458522</v>
      </c>
      <c r="P7" s="0" t="n">
        <f aca="false">SQRT(M7^2+N7^2)</f>
        <v>0.00187593689655562</v>
      </c>
      <c r="Q7" s="0" t="n">
        <f aca="false">P7/O7</f>
        <v>0.600095967339416</v>
      </c>
    </row>
    <row r="8" customFormat="false" ht="14" hidden="false" customHeight="false" outlineLevel="0" collapsed="false">
      <c r="F8" s="0" t="n">
        <v>0.5</v>
      </c>
      <c r="G8" s="0" t="n">
        <f aca="false">m/F8*(F8^2-ω1^2)</f>
        <v>-799.5</v>
      </c>
      <c r="H8" s="0" t="n">
        <f aca="false">SQRT(rr^2+G8^2)</f>
        <v>799.500625390625</v>
      </c>
      <c r="I8" s="0" t="n">
        <f aca="false">m/F8*(F8^2-ω2^2)</f>
        <v>-3199.5</v>
      </c>
      <c r="J8" s="0" t="n">
        <f aca="false">SQRT(rr^2+I8^2)</f>
        <v>3199.50015627441</v>
      </c>
      <c r="K8" s="0" t="n">
        <f aca="false">-(G8/(H8^2)+I8/(J8^2))/F8</f>
        <v>0.00312665717404338</v>
      </c>
      <c r="L8" s="0" t="n">
        <f aca="false">(rr/(H8^2)+rr/(J8^2))/F8</f>
        <v>3.32427855051148E-006</v>
      </c>
      <c r="M8" s="0" t="n">
        <f aca="false">-(G8/(H8^2)-I8/(J8^2))/F8</f>
        <v>0.00187646195314857</v>
      </c>
      <c r="N8" s="0" t="n">
        <f aca="false">(rr/(H8^2)-rr/(J8^2))/F8</f>
        <v>2.93353148975361E-006</v>
      </c>
      <c r="O8" s="0" t="n">
        <f aca="false">SQRT(K8^2+L8^2)</f>
        <v>0.0031266589412382</v>
      </c>
      <c r="P8" s="0" t="n">
        <f aca="false">SQRT(M8^2+N8^2)</f>
        <v>0.0018764642461878</v>
      </c>
      <c r="Q8" s="0" t="n">
        <f aca="false">P8/O8</f>
        <v>0.600149962453113</v>
      </c>
    </row>
    <row r="9" customFormat="false" ht="14" hidden="false" customHeight="false" outlineLevel="0" collapsed="false">
      <c r="B9" s="0" t="s">
        <v>14</v>
      </c>
      <c r="C9" s="0" t="n">
        <v>20</v>
      </c>
      <c r="F9" s="0" t="n">
        <v>0.6</v>
      </c>
      <c r="G9" s="0" t="n">
        <f aca="false">m/F9*(F9^2-ω1^2)</f>
        <v>-666.066666666667</v>
      </c>
      <c r="H9" s="0" t="n">
        <f aca="false">SQRT(rr^2+G9^2)</f>
        <v>666.067417341852</v>
      </c>
      <c r="I9" s="0" t="n">
        <f aca="false">m/F9*(F9^2-ω2^2)</f>
        <v>-2666.06666666667</v>
      </c>
      <c r="J9" s="0" t="n">
        <f aca="false">SQRT(rr^2+I9^2)</f>
        <v>2666.06685420886</v>
      </c>
      <c r="K9" s="0" t="n">
        <f aca="false">-(G9/(H9^2)+I9/(J9^2))/F9</f>
        <v>0.00312738695531976</v>
      </c>
      <c r="L9" s="0" t="n">
        <f aca="false">(rr/(H9^2)+rr/(J9^2))/F9</f>
        <v>3.99123112689066E-006</v>
      </c>
      <c r="M9" s="0" t="n">
        <f aca="false">-(G9/(H9^2)-I9/(J9^2))/F9</f>
        <v>0.0018771058179242</v>
      </c>
      <c r="N9" s="0" t="n">
        <f aca="false">(rr/(H9^2)-rr/(J9^2))/F9</f>
        <v>3.52227018415521E-006</v>
      </c>
      <c r="O9" s="0" t="n">
        <f aca="false">SQRT(K9^2+L9^2)</f>
        <v>0.00312738950216152</v>
      </c>
      <c r="P9" s="0" t="n">
        <f aca="false">SQRT(M9^2+N9^2)</f>
        <v>0.00187710912257975</v>
      </c>
      <c r="Q9" s="0" t="n">
        <f aca="false">P9/O9</f>
        <v>0.600215969671309</v>
      </c>
    </row>
    <row r="10" customFormat="false" ht="14" hidden="false" customHeight="false" outlineLevel="0" collapsed="false">
      <c r="B10" s="0" t="s">
        <v>15</v>
      </c>
      <c r="C10" s="0" t="n">
        <v>40</v>
      </c>
      <c r="F10" s="0" t="n">
        <v>0.7</v>
      </c>
      <c r="G10" s="0" t="n">
        <f aca="false">m/F10*(F10^2-ω1^2)</f>
        <v>-570.728571428571</v>
      </c>
      <c r="H10" s="0" t="n">
        <f aca="false">SQRT(rr^2+G10^2)</f>
        <v>570.729447501089</v>
      </c>
      <c r="I10" s="0" t="n">
        <f aca="false">m/F10*(F10^2-ω2^2)</f>
        <v>-2285.01428571429</v>
      </c>
      <c r="J10" s="0" t="n">
        <f aca="false">SQRT(rr^2+I10^2)</f>
        <v>2285.01450453129</v>
      </c>
      <c r="K10" s="0" t="n">
        <f aca="false">-(G10/(H10^2)+I10/(J10^2))/F10</f>
        <v>0.00312824991687886</v>
      </c>
      <c r="L10" s="0" t="n">
        <f aca="false">(rr/(H10^2)+rr/(J10^2))/F10</f>
        <v>4.65933001870676E-006</v>
      </c>
      <c r="M10" s="0" t="n">
        <f aca="false">-(G10/(H10^2)-I10/(J10^2))/F10</f>
        <v>0.00187786722658434</v>
      </c>
      <c r="N10" s="0" t="n">
        <f aca="false">(rr/(H10^2)-rr/(J10^2))/F10</f>
        <v>4.11212000863733E-006</v>
      </c>
      <c r="O10" s="0" t="n">
        <f aca="false">SQRT(K10^2+L10^2)</f>
        <v>0.00312825338676534</v>
      </c>
      <c r="P10" s="0" t="n">
        <f aca="false">SQRT(M10^2+N10^2)</f>
        <v>0.0018778717289023</v>
      </c>
      <c r="Q10" s="0" t="n">
        <f aca="false">P10/O10</f>
        <v>0.600293996914376</v>
      </c>
    </row>
    <row r="11" customFormat="false" ht="14" hidden="false" customHeight="false" outlineLevel="0" collapsed="false">
      <c r="F11" s="0" t="n">
        <v>0.8</v>
      </c>
      <c r="G11" s="0" t="n">
        <f aca="false">m/F11*(F11^2-ω1^2)</f>
        <v>-499.2</v>
      </c>
      <c r="H11" s="0" t="n">
        <f aca="false">SQRT(rr^2+G11^2)</f>
        <v>499.201001601559</v>
      </c>
      <c r="I11" s="0" t="n">
        <f aca="false">m/F11*(F11^2-ω2^2)</f>
        <v>-1999.2</v>
      </c>
      <c r="J11" s="0" t="n">
        <f aca="false">SQRT(rr^2+I11^2)</f>
        <v>1999.20025010002</v>
      </c>
      <c r="K11" s="0" t="n">
        <f aca="false">-(G11/(H11^2)+I11/(J11^2))/F11</f>
        <v>0.00312924630574513</v>
      </c>
      <c r="L11" s="0" t="n">
        <f aca="false">(rr/(H11^2)+rr/(J11^2))/F11</f>
        <v>5.32876842548122E-006</v>
      </c>
      <c r="M11" s="0" t="n">
        <f aca="false">-(G11/(H11^2)-I11/(J11^2))/F11</f>
        <v>0.00187874641854032</v>
      </c>
      <c r="N11" s="0" t="n">
        <f aca="false">(rr/(H11^2)-rr/(J11^2))/F11</f>
        <v>4.70326828182135E-006</v>
      </c>
      <c r="O11" s="0" t="n">
        <f aca="false">SQRT(K11^2+L11^2)</f>
        <v>0.00312925084290033</v>
      </c>
      <c r="P11" s="0" t="n">
        <f aca="false">SQRT(M11^2+N11^2)</f>
        <v>0.00187875230563015</v>
      </c>
      <c r="Q11" s="0" t="n">
        <f aca="false">P11/O11</f>
        <v>0.600384053548367</v>
      </c>
    </row>
    <row r="12" customFormat="false" ht="14" hidden="false" customHeight="false" outlineLevel="0" collapsed="false">
      <c r="F12" s="0" t="n">
        <v>0.9</v>
      </c>
      <c r="G12" s="0" t="n">
        <f aca="false">m/F12*(F12^2-ω1^2)</f>
        <v>-443.544444444445</v>
      </c>
      <c r="H12" s="0" t="n">
        <f aca="false">SQRT(rr^2+G12^2)</f>
        <v>443.54557172576</v>
      </c>
      <c r="I12" s="0" t="n">
        <f aca="false">m/F12*(F12^2-ω2^2)</f>
        <v>-1776.87777777778</v>
      </c>
      <c r="J12" s="0" t="n">
        <f aca="false">SQRT(rr^2+I12^2)</f>
        <v>1776.87805917021</v>
      </c>
      <c r="K12" s="0" t="n">
        <f aca="false">-(G12/(H12^2)+I12/(J12^2))/F12</f>
        <v>0.00313037640743691</v>
      </c>
      <c r="L12" s="0" t="n">
        <f aca="false">(rr/(H12^2)+rr/(J12^2))/F12</f>
        <v>5.9997405431631E-006</v>
      </c>
      <c r="M12" s="0" t="n">
        <f aca="false">-(G12/(H12^2)-I12/(J12^2))/F12</f>
        <v>0.00187974367052229</v>
      </c>
      <c r="N12" s="0" t="n">
        <f aca="false">(rr/(H12^2)-rr/(J12^2))/F12</f>
        <v>5.29590331104987E-006</v>
      </c>
      <c r="O12" s="0" t="n">
        <f aca="false">SQRT(K12^2+L12^2)</f>
        <v>0.00313038215704156</v>
      </c>
      <c r="P12" s="0" t="n">
        <f aca="false">SQRT(M12^2+N12^2)</f>
        <v>0.00187975113072462</v>
      </c>
      <c r="Q12" s="0" t="n">
        <f aca="false">P12/O12</f>
        <v>0.600486150387824</v>
      </c>
    </row>
    <row r="13" customFormat="false" ht="14" hidden="false" customHeight="false" outlineLevel="0" collapsed="false">
      <c r="F13" s="0" t="n">
        <v>1</v>
      </c>
      <c r="G13" s="0" t="n">
        <f aca="false">m/F13*(F13^2-ω1^2)</f>
        <v>-399</v>
      </c>
      <c r="H13" s="0" t="n">
        <f aca="false">SQRT(rr^2+G13^2)</f>
        <v>399.001253130864</v>
      </c>
      <c r="I13" s="0" t="n">
        <f aca="false">m/F13*(F13^2-ω2^2)</f>
        <v>-1599</v>
      </c>
      <c r="J13" s="0" t="n">
        <f aca="false">SQRT(rr^2+I13^2)</f>
        <v>1599.0003126954</v>
      </c>
      <c r="K13" s="0" t="n">
        <f aca="false">-(G13/(H13^2)+I13/(J13^2))/F13</f>
        <v>0.00313164054617784</v>
      </c>
      <c r="L13" s="0" t="n">
        <f aca="false">(rr/(H13^2)+rr/(J13^2))/F13</f>
        <v>6.67244171044409E-006</v>
      </c>
      <c r="M13" s="0" t="n">
        <f aca="false">-(G13/(H13^2)-I13/(J13^2))/F13</f>
        <v>0.00188085929678896</v>
      </c>
      <c r="N13" s="0" t="n">
        <f aca="false">(rr/(H13^2)-rr/(J13^2))/F13</f>
        <v>5.890214537593E-006</v>
      </c>
      <c r="O13" s="0" t="n">
        <f aca="false">SQRT(K13^2+L13^2)</f>
        <v>0.00313164765450129</v>
      </c>
      <c r="P13" s="0" t="n">
        <f aca="false">SQRT(M13^2+N13^2)</f>
        <v>0.00188086851984522</v>
      </c>
      <c r="Q13" s="0" t="n">
        <f aca="false">P13/O13</f>
        <v>0.600600299699024</v>
      </c>
    </row>
    <row r="14" customFormat="false" ht="14" hidden="false" customHeight="false" outlineLevel="0" collapsed="false">
      <c r="F14" s="0" t="n">
        <v>1.1</v>
      </c>
      <c r="G14" s="0" t="n">
        <f aca="false">m/F14*(F14^2-ω1^2)</f>
        <v>-362.536363636364</v>
      </c>
      <c r="H14" s="0" t="n">
        <f aca="false">SQRT(rr^2+G14^2)</f>
        <v>362.537742805736</v>
      </c>
      <c r="I14" s="0" t="n">
        <f aca="false">m/F14*(F14^2-ω2^2)</f>
        <v>-1453.44545454545</v>
      </c>
      <c r="J14" s="0" t="n">
        <f aca="false">SQRT(rr^2+I14^2)</f>
        <v>1453.44579855557</v>
      </c>
      <c r="K14" s="0" t="n">
        <f aca="false">-(G14/(H14^2)+I14/(J14^2))/F14</f>
        <v>0.0031330390851373</v>
      </c>
      <c r="L14" s="0" t="n">
        <f aca="false">(rr/(H14^2)+rr/(J14^2))/F14</f>
        <v>7.34706855667886E-006</v>
      </c>
      <c r="M14" s="0" t="n">
        <f aca="false">-(G14/(H14^2)-I14/(J14^2))/F14</f>
        <v>0.00188209364936616</v>
      </c>
      <c r="N14" s="0" t="n">
        <f aca="false">(rr/(H14^2)-rr/(J14^2))/F14</f>
        <v>6.48639268345707E-006</v>
      </c>
      <c r="O14" s="0" t="n">
        <f aca="false">SQRT(K14^2+L14^2)</f>
        <v>0.0031330476996711</v>
      </c>
      <c r="P14" s="0" t="n">
        <f aca="false">SQRT(M14^2+N14^2)</f>
        <v>0.00188210482659029</v>
      </c>
      <c r="Q14" s="0" t="n">
        <f aca="false">P14/O14</f>
        <v>0.60072651520367</v>
      </c>
    </row>
    <row r="15" customFormat="false" ht="14" hidden="false" customHeight="false" outlineLevel="0" collapsed="false">
      <c r="F15" s="0" t="n">
        <v>1.2</v>
      </c>
      <c r="G15" s="0" t="n">
        <f aca="false">m/F15*(F15^2-ω1^2)</f>
        <v>-332.133333333333</v>
      </c>
      <c r="H15" s="0" t="n">
        <f aca="false">SQRT(rr^2+G15^2)</f>
        <v>332.134838749432</v>
      </c>
      <c r="I15" s="0" t="n">
        <f aca="false">m/F15*(F15^2-ω2^2)</f>
        <v>-1332.13333333333</v>
      </c>
      <c r="J15" s="0" t="n">
        <f aca="false">SQRT(rr^2+I15^2)</f>
        <v>1332.13370867108</v>
      </c>
      <c r="K15" s="0" t="n">
        <f aca="false">-(G15/(H15^2)+I15/(J15^2))/F15</f>
        <v>0.00313457242670025</v>
      </c>
      <c r="L15" s="0" t="n">
        <f aca="false">(rr/(H15^2)+rr/(J15^2))/F15</f>
        <v>8.02381915162311E-006</v>
      </c>
      <c r="M15" s="0" t="n">
        <f aca="false">-(G15/(H15^2)-I15/(J15^2))/F15</f>
        <v>0.00188344711831465</v>
      </c>
      <c r="N15" s="0" t="n">
        <f aca="false">(rr/(H15^2)-rr/(J15^2))/F15</f>
        <v>7.08462990000745E-006</v>
      </c>
      <c r="O15" s="0" t="n">
        <f aca="false">SQRT(K15^2+L15^2)</f>
        <v>0.00313458269629361</v>
      </c>
      <c r="P15" s="0" t="n">
        <f aca="false">SQRT(M15^2+N15^2)</f>
        <v>0.00188346044276713</v>
      </c>
      <c r="Q15" s="0" t="n">
        <f aca="false">P15/O15</f>
        <v>0.600864812083016</v>
      </c>
    </row>
    <row r="16" customFormat="false" ht="14" hidden="false" customHeight="false" outlineLevel="0" collapsed="false">
      <c r="F16" s="0" t="n">
        <v>1.3</v>
      </c>
      <c r="G16" s="0" t="n">
        <f aca="false">m/F16*(F16^2-ω1^2)</f>
        <v>-306.392307692308</v>
      </c>
      <c r="H16" s="0" t="n">
        <f aca="false">SQRT(rr^2+G16^2)</f>
        <v>306.393939582717</v>
      </c>
      <c r="I16" s="0" t="n">
        <f aca="false">m/F16*(F16^2-ω2^2)</f>
        <v>-1229.46923076923</v>
      </c>
      <c r="J16" s="0" t="n">
        <f aca="false">SQRT(rr^2+I16^2)</f>
        <v>1229.46963744872</v>
      </c>
      <c r="K16" s="0" t="n">
        <f aca="false">-(G16/(H16^2)+I16/(J16^2))/F16</f>
        <v>0.00313624101276689</v>
      </c>
      <c r="L16" s="0" t="n">
        <f aca="false">(rr/(H16^2)+rr/(J16^2))/F16</f>
        <v>8.70289315720542E-006</v>
      </c>
      <c r="M16" s="0" t="n">
        <f aca="false">-(G16/(H16^2)-I16/(J16^2))/F16</f>
        <v>0.00188492013202737</v>
      </c>
      <c r="N16" s="0" t="n">
        <f aca="false">(rr/(H16^2)-rr/(J16^2))/F16</f>
        <v>7.6851199186213E-006</v>
      </c>
      <c r="O16" s="0" t="n">
        <f aca="false">SQRT(K16^2+L16^2)</f>
        <v>0.00313625308776419</v>
      </c>
      <c r="P16" s="0" t="n">
        <f aca="false">SQRT(M16^2+N16^2)</f>
        <v>0.00188493579869189</v>
      </c>
      <c r="Q16" s="0" t="n">
        <f aca="false">P16/O16</f>
        <v>0.601015206982433</v>
      </c>
    </row>
    <row r="17" customFormat="false" ht="14" hidden="false" customHeight="false" outlineLevel="0" collapsed="false">
      <c r="F17" s="0" t="n">
        <v>1.4</v>
      </c>
      <c r="G17" s="0" t="n">
        <f aca="false">m/F17*(F17^2-ω1^2)</f>
        <v>-284.314285714286</v>
      </c>
      <c r="H17" s="0" t="n">
        <f aca="false">SQRT(rr^2+G17^2)</f>
        <v>284.316044326071</v>
      </c>
      <c r="I17" s="0" t="n">
        <f aca="false">m/F17*(F17^2-ω2^2)</f>
        <v>-1141.45714285714</v>
      </c>
      <c r="J17" s="0" t="n">
        <f aca="false">SQRT(rr^2+I17^2)</f>
        <v>1141.45758089365</v>
      </c>
      <c r="K17" s="0" t="n">
        <f aca="false">-(G17/(H17^2)+I17/(J17^2))/F17</f>
        <v>0.00313804532508247</v>
      </c>
      <c r="L17" s="0" t="n">
        <f aca="false">(rr/(H17^2)+rr/(J17^2))/F17</f>
        <v>9.38449198155383E-006</v>
      </c>
      <c r="M17" s="0" t="n">
        <f aca="false">-(G17/(H17^2)-I17/(J17^2))/F17</f>
        <v>0.00188651315755681</v>
      </c>
      <c r="N17" s="0" t="n">
        <f aca="false">(rr/(H17^2)-rr/(J17^2))/F17</f>
        <v>8.28805820359087E-006</v>
      </c>
      <c r="O17" s="0" t="n">
        <f aca="false">SQRT(K17^2+L17^2)</f>
        <v>0.0031380593574631</v>
      </c>
      <c r="P17" s="0" t="n">
        <f aca="false">SQRT(M17^2+N17^2)</f>
        <v>0.00188653136351977</v>
      </c>
      <c r="Q17" s="0" t="n">
        <f aca="false">P17/O17</f>
        <v>0.601177718016429</v>
      </c>
    </row>
    <row r="18" customFormat="false" ht="14" hidden="false" customHeight="false" outlineLevel="0" collapsed="false">
      <c r="F18" s="0" t="n">
        <v>1.5</v>
      </c>
      <c r="G18" s="0" t="n">
        <f aca="false">m/F18*(F18^2-ω1^2)</f>
        <v>-265.166666666667</v>
      </c>
      <c r="H18" s="0" t="n">
        <f aca="false">SQRT(rr^2+G18^2)</f>
        <v>265.168552266499</v>
      </c>
      <c r="I18" s="0" t="n">
        <f aca="false">m/F18*(F18^2-ω2^2)</f>
        <v>-1065.16666666667</v>
      </c>
      <c r="J18" s="0" t="n">
        <f aca="false">SQRT(rr^2+I18^2)</f>
        <v>1065.16713607667</v>
      </c>
      <c r="K18" s="0" t="n">
        <f aca="false">-(G18/(H18^2)+I18/(J18^2))/F18</f>
        <v>0.00313998588559783</v>
      </c>
      <c r="L18" s="0" t="n">
        <f aca="false">(rr/(H18^2)+rr/(J18^2))/F18</f>
        <v>1.00688189355034E-005</v>
      </c>
      <c r="M18" s="0" t="n">
        <f aca="false">-(G18/(H18^2)-I18/(J18^2))/F18</f>
        <v>0.00188822670097272</v>
      </c>
      <c r="N18" s="0" t="n">
        <f aca="false">(rr/(H18^2)-rr/(J18^2))/F18</f>
        <v>8.89364210750303E-006</v>
      </c>
      <c r="O18" s="0" t="n">
        <f aca="false">SQRT(K18^2+L18^2)</f>
        <v>0.0031400020291185</v>
      </c>
      <c r="P18" s="0" t="n">
        <f aca="false">SQRT(M18^2+N18^2)</f>
        <v>0.00188824764560591</v>
      </c>
      <c r="Q18" s="0" t="n">
        <f aca="false">P18/O18</f>
        <v>0.601352364774109</v>
      </c>
    </row>
    <row r="19" customFormat="false" ht="14" hidden="false" customHeight="false" outlineLevel="0" collapsed="false">
      <c r="F19" s="0" t="n">
        <v>1.6</v>
      </c>
      <c r="G19" s="0" t="n">
        <f aca="false">m/F19*(F19^2-ω1^2)</f>
        <v>-248.4</v>
      </c>
      <c r="H19" s="0" t="n">
        <f aca="false">SQRT(rr^2+G19^2)</f>
        <v>248.402012874292</v>
      </c>
      <c r="I19" s="0" t="n">
        <f aca="false">m/F19*(F19^2-ω2^2)</f>
        <v>-998.4</v>
      </c>
      <c r="J19" s="0" t="n">
        <f aca="false">SQRT(rr^2+I19^2)</f>
        <v>998.400500801157</v>
      </c>
      <c r="K19" s="0" t="n">
        <f aca="false">-(G19/(H19^2)+I19/(J19^2))/F19</f>
        <v>0.00314206325686102</v>
      </c>
      <c r="L19" s="0" t="n">
        <f aca="false">(rr/(H19^2)+rr/(J19^2))/F19</f>
        <v>1.07560793918164E-005</v>
      </c>
      <c r="M19" s="0" t="n">
        <f aca="false">-(G19/(H19^2)-I19/(J19^2))/F19</f>
        <v>0.00189006130775081</v>
      </c>
      <c r="N19" s="0" t="n">
        <f aca="false">(rr/(H19^2)-rr/(J19^2))/F19</f>
        <v>9.50207102932622E-006</v>
      </c>
      <c r="O19" s="0" t="n">
        <f aca="false">SQRT(K19^2+L19^2)</f>
        <v>0.0031420816672009</v>
      </c>
      <c r="P19" s="0" t="n">
        <f aca="false">SQRT(M19^2+N19^2)</f>
        <v>0.00189008519289754</v>
      </c>
      <c r="Q19" s="0" t="n">
        <f aca="false">P19/O19</f>
        <v>0.601539168325091</v>
      </c>
    </row>
    <row r="20" customFormat="false" ht="14" hidden="false" customHeight="false" outlineLevel="0" collapsed="false">
      <c r="F20" s="0" t="n">
        <v>1.7</v>
      </c>
      <c r="G20" s="0" t="n">
        <f aca="false">m/F20*(F20^2-ω1^2)</f>
        <v>-233.594117647059</v>
      </c>
      <c r="H20" s="0" t="n">
        <f aca="false">SQRT(rr^2+G20^2)</f>
        <v>233.596258102111</v>
      </c>
      <c r="I20" s="0" t="n">
        <f aca="false">m/F20*(F20^2-ω2^2)</f>
        <v>-939.476470588235</v>
      </c>
      <c r="J20" s="0" t="n">
        <f aca="false">SQRT(rr^2+I20^2)</f>
        <v>939.477002799391</v>
      </c>
      <c r="K20" s="0" t="n">
        <f aca="false">-(G20/(H20^2)+I20/(J20^2))/F20</f>
        <v>0.0031442780424408</v>
      </c>
      <c r="L20" s="0" t="n">
        <f aca="false">(rr/(H20^2)+rr/(J20^2))/F20</f>
        <v>1.14464809473528E-005</v>
      </c>
      <c r="M20" s="0" t="n">
        <f aca="false">-(G20/(H20^2)-I20/(J20^2))/F20</f>
        <v>0.00189201756319293</v>
      </c>
      <c r="N20" s="0" t="n">
        <f aca="false">(rr/(H20^2)-rr/(J20^2))/F20</f>
        <v>1.01135465754427E-005</v>
      </c>
      <c r="O20" s="0" t="n">
        <f aca="false">SQRT(K20^2+L20^2)</f>
        <v>0.00314429887734952</v>
      </c>
      <c r="P20" s="0" t="n">
        <f aca="false">SQRT(M20^2+N20^2)</f>
        <v>0.0018920445933579</v>
      </c>
      <c r="Q20" s="0" t="n">
        <f aca="false">P20/O20</f>
        <v>0.601738151225876</v>
      </c>
    </row>
    <row r="21" customFormat="false" ht="14" hidden="false" customHeight="false" outlineLevel="0" collapsed="false">
      <c r="F21" s="0" t="n">
        <v>1.8</v>
      </c>
      <c r="G21" s="0" t="n">
        <f aca="false">m/F21*(F21^2-ω1^2)</f>
        <v>-220.422222222222</v>
      </c>
      <c r="H21" s="0" t="n">
        <f aca="false">SQRT(rr^2+G21^2)</f>
        <v>220.424490584378</v>
      </c>
      <c r="I21" s="0" t="n">
        <f aca="false">m/F21*(F21^2-ω2^2)</f>
        <v>-887.088888888889</v>
      </c>
      <c r="J21" s="0" t="n">
        <f aca="false">SQRT(rr^2+I21^2)</f>
        <v>887.089452530084</v>
      </c>
      <c r="K21" s="0" t="n">
        <f aca="false">-(G21/(H21^2)+I21/(J21^2))/F21</f>
        <v>0.00314663088738231</v>
      </c>
      <c r="L21" s="0" t="n">
        <f aca="false">(rr/(H21^2)+rr/(J21^2))/F21</f>
        <v>1.2140233588437E-005</v>
      </c>
      <c r="M21" s="0" t="n">
        <f aca="false">-(G21/(H21^2)-I21/(J21^2))/F21</f>
        <v>0.00189409609287941</v>
      </c>
      <c r="N21" s="0" t="n">
        <f aca="false">(rr/(H21^2)-rr/(J21^2))/F21</f>
        <v>1.07282727238704E-005</v>
      </c>
      <c r="O21" s="0" t="n">
        <f aca="false">SQRT(K21^2+L21^2)</f>
        <v>0.00314665430683129</v>
      </c>
      <c r="P21" s="0" t="n">
        <f aca="false">SQRT(M21^2+N21^2)</f>
        <v>0.00189412647542256</v>
      </c>
      <c r="Q21" s="0" t="n">
        <f aca="false">P21/O21</f>
        <v>0.601949337526676</v>
      </c>
    </row>
    <row r="22" customFormat="false" ht="14" hidden="false" customHeight="false" outlineLevel="0" collapsed="false">
      <c r="F22" s="0" t="n">
        <v>1.9</v>
      </c>
      <c r="G22" s="0" t="n">
        <f aca="false">m/F22*(F22^2-ω1^2)</f>
        <v>-208.626315789474</v>
      </c>
      <c r="H22" s="0" t="n">
        <f aca="false">SQRT(rr^2+G22^2)</f>
        <v>208.62871240529</v>
      </c>
      <c r="I22" s="0" t="n">
        <f aca="false">m/F22*(F22^2-ω2^2)</f>
        <v>-840.205263157895</v>
      </c>
      <c r="J22" s="0" t="n">
        <f aca="false">SQRT(rr^2+I22^2)</f>
        <v>840.205858250362</v>
      </c>
      <c r="K22" s="0" t="n">
        <f aca="false">-(G22/(H22^2)+I22/(J22^2))/F22</f>
        <v>0.00314912247869581</v>
      </c>
      <c r="L22" s="0" t="n">
        <f aca="false">(rr/(H22^2)+rr/(J22^2))/F22</f>
        <v>1.28375498596713E-005</v>
      </c>
      <c r="M22" s="0" t="n">
        <f aca="false">-(G22/(H22^2)-I22/(J22^2))/F22</f>
        <v>0.00189629756315409</v>
      </c>
      <c r="N22" s="0" t="n">
        <f aca="false">(rr/(H22^2)-rr/(J22^2))/F22</f>
        <v>1.13464559919264E-005</v>
      </c>
      <c r="O22" s="0" t="n">
        <f aca="false">SQRT(K22^2+L22^2)</f>
        <v>0.00314914864503308</v>
      </c>
      <c r="P22" s="0" t="n">
        <f aca="false">SQRT(M22^2+N22^2)</f>
        <v>0.00189633150848888</v>
      </c>
      <c r="Q22" s="0" t="n">
        <f aca="false">P22/O22</f>
        <v>0.6021727527787</v>
      </c>
    </row>
    <row r="23" customFormat="false" ht="14" hidden="false" customHeight="false" outlineLevel="0" collapsed="false">
      <c r="F23" s="0" t="n">
        <v>2</v>
      </c>
      <c r="G23" s="0" t="n">
        <f aca="false">m/F23*(F23^2-ω1^2)</f>
        <v>-198</v>
      </c>
      <c r="H23" s="0" t="n">
        <f aca="false">SQRT(rr^2+G23^2)</f>
        <v>198.002525236422</v>
      </c>
      <c r="I23" s="0" t="n">
        <f aca="false">m/F23*(F23^2-ω2^2)</f>
        <v>-798</v>
      </c>
      <c r="J23" s="0" t="n">
        <f aca="false">SQRT(rr^2+I23^2)</f>
        <v>798.00062656617</v>
      </c>
      <c r="K23" s="0" t="n">
        <f aca="false">-(G23/(H23^2)+I23/(J23^2))/F23</f>
        <v>0.00315175354587915</v>
      </c>
      <c r="L23" s="0" t="n">
        <f aca="false">(rr/(H23^2)+rr/(J23^2))/F23</f>
        <v>1.3538645036459E-005</v>
      </c>
      <c r="M23" s="0" t="n">
        <f aca="false">-(G23/(H23^2)-I23/(J23^2))/F23</f>
        <v>0.00189862268164285</v>
      </c>
      <c r="N23" s="0" t="n">
        <f aca="false">(rr/(H23^2)-rr/(J23^2))/F23</f>
        <v>1.19683056075915E-005</v>
      </c>
      <c r="O23" s="0" t="n">
        <f aca="false">SQRT(K23^2+L23^2)</f>
        <v>0.00315178262398777</v>
      </c>
      <c r="P23" s="0" t="n">
        <f aca="false">SQRT(M23^2+N23^2)</f>
        <v>0.00189866040343917</v>
      </c>
      <c r="Q23" s="0" t="n">
        <f aca="false">P23/O23</f>
        <v>0.602408424041917</v>
      </c>
    </row>
    <row r="24" customFormat="false" ht="14" hidden="false" customHeight="false" outlineLevel="0" collapsed="false">
      <c r="F24" s="0" t="n">
        <v>2.1</v>
      </c>
      <c r="G24" s="0" t="n">
        <f aca="false">m/F24*(F24^2-ω1^2)</f>
        <v>-188.37619047619</v>
      </c>
      <c r="H24" s="0" t="n">
        <f aca="false">SQRT(rr^2+G24^2)</f>
        <v>188.378844720743</v>
      </c>
      <c r="I24" s="0" t="n">
        <f aca="false">m/F24*(F24^2-ω2^2)</f>
        <v>-759.804761904762</v>
      </c>
      <c r="J24" s="0" t="n">
        <f aca="false">SQRT(rr^2+I24^2)</f>
        <v>759.805419968265</v>
      </c>
      <c r="K24" s="0" t="n">
        <f aca="false">-(G24/(H24^2)+I24/(J24^2))/F24</f>
        <v>0.00315452486147457</v>
      </c>
      <c r="L24" s="0" t="n">
        <f aca="false">(rr/(H24^2)+rr/(J24^2))/F24</f>
        <v>1.42437373015036E-005</v>
      </c>
      <c r="M24" s="0" t="n">
        <f aca="false">-(G24/(H24^2)-I24/(J24^2))/F24</f>
        <v>0.00190107219780633</v>
      </c>
      <c r="N24" s="0" t="n">
        <f aca="false">(rr/(H24^2)-rr/(J24^2))/F24</f>
        <v>1.25940336848456E-005</v>
      </c>
      <c r="O24" s="0" t="n">
        <f aca="false">SQRT(K24^2+L24^2)</f>
        <v>0.00315455701893522</v>
      </c>
      <c r="P24" s="0" t="n">
        <f aca="false">SQRT(M24^2+N24^2)</f>
        <v>0.00190111391319843</v>
      </c>
      <c r="Q24" s="0" t="n">
        <f aca="false">P24/O24</f>
        <v>0.602656379893277</v>
      </c>
    </row>
    <row r="25" customFormat="false" ht="14" hidden="false" customHeight="false" outlineLevel="0" collapsed="false">
      <c r="F25" s="0" t="n">
        <v>2.2</v>
      </c>
      <c r="G25" s="0" t="n">
        <f aca="false">m/F25*(F25^2-ω1^2)</f>
        <v>-179.618181818182</v>
      </c>
      <c r="H25" s="0" t="n">
        <f aca="false">SQRT(rr^2+G25^2)</f>
        <v>179.620965479171</v>
      </c>
      <c r="I25" s="0" t="n">
        <f aca="false">m/F25*(F25^2-ω2^2)</f>
        <v>-725.072727272727</v>
      </c>
      <c r="J25" s="0" t="n">
        <f aca="false">SQRT(rr^2+I25^2)</f>
        <v>725.073416858397</v>
      </c>
      <c r="K25" s="0" t="n">
        <f aca="false">-(G25/(H25^2)+I25/(J25^2))/F25</f>
        <v>0.0031574372416608</v>
      </c>
      <c r="L25" s="0" t="n">
        <f aca="false">(rr/(H25^2)+rr/(J25^2))/F25</f>
        <v>1.49530479255642E-005</v>
      </c>
      <c r="M25" s="0" t="n">
        <f aca="false">-(G25/(H25^2)-I25/(J25^2))/F25</f>
        <v>0.00190364690352767</v>
      </c>
      <c r="N25" s="0" t="n">
        <f aca="false">(rr/(H25^2)-rr/(J25^2))/F25</f>
        <v>1.32238554032511E-005</v>
      </c>
      <c r="O25" s="0" t="n">
        <f aca="false">SQRT(K25^2+L25^2)</f>
        <v>0.00315747264891857</v>
      </c>
      <c r="P25" s="0" t="n">
        <f aca="false">SQRT(M25^2+N25^2)</f>
        <v>0.00190369283332743</v>
      </c>
      <c r="Q25" s="0" t="n">
        <f aca="false">P25/O25</f>
        <v>0.602916650435417</v>
      </c>
    </row>
    <row r="26" customFormat="false" ht="14" hidden="false" customHeight="false" outlineLevel="0" collapsed="false">
      <c r="F26" s="0" t="n">
        <v>2.3</v>
      </c>
      <c r="G26" s="0" t="n">
        <f aca="false">m/F26*(F26^2-ω1^2)</f>
        <v>-171.613043478261</v>
      </c>
      <c r="H26" s="0" t="n">
        <f aca="false">SQRT(rr^2+G26^2)</f>
        <v>171.615956984983</v>
      </c>
      <c r="I26" s="0" t="n">
        <f aca="false">m/F26*(F26^2-ω2^2)</f>
        <v>-693.352173913044</v>
      </c>
      <c r="J26" s="0" t="n">
        <f aca="false">SQRT(rr^2+I26^2)</f>
        <v>693.352895046919</v>
      </c>
      <c r="K26" s="0" t="n">
        <f aca="false">-(G26/(H26^2)+I26/(J26^2))/F26</f>
        <v>0.00316049154688133</v>
      </c>
      <c r="L26" s="0" t="n">
        <f aca="false">(rr/(H26^2)+rr/(J26^2))/F26</f>
        <v>1.56668014527557E-005</v>
      </c>
      <c r="M26" s="0" t="n">
        <f aca="false">-(G26/(H26^2)-I26/(J26^2))/F26</f>
        <v>0.00190634763373612</v>
      </c>
      <c r="N26" s="0" t="n">
        <f aca="false">(rr/(H26^2)-rr/(J26^2))/F26</f>
        <v>1.38579891920726E-005</v>
      </c>
      <c r="O26" s="0" t="n">
        <f aca="false">SQRT(K26^2+L26^2)</f>
        <v>0.00316053037741708</v>
      </c>
      <c r="P26" s="0" t="n">
        <f aca="false">SQRT(M26^2+N26^2)</f>
        <v>0.00190639800265206</v>
      </c>
      <c r="Q26" s="0" t="n">
        <f aca="false">P26/O26</f>
        <v>0.603189267305841</v>
      </c>
    </row>
    <row r="27" customFormat="false" ht="14" hidden="false" customHeight="false" outlineLevel="0" collapsed="false">
      <c r="F27" s="0" t="n">
        <v>2.4</v>
      </c>
      <c r="G27" s="0" t="n">
        <f aca="false">m/F27*(F27^2-ω1^2)</f>
        <v>-164.266666666667</v>
      </c>
      <c r="H27" s="0" t="n">
        <f aca="false">SQRT(rr^2+G27^2)</f>
        <v>164.269710469635</v>
      </c>
      <c r="I27" s="0" t="n">
        <f aca="false">m/F27*(F27^2-ω2^2)</f>
        <v>-664.266666666667</v>
      </c>
      <c r="J27" s="0" t="n">
        <f aca="false">SQRT(rr^2+I27^2)</f>
        <v>664.267419375995</v>
      </c>
      <c r="K27" s="0" t="n">
        <f aca="false">-(G27/(H27^2)+I27/(J27^2))/F27</f>
        <v>0.00316368868250959</v>
      </c>
      <c r="L27" s="0" t="n">
        <f aca="false">(rr/(H27^2)+rr/(J27^2))/F27</f>
        <v>1.63852258906928E-005</v>
      </c>
      <c r="M27" s="0" t="n">
        <f aca="false">-(G27/(H27^2)-I27/(J27^2))/F27</f>
        <v>0.00190917526706746</v>
      </c>
      <c r="N27" s="0" t="n">
        <f aca="false">(rr/(H27^2)-rr/(J27^2))/F27</f>
        <v>1.44966569192324E-005</v>
      </c>
      <c r="O27" s="0" t="n">
        <f aca="false">SQRT(K27^2+L27^2)</f>
        <v>0.00316373111301621</v>
      </c>
      <c r="P27" s="0" t="n">
        <f aca="false">SQRT(M27^2+N27^2)</f>
        <v>0.00190923030392981</v>
      </c>
      <c r="Q27" s="0" t="n">
        <f aca="false">P27/O27</f>
        <v>0.603474263686591</v>
      </c>
    </row>
    <row r="28" customFormat="false" ht="14" hidden="false" customHeight="false" outlineLevel="0" collapsed="false">
      <c r="F28" s="0" t="n">
        <v>2.5</v>
      </c>
      <c r="G28" s="0" t="n">
        <f aca="false">m/F28*(F28^2-ω1^2)</f>
        <v>-157.5</v>
      </c>
      <c r="H28" s="0" t="n">
        <f aca="false">SQRT(rr^2+G28^2)</f>
        <v>157.503174571181</v>
      </c>
      <c r="I28" s="0" t="n">
        <f aca="false">m/F28*(F28^2-ω2^2)</f>
        <v>-637.5</v>
      </c>
      <c r="J28" s="0" t="n">
        <f aca="false">SQRT(rr^2+I28^2)</f>
        <v>637.500784313243</v>
      </c>
      <c r="K28" s="0" t="n">
        <f aca="false">-(G28/(H28^2)+I28/(J28^2))/F28</f>
        <v>0.00316702959955221</v>
      </c>
      <c r="L28" s="0" t="n">
        <f aca="false">(rr/(H28^2)+rr/(J28^2))/F28</f>
        <v>1.71085529057894E-005</v>
      </c>
      <c r="M28" s="0" t="n">
        <f aca="false">-(G28/(H28^2)-I28/(J28^2))/F28</f>
        <v>0.00191213072656213</v>
      </c>
      <c r="N28" s="0" t="n">
        <f aca="false">(rr/(H28^2)-rr/(J28^2))/F28</f>
        <v>1.51400840854128E-005</v>
      </c>
      <c r="O28" s="0" t="n">
        <f aca="false">SQRT(K28^2+L28^2)</f>
        <v>0.00316707581011607</v>
      </c>
      <c r="P28" s="0" t="n">
        <f aca="false">SQRT(M28^2+N28^2)</f>
        <v>0.00191219066455443</v>
      </c>
      <c r="Q28" s="0" t="n">
        <f aca="false">P28/O28</f>
        <v>0.603771674314405</v>
      </c>
    </row>
    <row r="29" customFormat="false" ht="14" hidden="false" customHeight="false" outlineLevel="0" collapsed="false">
      <c r="F29" s="0" t="n">
        <v>2.6</v>
      </c>
      <c r="G29" s="0" t="n">
        <f aca="false">m/F29*(F29^2-ω1^2)</f>
        <v>-151.246153846154</v>
      </c>
      <c r="H29" s="0" t="n">
        <f aca="false">SQRT(rr^2+G29^2)</f>
        <v>151.249459679215</v>
      </c>
      <c r="I29" s="0" t="n">
        <f aca="false">m/F29*(F29^2-ω2^2)</f>
        <v>-612.784615384615</v>
      </c>
      <c r="J29" s="0" t="n">
        <f aca="false">SQRT(rr^2+I29^2)</f>
        <v>612.78543133145</v>
      </c>
      <c r="K29" s="0" t="n">
        <f aca="false">-(G29/(H29^2)+I29/(J29^2))/F29</f>
        <v>0.00317051529539134</v>
      </c>
      <c r="L29" s="0" t="n">
        <f aca="false">(rr/(H29^2)+rr/(J29^2))/F29</f>
        <v>1.78370180240365E-005</v>
      </c>
      <c r="M29" s="0" t="n">
        <f aca="false">-(G29/(H29^2)-I29/(J29^2))/F29</f>
        <v>0.00191521498040226</v>
      </c>
      <c r="N29" s="0" t="n">
        <f aca="false">(rr/(H29^2)-rr/(J29^2))/F29</f>
        <v>1.57885000236275E-005</v>
      </c>
      <c r="O29" s="0" t="n">
        <f aca="false">SQRT(K29^2+L29^2)</f>
        <v>0.00317056546967925</v>
      </c>
      <c r="P29" s="0" t="n">
        <f aca="false">SQRT(M29^2+N29^2)</f>
        <v>0.00191528005729978</v>
      </c>
      <c r="Q29" s="0" t="n">
        <f aca="false">P29/O29</f>
        <v>0.604081535491375</v>
      </c>
    </row>
    <row r="30" customFormat="false" ht="14" hidden="false" customHeight="false" outlineLevel="0" collapsed="false">
      <c r="F30" s="0" t="n">
        <v>2.7</v>
      </c>
      <c r="G30" s="0" t="n">
        <f aca="false">m/F30*(F30^2-ω1^2)</f>
        <v>-145.448148148148</v>
      </c>
      <c r="H30" s="0" t="n">
        <f aca="false">SQRT(rr^2+G30^2)</f>
        <v>145.451585758718</v>
      </c>
      <c r="I30" s="0" t="n">
        <f aca="false">m/F30*(F30^2-ω2^2)</f>
        <v>-589.892592592593</v>
      </c>
      <c r="J30" s="0" t="n">
        <f aca="false">SQRT(rr^2+I30^2)</f>
        <v>589.893440203916</v>
      </c>
      <c r="K30" s="0" t="n">
        <f aca="false">-(G30/(H30^2)+I30/(J30^2))/F30</f>
        <v>0.00317414681456707</v>
      </c>
      <c r="L30" s="0" t="n">
        <f aca="false">(rr/(H30^2)+rr/(J30^2))/F30</f>
        <v>1.85708608375971E-005</v>
      </c>
      <c r="M30" s="0" t="n">
        <f aca="false">-(G30/(H30^2)-I30/(J30^2))/F30</f>
        <v>0.00191842904268856</v>
      </c>
      <c r="N30" s="0" t="n">
        <f aca="false">(rr/(H30^2)-rr/(J30^2))/F30</f>
        <v>1.64421381045999E-005</v>
      </c>
      <c r="O30" s="0" t="n">
        <f aca="false">SQRT(K30^2+L30^2)</f>
        <v>0.00317420114001909</v>
      </c>
      <c r="P30" s="0" t="n">
        <f aca="false">SQRT(M30^2+N30^2)</f>
        <v>0.00191849950110402</v>
      </c>
      <c r="Q30" s="0" t="n">
        <f aca="false">P30/O30</f>
        <v>0.604403885096104</v>
      </c>
    </row>
    <row r="31" customFormat="false" ht="14" hidden="false" customHeight="false" outlineLevel="0" collapsed="false">
      <c r="F31" s="0" t="n">
        <v>2.8</v>
      </c>
      <c r="G31" s="0" t="n">
        <f aca="false">m/F31*(F31^2-ω1^2)</f>
        <v>-140.057142857143</v>
      </c>
      <c r="H31" s="0" t="n">
        <f aca="false">SQRT(rr^2+G31^2)</f>
        <v>140.060712783086</v>
      </c>
      <c r="I31" s="0" t="n">
        <f aca="false">m/F31*(F31^2-ω2^2)</f>
        <v>-568.628571428572</v>
      </c>
      <c r="J31" s="0" t="n">
        <f aca="false">SQRT(rr^2+I31^2)</f>
        <v>568.629450736504</v>
      </c>
      <c r="K31" s="0" t="n">
        <f aca="false">-(G31/(H31^2)+I31/(J31^2))/F31</f>
        <v>0.00317792524960122</v>
      </c>
      <c r="L31" s="0" t="n">
        <f aca="false">(rr/(H31^2)+rr/(J31^2))/F31</f>
        <v>1.93103252175685E-005</v>
      </c>
      <c r="M31" s="0" t="n">
        <f aca="false">-(G31/(H31^2)-I31/(J31^2))/F31</f>
        <v>0.00192177397425826</v>
      </c>
      <c r="N31" s="0" t="n">
        <f aca="false">(rr/(H31^2)-rr/(J31^2))/F31</f>
        <v>1.71012359482989E-005</v>
      </c>
      <c r="O31" s="0" t="n">
        <f aca="false">SQRT(K31^2+L31^2)</f>
        <v>0.0031779839176297</v>
      </c>
      <c r="P31" s="0" t="n">
        <f aca="false">SQRT(M31^2+N31^2)</f>
        <v>0.0019218500618954</v>
      </c>
      <c r="Q31" s="0" t="n">
        <f aca="false">P31/O31</f>
        <v>0.60473876259538</v>
      </c>
    </row>
    <row r="32" customFormat="false" ht="14" hidden="false" customHeight="false" outlineLevel="0" collapsed="false">
      <c r="F32" s="0" t="n">
        <v>2.9</v>
      </c>
      <c r="G32" s="0" t="n">
        <f aca="false">m/F32*(F32^2-ω1^2)</f>
        <v>-135.031034482759</v>
      </c>
      <c r="H32" s="0" t="n">
        <f aca="false">SQRT(rr^2+G32^2)</f>
        <v>135.034737284463</v>
      </c>
      <c r="I32" s="0" t="n">
        <f aca="false">m/F32*(F32^2-ω2^2)</f>
        <v>-548.824137931034</v>
      </c>
      <c r="J32" s="0" t="n">
        <f aca="false">SQRT(rr^2+I32^2)</f>
        <v>548.825048968925</v>
      </c>
      <c r="K32" s="0" t="n">
        <f aca="false">-(G32/(H32^2)+I32/(J32^2))/F32</f>
        <v>0.00318185174186372</v>
      </c>
      <c r="L32" s="0" t="n">
        <f aca="false">(rr/(H32^2)+rr/(J32^2))/F32</f>
        <v>2.00556595332786E-005</v>
      </c>
      <c r="M32" s="0" t="n">
        <f aca="false">-(G32/(H32^2)-I32/(J32^2))/F32</f>
        <v>0.00192525088354549</v>
      </c>
      <c r="N32" s="0" t="n">
        <f aca="false">(rr/(H32^2)-rr/(J32^2))/F32</f>
        <v>1.77660356419983E-005</v>
      </c>
      <c r="O32" s="0" t="n">
        <f aca="false">SQRT(K32^2+L32^2)</f>
        <v>0.00318191494805887</v>
      </c>
      <c r="P32" s="0" t="n">
        <f aca="false">SQRT(M32^2+N32^2)</f>
        <v>0.0019253328534607</v>
      </c>
      <c r="Q32" s="0" t="n">
        <f aca="false">P32/O32</f>
        <v>0.605086209056357</v>
      </c>
    </row>
    <row r="33" customFormat="false" ht="14" hidden="false" customHeight="false" outlineLevel="0" collapsed="false">
      <c r="F33" s="0" t="n">
        <v>3</v>
      </c>
      <c r="G33" s="0" t="n">
        <f aca="false">m/F33*(F33^2-ω1^2)</f>
        <v>-130.333333333333</v>
      </c>
      <c r="H33" s="0" t="n">
        <f aca="false">SQRT(rr^2+G33^2)</f>
        <v>130.33716959401</v>
      </c>
      <c r="I33" s="0" t="n">
        <f aca="false">m/F33*(F33^2-ω2^2)</f>
        <v>-530.333333333333</v>
      </c>
      <c r="J33" s="0" t="n">
        <f aca="false">SQRT(rr^2+I33^2)</f>
        <v>530.334276135764</v>
      </c>
      <c r="K33" s="0" t="n">
        <f aca="false">-(G33/(H33^2)+I33/(J33^2))/F33</f>
        <v>0.0031859274824828</v>
      </c>
      <c r="L33" s="0" t="n">
        <f aca="false">(rr/(H33^2)+rr/(J33^2))/F33</f>
        <v>2.08071168785008E-005</v>
      </c>
      <c r="M33" s="0" t="n">
        <f aca="false">-(G33/(H33^2)-I33/(J33^2))/F33</f>
        <v>0.00192886092748515</v>
      </c>
      <c r="N33" s="0" t="n">
        <f aca="false">(rr/(H33^2)-rr/(J33^2))/F33</f>
        <v>1.84367839652431E-005</v>
      </c>
      <c r="O33" s="0" t="n">
        <f aca="false">SQRT(K33^2+L33^2)</f>
        <v>0.00318599542682534</v>
      </c>
      <c r="P33" s="0" t="n">
        <f aca="false">SQRT(M33^2+N33^2)</f>
        <v>0.0019289490383579</v>
      </c>
      <c r="Q33" s="0" t="n">
        <f aca="false">P33/O33</f>
        <v>0.605446267159267</v>
      </c>
    </row>
    <row r="34" customFormat="false" ht="14" hidden="false" customHeight="false" outlineLevel="0" collapsed="false">
      <c r="F34" s="0" t="n">
        <v>3.1</v>
      </c>
      <c r="G34" s="0" t="n">
        <f aca="false">m/F34*(F34^2-ω1^2)</f>
        <v>-125.932258064516</v>
      </c>
      <c r="H34" s="0" t="n">
        <f aca="false">SQRT(rr^2+G34^2)</f>
        <v>125.936228390515</v>
      </c>
      <c r="I34" s="0" t="n">
        <f aca="false">m/F34*(F34^2-ω2^2)</f>
        <v>-513.029032258065</v>
      </c>
      <c r="J34" s="0" t="n">
        <f aca="false">SQRT(rr^2+I34^2)</f>
        <v>513.030006860852</v>
      </c>
      <c r="K34" s="0" t="n">
        <f aca="false">-(G34/(H34^2)+I34/(J34^2))/F34</f>
        <v>0.00319015371330055</v>
      </c>
      <c r="L34" s="0" t="n">
        <f aca="false">(rr/(H34^2)+rr/(J34^2))/F34</f>
        <v>2.1564955304986E-005</v>
      </c>
      <c r="M34" s="0" t="n">
        <f aca="false">-(G34/(H34^2)-I34/(J34^2))/F34</f>
        <v>0.00193260531246196</v>
      </c>
      <c r="N34" s="0" t="n">
        <f aca="false">(rr/(H34^2)-rr/(J34^2))/F34</f>
        <v>1.91137326221223E-005</v>
      </c>
      <c r="O34" s="0" t="n">
        <f aca="false">SQRT(K34^2+L34^2)</f>
        <v>0.00319022660038164</v>
      </c>
      <c r="P34" s="0" t="n">
        <f aca="false">SQRT(M34^2+N34^2)</f>
        <v>0.00193269982887435</v>
      </c>
      <c r="Q34" s="0" t="n">
        <f aca="false">P34/O34</f>
        <v>0.60581898121066</v>
      </c>
    </row>
    <row r="35" customFormat="false" ht="14" hidden="false" customHeight="false" outlineLevel="0" collapsed="false">
      <c r="F35" s="0" t="n">
        <v>3.2</v>
      </c>
      <c r="G35" s="0" t="n">
        <f aca="false">m/F35*(F35^2-ω1^2)</f>
        <v>-121.8</v>
      </c>
      <c r="H35" s="0" t="n">
        <f aca="false">SQRT(rr^2+G35^2)</f>
        <v>121.804105021136</v>
      </c>
      <c r="I35" s="0" t="n">
        <f aca="false">m/F35*(F35^2-ω2^2)</f>
        <v>-496.8</v>
      </c>
      <c r="J35" s="0" t="n">
        <f aca="false">SQRT(rr^2+I35^2)</f>
        <v>496.801006440204</v>
      </c>
      <c r="K35" s="0" t="n">
        <f aca="false">-(G35/(H35^2)+I35/(J35^2))/F35</f>
        <v>0.00319453172787518</v>
      </c>
      <c r="L35" s="0" t="n">
        <f aca="false">(rr/(H35^2)+rr/(J35^2))/F35</f>
        <v>2.23294380637335E-005</v>
      </c>
      <c r="M35" s="0" t="n">
        <f aca="false">-(G35/(H35^2)-I35/(J35^2))/F35</f>
        <v>0.0019364852953059</v>
      </c>
      <c r="N35" s="0" t="n">
        <f aca="false">(rr/(H35^2)-rr/(J35^2))/F35</f>
        <v>1.97971384812671E-005</v>
      </c>
      <c r="O35" s="0" t="n">
        <f aca="false">SQRT(K35^2+L35^2)</f>
        <v>0.00319460976712421</v>
      </c>
      <c r="P35" s="0" t="n">
        <f aca="false">SQRT(M35^2+N35^2)</f>
        <v>0.00193658648803197</v>
      </c>
      <c r="Q35" s="0" t="n">
        <f aca="false">P35/O35</f>
        <v>0.606204397157181</v>
      </c>
    </row>
    <row r="36" customFormat="false" ht="14" hidden="false" customHeight="false" outlineLevel="0" collapsed="false">
      <c r="F36" s="0" t="n">
        <v>3.3</v>
      </c>
      <c r="G36" s="0" t="n">
        <f aca="false">m/F36*(F36^2-ω1^2)</f>
        <v>-117.912121212121</v>
      </c>
      <c r="H36" s="0" t="n">
        <f aca="false">SQRT(rr^2+G36^2)</f>
        <v>117.916361582021</v>
      </c>
      <c r="I36" s="0" t="n">
        <f aca="false">m/F36*(F36^2-ω2^2)</f>
        <v>-481.548484848485</v>
      </c>
      <c r="J36" s="0" t="n">
        <f aca="false">SQRT(rr^2+I36^2)</f>
        <v>481.549523164411</v>
      </c>
      <c r="K36" s="0" t="n">
        <f aca="false">-(G36/(H36^2)+I36/(J36^2))/F36</f>
        <v>0.00319906287253161</v>
      </c>
      <c r="L36" s="0" t="n">
        <f aca="false">(rr/(H36^2)+rr/(J36^2))/F36</f>
        <v>2.31008338544376E-005</v>
      </c>
      <c r="M36" s="0" t="n">
        <f aca="false">-(G36/(H36^2)-I36/(J36^2))/F36</f>
        <v>0.00194050218433576</v>
      </c>
      <c r="N36" s="0" t="n">
        <f aca="false">(rr/(H36^2)-rr/(J36^2))/F36</f>
        <v>2.04872638240141E-005</v>
      </c>
      <c r="O36" s="0" t="n">
        <f aca="false">SQRT(K36^2+L36^2)</f>
        <v>0.00319914627845226</v>
      </c>
      <c r="P36" s="0" t="n">
        <f aca="false">SQRT(M36^2+N36^2)</f>
        <v>0.00194061033064107</v>
      </c>
      <c r="Q36" s="0" t="n">
        <f aca="false">P36/O36</f>
        <v>0.6066025625999</v>
      </c>
    </row>
    <row r="37" customFormat="false" ht="14" hidden="false" customHeight="false" outlineLevel="0" collapsed="false">
      <c r="F37" s="0" t="n">
        <v>3.4</v>
      </c>
      <c r="G37" s="0" t="n">
        <f aca="false">m/F37*(F37^2-ω1^2)</f>
        <v>-114.247058823529</v>
      </c>
      <c r="H37" s="0" t="n">
        <f aca="false">SQRT(rr^2+G37^2)</f>
        <v>114.251435219987</v>
      </c>
      <c r="I37" s="0" t="n">
        <f aca="false">m/F37*(F37^2-ω2^2)</f>
        <v>-467.188235294118</v>
      </c>
      <c r="J37" s="0" t="n">
        <f aca="false">SQRT(rr^2+I37^2)</f>
        <v>467.189305525321</v>
      </c>
      <c r="K37" s="0" t="n">
        <f aca="false">-(G37/(H37^2)+I37/(J37^2))/F37</f>
        <v>0.00320374854746201</v>
      </c>
      <c r="L37" s="0" t="n">
        <f aca="false">(rr/(H37^2)+rr/(J37^2))/F37</f>
        <v>2.38794170835714E-005</v>
      </c>
      <c r="M37" s="0" t="n">
        <f aca="false">-(G37/(H37^2)-I37/(J37^2))/F37</f>
        <v>0.00194465734045239</v>
      </c>
      <c r="N37" s="0" t="n">
        <f aca="false">(rr/(H37^2)-rr/(J37^2))/F37</f>
        <v>2.11843766011907E-005</v>
      </c>
      <c r="O37" s="0" t="n">
        <f aca="false">SQRT(K37^2+L37^2)</f>
        <v>0.00320383753987702</v>
      </c>
      <c r="P37" s="0" t="n">
        <f aca="false">SQRT(M37^2+N37^2)</f>
        <v>0.00194477272440441</v>
      </c>
      <c r="Q37" s="0" t="n">
        <f aca="false">P37/O37</f>
        <v>0.607013526809186</v>
      </c>
    </row>
    <row r="38" customFormat="false" ht="14" hidden="false" customHeight="false" outlineLevel="0" collapsed="false">
      <c r="F38" s="0" t="n">
        <v>3.5</v>
      </c>
      <c r="G38" s="0" t="n">
        <f aca="false">m/F38*(F38^2-ω1^2)</f>
        <v>-110.785714285714</v>
      </c>
      <c r="H38" s="0" t="n">
        <f aca="false">SQRT(rr^2+G38^2)</f>
        <v>110.790227411067</v>
      </c>
      <c r="I38" s="0" t="n">
        <f aca="false">m/F38*(F38^2-ω2^2)</f>
        <v>-453.642857142857</v>
      </c>
      <c r="J38" s="0" t="n">
        <f aca="false">SQRT(rr^2+I38^2)</f>
        <v>453.64395933015</v>
      </c>
      <c r="K38" s="0" t="n">
        <f aca="false">-(G38/(H38^2)+I38/(J38^2))/F38</f>
        <v>0.00320859020787806</v>
      </c>
      <c r="L38" s="0" t="n">
        <f aca="false">(rr/(H38^2)+rr/(J38^2))/F38</f>
        <v>2.46654681315906E-005</v>
      </c>
      <c r="M38" s="0" t="n">
        <f aca="false">-(G38/(H38^2)-I38/(J38^2))/F38</f>
        <v>0.00194895217828336</v>
      </c>
      <c r="N38" s="0" t="n">
        <f aca="false">(rr/(H38^2)-rr/(J38^2))/F38</f>
        <v>2.1888750699009E-005</v>
      </c>
      <c r="O38" s="0" t="n">
        <f aca="false">SQRT(K38^2+L38^2)</f>
        <v>0.00320868501218321</v>
      </c>
      <c r="P38" s="0" t="n">
        <f aca="false">SQRT(M38^2+N38^2)</f>
        <v>0.00194907509107336</v>
      </c>
      <c r="Q38" s="0" t="n">
        <f aca="false">P38/O38</f>
        <v>0.607437340740155</v>
      </c>
    </row>
    <row r="39" customFormat="false" ht="14" hidden="false" customHeight="false" outlineLevel="0" collapsed="false">
      <c r="F39" s="0" t="n">
        <v>3.6</v>
      </c>
      <c r="G39" s="0" t="n">
        <f aca="false">m/F39*(F39^2-ω1^2)</f>
        <v>-107.511111111111</v>
      </c>
      <c r="H39" s="0" t="n">
        <f aca="false">SQRT(rr^2+G39^2)</f>
        <v>107.515761692627</v>
      </c>
      <c r="I39" s="0" t="n">
        <f aca="false">m/F39*(F39^2-ω2^2)</f>
        <v>-440.844444444444</v>
      </c>
      <c r="J39" s="0" t="n">
        <f aca="false">SQRT(rr^2+I39^2)</f>
        <v>440.8455786299</v>
      </c>
      <c r="K39" s="0" t="n">
        <f aca="false">-(G39/(H39^2)+I39/(J39^2))/F39</f>
        <v>0.00321358936521667</v>
      </c>
      <c r="L39" s="0" t="n">
        <f aca="false">(rr/(H39^2)+rr/(J39^2))/F39</f>
        <v>2.5459273629764E-005</v>
      </c>
      <c r="M39" s="0" t="n">
        <f aca="false">-(G39/(H39^2)-I39/(J39^2))/F39</f>
        <v>0.00195338816738089</v>
      </c>
      <c r="N39" s="0" t="n">
        <f aca="false">(rr/(H39^2)-rr/(J39^2))/F39</f>
        <v>2.26006662145705E-005</v>
      </c>
      <c r="O39" s="0" t="n">
        <f aca="false">SQRT(K39^2+L39^2)</f>
        <v>0.00321369021264456</v>
      </c>
      <c r="P39" s="0" t="n">
        <f aca="false">SQRT(M39^2+N39^2)</f>
        <v>0.00195351890765792</v>
      </c>
      <c r="Q39" s="0" t="n">
        <f aca="false">P39/O39</f>
        <v>0.607874057048692</v>
      </c>
    </row>
    <row r="40" customFormat="false" ht="14" hidden="false" customHeight="false" outlineLevel="0" collapsed="false">
      <c r="F40" s="0" t="n">
        <v>3.7</v>
      </c>
      <c r="G40" s="0" t="n">
        <f aca="false">m/F40*(F40^2-ω1^2)</f>
        <v>-104.408108108108</v>
      </c>
      <c r="H40" s="0" t="n">
        <f aca="false">SQRT(rr^2+G40^2)</f>
        <v>104.412896898393</v>
      </c>
      <c r="I40" s="0" t="n">
        <f aca="false">m/F40*(F40^2-ω2^2)</f>
        <v>-428.732432432432</v>
      </c>
      <c r="J40" s="0" t="n">
        <f aca="false">SQRT(rr^2+I40^2)</f>
        <v>428.733598659389</v>
      </c>
      <c r="K40" s="0" t="n">
        <f aca="false">-(G40/(H40^2)+I40/(J40^2))/F40</f>
        <v>0.00321874758840123</v>
      </c>
      <c r="L40" s="0" t="n">
        <f aca="false">(rr/(H40^2)+rr/(J40^2))/F40</f>
        <v>2.62611267471632E-005</v>
      </c>
      <c r="M40" s="0" t="n">
        <f aca="false">-(G40/(H40^2)-I40/(J40^2))/F40</f>
        <v>0.00195796683347497</v>
      </c>
      <c r="N40" s="0" t="n">
        <f aca="false">(rr/(H40^2)-rr/(J40^2))/F40</f>
        <v>2.33204097415167E-005</v>
      </c>
      <c r="O40" s="0" t="n">
        <f aca="false">SQRT(K40^2+L40^2)</f>
        <v>0.00321885471629534</v>
      </c>
      <c r="P40" s="0" t="n">
        <f aca="false">SQRT(M40^2+N40^2)</f>
        <v>0.00195810570769264</v>
      </c>
      <c r="Q40" s="0" t="n">
        <f aca="false">P40/O40</f>
        <v>0.608323730108041</v>
      </c>
    </row>
    <row r="41" customFormat="false" ht="14" hidden="false" customHeight="false" outlineLevel="0" collapsed="false">
      <c r="F41" s="0" t="n">
        <v>3.8</v>
      </c>
      <c r="G41" s="0" t="n">
        <f aca="false">m/F41*(F41^2-ω1^2)</f>
        <v>-101.463157894737</v>
      </c>
      <c r="H41" s="0" t="n">
        <f aca="false">SQRT(rr^2+G41^2)</f>
        <v>101.468085672158</v>
      </c>
      <c r="I41" s="0" t="n">
        <f aca="false">m/F41*(F41^2-ω2^2)</f>
        <v>-417.252631578947</v>
      </c>
      <c r="J41" s="0" t="n">
        <f aca="false">SQRT(rr^2+I41^2)</f>
        <v>417.253829892018</v>
      </c>
      <c r="K41" s="0" t="n">
        <f aca="false">-(G41/(H41^2)+I41/(J41^2))/F41</f>
        <v>0.00322406650516029</v>
      </c>
      <c r="L41" s="0" t="n">
        <f aca="false">(rr/(H41^2)+rr/(J41^2))/F41</f>
        <v>2.70713274883713E-005</v>
      </c>
      <c r="M41" s="0" t="n">
        <f aca="false">-(G41/(H41^2)-I41/(J41^2))/F41</f>
        <v>0.00196268975978372</v>
      </c>
      <c r="N41" s="0" t="n">
        <f aca="false">(rr/(H41^2)-rr/(J41^2))/F41</f>
        <v>2.40482746663835E-005</v>
      </c>
      <c r="O41" s="0" t="n">
        <f aca="false">SQRT(K41^2+L41^2)</f>
        <v>0.0032241801572599</v>
      </c>
      <c r="P41" s="0" t="n">
        <f aca="false">SQRT(M41^2+N41^2)</f>
        <v>0.00196283708256042</v>
      </c>
      <c r="Q41" s="0" t="n">
        <f aca="false">P41/O41</f>
        <v>0.608786416026007</v>
      </c>
    </row>
    <row r="42" customFormat="false" ht="14" hidden="false" customHeight="false" outlineLevel="0" collapsed="false">
      <c r="F42" s="0" t="n">
        <v>3.9</v>
      </c>
      <c r="G42" s="0" t="n">
        <f aca="false">m/F42*(F42^2-ω1^2)</f>
        <v>-98.6641025641026</v>
      </c>
      <c r="H42" s="0" t="n">
        <f aca="false">SQRT(rr^2+G42^2)</f>
        <v>98.6691701332273</v>
      </c>
      <c r="I42" s="0" t="n">
        <f aca="false">m/F42*(F42^2-ω2^2)</f>
        <v>-406.35641025641</v>
      </c>
      <c r="J42" s="0" t="n">
        <f aca="false">SQRT(rr^2+I42^2)</f>
        <v>406.357640701484</v>
      </c>
      <c r="K42" s="0" t="n">
        <f aca="false">-(G42/(H42^2)+I42/(J42^2))/F42</f>
        <v>0.00322954780340598</v>
      </c>
      <c r="L42" s="0" t="n">
        <f aca="false">(rr/(H42^2)+rr/(J42^2))/F42</f>
        <v>2.78901830025002E-005</v>
      </c>
      <c r="M42" s="0" t="n">
        <f aca="false">-(G42/(H42^2)-I42/(J42^2))/F42</f>
        <v>0.00196755858838314</v>
      </c>
      <c r="N42" s="0" t="n">
        <f aca="false">(rr/(H42^2)-rr/(J42^2))/F42</f>
        <v>2.47845614762481E-005</v>
      </c>
      <c r="O42" s="0" t="n">
        <f aca="false">SQRT(K42^2+L42^2)</f>
        <v>0.00322966823014258</v>
      </c>
      <c r="P42" s="0" t="n">
        <f aca="false">SQRT(M42^2+N42^2)</f>
        <v>0.00196771468287651</v>
      </c>
      <c r="Q42" s="0" t="n">
        <f aca="false">P42/O42</f>
        <v>0.609262172662746</v>
      </c>
    </row>
    <row r="43" customFormat="false" ht="14" hidden="false" customHeight="false" outlineLevel="0" collapsed="false">
      <c r="F43" s="0" t="n">
        <v>4</v>
      </c>
      <c r="G43" s="0" t="n">
        <f aca="false">m/F43*(F43^2-ω1^2)</f>
        <v>-96</v>
      </c>
      <c r="H43" s="0" t="n">
        <f aca="false">SQRT(rr^2+G43^2)</f>
        <v>96.0052081920559</v>
      </c>
      <c r="I43" s="0" t="n">
        <f aca="false">m/F43*(F43^2-ω2^2)</f>
        <v>-396</v>
      </c>
      <c r="J43" s="0" t="n">
        <f aca="false">SQRT(rr^2+I43^2)</f>
        <v>396.00126262425</v>
      </c>
      <c r="K43" s="0" t="n">
        <f aca="false">-(G43/(H43^2)+I43/(J43^2))/F43</f>
        <v>0.00323519323267424</v>
      </c>
      <c r="L43" s="0" t="n">
        <f aca="false">(rr/(H43^2)+rr/(J43^2))/F43</f>
        <v>2.87180079041359E-005</v>
      </c>
      <c r="M43" s="0" t="n">
        <f aca="false">-(G43/(H43^2)-I43/(J43^2))/F43</f>
        <v>0.00197257502163845</v>
      </c>
      <c r="N43" s="0" t="n">
        <f aca="false">(rr/(H43^2)-rr/(J43^2))/F43</f>
        <v>2.55295780782879E-005</v>
      </c>
      <c r="O43" s="0" t="n">
        <f aca="false">SQRT(K43^2+L43^2)</f>
        <v>0.00323532069148008</v>
      </c>
      <c r="P43" s="0" t="n">
        <f aca="false">SQRT(M43^2+N43^2)</f>
        <v>0.00197274021993489</v>
      </c>
      <c r="Q43" s="0" t="n">
        <f aca="false">P43/O43</f>
        <v>0.609751059649178</v>
      </c>
    </row>
    <row r="44" customFormat="false" ht="14" hidden="false" customHeight="false" outlineLevel="0" collapsed="false">
      <c r="F44" s="0" t="n">
        <v>4.1</v>
      </c>
      <c r="G44" s="0" t="n">
        <f aca="false">m/F44*(F44^2-ω1^2)</f>
        <v>-93.4609756097561</v>
      </c>
      <c r="H44" s="0" t="n">
        <f aca="false">SQRT(rr^2+G44^2)</f>
        <v>93.4663252831062</v>
      </c>
      <c r="I44" s="0" t="n">
        <f aca="false">m/F44*(F44^2-ω2^2)</f>
        <v>-386.143902439024</v>
      </c>
      <c r="J44" s="0" t="n">
        <f aca="false">SQRT(rr^2+I44^2)</f>
        <v>386.145197290914</v>
      </c>
      <c r="K44" s="0" t="n">
        <f aca="false">-(G44/(H44^2)+I44/(J44^2))/F44</f>
        <v>0.00324100460562946</v>
      </c>
      <c r="L44" s="0" t="n">
        <f aca="false">(rr/(H44^2)+rr/(J44^2))/F44</f>
        <v>2.95551246068646E-005</v>
      </c>
      <c r="M44" s="0" t="n">
        <f aca="false">-(G44/(H44^2)-I44/(J44^2))/F44</f>
        <v>0.00197774082369952</v>
      </c>
      <c r="N44" s="0" t="n">
        <f aca="false">(rr/(H44^2)-rr/(J44^2))/F44</f>
        <v>2.62836401319041E-005</v>
      </c>
      <c r="O44" s="0" t="n">
        <f aca="false">SQRT(K44^2+L44^2)</f>
        <v>0.00324113936125892</v>
      </c>
      <c r="P44" s="0" t="n">
        <f aca="false">SQRT(M44^2+N44^2)</f>
        <v>0.00197791546721953</v>
      </c>
      <c r="Q44" s="0" t="n">
        <f aca="false">P44/O44</f>
        <v>0.610253138406017</v>
      </c>
    </row>
    <row r="45" customFormat="false" ht="14" hidden="false" customHeight="false" outlineLevel="0" collapsed="false">
      <c r="F45" s="0" t="n">
        <v>4.2</v>
      </c>
      <c r="G45" s="0" t="n">
        <f aca="false">m/F45*(F45^2-ω1^2)</f>
        <v>-91.0380952380952</v>
      </c>
      <c r="H45" s="0" t="n">
        <f aca="false">SQRT(rr^2+G45^2)</f>
        <v>91.0435872787342</v>
      </c>
      <c r="I45" s="0" t="n">
        <f aca="false">m/F45*(F45^2-ω2^2)</f>
        <v>-376.752380952381</v>
      </c>
      <c r="J45" s="0" t="n">
        <f aca="false">SQRT(rr^2+I45^2)</f>
        <v>376.75370808167</v>
      </c>
      <c r="K45" s="0" t="n">
        <f aca="false">-(G45/(H45^2)+I45/(J45^2))/F45</f>
        <v>0.00324698379963588</v>
      </c>
      <c r="L45" s="0" t="n">
        <f aca="false">(rr/(H45^2)+rr/(J45^2))/F45</f>
        <v>3.04018636700691E-005</v>
      </c>
      <c r="M45" s="0" t="n">
        <f aca="false">-(G45/(H45^2)-I45/(J45^2))/F45</f>
        <v>0.00198305782206286</v>
      </c>
      <c r="N45" s="0" t="n">
        <f aca="false">(rr/(H45^2)-rr/(J45^2))/F45</f>
        <v>2.70470713940974E-005</v>
      </c>
      <c r="O45" s="0" t="n">
        <f aca="false">SQRT(K45^2+L45^2)</f>
        <v>0.00324712612450032</v>
      </c>
      <c r="P45" s="0" t="n">
        <f aca="false">SQRT(M45^2+N45^2)</f>
        <v>0.00198324226198306</v>
      </c>
      <c r="Q45" s="0" t="n">
        <f aca="false">P45/O45</f>
        <v>0.610768472163443</v>
      </c>
    </row>
    <row r="46" customFormat="false" ht="14" hidden="false" customHeight="false" outlineLevel="0" collapsed="false">
      <c r="F46" s="0" t="n">
        <v>4.3</v>
      </c>
      <c r="G46" s="0" t="n">
        <f aca="false">m/F46*(F46^2-ω1^2)</f>
        <v>-88.7232558139535</v>
      </c>
      <c r="H46" s="0" t="n">
        <f aca="false">SQRT(rr^2+G46^2)</f>
        <v>88.7288911360231</v>
      </c>
      <c r="I46" s="0" t="n">
        <f aca="false">m/F46*(F46^2-ω2^2)</f>
        <v>-367.793023255814</v>
      </c>
      <c r="J46" s="0" t="n">
        <f aca="false">SQRT(rr^2+I46^2)</f>
        <v>367.794382713564</v>
      </c>
      <c r="K46" s="0" t="n">
        <f aca="false">-(G46/(H46^2)+I46/(J46^2))/F46</f>
        <v>0.00325313275839855</v>
      </c>
      <c r="L46" s="0" t="n">
        <f aca="false">(rr/(H46^2)+rr/(J46^2))/F46</f>
        <v>3.12585641597196E-005</v>
      </c>
      <c r="M46" s="0" t="n">
        <f aca="false">-(G46/(H46^2)-I46/(J46^2))/F46</f>
        <v>0.00198852790920275</v>
      </c>
      <c r="N46" s="0" t="n">
        <f aca="false">(rr/(H46^2)-rr/(J46^2))/F46</f>
        <v>2.7820204078821E-005</v>
      </c>
      <c r="O46" s="0" t="n">
        <f aca="false">SQRT(K46^2+L46^2)</f>
        <v>0.00325328293291548</v>
      </c>
      <c r="P46" s="0" t="n">
        <f aca="false">SQRT(M46^2+N46^2)</f>
        <v>0.00198872250689563</v>
      </c>
      <c r="Q46" s="0" t="n">
        <f aca="false">P46/O46</f>
        <v>0.61129712598142</v>
      </c>
    </row>
    <row r="47" customFormat="false" ht="14" hidden="false" customHeight="false" outlineLevel="0" collapsed="false">
      <c r="F47" s="0" t="n">
        <v>4.4</v>
      </c>
      <c r="G47" s="0" t="n">
        <f aca="false">m/F47*(F47^2-ω1^2)</f>
        <v>-86.5090909090909</v>
      </c>
      <c r="H47" s="0" t="n">
        <f aca="false">SQRT(rr^2+G47^2)</f>
        <v>86.5148704554157</v>
      </c>
      <c r="I47" s="0" t="n">
        <f aca="false">m/F47*(F47^2-ω2^2)</f>
        <v>-359.236363636364</v>
      </c>
      <c r="J47" s="0" t="n">
        <f aca="false">SQRT(rr^2+I47^2)</f>
        <v>359.237755474947</v>
      </c>
      <c r="K47" s="0" t="n">
        <f aca="false">-(G47/(H47^2)+I47/(J47^2))/F47</f>
        <v>0.00325945349367656</v>
      </c>
      <c r="L47" s="0" t="n">
        <f aca="false">(rr/(H47^2)+rr/(J47^2))/F47</f>
        <v>3.21255740239263E-005</v>
      </c>
      <c r="M47" s="0" t="n">
        <f aca="false">-(G47/(H47^2)-I47/(J47^2))/F47</f>
        <v>0.00199415304427447</v>
      </c>
      <c r="N47" s="0" t="n">
        <f aca="false">(rr/(H47^2)-rr/(J47^2))/F47</f>
        <v>2.86033792310771E-005</v>
      </c>
      <c r="O47" s="0" t="n">
        <f aca="false">SQRT(K47^2+L47^2)</f>
        <v>0.00325961180663383</v>
      </c>
      <c r="P47" s="0" t="n">
        <f aca="false">SQRT(M47^2+N47^2)</f>
        <v>0.00199435817176669</v>
      </c>
      <c r="Q47" s="0" t="n">
        <f aca="false">P47/O47</f>
        <v>0.611839166770673</v>
      </c>
    </row>
    <row r="48" customFormat="false" ht="14" hidden="false" customHeight="false" outlineLevel="0" collapsed="false">
      <c r="F48" s="0" t="n">
        <v>4.5</v>
      </c>
      <c r="G48" s="0" t="n">
        <f aca="false">m/F48*(F48^2-ω1^2)</f>
        <v>-84.3888888888889</v>
      </c>
      <c r="H48" s="0" t="n">
        <f aca="false">SQRT(rr^2+G48^2)</f>
        <v>84.3948136315333</v>
      </c>
      <c r="I48" s="0" t="n">
        <f aca="false">m/F48*(F48^2-ω2^2)</f>
        <v>-351.055555555556</v>
      </c>
      <c r="J48" s="0" t="n">
        <f aca="false">SQRT(rr^2+I48^2)</f>
        <v>351.056979828659</v>
      </c>
      <c r="K48" s="0" t="n">
        <f aca="false">-(G48/(H48^2)+I48/(J48^2))/F48</f>
        <v>0.00326594808707148</v>
      </c>
      <c r="L48" s="0" t="n">
        <f aca="false">(rr/(H48^2)+rr/(J48^2))/F48</f>
        <v>3.30032504840621E-005</v>
      </c>
      <c r="M48" s="0" t="n">
        <f aca="false">-(G48/(H48^2)-I48/(J48^2))/F48</f>
        <v>0.00199993525489244</v>
      </c>
      <c r="N48" s="0" t="n">
        <f aca="false">(rr/(H48^2)-rr/(J48^2))/F48</f>
        <v>2.93969471165636E-005</v>
      </c>
      <c r="O48" s="0" t="n">
        <f aca="false">SQRT(K48^2+L48^2)</f>
        <v>0.00326611483600751</v>
      </c>
      <c r="P48" s="0" t="n">
        <f aca="false">SQRT(M48^2+N48^2)</f>
        <v>0.00200015129534279</v>
      </c>
      <c r="Q48" s="0" t="n">
        <f aca="false">P48/O48</f>
        <v>0.61239466331434</v>
      </c>
    </row>
    <row r="49" customFormat="false" ht="14" hidden="false" customHeight="false" outlineLevel="0" collapsed="false">
      <c r="F49" s="0" t="n">
        <v>4.6</v>
      </c>
      <c r="G49" s="0" t="n">
        <f aca="false">m/F49*(F49^2-ω1^2)</f>
        <v>-82.3565217391304</v>
      </c>
      <c r="H49" s="0" t="n">
        <f aca="false">SQRT(rr^2+G49^2)</f>
        <v>82.3625926799774</v>
      </c>
      <c r="I49" s="0" t="n">
        <f aca="false">m/F49*(F49^2-ω2^2)</f>
        <v>-343.226086956522</v>
      </c>
      <c r="J49" s="0" t="n">
        <f aca="false">SQRT(rr^2+I49^2)</f>
        <v>343.227543719157</v>
      </c>
      <c r="K49" s="0" t="n">
        <f aca="false">-(G49/(H49^2)+I49/(J49^2))/F49</f>
        <v>0.00327261869189433</v>
      </c>
      <c r="L49" s="0" t="n">
        <f aca="false">(rr/(H49^2)+rr/(J49^2))/F49</f>
        <v>3.38919604423084E-005</v>
      </c>
      <c r="M49" s="0" t="n">
        <f aca="false">-(G49/(H49^2)-I49/(J49^2))/F49</f>
        <v>0.00200587663898646</v>
      </c>
      <c r="N49" s="0" t="n">
        <f aca="false">(rr/(H49^2)-rr/(J49^2))/F49</f>
        <v>3.02012676277254E-005</v>
      </c>
      <c r="O49" s="0" t="n">
        <f aca="false">SQRT(K49^2+L49^2)</f>
        <v>0.00327279418349501</v>
      </c>
      <c r="P49" s="0" t="n">
        <f aca="false">SQRT(M49^2+N49^2)</f>
        <v>0.0020061039871846</v>
      </c>
      <c r="Q49" s="0" t="n">
        <f aca="false">P49/O49</f>
        <v>0.612963686290314</v>
      </c>
    </row>
    <row r="50" customFormat="false" ht="14" hidden="false" customHeight="false" outlineLevel="0" collapsed="false">
      <c r="F50" s="0" t="n">
        <v>4.7</v>
      </c>
      <c r="G50" s="0" t="n">
        <f aca="false">m/F50*(F50^2-ω1^2)</f>
        <v>-80.4063829787234</v>
      </c>
      <c r="H50" s="0" t="n">
        <f aca="false">SQRT(rr^2+G50^2)</f>
        <v>80.4126011500756</v>
      </c>
      <c r="I50" s="0" t="n">
        <f aca="false">m/F50*(F50^2-ω2^2)</f>
        <v>-335.725531914894</v>
      </c>
      <c r="J50" s="0" t="n">
        <f aca="false">SQRT(rr^2+I50^2)</f>
        <v>335.727021223401</v>
      </c>
      <c r="K50" s="0" t="n">
        <f aca="false">-(G50/(H50^2)+I50/(J50^2))/F50</f>
        <v>0.00327946753511403</v>
      </c>
      <c r="L50" s="0" t="n">
        <f aca="false">(rr/(H50^2)+rr/(J50^2))/F50</f>
        <v>3.47920809065285E-005</v>
      </c>
      <c r="M50" s="0" t="n">
        <f aca="false">-(G50/(H50^2)-I50/(J50^2))/F50</f>
        <v>0.00201197936673937</v>
      </c>
      <c r="N50" s="0" t="n">
        <f aca="false">(rr/(H50^2)-rr/(J50^2))/F50</f>
        <v>3.10167107071122E-005</v>
      </c>
      <c r="O50" s="0" t="n">
        <f aca="false">SQRT(K50^2+L50^2)</f>
        <v>0.00327965208562748</v>
      </c>
      <c r="P50" s="0" t="n">
        <f aca="false">SQRT(M50^2+N50^2)</f>
        <v>0.00201221842962637</v>
      </c>
      <c r="Q50" s="0" t="n">
        <f aca="false">P50/O50</f>
        <v>0.613546308294279</v>
      </c>
    </row>
    <row r="51" customFormat="false" ht="14" hidden="false" customHeight="false" outlineLevel="0" collapsed="false">
      <c r="F51" s="0" t="n">
        <v>4.8</v>
      </c>
      <c r="G51" s="0" t="n">
        <f aca="false">m/F51*(F51^2-ω1^2)</f>
        <v>-78.5333333333333</v>
      </c>
      <c r="H51" s="0" t="n">
        <f aca="false">SQRT(rr^2+G51^2)</f>
        <v>78.5396997985378</v>
      </c>
      <c r="I51" s="0" t="n">
        <f aca="false">m/F51*(F51^2-ω2^2)</f>
        <v>-328.533333333333</v>
      </c>
      <c r="J51" s="0" t="n">
        <f aca="false">SQRT(rr^2+I51^2)</f>
        <v>328.534855245393</v>
      </c>
      <c r="K51" s="0" t="n">
        <f aca="false">-(G51/(H51^2)+I51/(J51^2))/F51</f>
        <v>0.00328649691939114</v>
      </c>
      <c r="L51" s="0" t="n">
        <f aca="false">(rr/(H51^2)+rr/(J51^2))/F51</f>
        <v>3.57039994334215E-005</v>
      </c>
      <c r="M51" s="0" t="n">
        <f aca="false">-(G51/(H51^2)-I51/(J51^2))/F51</f>
        <v>0.00201824568260942</v>
      </c>
      <c r="N51" s="0" t="n">
        <f aca="false">(rr/(H51^2)-rr/(J51^2))/F51</f>
        <v>3.18436567889966E-005</v>
      </c>
      <c r="O51" s="0" t="n">
        <f aca="false">SQRT(K51^2+L51^2)</f>
        <v>0.00328669085506122</v>
      </c>
      <c r="P51" s="0" t="n">
        <f aca="false">SQRT(M51^2+N51^2)</f>
        <v>0.00201849687982153</v>
      </c>
      <c r="Q51" s="0" t="n">
        <f aca="false">P51/O51</f>
        <v>0.614142603863465</v>
      </c>
    </row>
    <row r="52" customFormat="false" ht="14" hidden="false" customHeight="false" outlineLevel="0" collapsed="false">
      <c r="F52" s="0" t="n">
        <v>4.9</v>
      </c>
      <c r="G52" s="0" t="n">
        <f aca="false">m/F52*(F52^2-ω1^2)</f>
        <v>-76.7326530612245</v>
      </c>
      <c r="H52" s="0" t="n">
        <f aca="false">SQRT(rr^2+G52^2)</f>
        <v>76.7391689153215</v>
      </c>
      <c r="I52" s="0" t="n">
        <f aca="false">m/F52*(F52^2-ω2^2)</f>
        <v>-321.630612244898</v>
      </c>
      <c r="J52" s="0" t="n">
        <f aca="false">SQRT(rr^2+I52^2)</f>
        <v>321.632166819533</v>
      </c>
      <c r="K52" s="0" t="n">
        <f aca="false">-(G52/(H52^2)+I52/(J52^2))/F52</f>
        <v>0.00329370922520034</v>
      </c>
      <c r="L52" s="0" t="n">
        <f aca="false">(rr/(H52^2)+rr/(J52^2))/F52</f>
        <v>3.66281145909681E-005</v>
      </c>
      <c r="M52" s="0" t="n">
        <f aca="false">-(G52/(H52^2)-I52/(J52^2))/F52</f>
        <v>0.00202467790744129</v>
      </c>
      <c r="N52" s="0" t="n">
        <f aca="false">(rr/(H52^2)-rr/(J52^2))/F52</f>
        <v>3.26824972602621E-005</v>
      </c>
      <c r="O52" s="0" t="n">
        <f aca="false">SQRT(K52^2+L52^2)</f>
        <v>0.00329391288271993</v>
      </c>
      <c r="P52" s="0" t="n">
        <f aca="false">SQRT(M52^2+N52^2)</f>
        <v>0.00202494167187799</v>
      </c>
      <c r="Q52" s="0" t="n">
        <f aca="false">P52/O52</f>
        <v>0.614752649501132</v>
      </c>
    </row>
    <row r="53" customFormat="false" ht="14" hidden="false" customHeight="false" outlineLevel="0" collapsed="false">
      <c r="F53" s="0" t="n">
        <v>5</v>
      </c>
      <c r="G53" s="0" t="n">
        <f aca="false">m/F53*(F53^2-ω1^2)</f>
        <v>-75</v>
      </c>
      <c r="H53" s="0" t="n">
        <f aca="false">SQRT(rr^2+G53^2)</f>
        <v>75.0066663703967</v>
      </c>
      <c r="I53" s="0" t="n">
        <f aca="false">m/F53*(F53^2-ω2^2)</f>
        <v>-315</v>
      </c>
      <c r="J53" s="0" t="n">
        <f aca="false">SQRT(rr^2+I53^2)</f>
        <v>315.001587297588</v>
      </c>
      <c r="K53" s="0" t="n">
        <f aca="false">-(G53/(H53^2)+I53/(J53^2))/F53</f>
        <v>0.00330110691304554</v>
      </c>
      <c r="L53" s="0" t="n">
        <f aca="false">(rr/(H53^2)+rr/(J53^2))/F53</f>
        <v>3.75648364412361E-005</v>
      </c>
      <c r="M53" s="0" t="n">
        <f aca="false">-(G53/(H53^2)-I53/(J53^2))/F53</f>
        <v>0.00203127844066935</v>
      </c>
      <c r="N53" s="0" t="n">
        <f aca="false">(rr/(H53^2)-rr/(J53^2))/F53</f>
        <v>3.35336349416292E-005</v>
      </c>
      <c r="O53" s="0" t="n">
        <f aca="false">SQRT(K53^2+L53^2)</f>
        <v>0.00330132064003089</v>
      </c>
      <c r="P53" s="0" t="n">
        <f aca="false">SQRT(M53^2+N53^2)</f>
        <v>0.00203155521908722</v>
      </c>
      <c r="Q53" s="0" t="n">
        <f aca="false">P53/O53</f>
        <v>0.615376523701803</v>
      </c>
    </row>
    <row r="54" customFormat="false" ht="14" hidden="false" customHeight="false" outlineLevel="0" collapsed="false">
      <c r="F54" s="0" t="n">
        <v>5.1</v>
      </c>
      <c r="G54" s="0" t="n">
        <f aca="false">m/F54*(F54^2-ω1^2)</f>
        <v>-73.3313725490196</v>
      </c>
      <c r="H54" s="0" t="n">
        <f aca="false">SQRT(rr^2+G54^2)</f>
        <v>73.3381905961901</v>
      </c>
      <c r="I54" s="0" t="n">
        <f aca="false">m/F54*(F54^2-ω2^2)</f>
        <v>-308.625490196079</v>
      </c>
      <c r="J54" s="0" t="n">
        <f aca="false">SQRT(rr^2+I54^2)</f>
        <v>308.627110278358</v>
      </c>
      <c r="K54" s="0" t="n">
        <f aca="false">-(G54/(H54^2)+I54/(J54^2))/F54</f>
        <v>0.00330869252577181</v>
      </c>
      <c r="L54" s="0" t="n">
        <f aca="false">(rr/(H54^2)+rr/(J54^2))/F54</f>
        <v>3.85145870446788E-005</v>
      </c>
      <c r="M54" s="0" t="n">
        <f aca="false">-(G54/(H54^2)-I54/(J54^2))/F54</f>
        <v>0.00203804976261735</v>
      </c>
      <c r="N54" s="0" t="n">
        <f aca="false">(rr/(H54^2)-rr/(J54^2))/F54</f>
        <v>3.43974845903508E-005</v>
      </c>
      <c r="O54" s="0" t="n">
        <f aca="false">SQRT(K54^2+L54^2)</f>
        <v>0.0033089166812589</v>
      </c>
      <c r="P54" s="0" t="n">
        <f aca="false">SQRT(M54^2+N54^2)</f>
        <v>0.00203834001625116</v>
      </c>
      <c r="Q54" s="0" t="n">
        <f aca="false">P54/O54</f>
        <v>0.616014306977248</v>
      </c>
    </row>
    <row r="55" customFormat="false" ht="14" hidden="false" customHeight="false" outlineLevel="0" collapsed="false">
      <c r="F55" s="0" t="n">
        <v>5.2</v>
      </c>
      <c r="G55" s="0" t="n">
        <f aca="false">m/F55*(F55^2-ω1^2)</f>
        <v>-71.7230769230769</v>
      </c>
      <c r="H55" s="0" t="n">
        <f aca="false">SQRT(rr^2+G55^2)</f>
        <v>71.730047841289</v>
      </c>
      <c r="I55" s="0" t="n">
        <f aca="false">m/F55*(F55^2-ω2^2)</f>
        <v>-302.492307692308</v>
      </c>
      <c r="J55" s="0" t="n">
        <f aca="false">SQRT(rr^2+I55^2)</f>
        <v>302.493960622386</v>
      </c>
      <c r="K55" s="0" t="n">
        <f aca="false">-(G55/(H55^2)+I55/(J55^2))/F55</f>
        <v>0.00331646869097825</v>
      </c>
      <c r="L55" s="0" t="n">
        <f aca="false">(rr/(H55^2)+rr/(J55^2))/F55</f>
        <v>3.94778009871247E-005</v>
      </c>
      <c r="M55" s="0" t="n">
        <f aca="false">-(G55/(H55^2)-I55/(J55^2))/F55</f>
        <v>0.00204499443689888</v>
      </c>
      <c r="N55" s="0" t="n">
        <f aca="false">(rr/(H55^2)-rr/(J55^2))/F55</f>
        <v>3.52744734255766E-005</v>
      </c>
      <c r="O55" s="0" t="n">
        <f aca="false">SQRT(K55^2+L55^2)</f>
        <v>0.00331670364594272</v>
      </c>
      <c r="P55" s="0" t="n">
        <f aca="false">SQRT(M55^2+N55^2)</f>
        <v>0.00204529864211142</v>
      </c>
      <c r="Q55" s="0" t="n">
        <f aca="false">P55/O55</f>
        <v>0.61666608188326</v>
      </c>
    </row>
    <row r="56" customFormat="false" ht="14" hidden="false" customHeight="false" outlineLevel="0" collapsed="false">
      <c r="F56" s="0" t="n">
        <v>5.3</v>
      </c>
      <c r="G56" s="0" t="n">
        <f aca="false">m/F56*(F56^2-ω1^2)</f>
        <v>-70.1716981132076</v>
      </c>
      <c r="H56" s="0" t="n">
        <f aca="false">SQRT(rr^2+G56^2)</f>
        <v>70.1788231312775</v>
      </c>
      <c r="I56" s="0" t="n">
        <f aca="false">m/F56*(F56^2-ω2^2)</f>
        <v>-296.58679245283</v>
      </c>
      <c r="J56" s="0" t="n">
        <f aca="false">SQRT(rr^2+I56^2)</f>
        <v>296.588478295193</v>
      </c>
      <c r="K56" s="0" t="n">
        <f aca="false">-(G56/(H56^2)+I56/(J56^2))/F56</f>
        <v>0.00332443812353653</v>
      </c>
      <c r="L56" s="0" t="n">
        <f aca="false">(rr/(H56^2)+rr/(J56^2))/F56</f>
        <v>4.04549259307318E-005</v>
      </c>
      <c r="M56" s="0" t="n">
        <f aca="false">-(G56/(H56^2)-I56/(J56^2))/F56</f>
        <v>0.00205211511292303</v>
      </c>
      <c r="N56" s="0" t="n">
        <f aca="false">(rr/(H56^2)-rr/(J56^2))/F56</f>
        <v>3.61650416776565E-005</v>
      </c>
      <c r="O56" s="0" t="n">
        <f aca="false">SQRT(K56^2+L56^2)</f>
        <v>0.00332468426143824</v>
      </c>
      <c r="P56" s="0" t="n">
        <f aca="false">SQRT(M56^2+N56^2)</f>
        <v>0.0020524337618853</v>
      </c>
      <c r="Q56" s="0" t="n">
        <f aca="false">P56/O56</f>
        <v>0.61733193304721</v>
      </c>
    </row>
    <row r="57" customFormat="false" ht="14" hidden="false" customHeight="false" outlineLevel="0" collapsed="false">
      <c r="F57" s="0" t="n">
        <v>5.4</v>
      </c>
      <c r="G57" s="0" t="n">
        <f aca="false">m/F57*(F57^2-ω1^2)</f>
        <v>-68.6740740740741</v>
      </c>
      <c r="H57" s="0" t="n">
        <f aca="false">SQRT(rr^2+G57^2)</f>
        <v>68.6813544561507</v>
      </c>
      <c r="I57" s="0" t="n">
        <f aca="false">m/F57*(F57^2-ω2^2)</f>
        <v>-290.896296296296</v>
      </c>
      <c r="J57" s="0" t="n">
        <f aca="false">SQRT(rr^2+I57^2)</f>
        <v>290.898015116815</v>
      </c>
      <c r="K57" s="0" t="n">
        <f aca="false">-(G57/(H57^2)+I57/(J57^2))/F57</f>
        <v>0.00333260362821973</v>
      </c>
      <c r="L57" s="0" t="n">
        <f aca="false">(rr/(H57^2)+rr/(J57^2))/F57</f>
        <v>4.14464231902535E-005</v>
      </c>
      <c r="M57" s="0" t="n">
        <f aca="false">-(G57/(H57^2)-I57/(J57^2))/F57</f>
        <v>0.00205941452851011</v>
      </c>
      <c r="N57" s="0" t="n">
        <f aca="false">(rr/(H57^2)-rr/(J57^2))/F57</f>
        <v>3.7069643162732E-005</v>
      </c>
      <c r="O57" s="0" t="n">
        <f aca="false">SQRT(K57^2+L57^2)</f>
        <v>0.00333286134557358</v>
      </c>
      <c r="P57" s="0" t="n">
        <f aca="false">SQRT(M57^2+N57^2)</f>
        <v>0.00205974812991364</v>
      </c>
      <c r="Q57" s="0" t="n">
        <f aca="false">P57/O57</f>
        <v>0.618011947196429</v>
      </c>
    </row>
    <row r="58" customFormat="false" ht="14" hidden="false" customHeight="false" outlineLevel="0" collapsed="false">
      <c r="F58" s="0" t="n">
        <v>5.5</v>
      </c>
      <c r="G58" s="0" t="n">
        <f aca="false">m/F58*(F58^2-ω1^2)</f>
        <v>-67.2272727272727</v>
      </c>
      <c r="H58" s="0" t="n">
        <f aca="false">SQRT(rr^2+G58^2)</f>
        <v>67.2347097736512</v>
      </c>
      <c r="I58" s="0" t="n">
        <f aca="false">m/F58*(F58^2-ω2^2)</f>
        <v>-285.409090909091</v>
      </c>
      <c r="J58" s="0" t="n">
        <f aca="false">SQRT(rr^2+I58^2)</f>
        <v>285.410842775032</v>
      </c>
      <c r="K58" s="0" t="n">
        <f aca="false">-(G58/(H58^2)+I58/(J58^2))/F58</f>
        <v>0.00334096810244663</v>
      </c>
      <c r="L58" s="0" t="n">
        <f aca="false">(rr/(H58^2)+rr/(J58^2))/F58</f>
        <v>4.24527683360491E-005</v>
      </c>
      <c r="M58" s="0" t="n">
        <f aca="false">-(G58/(H58^2)-I58/(J58^2))/F58</f>
        <v>0.00206689551262244</v>
      </c>
      <c r="N58" s="0" t="n">
        <f aca="false">(rr/(H58^2)-rr/(J58^2))/F58</f>
        <v>3.79887458840453E-005</v>
      </c>
      <c r="O58" s="0" t="n">
        <f aca="false">SQRT(K58^2+L58^2)</f>
        <v>0.00334123780942112</v>
      </c>
      <c r="P58" s="0" t="n">
        <f aca="false">SQRT(M58^2+N58^2)</f>
        <v>0.00206724459242554</v>
      </c>
      <c r="Q58" s="0" t="n">
        <f aca="false">P58/O58</f>
        <v>0.618706213187411</v>
      </c>
    </row>
    <row r="59" customFormat="false" ht="14" hidden="false" customHeight="false" outlineLevel="0" collapsed="false">
      <c r="F59" s="0" t="n">
        <v>5.6</v>
      </c>
      <c r="G59" s="0" t="n">
        <f aca="false">m/F59*(F59^2-ω1^2)</f>
        <v>-65.8285714285714</v>
      </c>
      <c r="H59" s="0" t="n">
        <f aca="false">SQRT(rr^2+G59^2)</f>
        <v>65.8361664765388</v>
      </c>
      <c r="I59" s="0" t="n">
        <f aca="false">m/F59*(F59^2-ω2^2)</f>
        <v>-280.114285714286</v>
      </c>
      <c r="J59" s="0" t="n">
        <f aca="false">SQRT(rr^2+I59^2)</f>
        <v>280.116070694319</v>
      </c>
      <c r="K59" s="0" t="n">
        <f aca="false">-(G59/(H59^2)+I59/(J59^2))/F59</f>
        <v>0.00334953453914679</v>
      </c>
      <c r="L59" s="0" t="n">
        <f aca="false">(rr/(H59^2)+rr/(J59^2))/F59</f>
        <v>4.34744518253565E-005</v>
      </c>
      <c r="M59" s="0" t="n">
        <f aca="false">-(G59/(H59^2)-I59/(J59^2))/F59</f>
        <v>0.00207456098821561</v>
      </c>
      <c r="N59" s="0" t="n">
        <f aca="false">(rr/(H59^2)-rr/(J59^2))/F59</f>
        <v>3.89228326614855E-005</v>
      </c>
      <c r="O59" s="0" t="n">
        <f aca="false">SQRT(K59^2+L59^2)</f>
        <v>0.00334981666019184</v>
      </c>
      <c r="P59" s="0" t="n">
        <f aca="false">SQRT(M59^2+N59^2)</f>
        <v>0.00207492609042552</v>
      </c>
      <c r="Q59" s="0" t="n">
        <f aca="false">P59/O59</f>
        <v>0.619414822035869</v>
      </c>
    </row>
    <row r="60" customFormat="false" ht="14" hidden="false" customHeight="false" outlineLevel="0" collapsed="false">
      <c r="F60" s="0" t="n">
        <v>5.7</v>
      </c>
      <c r="G60" s="0" t="n">
        <f aca="false">m/F60*(F60^2-ω1^2)</f>
        <v>-64.4754385964912</v>
      </c>
      <c r="H60" s="0" t="n">
        <f aca="false">SQRT(rr^2+G60^2)</f>
        <v>64.4831930212044</v>
      </c>
      <c r="I60" s="0" t="n">
        <f aca="false">m/F60*(F60^2-ω2^2)</f>
        <v>-275.001754385965</v>
      </c>
      <c r="J60" s="0" t="n">
        <f aca="false">SQRT(rr^2+I60^2)</f>
        <v>275.003572550174</v>
      </c>
      <c r="K60" s="0" t="n">
        <f aca="false">-(G60/(H60^2)+I60/(J60^2))/F60</f>
        <v>0.00335830602975202</v>
      </c>
      <c r="L60" s="0" t="n">
        <f aca="false">(rr/(H60^2)+rr/(J60^2))/F60</f>
        <v>4.45119796634424E-005</v>
      </c>
      <c r="M60" s="0" t="n">
        <f aca="false">-(G60/(H60^2)-I60/(J60^2))/F60</f>
        <v>0.00208241397521576</v>
      </c>
      <c r="N60" s="0" t="n">
        <f aca="false">(rr/(H60^2)-rr/(J60^2))/F60</f>
        <v>3.98724017909844E-005</v>
      </c>
      <c r="O60" s="0" t="n">
        <f aca="false">SQRT(K60^2+L60^2)</f>
        <v>0.00335860100425792</v>
      </c>
      <c r="P60" s="0" t="n">
        <f aca="false">SQRT(M60^2+N60^2)</f>
        <v>0.00208279566270878</v>
      </c>
      <c r="Q60" s="0" t="n">
        <f aca="false">P60/O60</f>
        <v>0.62013786694766</v>
      </c>
    </row>
    <row r="61" customFormat="false" ht="14" hidden="false" customHeight="false" outlineLevel="0" collapsed="false">
      <c r="F61" s="0" t="n">
        <v>5.8</v>
      </c>
      <c r="G61" s="0" t="n">
        <f aca="false">m/F61*(F61^2-ω1^2)</f>
        <v>-63.1655172413793</v>
      </c>
      <c r="H61" s="0" t="n">
        <f aca="false">SQRT(rr^2+G61^2)</f>
        <v>63.1734324567772</v>
      </c>
      <c r="I61" s="0" t="n">
        <f aca="false">m/F61*(F61^2-ω2^2)</f>
        <v>-270.062068965517</v>
      </c>
      <c r="J61" s="0" t="n">
        <f aca="false">SQRT(rr^2+I61^2)</f>
        <v>270.063920385408</v>
      </c>
      <c r="K61" s="0" t="n">
        <f aca="false">-(G61/(H61^2)+I61/(J61^2))/F61</f>
        <v>0.00336728576732029</v>
      </c>
      <c r="L61" s="0" t="n">
        <f aca="false">(rr/(H61^2)+rr/(J61^2))/F61</f>
        <v>4.55658740963444E-005</v>
      </c>
      <c r="M61" s="0" t="n">
        <f aca="false">-(G61/(H61^2)-I61/(J61^2))/F61</f>
        <v>0.00209045759362899</v>
      </c>
      <c r="N61" s="0" t="n">
        <f aca="false">(rr/(H61^2)-rr/(J61^2))/F61</f>
        <v>4.08379677354762E-005</v>
      </c>
      <c r="O61" s="0" t="n">
        <f aca="false">SQRT(K61^2+L61^2)</f>
        <v>0.0033675940503095</v>
      </c>
      <c r="P61" s="0" t="n">
        <f aca="false">SQRT(M61^2+N61^2)</f>
        <v>0.00209085644901075</v>
      </c>
      <c r="Q61" s="0" t="n">
        <f aca="false">P61/O61</f>
        <v>0.6208754433506</v>
      </c>
    </row>
    <row r="62" customFormat="false" ht="14" hidden="false" customHeight="false" outlineLevel="0" collapsed="false">
      <c r="F62" s="0" t="n">
        <v>5.9</v>
      </c>
      <c r="G62" s="0" t="n">
        <f aca="false">m/F62*(F62^2-ω1^2)</f>
        <v>-61.8966101694915</v>
      </c>
      <c r="H62" s="0" t="n">
        <f aca="false">SQRT(rr^2+G62^2)</f>
        <v>61.9046876292418</v>
      </c>
      <c r="I62" s="0" t="n">
        <f aca="false">m/F62*(F62^2-ω2^2)</f>
        <v>-265.286440677966</v>
      </c>
      <c r="J62" s="0" t="n">
        <f aca="false">SQRT(rr^2+I62^2)</f>
        <v>265.288325426476</v>
      </c>
      <c r="K62" s="0" t="n">
        <f aca="false">-(G62/(H62^2)+I62/(J62^2))/F62</f>
        <v>0.00337647704979828</v>
      </c>
      <c r="L62" s="0" t="n">
        <f aca="false">(rr/(H62^2)+rr/(J62^2))/F62</f>
        <v>4.66366743370283E-005</v>
      </c>
      <c r="M62" s="0" t="n">
        <f aca="false">-(G62/(H62^2)-I62/(J62^2))/F62</f>
        <v>0.00209869506678898</v>
      </c>
      <c r="N62" s="0" t="n">
        <f aca="false">(rr/(H62^2)-rr/(J62^2))/F62</f>
        <v>4.18200618492441E-005</v>
      </c>
      <c r="O62" s="0" t="n">
        <f aca="false">SQRT(K62^2+L62^2)</f>
        <v>0.00337679911265205</v>
      </c>
      <c r="P62" s="0" t="n">
        <f aca="false">SQRT(M62^2+N62^2)</f>
        <v>0.00209911169329731</v>
      </c>
      <c r="Q62" s="0" t="n">
        <f aca="false">P62/O62</f>
        <v>0.621627648927186</v>
      </c>
    </row>
    <row r="63" customFormat="false" ht="14" hidden="false" customHeight="false" outlineLevel="0" collapsed="false">
      <c r="F63" s="0" t="n">
        <v>6</v>
      </c>
      <c r="G63" s="0" t="n">
        <f aca="false">m/F63*(F63^2-ω1^2)</f>
        <v>-60.6666666666667</v>
      </c>
      <c r="H63" s="0" t="n">
        <f aca="false">SQRT(rr^2+G63^2)</f>
        <v>60.67490786515</v>
      </c>
      <c r="I63" s="0" t="n">
        <f aca="false">m/F63*(F63^2-ω2^2)</f>
        <v>-260.666666666667</v>
      </c>
      <c r="J63" s="0" t="n">
        <f aca="false">SQRT(rr^2+I63^2)</f>
        <v>260.668584818177</v>
      </c>
      <c r="K63" s="0" t="n">
        <f aca="false">-(G63/(H63^2)+I63/(J63^2))/F63</f>
        <v>0.00338588328342937</v>
      </c>
      <c r="L63" s="0" t="n">
        <f aca="false">(rr/(H63^2)+rr/(J63^2))/F63</f>
        <v>4.77249373268997E-005</v>
      </c>
      <c r="M63" s="0" t="n">
        <f aca="false">-(G63/(H63^2)-I63/(J63^2))/F63</f>
        <v>0.00210712972474979</v>
      </c>
      <c r="N63" s="0" t="n">
        <f aca="false">(rr/(H63^2)-rr/(J63^2))/F63</f>
        <v>4.28192331375919E-005</v>
      </c>
      <c r="O63" s="0" t="n">
        <f aca="false">SQRT(K63^2+L63^2)</f>
        <v>0.00338621961465132</v>
      </c>
      <c r="P63" s="0" t="n">
        <f aca="false">SQRT(M63^2+N63^2)</f>
        <v>0.00210756474720247</v>
      </c>
      <c r="Q63" s="0" t="n">
        <f aca="false">P63/O63</f>
        <v>0.622394583648258</v>
      </c>
    </row>
    <row r="64" customFormat="false" ht="14" hidden="false" customHeight="false" outlineLevel="0" collapsed="false">
      <c r="F64" s="0" t="n">
        <v>6.1</v>
      </c>
      <c r="G64" s="0" t="n">
        <f aca="false">m/F64*(F64^2-ω1^2)</f>
        <v>-59.4737704918033</v>
      </c>
      <c r="H64" s="0" t="n">
        <f aca="false">SQRT(rr^2+G64^2)</f>
        <v>59.4821769651355</v>
      </c>
      <c r="I64" s="0" t="n">
        <f aca="false">m/F64*(F64^2-ω2^2)</f>
        <v>-256.195081967213</v>
      </c>
      <c r="J64" s="0" t="n">
        <f aca="false">SQRT(rr^2+I64^2)</f>
        <v>256.197033597556</v>
      </c>
      <c r="K64" s="0" t="n">
        <f aca="false">-(G64/(H64^2)+I64/(J64^2))/F64</f>
        <v>0.00339550798631402</v>
      </c>
      <c r="L64" s="0" t="n">
        <f aca="false">(rr/(H64^2)+rr/(J64^2))/F64</f>
        <v>4.88312385347348E-005</v>
      </c>
      <c r="M64" s="0" t="n">
        <f aca="false">-(G64/(H64^2)-I64/(J64^2))/F64</f>
        <v>0.00211576500783056</v>
      </c>
      <c r="N64" s="0" t="n">
        <f aca="false">(rr/(H64^2)-rr/(J64^2))/F64</f>
        <v>4.3836049053903E-005</v>
      </c>
      <c r="O64" s="0" t="n">
        <f aca="false">SQRT(K64^2+L64^2)</f>
        <v>0.00339585909233276</v>
      </c>
      <c r="P64" s="0" t="n">
        <f aca="false">SQRT(M64^2+N64^2)</f>
        <v>0.0021162190736209</v>
      </c>
      <c r="Q64" s="0" t="n">
        <f aca="false">P64/O64</f>
        <v>0.623176349807605</v>
      </c>
    </row>
    <row r="65" customFormat="false" ht="14" hidden="false" customHeight="false" outlineLevel="0" collapsed="false">
      <c r="F65" s="0" t="n">
        <v>6.2</v>
      </c>
      <c r="G65" s="0" t="n">
        <f aca="false">m/F65*(F65^2-ω1^2)</f>
        <v>-58.3161290322581</v>
      </c>
      <c r="H65" s="0" t="n">
        <f aca="false">SQRT(rr^2+G65^2)</f>
        <v>58.3247023593518</v>
      </c>
      <c r="I65" s="0" t="n">
        <f aca="false">m/F65*(F65^2-ω2^2)</f>
        <v>-251.864516129032</v>
      </c>
      <c r="J65" s="0" t="n">
        <f aca="false">SQRT(rr^2+I65^2)</f>
        <v>251.866501315502</v>
      </c>
      <c r="K65" s="0" t="n">
        <f aca="false">-(G65/(H65^2)+I65/(J65^2))/F65</f>
        <v>0.00340535479213005</v>
      </c>
      <c r="L65" s="0" t="n">
        <f aca="false">(rr/(H65^2)+rr/(J65^2))/F65</f>
        <v>4.99561727952262E-005</v>
      </c>
      <c r="M65" s="0" t="n">
        <f aca="false">-(G65/(H65^2)-I65/(J65^2))/F65</f>
        <v>0.00212460447031984</v>
      </c>
      <c r="N65" s="0" t="n">
        <f aca="false">(rr/(H65^2)-rr/(J65^2))/F65</f>
        <v>4.48710963362855E-005</v>
      </c>
      <c r="O65" s="0" t="n">
        <f aca="false">SQRT(K65^2+L65^2)</f>
        <v>0.00340572119814342</v>
      </c>
      <c r="P65" s="0" t="n">
        <f aca="false">SQRT(M65^2+N65^2)</f>
        <v>0.00212507825046267</v>
      </c>
      <c r="Q65" s="0" t="n">
        <f aca="false">P65/O65</f>
        <v>0.623973052057556</v>
      </c>
    </row>
    <row r="66" customFormat="false" ht="14" hidden="false" customHeight="false" outlineLevel="0" collapsed="false">
      <c r="F66" s="0" t="n">
        <v>6.3</v>
      </c>
      <c r="G66" s="0" t="n">
        <f aca="false">m/F66*(F66^2-ω1^2)</f>
        <v>-57.1920634920635</v>
      </c>
      <c r="H66" s="0" t="n">
        <f aca="false">SQRT(rr^2+G66^2)</f>
        <v>57.2008052957318</v>
      </c>
      <c r="I66" s="0" t="n">
        <f aca="false">m/F66*(F66^2-ω2^2)</f>
        <v>-247.668253968254</v>
      </c>
      <c r="J66" s="0" t="n">
        <f aca="false">SQRT(rr^2+I66^2)</f>
        <v>247.670272789617</v>
      </c>
      <c r="K66" s="0" t="n">
        <f aca="false">-(G66/(H66^2)+I66/(J66^2))/F66</f>
        <v>0.0034154274540208</v>
      </c>
      <c r="L66" s="0" t="n">
        <f aca="false">(rr/(H66^2)+rr/(J66^2))/F66</f>
        <v>5.11003551894863E-005</v>
      </c>
      <c r="M66" s="0" t="n">
        <f aca="false">-(G66/(H66^2)-I66/(J66^2))/F66</f>
        <v>0.00213365178434734</v>
      </c>
      <c r="N66" s="0" t="n">
        <f aca="false">(rr/(H66^2)-rr/(J66^2))/F66</f>
        <v>4.5924981886141E-005</v>
      </c>
      <c r="O66" s="0" t="n">
        <f aca="false">SQRT(K66^2+L66^2)</f>
        <v>0.00341580970488396</v>
      </c>
      <c r="P66" s="0" t="n">
        <f aca="false">SQRT(M66^2+N66^2)</f>
        <v>0.00213414597457855</v>
      </c>
      <c r="Q66" s="0" t="n">
        <f aca="false">P66/O66</f>
        <v>0.624784797445574</v>
      </c>
    </row>
    <row r="67" customFormat="false" ht="14" hidden="false" customHeight="false" outlineLevel="0" collapsed="false">
      <c r="F67" s="0" t="n">
        <v>6.4</v>
      </c>
      <c r="G67" s="0" t="n">
        <f aca="false">m/F67*(F67^2-ω1^2)</f>
        <v>-56.1</v>
      </c>
      <c r="H67" s="0" t="n">
        <f aca="false">SQRT(rr^2+G67^2)</f>
        <v>56.1089119481032</v>
      </c>
      <c r="I67" s="0" t="n">
        <f aca="false">m/F67*(F67^2-ω2^2)</f>
        <v>-243.6</v>
      </c>
      <c r="J67" s="0" t="n">
        <f aca="false">SQRT(rr^2+I67^2)</f>
        <v>243.602052536509</v>
      </c>
      <c r="K67" s="0" t="n">
        <f aca="false">-(G67/(H67^2)+I67/(J67^2))/F67</f>
        <v>0.00342572984865932</v>
      </c>
      <c r="L67" s="0" t="n">
        <f aca="false">(rr/(H67^2)+rr/(J67^2))/F67</f>
        <v>5.22644219700019E-005</v>
      </c>
      <c r="M67" s="0" t="n">
        <f aca="false">-(G67/(H67^2)-I67/(J67^2))/F67</f>
        <v>0.0021429107439314</v>
      </c>
      <c r="N67" s="0" t="n">
        <f aca="false">(rr/(H67^2)-rr/(J67^2))/F67</f>
        <v>4.69983336911516E-005</v>
      </c>
      <c r="O67" s="0" t="n">
        <f aca="false">SQRT(K67^2+L67^2)</f>
        <v>0.00342612850981968</v>
      </c>
      <c r="P67" s="0" t="n">
        <f aca="false">SQRT(M67^2+N67^2)</f>
        <v>0.00214342606586426</v>
      </c>
      <c r="Q67" s="0" t="n">
        <f aca="false">P67/O67</f>
        <v>0.625611695451865</v>
      </c>
    </row>
    <row r="68" customFormat="false" ht="14" hidden="false" customHeight="false" outlineLevel="0" collapsed="false">
      <c r="F68" s="0" t="n">
        <v>6.5</v>
      </c>
      <c r="G68" s="0" t="n">
        <f aca="false">m/F68*(F68^2-ω1^2)</f>
        <v>-55.0384615384615</v>
      </c>
      <c r="H68" s="0" t="n">
        <f aca="false">SQRT(rr^2+G68^2)</f>
        <v>55.0475453450988</v>
      </c>
      <c r="I68" s="0" t="n">
        <f aca="false">m/F68*(F68^2-ω2^2)</f>
        <v>-239.653846153846</v>
      </c>
      <c r="J68" s="0" t="n">
        <f aca="false">SQRT(rr^2+I68^2)</f>
        <v>239.655932487246</v>
      </c>
      <c r="K68" s="0" t="n">
        <f aca="false">-(G68/(H68^2)+I68/(J68^2))/F68</f>
        <v>0.00343626598049776</v>
      </c>
      <c r="L68" s="0" t="n">
        <f aca="false">(rr/(H68^2)+rr/(J68^2))/F68</f>
        <v>5.34490315326993E-005</v>
      </c>
      <c r="M68" s="0" t="n">
        <f aca="false">-(G68/(H68^2)-I68/(J68^2))/F68</f>
        <v>0.00215238526921116</v>
      </c>
      <c r="N68" s="0" t="n">
        <f aca="false">(rr/(H68^2)-rr/(J68^2))/F68</f>
        <v>4.80918017953455E-005</v>
      </c>
      <c r="O68" s="0" t="n">
        <f aca="false">SQRT(K68^2+L68^2)</f>
        <v>0.00343668163897939</v>
      </c>
      <c r="P68" s="0" t="n">
        <f aca="false">SQRT(M68^2+N68^2)</f>
        <v>0.00215292247155283</v>
      </c>
      <c r="Q68" s="0" t="n">
        <f aca="false">P68/O68</f>
        <v>0.626453858028057</v>
      </c>
    </row>
    <row r="69" customFormat="false" ht="14" hidden="false" customHeight="false" outlineLevel="0" collapsed="false">
      <c r="F69" s="0" t="n">
        <v>6.6</v>
      </c>
      <c r="G69" s="0" t="n">
        <f aca="false">m/F69*(F69^2-ω1^2)</f>
        <v>-54.0060606060606</v>
      </c>
      <c r="H69" s="0" t="n">
        <f aca="false">SQRT(rr^2+G69^2)</f>
        <v>54.0153180328089</v>
      </c>
      <c r="I69" s="0" t="n">
        <f aca="false">m/F69*(F69^2-ω2^2)</f>
        <v>-235.824242424242</v>
      </c>
      <c r="J69" s="0" t="n">
        <f aca="false">SQRT(rr^2+I69^2)</f>
        <v>235.826362637785</v>
      </c>
      <c r="K69" s="0" t="n">
        <f aca="false">-(G69/(H69^2)+I69/(J69^2))/F69</f>
        <v>0.00344703998621114</v>
      </c>
      <c r="L69" s="0" t="n">
        <f aca="false">(rr/(H69^2)+rr/(J69^2))/F69</f>
        <v>5.46548654389597E-005</v>
      </c>
      <c r="M69" s="0" t="n">
        <f aca="false">-(G69/(H69^2)-I69/(J69^2))/F69</f>
        <v>0.0021620794108728</v>
      </c>
      <c r="N69" s="0" t="n">
        <f aca="false">(rr/(H69^2)-rr/(J69^2))/F69</f>
        <v>4.92060593190752E-005</v>
      </c>
      <c r="O69" s="0" t="n">
        <f aca="false">SQRT(K69^2+L69^2)</f>
        <v>0.0034474732516518</v>
      </c>
      <c r="P69" s="0" t="n">
        <f aca="false">SQRT(M69^2+N69^2)</f>
        <v>0.00216263927070461</v>
      </c>
      <c r="Q69" s="0" t="n">
        <f aca="false">P69/O69</f>
        <v>0.627311399636942</v>
      </c>
    </row>
    <row r="70" customFormat="false" ht="14" hidden="false" customHeight="false" outlineLevel="0" collapsed="false">
      <c r="F70" s="0" t="n">
        <v>6.7</v>
      </c>
      <c r="G70" s="0" t="n">
        <f aca="false">m/F70*(F70^2-ω1^2)</f>
        <v>-53.0014925373134</v>
      </c>
      <c r="H70" s="0" t="n">
        <f aca="false">SQRT(rr^2+G70^2)</f>
        <v>53.0109253945155</v>
      </c>
      <c r="I70" s="0" t="n">
        <f aca="false">m/F70*(F70^2-ω2^2)</f>
        <v>-232.105970149254</v>
      </c>
      <c r="J70" s="0" t="n">
        <f aca="false">SQRT(rr^2+I70^2)</f>
        <v>232.108124327707</v>
      </c>
      <c r="K70" s="0" t="n">
        <f aca="false">-(G70/(H70^2)+I70/(J70^2))/F70</f>
        <v>0.00345805613934541</v>
      </c>
      <c r="L70" s="0" t="n">
        <f aca="false">(rr/(H70^2)+rr/(J70^2))/F70</f>
        <v>5.58826294906113E-005</v>
      </c>
      <c r="M70" s="0" t="n">
        <f aca="false">-(G70/(H70^2)-I70/(J70^2))/F70</f>
        <v>0.00217199735477964</v>
      </c>
      <c r="N70" s="0" t="n">
        <f aca="false">(rr/(H70^2)-rr/(J70^2))/F70</f>
        <v>5.03418035319391E-005</v>
      </c>
      <c r="O70" s="0" t="n">
        <f aca="false">SQRT(K70^2+L70^2)</f>
        <v>0.00345850764508961</v>
      </c>
      <c r="P70" s="0" t="n">
        <f aca="false">SQRT(M70^2+N70^2)</f>
        <v>0.0021725806789053</v>
      </c>
      <c r="Q70" s="0" t="n">
        <f aca="false">P70/O70</f>
        <v>0.62818443729333</v>
      </c>
    </row>
    <row r="71" customFormat="false" ht="14" hidden="false" customHeight="false" outlineLevel="0" collapsed="false">
      <c r="F71" s="0" t="n">
        <v>6.8</v>
      </c>
      <c r="G71" s="0" t="n">
        <f aca="false">m/F71*(F71^2-ω1^2)</f>
        <v>-52.0235294117647</v>
      </c>
      <c r="H71" s="0" t="n">
        <f aca="false">SQRT(rr^2+G71^2)</f>
        <v>52.0331395598685</v>
      </c>
      <c r="I71" s="0" t="n">
        <f aca="false">m/F71*(F71^2-ω2^2)</f>
        <v>-228.494117647059</v>
      </c>
      <c r="J71" s="0" t="n">
        <f aca="false">SQRT(rr^2+I71^2)</f>
        <v>228.496305876721</v>
      </c>
      <c r="K71" s="0" t="n">
        <f aca="false">-(G71/(H71^2)+I71/(J71^2))/F71</f>
        <v>0.00346931885518066</v>
      </c>
      <c r="L71" s="0" t="n">
        <f aca="false">(rr/(H71^2)+rr/(J71^2))/F71</f>
        <v>5.71330548611337E-005</v>
      </c>
      <c r="M71" s="0" t="n">
        <f aca="false">-(G71/(H71^2)-I71/(J71^2))/F71</f>
        <v>0.00218214342681693</v>
      </c>
      <c r="N71" s="0" t="n">
        <f aca="false">(rr/(H71^2)-rr/(J71^2))/F71</f>
        <v>5.14997569818774E-005</v>
      </c>
      <c r="O71" s="0" t="n">
        <f aca="false">SQRT(K71^2+L71^2)</f>
        <v>0.00346978925943202</v>
      </c>
      <c r="P71" s="0" t="n">
        <f aca="false">SQRT(M71^2+N71^2)</f>
        <v>0.00218275105318255</v>
      </c>
      <c r="Q71" s="0" t="n">
        <f aca="false">P71/O71</f>
        <v>0.629073090606043</v>
      </c>
    </row>
    <row r="72" customFormat="false" ht="14" hidden="false" customHeight="false" outlineLevel="0" collapsed="false">
      <c r="F72" s="0" t="n">
        <v>6.9</v>
      </c>
      <c r="G72" s="0" t="n">
        <f aca="false">m/F72*(F72^2-ω1^2)</f>
        <v>-51.0710144927536</v>
      </c>
      <c r="H72" s="0" t="n">
        <f aca="false">SQRT(rr^2+G72^2)</f>
        <v>51.0808038437048</v>
      </c>
      <c r="I72" s="0" t="n">
        <f aca="false">m/F72*(F72^2-ω2^2)</f>
        <v>-224.984057971015</v>
      </c>
      <c r="J72" s="0" t="n">
        <f aca="false">SQRT(rr^2+I72^2)</f>
        <v>224.986280339724</v>
      </c>
      <c r="K72" s="0" t="n">
        <f aca="false">-(G72/(H72^2)+I72/(J72^2))/F72</f>
        <v>0.00348083269582025</v>
      </c>
      <c r="L72" s="0" t="n">
        <f aca="false">(rr/(H72^2)+rr/(J72^2))/F72</f>
        <v>5.840689928653E-005</v>
      </c>
      <c r="M72" s="0" t="n">
        <f aca="false">-(G72/(H72^2)-I72/(J72^2))/F72</f>
        <v>0.00219252209796222</v>
      </c>
      <c r="N72" s="0" t="n">
        <f aca="false">(rr/(H72^2)-rr/(J72^2))/F72</f>
        <v>5.26806686838977E-005</v>
      </c>
      <c r="O72" s="0" t="n">
        <f aca="false">SQRT(K72^2+L72^2)</f>
        <v>0.00348132268285713</v>
      </c>
      <c r="P72" s="0" t="n">
        <f aca="false">SQRT(M72^2+N72^2)</f>
        <v>0.00219315489715287</v>
      </c>
      <c r="Q72" s="0" t="n">
        <f aca="false">P72/O72</f>
        <v>0.62997748182106</v>
      </c>
    </row>
    <row r="73" customFormat="false" ht="14" hidden="false" customHeight="false" outlineLevel="0" collapsed="false">
      <c r="F73" s="0" t="n">
        <v>7</v>
      </c>
      <c r="G73" s="0" t="n">
        <f aca="false">m/F73*(F73^2-ω1^2)</f>
        <v>-50.1428571428571</v>
      </c>
      <c r="H73" s="0" t="n">
        <f aca="false">SQRT(rr^2+G73^2)</f>
        <v>50.1528276615485</v>
      </c>
      <c r="I73" s="0" t="n">
        <f aca="false">m/F73*(F73^2-ω2^2)</f>
        <v>-221.571428571429</v>
      </c>
      <c r="J73" s="0" t="n">
        <f aca="false">SQRT(rr^2+I73^2)</f>
        <v>221.573685168577</v>
      </c>
      <c r="K73" s="0" t="n">
        <f aca="false">-(G73/(H73^2)+I73/(J73^2))/F73</f>
        <v>0.00349260237551818</v>
      </c>
      <c r="L73" s="0" t="n">
        <f aca="false">(rr/(H73^2)+rr/(J73^2))/F73</f>
        <v>5.97049483195599E-005</v>
      </c>
      <c r="M73" s="0" t="n">
        <f aca="false">-(G73/(H73^2)-I73/(J73^2))/F73</f>
        <v>0.00220313798959338</v>
      </c>
      <c r="N73" s="0" t="n">
        <f aca="false">(rr/(H73^2)-rr/(J73^2))/F73</f>
        <v>5.38853153721237E-005</v>
      </c>
      <c r="O73" s="0" t="n">
        <f aca="false">SQRT(K73^2+L73^2)</f>
        <v>0.00349311265697645</v>
      </c>
      <c r="P73" s="0" t="n">
        <f aca="false">SQRT(M73^2+N73^2)</f>
        <v>0.00220379686641086</v>
      </c>
      <c r="Q73" s="0" t="n">
        <f aca="false">P73/O73</f>
        <v>0.63089773586587</v>
      </c>
    </row>
    <row r="74" customFormat="false" ht="14" hidden="false" customHeight="false" outlineLevel="0" collapsed="false">
      <c r="F74" s="0" t="n">
        <v>7.1</v>
      </c>
      <c r="G74" s="0" t="n">
        <f aca="false">m/F74*(F74^2-ω1^2)</f>
        <v>-49.2380281690141</v>
      </c>
      <c r="H74" s="0" t="n">
        <f aca="false">SQRT(rr^2+G74^2)</f>
        <v>49.2481818747923</v>
      </c>
      <c r="I74" s="0" t="n">
        <f aca="false">m/F74*(F74^2-ω2^2)</f>
        <v>-218.252112676056</v>
      </c>
      <c r="J74" s="0" t="n">
        <f aca="false">SQRT(rr^2+I74^2)</f>
        <v>218.254403592601</v>
      </c>
      <c r="K74" s="0" t="n">
        <f aca="false">-(G74/(H74^2)+I74/(J74^2))/F74</f>
        <v>0.00350463276625692</v>
      </c>
      <c r="L74" s="0" t="n">
        <f aca="false">(rr/(H74^2)+rr/(J74^2))/F74</f>
        <v>6.10280166512846E-005</v>
      </c>
      <c r="M74" s="0" t="n">
        <f aca="false">-(G74/(H74^2)-I74/(J74^2))/F74</f>
        <v>0.00221399587904689</v>
      </c>
      <c r="N74" s="0" t="n">
        <f aca="false">(rr/(H74^2)-rr/(J74^2))/F74</f>
        <v>5.51145028191153E-005</v>
      </c>
      <c r="O74" s="0" t="n">
        <f aca="false">SQRT(K74^2+L74^2)</f>
        <v>0.0035051640824843</v>
      </c>
      <c r="P74" s="0" t="n">
        <f aca="false">SQRT(M74^2+N74^2)</f>
        <v>0.0022146817741738</v>
      </c>
      <c r="Q74" s="0" t="n">
        <f aca="false">P74/O74</f>
        <v>0.631833980395044</v>
      </c>
    </row>
    <row r="75" customFormat="false" ht="14" hidden="false" customHeight="false" outlineLevel="0" collapsed="false">
      <c r="F75" s="0" t="n">
        <v>7.2</v>
      </c>
      <c r="G75" s="0" t="n">
        <f aca="false">m/F75*(F75^2-ω1^2)</f>
        <v>-48.3555555555556</v>
      </c>
      <c r="H75" s="0" t="n">
        <f aca="false">SQRT(rr^2+G75^2)</f>
        <v>48.3658945237904</v>
      </c>
      <c r="I75" s="0" t="n">
        <f aca="false">m/F75*(F75^2-ω2^2)</f>
        <v>-215.022222222222</v>
      </c>
      <c r="J75" s="0" t="n">
        <f aca="false">SQRT(rr^2+I75^2)</f>
        <v>215.024547550699</v>
      </c>
      <c r="K75" s="0" t="n">
        <f aca="false">-(G75/(H75^2)+I75/(J75^2))/F75</f>
        <v>0.0035169289035894</v>
      </c>
      <c r="L75" s="0" t="n">
        <f aca="false">(rr/(H75^2)+rr/(J75^2))/F75</f>
        <v>6.23769495041514E-005</v>
      </c>
      <c r="M75" s="0" t="n">
        <f aca="false">-(G75/(H75^2)-I75/(J75^2))/F75</f>
        <v>0.0022251007054396</v>
      </c>
      <c r="N75" s="0" t="n">
        <f aca="false">(rr/(H75^2)-rr/(J75^2))/F75</f>
        <v>5.63690672266874E-005</v>
      </c>
      <c r="O75" s="0" t="n">
        <f aca="false">SQRT(K75^2+L75^2)</f>
        <v>0.00351748202507589</v>
      </c>
      <c r="P75" s="0" t="n">
        <f aca="false">SQRT(M75^2+N75^2)</f>
        <v>0.00222581459719533</v>
      </c>
      <c r="Q75" s="0" t="n">
        <f aca="false">P75/O75</f>
        <v>0.632786345837064</v>
      </c>
    </row>
    <row r="76" customFormat="false" ht="14" hidden="false" customHeight="false" outlineLevel="0" collapsed="false">
      <c r="F76" s="0" t="n">
        <v>7.3</v>
      </c>
      <c r="G76" s="0" t="n">
        <f aca="false">m/F76*(F76^2-ω1^2)</f>
        <v>-47.4945205479452</v>
      </c>
      <c r="H76" s="0" t="n">
        <f aca="false">SQRT(rr^2+G76^2)</f>
        <v>47.5050469116618</v>
      </c>
      <c r="I76" s="0" t="n">
        <f aca="false">m/F76*(F76^2-ω2^2)</f>
        <v>-211.878082191781</v>
      </c>
      <c r="J76" s="0" t="n">
        <f aca="false">SQRT(rr^2+I76^2)</f>
        <v>211.880442026316</v>
      </c>
      <c r="K76" s="0" t="n">
        <f aca="false">-(G76/(H76^2)+I76/(J76^2))/F76</f>
        <v>0.00352949599275923</v>
      </c>
      <c r="L76" s="0" t="n">
        <f aca="false">(rr/(H76^2)+rr/(J76^2))/F76</f>
        <v>6.37526241011435E-005</v>
      </c>
      <c r="M76" s="0" t="n">
        <f aca="false">-(G76/(H76^2)-I76/(J76^2))/F76</f>
        <v>0.00223645757576838</v>
      </c>
      <c r="N76" s="0" t="n">
        <f aca="false">(rr/(H76^2)-rr/(J76^2))/F76</f>
        <v>5.7649876692752E-005</v>
      </c>
      <c r="O76" s="0" t="n">
        <f aca="false">SQRT(K76^2+L76^2)</f>
        <v>0.00353007172164862</v>
      </c>
      <c r="P76" s="0" t="n">
        <f aca="false">SQRT(M76^2+N76^2)</f>
        <v>0.00223720048196277</v>
      </c>
      <c r="Q76" s="0" t="n">
        <f aca="false">P76/O76</f>
        <v>0.633754965442445</v>
      </c>
    </row>
    <row r="77" customFormat="false" ht="14" hidden="false" customHeight="false" outlineLevel="0" collapsed="false">
      <c r="F77" s="0" t="n">
        <v>7.4</v>
      </c>
      <c r="G77" s="0" t="n">
        <f aca="false">m/F77*(F77^2-ω1^2)</f>
        <v>-46.6540540540541</v>
      </c>
      <c r="H77" s="0" t="n">
        <f aca="false">SQRT(rr^2+G77^2)</f>
        <v>46.6647700056327</v>
      </c>
      <c r="I77" s="0" t="n">
        <f aca="false">m/F77*(F77^2-ω2^2)</f>
        <v>-208.816216216216</v>
      </c>
      <c r="J77" s="0" t="n">
        <f aca="false">SQRT(rr^2+I77^2)</f>
        <v>208.818610652541</v>
      </c>
      <c r="K77" s="0" t="n">
        <f aca="false">-(G77/(H77^2)+I77/(J77^2))/F77</f>
        <v>0.00354233941511427</v>
      </c>
      <c r="L77" s="0" t="n">
        <f aca="false">(rr/(H77^2)+rr/(J77^2))/F77</f>
        <v>6.51559512158434E-005</v>
      </c>
      <c r="M77" s="0" t="n">
        <f aca="false">-(G77/(H77^2)-I77/(J77^2))/F77</f>
        <v>0.00224807177130268</v>
      </c>
      <c r="N77" s="0" t="n">
        <f aca="false">(rr/(H77^2)-rr/(J77^2))/F77</f>
        <v>5.89578327590303E-005</v>
      </c>
      <c r="O77" s="0" t="n">
        <f aca="false">SQRT(K77^2+L77^2)</f>
        <v>0.00354293858680205</v>
      </c>
      <c r="P77" s="0" t="n">
        <f aca="false">SQRT(M77^2+N77^2)</f>
        <v>0.00224884475119373</v>
      </c>
      <c r="Q77" s="0" t="n">
        <f aca="false">P77/O77</f>
        <v>0.634739975333187</v>
      </c>
    </row>
    <row r="78" customFormat="false" ht="14" hidden="false" customHeight="false" outlineLevel="0" collapsed="false">
      <c r="F78" s="0" t="n">
        <v>7.5</v>
      </c>
      <c r="G78" s="0" t="n">
        <f aca="false">m/F78*(F78^2-ω1^2)</f>
        <v>-45.8333333333333</v>
      </c>
      <c r="H78" s="0" t="n">
        <f aca="false">SQRT(rr^2+G78^2)</f>
        <v>45.8442411262794</v>
      </c>
      <c r="I78" s="0" t="n">
        <f aca="false">m/F78*(F78^2-ω2^2)</f>
        <v>-205.833333333333</v>
      </c>
      <c r="J78" s="0" t="n">
        <f aca="false">SQRT(rr^2+I78^2)</f>
        <v>205.835762468797</v>
      </c>
      <c r="K78" s="0" t="n">
        <f aca="false">-(G78/(H78^2)+I78/(J78^2))/F78</f>
        <v>0.00355546473482979</v>
      </c>
      <c r="L78" s="0" t="n">
        <f aca="false">(rr/(H78^2)+rr/(J78^2))/F78</f>
        <v>6.65878768086066E-005</v>
      </c>
      <c r="M78" s="0" t="n">
        <f aca="false">-(G78/(H78^2)-I78/(J78^2))/F78</f>
        <v>0.00225994875428613</v>
      </c>
      <c r="N78" s="0" t="n">
        <f aca="false">(rr/(H78^2)-rr/(J78^2))/F78</f>
        <v>6.02938720448317E-005</v>
      </c>
      <c r="O78" s="0" t="n">
        <f aca="false">SQRT(K78^2+L78^2)</f>
        <v>0.00355608821965318</v>
      </c>
      <c r="P78" s="0" t="n">
        <f aca="false">SQRT(M78^2+N78^2)</f>
        <v>0.00226075291064849</v>
      </c>
      <c r="Q78" s="0" t="n">
        <f aca="false">P78/O78</f>
        <v>0.635741514553588</v>
      </c>
    </row>
    <row r="79" customFormat="false" ht="14" hidden="false" customHeight="false" outlineLevel="0" collapsed="false">
      <c r="F79" s="0" t="n">
        <v>7.6</v>
      </c>
      <c r="G79" s="0" t="n">
        <f aca="false">m/F79*(F79^2-ω1^2)</f>
        <v>-45.0315789473684</v>
      </c>
      <c r="H79" s="0" t="n">
        <f aca="false">SQRT(rr^2+G79^2)</f>
        <v>45.0426808981556</v>
      </c>
      <c r="I79" s="0" t="n">
        <f aca="false">m/F79*(F79^2-ω2^2)</f>
        <v>-202.926315789474</v>
      </c>
      <c r="J79" s="0" t="n">
        <f aca="false">SQRT(rr^2+I79^2)</f>
        <v>202.928779723058</v>
      </c>
      <c r="K79" s="0" t="n">
        <f aca="false">-(G79/(H79^2)+I79/(J79^2))/F79</f>
        <v>0.00356887770595815</v>
      </c>
      <c r="L79" s="0" t="n">
        <f aca="false">(rr/(H79^2)+rr/(J79^2))/F79</f>
        <v>6.80493837544187E-005</v>
      </c>
      <c r="M79" s="0" t="n">
        <f aca="false">-(G79/(H79^2)-I79/(J79^2))/F79</f>
        <v>0.00227209417496423</v>
      </c>
      <c r="N79" s="0" t="n">
        <f aca="false">(rr/(H79^2)-rr/(J79^2))/F79</f>
        <v>6.16589679724692E-005</v>
      </c>
      <c r="O79" s="0" t="n">
        <f aca="false">SQRT(K79^2+L79^2)</f>
        <v>0.0035695264109843</v>
      </c>
      <c r="P79" s="0" t="n">
        <f aca="false">SQRT(M79^2+N79^2)</f>
        <v>0.00227293065627569</v>
      </c>
      <c r="Q79" s="0" t="n">
        <f aca="false">P79/O79</f>
        <v>0.63675972512245</v>
      </c>
    </row>
    <row r="80" customFormat="false" ht="14" hidden="false" customHeight="false" outlineLevel="0" collapsed="false">
      <c r="F80" s="0" t="n">
        <v>7.7</v>
      </c>
      <c r="G80" s="0" t="n">
        <f aca="false">m/F80*(F80^2-ω1^2)</f>
        <v>-44.2480519480519</v>
      </c>
      <c r="H80" s="0" t="n">
        <f aca="false">SQRT(rr^2+G80^2)</f>
        <v>44.2593504380431</v>
      </c>
      <c r="I80" s="0" t="n">
        <f aca="false">m/F80*(F80^2-ω2^2)</f>
        <v>-200.092207792208</v>
      </c>
      <c r="J80" s="0" t="n">
        <f aca="false">SQRT(rr^2+I80^2)</f>
        <v>200.094706624538</v>
      </c>
      <c r="K80" s="0" t="n">
        <f aca="false">-(G80/(H80^2)+I80/(J80^2))/F80</f>
        <v>0.00358258427982328</v>
      </c>
      <c r="L80" s="0" t="n">
        <f aca="false">(rr/(H80^2)+rr/(J80^2))/F80</f>
        <v>6.95414936684139E-005</v>
      </c>
      <c r="M80" s="0" t="n">
        <f aca="false">-(G80/(H80^2)-I80/(J80^2))/F80</f>
        <v>0.00228451387895635</v>
      </c>
      <c r="N80" s="0" t="n">
        <f aca="false">(rr/(H80^2)-rr/(J80^2))/F80</f>
        <v>6.30541325902905E-005</v>
      </c>
      <c r="O80" s="0" t="n">
        <f aca="false">SQRT(K80^2+L80^2)</f>
        <v>0.00358325915074232</v>
      </c>
      <c r="P80" s="0" t="n">
        <f aca="false">SQRT(M80^2+N80^2)</f>
        <v>0.00228538388171022</v>
      </c>
      <c r="Q80" s="0" t="n">
        <f aca="false">P80/O80</f>
        <v>0.637794752086736</v>
      </c>
    </row>
    <row r="81" customFormat="false" ht="14" hidden="false" customHeight="false" outlineLevel="0" collapsed="false">
      <c r="F81" s="0" t="n">
        <v>7.8</v>
      </c>
      <c r="G81" s="0" t="n">
        <f aca="false">m/F81*(F81^2-ω1^2)</f>
        <v>-43.4820512820513</v>
      </c>
      <c r="H81" s="0" t="n">
        <f aca="false">SQRT(rr^2+G81^2)</f>
        <v>43.4935487594992</v>
      </c>
      <c r="I81" s="0" t="n">
        <f aca="false">m/F81*(F81^2-ω2^2)</f>
        <v>-197.328205128205</v>
      </c>
      <c r="J81" s="0" t="n">
        <f aca="false">SQRT(rr^2+I81^2)</f>
        <v>197.330738961569</v>
      </c>
      <c r="K81" s="0" t="n">
        <f aca="false">-(G81/(H81^2)+I81/(J81^2))/F81</f>
        <v>0.00359659061277946</v>
      </c>
      <c r="L81" s="0" t="n">
        <f aca="false">(rr/(H81^2)+rr/(J81^2))/F81</f>
        <v>7.10652688354763E-005</v>
      </c>
      <c r="M81" s="0" t="n">
        <f aca="false">-(G81/(H81^2)-I81/(J81^2))/F81</f>
        <v>0.00229721391499146</v>
      </c>
      <c r="N81" s="0" t="n">
        <f aca="false">(rr/(H81^2)-rr/(J81^2))/F81</f>
        <v>6.44804184997436E-005</v>
      </c>
      <c r="O81" s="0" t="n">
        <f aca="false">SQRT(K81^2+L81^2)</f>
        <v>0.0035972926359094</v>
      </c>
      <c r="P81" s="0" t="n">
        <f aca="false">SQRT(M81^2+N81^2)</f>
        <v>0.00229811868614314</v>
      </c>
      <c r="Q81" s="0" t="n">
        <f aca="false">P81/O81</f>
        <v>0.638846743576695</v>
      </c>
    </row>
    <row r="82" customFormat="false" ht="14" hidden="false" customHeight="false" outlineLevel="0" collapsed="false">
      <c r="F82" s="0" t="n">
        <v>7.9</v>
      </c>
      <c r="G82" s="0" t="n">
        <f aca="false">m/F82*(F82^2-ω1^2)</f>
        <v>-42.7329113924051</v>
      </c>
      <c r="H82" s="0" t="n">
        <f aca="false">SQRT(rr^2+G82^2)</f>
        <v>42.7446103745389</v>
      </c>
      <c r="I82" s="0" t="n">
        <f aca="false">m/F82*(F82^2-ω2^2)</f>
        <v>-194.63164556962</v>
      </c>
      <c r="J82" s="0" t="n">
        <f aca="false">SQRT(rr^2+I82^2)</f>
        <v>194.63421450798</v>
      </c>
      <c r="K82" s="0" t="n">
        <f aca="false">-(G82/(H82^2)+I82/(J82^2))/F82</f>
        <v>0.00361090307435485</v>
      </c>
      <c r="L82" s="0" t="n">
        <f aca="false">(rr/(H82^2)+rr/(J82^2))/F82</f>
        <v>7.26218142508187E-005</v>
      </c>
      <c r="M82" s="0" t="n">
        <f aca="false">-(G82/(H82^2)-I82/(J82^2))/F82</f>
        <v>0.00231020054302825</v>
      </c>
      <c r="N82" s="0" t="n">
        <f aca="false">(rr/(H82^2)-rr/(J82^2))/F82</f>
        <v>6.59389208933696E-005</v>
      </c>
      <c r="O82" s="0" t="n">
        <f aca="false">SQRT(K82^2+L82^2)</f>
        <v>0.00361163327876605</v>
      </c>
      <c r="P82" s="0" t="n">
        <f aca="false">SQRT(M82^2+N82^2)</f>
        <v>0.00231114138258493</v>
      </c>
      <c r="Q82" s="0" t="n">
        <f aca="false">P82/O82</f>
        <v>0.63991585086251</v>
      </c>
    </row>
    <row r="83" customFormat="false" ht="14" hidden="false" customHeight="false" outlineLevel="0" collapsed="false">
      <c r="F83" s="0" t="n">
        <v>8</v>
      </c>
      <c r="G83" s="0" t="n">
        <f aca="false">m/F83*(F83^2-ω1^2)</f>
        <v>-42</v>
      </c>
      <c r="H83" s="0" t="n">
        <f aca="false">SQRT(rr^2+G83^2)</f>
        <v>42.0119030752</v>
      </c>
      <c r="I83" s="0" t="n">
        <f aca="false">m/F83*(F83^2-ω2^2)</f>
        <v>-192</v>
      </c>
      <c r="J83" s="0" t="n">
        <f aca="false">SQRT(rr^2+I83^2)</f>
        <v>192.002604149006</v>
      </c>
      <c r="K83" s="0" t="n">
        <f aca="false">-(G83/(H83^2)+I83/(J83^2))/F83</f>
        <v>0.00362552825580203</v>
      </c>
      <c r="L83" s="0" t="n">
        <f aca="false">(rr/(H83^2)+rr/(J83^2))/F83</f>
        <v>7.421227977895E-005</v>
      </c>
      <c r="M83" s="0" t="n">
        <f aca="false">-(G83/(H83^2)-I83/(J83^2))/F83</f>
        <v>0.00232348024278154</v>
      </c>
      <c r="N83" s="0" t="n">
        <f aca="false">(rr/(H83^2)-rr/(J83^2))/F83</f>
        <v>6.7430779711135E-005</v>
      </c>
      <c r="O83" s="0" t="n">
        <f aca="false">SQRT(K83^2+L83^2)</f>
        <v>0.00362628771556931</v>
      </c>
      <c r="P83" s="0" t="n">
        <f aca="false">SQRT(M83^2+N83^2)</f>
        <v>0.00232445850654483</v>
      </c>
      <c r="Q83" s="0" t="n">
        <f aca="false">P83/O83</f>
        <v>0.641002228412509</v>
      </c>
    </row>
    <row r="84" customFormat="false" ht="14" hidden="false" customHeight="false" outlineLevel="0" collapsed="false">
      <c r="F84" s="0" t="n">
        <v>8.1</v>
      </c>
      <c r="G84" s="0" t="n">
        <f aca="false">m/F84*(F84^2-ω1^2)</f>
        <v>-41.2827160493827</v>
      </c>
      <c r="H84" s="0" t="n">
        <f aca="false">SQRT(rr^2+G84^2)</f>
        <v>41.2948258794484</v>
      </c>
      <c r="I84" s="0" t="n">
        <f aca="false">m/F84*(F84^2-ω2^2)</f>
        <v>-189.430864197531</v>
      </c>
      <c r="J84" s="0" t="n">
        <f aca="false">SQRT(rr^2+I84^2)</f>
        <v>189.43350366454</v>
      </c>
      <c r="K84" s="0" t="n">
        <f aca="false">-(G84/(H84^2)+I84/(J84^2))/F84</f>
        <v>0.00364047297907879</v>
      </c>
      <c r="L84" s="0" t="n">
        <f aca="false">(rr/(H84^2)+rr/(J84^2))/F84</f>
        <v>7.5837862439005E-005</v>
      </c>
      <c r="M84" s="0" t="n">
        <f aca="false">-(G84/(H84^2)-I84/(J84^2))/F84</f>
        <v>0.00233705972267864</v>
      </c>
      <c r="N84" s="0" t="n">
        <f aca="false">(rr/(H84^2)-rr/(J84^2))/F84</f>
        <v>6.89571819230728E-005</v>
      </c>
      <c r="O84" s="0" t="n">
        <f aca="false">SQRT(K84^2+L84^2)</f>
        <v>0.00364126281567015</v>
      </c>
      <c r="P84" s="0" t="n">
        <f aca="false">SQRT(M84^2+N84^2)</f>
        <v>0.00233807682515044</v>
      </c>
      <c r="Q84" s="0" t="n">
        <f aca="false">P84/O84</f>
        <v>0.642106033952984</v>
      </c>
    </row>
    <row r="85" customFormat="false" ht="14" hidden="false" customHeight="false" outlineLevel="0" collapsed="false">
      <c r="F85" s="0" t="n">
        <v>8.2</v>
      </c>
      <c r="G85" s="0" t="n">
        <f aca="false">m/F85*(F85^2-ω1^2)</f>
        <v>-40.5804878048781</v>
      </c>
      <c r="H85" s="0" t="n">
        <f aca="false">SQRT(rr^2+G85^2)</f>
        <v>40.5928071273946</v>
      </c>
      <c r="I85" s="0" t="n">
        <f aca="false">m/F85*(F85^2-ω2^2)</f>
        <v>-186.921951219512</v>
      </c>
      <c r="J85" s="0" t="n">
        <f aca="false">SQRT(rr^2+I85^2)</f>
        <v>186.924626113601</v>
      </c>
      <c r="K85" s="0" t="n">
        <f aca="false">-(G85/(H85^2)+I85/(J85^2))/F85</f>
        <v>0.00365574430628449</v>
      </c>
      <c r="L85" s="0" t="n">
        <f aca="false">(rr/(H85^2)+rr/(J85^2))/F85</f>
        <v>7.74998088250115E-005</v>
      </c>
      <c r="M85" s="0" t="n">
        <f aca="false">-(G85/(H85^2)-I85/(J85^2))/F85</f>
        <v>0.00235094592927048</v>
      </c>
      <c r="N85" s="0" t="n">
        <f aca="false">(rr/(H85^2)-rr/(J85^2))/F85</f>
        <v>7.05193639468082E-005</v>
      </c>
      <c r="O85" s="0" t="n">
        <f aca="false">SQRT(K85^2+L85^2)</f>
        <v>0.00365656569109586</v>
      </c>
      <c r="P85" s="0" t="n">
        <f aca="false">SQRT(M85^2+N85^2)</f>
        <v>0.00235200334673335</v>
      </c>
      <c r="Q85" s="0" t="n">
        <f aca="false">P85/O85</f>
        <v>0.643227428529654</v>
      </c>
    </row>
    <row r="86" customFormat="false" ht="14" hidden="false" customHeight="false" outlineLevel="0" collapsed="false">
      <c r="F86" s="0" t="n">
        <v>8.3</v>
      </c>
      <c r="G86" s="0" t="n">
        <f aca="false">m/F86*(F86^2-ω1^2)</f>
        <v>-39.8927710843374</v>
      </c>
      <c r="H86" s="0" t="n">
        <f aca="false">SQRT(rr^2+G86^2)</f>
        <v>39.9053027151448</v>
      </c>
      <c r="I86" s="0" t="n">
        <f aca="false">m/F86*(F86^2-ω2^2)</f>
        <v>-184.471084337349</v>
      </c>
      <c r="J86" s="0" t="n">
        <f aca="false">SQRT(rr^2+I86^2)</f>
        <v>184.473794769332</v>
      </c>
      <c r="K86" s="0" t="n">
        <f aca="false">-(G86/(H86^2)+I86/(J86^2))/F86</f>
        <v>0.00367134954957846</v>
      </c>
      <c r="L86" s="0" t="n">
        <f aca="false">(rr/(H86^2)+rr/(J86^2))/F86</f>
        <v>7.91994176703337E-005</v>
      </c>
      <c r="M86" s="0" t="n">
        <f aca="false">-(G86/(H86^2)-I86/(J86^2))/F86</f>
        <v>0.00236514605712444</v>
      </c>
      <c r="N86" s="0" t="n">
        <f aca="false">(rr/(H86^2)-rr/(J86^2))/F86</f>
        <v>7.21186142092052E-005</v>
      </c>
      <c r="O86" s="0" t="n">
        <f aca="false">SQRT(K86^2+L86^2)</f>
        <v>0.00367220370662485</v>
      </c>
      <c r="P86" s="0" t="n">
        <f aca="false">SQRT(M86^2+N86^2)</f>
        <v>0.0023662453309086</v>
      </c>
      <c r="Q86" s="0" t="n">
        <f aca="false">P86/O86</f>
        <v>0.644366576570839</v>
      </c>
    </row>
    <row r="87" customFormat="false" ht="14" hidden="false" customHeight="false" outlineLevel="0" collapsed="false">
      <c r="F87" s="0" t="n">
        <v>8.4</v>
      </c>
      <c r="G87" s="0" t="n">
        <f aca="false">m/F87*(F87^2-ω1^2)</f>
        <v>-39.2190476190476</v>
      </c>
      <c r="H87" s="0" t="n">
        <f aca="false">SQRT(rr^2+G87^2)</f>
        <v>39.2317944548185</v>
      </c>
      <c r="I87" s="0" t="n">
        <f aca="false">m/F87*(F87^2-ω2^2)</f>
        <v>-182.07619047619</v>
      </c>
      <c r="J87" s="0" t="n">
        <f aca="false">SQRT(rr^2+I87^2)</f>
        <v>182.078936558631</v>
      </c>
      <c r="K87" s="0" t="n">
        <f aca="false">-(G87/(H87^2)+I87/(J87^2))/F87</f>
        <v>0.00368729628160921</v>
      </c>
      <c r="L87" s="0" t="n">
        <f aca="false">(rr/(H87^2)+rr/(J87^2))/F87</f>
        <v>8.09380425662414E-005</v>
      </c>
      <c r="M87" s="0" t="n">
        <f aca="false">-(G87/(H87^2)-I87/(J87^2))/F87</f>
        <v>0.00237966755922737</v>
      </c>
      <c r="N87" s="0" t="n">
        <f aca="false">(rr/(H87^2)-rr/(J87^2))/F87</f>
        <v>7.37562758620833E-005</v>
      </c>
      <c r="O87" s="0" t="n">
        <f aca="false">SQRT(K87^2+L87^2)</f>
        <v>0.00368818449038325</v>
      </c>
      <c r="P87" s="0" t="n">
        <f aca="false">SQRT(M87^2+N87^2)</f>
        <v>0.00238081029917719</v>
      </c>
      <c r="Q87" s="0" t="n">
        <f aca="false">P87/O87</f>
        <v>0.645523645952373</v>
      </c>
    </row>
    <row r="88" customFormat="false" ht="14" hidden="false" customHeight="false" outlineLevel="0" collapsed="false">
      <c r="F88" s="0" t="n">
        <v>8.5</v>
      </c>
      <c r="G88" s="0" t="n">
        <f aca="false">m/F88*(F88^2-ω1^2)</f>
        <v>-38.5588235294118</v>
      </c>
      <c r="H88" s="0" t="n">
        <f aca="false">SQRT(rr^2+G88^2)</f>
        <v>38.5717885503423</v>
      </c>
      <c r="I88" s="0" t="n">
        <f aca="false">m/F88*(F88^2-ω2^2)</f>
        <v>-179.735294117647</v>
      </c>
      <c r="J88" s="0" t="n">
        <f aca="false">SQRT(rr^2+I88^2)</f>
        <v>179.73807596488</v>
      </c>
      <c r="K88" s="0" t="n">
        <f aca="false">-(G88/(H88^2)+I88/(J88^2))/F88</f>
        <v>0.00370359234648483</v>
      </c>
      <c r="L88" s="0" t="n">
        <f aca="false">(rr/(H88^2)+rr/(J88^2))/F88</f>
        <v>8.27170948453353E-005</v>
      </c>
      <c r="M88" s="0" t="n">
        <f aca="false">-(G88/(H88^2)-I88/(J88^2))/F88</f>
        <v>0.00239451815792915</v>
      </c>
      <c r="N88" s="0" t="n">
        <f aca="false">(rr/(H88^2)-rr/(J88^2))/F88</f>
        <v>7.54337496627313E-005</v>
      </c>
      <c r="O88" s="0" t="n">
        <f aca="false">SQRT(K88^2+L88^2)</f>
        <v>0.00370451594499479</v>
      </c>
      <c r="P88" s="0" t="n">
        <f aca="false">SQRT(M88^2+N88^2)</f>
        <v>0.0023957060460834</v>
      </c>
      <c r="Q88" s="0" t="n">
        <f aca="false">P88/O88</f>
        <v>0.646698808064321</v>
      </c>
    </row>
    <row r="89" customFormat="false" ht="14" hidden="false" customHeight="false" outlineLevel="0" collapsed="false">
      <c r="F89" s="0" t="n">
        <v>8.6</v>
      </c>
      <c r="G89" s="0" t="n">
        <f aca="false">m/F89*(F89^2-ω1^2)</f>
        <v>-37.9116279069768</v>
      </c>
      <c r="H89" s="0" t="n">
        <f aca="false">SQRT(rr^2+G89^2)</f>
        <v>37.9248141795983</v>
      </c>
      <c r="I89" s="0" t="n">
        <f aca="false">m/F89*(F89^2-ω2^2)</f>
        <v>-177.446511627907</v>
      </c>
      <c r="J89" s="0" t="n">
        <f aca="false">SQRT(rr^2+I89^2)</f>
        <v>177.449329356053</v>
      </c>
      <c r="K89" s="0" t="n">
        <f aca="false">-(G89/(H89^2)+I89/(J89^2))/F89</f>
        <v>0.00372024587131733</v>
      </c>
      <c r="L89" s="0" t="n">
        <f aca="false">(rr/(H89^2)+rr/(J89^2))/F89</f>
        <v>8.45380466414025E-005</v>
      </c>
      <c r="M89" s="0" t="n">
        <f aca="false">-(G89/(H89^2)-I89/(J89^2))/F89</f>
        <v>0.00240970585645969</v>
      </c>
      <c r="N89" s="0" t="n">
        <f aca="false">(rr/(H89^2)-rr/(J89^2))/F89</f>
        <v>7.71524970307922E-005</v>
      </c>
      <c r="O89" s="0" t="n">
        <f aca="false">SQRT(K89^2+L89^2)</f>
        <v>0.00372120625931748</v>
      </c>
      <c r="P89" s="0" t="n">
        <f aca="false">SQRT(M89^2+N89^2)</f>
        <v>0.00241094065096058</v>
      </c>
      <c r="Q89" s="0" t="n">
        <f aca="false">P89/O89</f>
        <v>0.647892237879547</v>
      </c>
    </row>
    <row r="90" customFormat="false" ht="14" hidden="false" customHeight="false" outlineLevel="0" collapsed="false">
      <c r="F90" s="0" t="n">
        <v>8.7</v>
      </c>
      <c r="G90" s="0" t="n">
        <f aca="false">m/F90*(F90^2-ω1^2)</f>
        <v>-37.2770114942529</v>
      </c>
      <c r="H90" s="0" t="n">
        <f aca="false">SQRT(rr^2+G90^2)</f>
        <v>37.2904221743689</v>
      </c>
      <c r="I90" s="0" t="n">
        <f aca="false">m/F90*(F90^2-ω2^2)</f>
        <v>-175.208045977012</v>
      </c>
      <c r="J90" s="0" t="n">
        <f aca="false">SQRT(rr^2+I90^2)</f>
        <v>175.210899703993</v>
      </c>
      <c r="K90" s="0" t="n">
        <f aca="false">-(G90/(H90^2)+I90/(J90^2))/F90</f>
        <v>0.00373726527837566</v>
      </c>
      <c r="L90" s="0" t="n">
        <f aca="false">(rr/(H90^2)+rr/(J90^2))/F90</f>
        <v>8.64024341381943E-005</v>
      </c>
      <c r="M90" s="0" t="n">
        <f aca="false">-(G90/(H90^2)-I90/(J90^2))/F90</f>
        <v>0.00242523895105402</v>
      </c>
      <c r="N90" s="0" t="n">
        <f aca="false">(rr/(H90^2)-rr/(J90^2))/F90</f>
        <v>7.89140432940102E-005</v>
      </c>
      <c r="O90" s="0" t="n">
        <f aca="false">SQRT(K90^2+L90^2)</f>
        <v>0.00373826392080299</v>
      </c>
      <c r="P90" s="0" t="n">
        <f aca="false">SQRT(M90^2+N90^2)</f>
        <v>0.00242652249030142</v>
      </c>
      <c r="Q90" s="0" t="n">
        <f aca="false">P90/O90</f>
        <v>0.64910411402419</v>
      </c>
    </row>
    <row r="91" customFormat="false" ht="14" hidden="false" customHeight="false" outlineLevel="0" collapsed="false">
      <c r="F91" s="0" t="n">
        <v>8.8</v>
      </c>
      <c r="G91" s="0" t="n">
        <f aca="false">m/F91*(F91^2-ω1^2)</f>
        <v>-36.6545454545455</v>
      </c>
      <c r="H91" s="0" t="n">
        <f aca="false">SQRT(rr^2+G91^2)</f>
        <v>36.6681837903016</v>
      </c>
      <c r="I91" s="0" t="n">
        <f aca="false">m/F91*(F91^2-ω2^2)</f>
        <v>-173.018181818182</v>
      </c>
      <c r="J91" s="0" t="n">
        <f aca="false">SQRT(rr^2+I91^2)</f>
        <v>173.021071663741</v>
      </c>
      <c r="K91" s="0" t="n">
        <f aca="false">-(G91/(H91^2)+I91/(J91^2))/F91</f>
        <v>0.00375465929788495</v>
      </c>
      <c r="L91" s="0" t="n">
        <f aca="false">(rr/(H91^2)+rr/(J91^2))/F91</f>
        <v>8.83118610206253E-005</v>
      </c>
      <c r="M91" s="0" t="n">
        <f aca="false">-(G91/(H91^2)-I91/(J91^2))/F91</f>
        <v>0.00244112604372287</v>
      </c>
      <c r="N91" s="0" t="n">
        <f aca="false">(rr/(H91^2)-rr/(J91^2))/F91</f>
        <v>8.07199811363341E-005</v>
      </c>
      <c r="O91" s="0" t="n">
        <f aca="false">SQRT(K91^2+L91^2)</f>
        <v>0.00375569772851741</v>
      </c>
      <c r="P91" s="0" t="n">
        <f aca="false">SQRT(M91^2+N91^2)</f>
        <v>0.00244246025079155</v>
      </c>
      <c r="Q91" s="0" t="n">
        <f aca="false">P91/O91</f>
        <v>0.650334618850098</v>
      </c>
    </row>
    <row r="92" customFormat="false" ht="14" hidden="false" customHeight="false" outlineLevel="0" collapsed="false">
      <c r="F92" s="0" t="n">
        <v>8.9</v>
      </c>
      <c r="G92" s="0" t="n">
        <f aca="false">m/F92*(F92^2-ω1^2)</f>
        <v>-36.0438202247191</v>
      </c>
      <c r="H92" s="0" t="n">
        <f aca="false">SQRT(rr^2+G92^2)</f>
        <v>36.0576895598133</v>
      </c>
      <c r="I92" s="0" t="n">
        <f aca="false">m/F92*(F92^2-ω2^2)</f>
        <v>-170.875280898876</v>
      </c>
      <c r="J92" s="0" t="n">
        <f aca="false">SQRT(rr^2+I92^2)</f>
        <v>170.878206984594</v>
      </c>
      <c r="K92" s="0" t="n">
        <f aca="false">-(G92/(H92^2)+I92/(J92^2))/F92</f>
        <v>0.00377243698151176</v>
      </c>
      <c r="L92" s="0" t="n">
        <f aca="false">(rr/(H92^2)+rr/(J92^2))/F92</f>
        <v>9.02680021429794E-005</v>
      </c>
      <c r="M92" s="0" t="n">
        <f aca="false">-(G92/(H92^2)-I92/(J92^2))/F92</f>
        <v>0.00245737605570881</v>
      </c>
      <c r="N92" s="0" t="n">
        <f aca="false">(rr/(H92^2)-rr/(J92^2))/F92</f>
        <v>8.25719742629656E-005</v>
      </c>
      <c r="O92" s="0" t="n">
        <f aca="false">SQRT(K92^2+L92^2)</f>
        <v>0.00377351680686445</v>
      </c>
      <c r="P92" s="0" t="n">
        <f aca="false">SQRT(M92^2+N92^2)</f>
        <v>0.00245876294304772</v>
      </c>
      <c r="Q92" s="0" t="n">
        <f aca="false">P92/O92</f>
        <v>0.651583938509285</v>
      </c>
    </row>
    <row r="93" customFormat="false" ht="14" hidden="false" customHeight="false" outlineLevel="0" collapsed="false">
      <c r="F93" s="0" t="n">
        <v>9</v>
      </c>
      <c r="G93" s="0" t="n">
        <f aca="false">m/F93*(F93^2-ω1^2)</f>
        <v>-35.4444444444444</v>
      </c>
      <c r="H93" s="0" t="n">
        <f aca="false">SQRT(rr^2+G93^2)</f>
        <v>35.458548221484</v>
      </c>
      <c r="I93" s="0" t="n">
        <f aca="false">m/F93*(F93^2-ω2^2)</f>
        <v>-168.777777777778</v>
      </c>
      <c r="J93" s="0" t="n">
        <f aca="false">SQRT(rr^2+I93^2)</f>
        <v>168.780740227091</v>
      </c>
      <c r="K93" s="0" t="n">
        <f aca="false">-(G93/(H93^2)+I93/(J93^2))/F93</f>
        <v>0.00379060771657838</v>
      </c>
      <c r="L93" s="0" t="n">
        <f aca="false">(rr/(H93^2)+rr/(J93^2))/F93</f>
        <v>9.22726074299034E-005</v>
      </c>
      <c r="M93" s="0" t="n">
        <f aca="false">-(G93/(H93^2)-I93/(J93^2))/F93</f>
        <v>0.00247399824167067</v>
      </c>
      <c r="N93" s="0" t="n">
        <f aca="false">(rr/(H93^2)-rr/(J93^2))/F93</f>
        <v>8.44717612981263E-005</v>
      </c>
      <c r="O93" s="0" t="n">
        <f aca="false">SQRT(K93^2+L93^2)</f>
        <v>0.00379173062005537</v>
      </c>
      <c r="P93" s="0" t="n">
        <f aca="false">SQRT(M93^2+N93^2)</f>
        <v>0.00247543991610509</v>
      </c>
      <c r="Q93" s="0" t="n">
        <f aca="false">P93/O93</f>
        <v>0.652852263030474</v>
      </c>
    </row>
    <row r="94" customFormat="false" ht="14" hidden="false" customHeight="false" outlineLevel="0" collapsed="false">
      <c r="F94" s="0" t="n">
        <v>9.1</v>
      </c>
      <c r="G94" s="0" t="n">
        <f aca="false">m/F94*(F94^2-ω1^2)</f>
        <v>-34.856043956044</v>
      </c>
      <c r="H94" s="0" t="n">
        <f aca="false">SQRT(rr^2+G94^2)</f>
        <v>34.8703857200586</v>
      </c>
      <c r="I94" s="0" t="n">
        <f aca="false">m/F94*(F94^2-ω2^2)</f>
        <v>-166.724175824176</v>
      </c>
      <c r="J94" s="0" t="n">
        <f aca="false">SQRT(rr^2+I94^2)</f>
        <v>166.727174762397</v>
      </c>
      <c r="K94" s="0" t="n">
        <f aca="false">-(G94/(H94^2)+I94/(J94^2))/F94</f>
        <v>0.00380918124105202</v>
      </c>
      <c r="L94" s="0" t="n">
        <f aca="false">(rr/(H94^2)+rr/(J94^2))/F94</f>
        <v>9.43275060272662E-005</v>
      </c>
      <c r="M94" s="0" t="n">
        <f aca="false">-(G94/(H94^2)-I94/(J94^2))/F94</f>
        <v>0.00249100220464225</v>
      </c>
      <c r="N94" s="0" t="n">
        <f aca="false">(rr/(H94^2)-rr/(J94^2))/F94</f>
        <v>8.64211599326249E-005</v>
      </c>
      <c r="O94" s="0" t="n">
        <f aca="false">SQRT(K94^2+L94^2)</f>
        <v>0.00381034898737319</v>
      </c>
      <c r="P94" s="0" t="n">
        <f aca="false">SQRT(M94^2+N94^2)</f>
        <v>0.00249250087270128</v>
      </c>
      <c r="Q94" s="0" t="n">
        <f aca="false">P94/O94</f>
        <v>0.654139786397776</v>
      </c>
    </row>
    <row r="95" customFormat="false" ht="14" hidden="false" customHeight="false" outlineLevel="0" collapsed="false">
      <c r="F95" s="0" t="n">
        <v>9.2</v>
      </c>
      <c r="G95" s="0" t="n">
        <f aca="false">m/F95*(F95^2-ω1^2)</f>
        <v>-34.2782608695652</v>
      </c>
      <c r="H95" s="0" t="n">
        <f aca="false">SQRT(rr^2+G95^2)</f>
        <v>34.292844271684</v>
      </c>
      <c r="I95" s="0" t="n">
        <f aca="false">m/F95*(F95^2-ω2^2)</f>
        <v>-164.713043478261</v>
      </c>
      <c r="J95" s="0" t="n">
        <f aca="false">SQRT(rr^2+I95^2)</f>
        <v>164.716079032593</v>
      </c>
      <c r="K95" s="0" t="n">
        <f aca="false">-(G95/(H95^2)+I95/(J95^2))/F95</f>
        <v>0.00382816765935818</v>
      </c>
      <c r="L95" s="0" t="n">
        <f aca="false">(rr/(H95^2)+rr/(J95^2))/F95</f>
        <v>9.64346107213841E-005</v>
      </c>
      <c r="M95" s="0" t="n">
        <f aca="false">-(G95/(H95^2)-I95/(J95^2))/F95</f>
        <v>0.00250839791181457</v>
      </c>
      <c r="N95" s="0" t="n">
        <f aca="false">(rr/(H95^2)-rr/(J95^2))/F95</f>
        <v>8.84220713397183E-005</v>
      </c>
      <c r="O95" s="0" t="n">
        <f aca="false">SQRT(K95^2+L95^2)</f>
        <v>0.00382938209928193</v>
      </c>
      <c r="P95" s="0" t="n">
        <f aca="false">SQRT(M95^2+N95^2)</f>
        <v>0.00250995588540829</v>
      </c>
      <c r="Q95" s="0" t="n">
        <f aca="false">P95/O95</f>
        <v>0.655446706631585</v>
      </c>
    </row>
    <row r="96" customFormat="false" ht="14" hidden="false" customHeight="false" outlineLevel="0" collapsed="false">
      <c r="F96" s="0" t="n">
        <v>9.3</v>
      </c>
      <c r="G96" s="0" t="n">
        <f aca="false">m/F96*(F96^2-ω1^2)</f>
        <v>-33.710752688172</v>
      </c>
      <c r="H96" s="0" t="n">
        <f aca="false">SQRT(rr^2+G96^2)</f>
        <v>33.7255814894732</v>
      </c>
      <c r="I96" s="0" t="n">
        <f aca="false">m/F96*(F96^2-ω2^2)</f>
        <v>-162.743010752688</v>
      </c>
      <c r="J96" s="0" t="n">
        <f aca="false">SQRT(rr^2+I96^2)</f>
        <v>162.746083052249</v>
      </c>
      <c r="K96" s="0" t="n">
        <f aca="false">-(G96/(H96^2)+I96/(J96^2))/F96</f>
        <v>0.00384757745907118</v>
      </c>
      <c r="L96" s="0" t="n">
        <f aca="false">(rr/(H96^2)+rr/(J96^2))/F96</f>
        <v>9.85959226466641E-005</v>
      </c>
      <c r="M96" s="0" t="n">
        <f aca="false">-(G96/(H96^2)-I96/(J96^2))/F96</f>
        <v>0.00252619571119455</v>
      </c>
      <c r="N96" s="0" t="n">
        <f aca="false">(rr/(H96^2)-rr/(J96^2))/F96</f>
        <v>9.04764848793202E-005</v>
      </c>
      <c r="O96" s="0" t="n">
        <f aca="false">SQRT(K96^2+L96^2)</f>
        <v>0.00384884053443569</v>
      </c>
      <c r="P96" s="0" t="n">
        <f aca="false">SQRT(M96^2+N96^2)</f>
        <v>0.00252781541366727</v>
      </c>
      <c r="Q96" s="0" t="n">
        <f aca="false">P96/O96</f>
        <v>0.656773225871749</v>
      </c>
    </row>
    <row r="97" customFormat="false" ht="14" hidden="false" customHeight="false" outlineLevel="0" collapsed="false">
      <c r="F97" s="0" t="n">
        <v>9.4</v>
      </c>
      <c r="G97" s="0" t="n">
        <f aca="false">m/F97*(F97^2-ω1^2)</f>
        <v>-33.1531914893617</v>
      </c>
      <c r="H97" s="0" t="n">
        <f aca="false">SQRT(rr^2+G97^2)</f>
        <v>33.1682695649062</v>
      </c>
      <c r="I97" s="0" t="n">
        <f aca="false">m/F97*(F97^2-ω2^2)</f>
        <v>-160.812765957447</v>
      </c>
      <c r="J97" s="0" t="n">
        <f aca="false">SQRT(rr^2+I97^2)</f>
        <v>160.815875133286</v>
      </c>
      <c r="K97" s="0" t="n">
        <f aca="false">-(G97/(H97^2)+I97/(J97^2))/F97</f>
        <v>0.00386742152853857</v>
      </c>
      <c r="L97" s="0" t="n">
        <f aca="false">(rr/(H97^2)+rr/(J97^2))/F97</f>
        <v>0.000100813536303414</v>
      </c>
      <c r="M97" s="0" t="n">
        <f aca="false">-(G97/(H97^2)-I97/(J97^2))/F97</f>
        <v>0.00254440634919693</v>
      </c>
      <c r="N97" s="0" t="n">
        <f aca="false">(rr/(H97^2)-rr/(J97^2))/F97</f>
        <v>9.25864831123024E-005</v>
      </c>
      <c r="O97" s="0" t="n">
        <f aca="false">SQRT(K97^2+L97^2)</f>
        <v>0.00386873527764638</v>
      </c>
      <c r="P97" s="0" t="n">
        <f aca="false">SQRT(M97^2+N97^2)</f>
        <v>0.0025460903217853</v>
      </c>
      <c r="Q97" s="0" t="n">
        <f aca="false">P97/O97</f>
        <v>0.65811955046308</v>
      </c>
    </row>
    <row r="98" customFormat="false" ht="14" hidden="false" customHeight="false" outlineLevel="0" collapsed="false">
      <c r="F98" s="0" t="n">
        <v>9.5</v>
      </c>
      <c r="G98" s="0" t="n">
        <f aca="false">m/F98*(F98^2-ω1^2)</f>
        <v>-32.6052631578947</v>
      </c>
      <c r="H98" s="0" t="n">
        <f aca="false">SQRT(rr^2+G98^2)</f>
        <v>32.6205945009524</v>
      </c>
      <c r="I98" s="0" t="n">
        <f aca="false">m/F98*(F98^2-ω2^2)</f>
        <v>-158.921052631579</v>
      </c>
      <c r="J98" s="0" t="n">
        <f aca="false">SQRT(rr^2+I98^2)</f>
        <v>158.924198816697</v>
      </c>
      <c r="K98" s="0" t="n">
        <f aca="false">-(G98/(H98^2)+I98/(J98^2))/F98</f>
        <v>0.00388771117550058</v>
      </c>
      <c r="L98" s="0" t="n">
        <f aca="false">(rr/(H98^2)+rr/(J98^2))/F98</f>
        <v>0.000103089644909433</v>
      </c>
      <c r="M98" s="0" t="n">
        <f aca="false">-(G98/(H98^2)-I98/(J98^2))/F98</f>
        <v>0.00256304098923049</v>
      </c>
      <c r="N98" s="0" t="n">
        <f aca="false">(rr/(H98^2)-rr/(J98^2))/F98</f>
        <v>9.47542471485017E-005</v>
      </c>
      <c r="O98" s="0" t="n">
        <f aca="false">SQRT(K98^2+L98^2)</f>
        <v>0.00388907773887328</v>
      </c>
      <c r="P98" s="0" t="n">
        <f aca="false">SQRT(M98^2+N98^2)</f>
        <v>0.00256479189795747</v>
      </c>
      <c r="Q98" s="0" t="n">
        <f aca="false">P98/O98</f>
        <v>0.659485891043292</v>
      </c>
    </row>
    <row r="99" customFormat="false" ht="14" hidden="false" customHeight="false" outlineLevel="0" collapsed="false">
      <c r="F99" s="0" t="n">
        <v>9.6</v>
      </c>
      <c r="G99" s="0" t="n">
        <f aca="false">m/F99*(F99^2-ω1^2)</f>
        <v>-32.0666666666667</v>
      </c>
      <c r="H99" s="0" t="n">
        <f aca="false">SQRT(rr^2+G99^2)</f>
        <v>32.082255393147</v>
      </c>
      <c r="I99" s="0" t="n">
        <f aca="false">m/F99*(F99^2-ω2^2)</f>
        <v>-157.066666666667</v>
      </c>
      <c r="J99" s="0" t="n">
        <f aca="false">SQRT(rr^2+I99^2)</f>
        <v>157.069849996038</v>
      </c>
      <c r="K99" s="0" t="n">
        <f aca="false">-(G99/(H99^2)+I99/(J99^2))/F99</f>
        <v>0.0039084581467702</v>
      </c>
      <c r="L99" s="0" t="n">
        <f aca="false">(rr/(H99^2)+rr/(J99^2))/F99</f>
        <v>0.000105426546111031</v>
      </c>
      <c r="M99" s="0" t="n">
        <f aca="false">-(G99/(H99^2)-I99/(J99^2))/F99</f>
        <v>0.0025821112313442</v>
      </c>
      <c r="N99" s="0" t="n">
        <f aca="false">(rr/(H99^2)-rr/(J99^2))/F99</f>
        <v>9.69820623540746E-005</v>
      </c>
      <c r="O99" s="0" t="n">
        <f aca="false">SQRT(K99^2+L99^2)</f>
        <v>0.0039098797733024</v>
      </c>
      <c r="P99" s="0" t="n">
        <f aca="false">SQRT(M99^2+N99^2)</f>
        <v>0.00258393187438297</v>
      </c>
      <c r="Q99" s="0" t="n">
        <f aca="false">P99/O99</f>
        <v>0.660872462633425</v>
      </c>
    </row>
    <row r="100" customFormat="false" ht="14" hidden="false" customHeight="false" outlineLevel="0" collapsed="false">
      <c r="F100" s="0" t="n">
        <v>9.7</v>
      </c>
      <c r="G100" s="0" t="n">
        <f aca="false">m/F100*(F100^2-ω1^2)</f>
        <v>-31.5371134020619</v>
      </c>
      <c r="H100" s="0" t="n">
        <f aca="false">SQRT(rr^2+G100^2)</f>
        <v>31.5529637551611</v>
      </c>
      <c r="I100" s="0" t="n">
        <f aca="false">m/F100*(F100^2-ω2^2)</f>
        <v>-155.248453608247</v>
      </c>
      <c r="J100" s="0" t="n">
        <f aca="false">SQRT(rr^2+I100^2)</f>
        <v>155.251674218838</v>
      </c>
      <c r="K100" s="0" t="n">
        <f aca="false">-(G100/(H100^2)+I100/(J100^2))/F100</f>
        <v>0.00392967464904461</v>
      </c>
      <c r="L100" s="0" t="n">
        <f aca="false">(rr/(H100^2)+rr/(J100^2))/F100</f>
        <v>0.00010782664808136</v>
      </c>
      <c r="M100" s="0" t="n">
        <f aca="false">-(G100/(H100^2)-I100/(J100^2))/F100</f>
        <v>0.00260162913300398</v>
      </c>
      <c r="N100" s="0" t="n">
        <f aca="false">(rr/(H100^2)-rr/(J100^2))/F100</f>
        <v>9.92723244460869E-005</v>
      </c>
      <c r="O100" s="0" t="n">
        <f aca="false">SQRT(K100^2+L100^2)</f>
        <v>0.00393115370258914</v>
      </c>
      <c r="P100" s="0" t="n">
        <f aca="false">SQRT(M100^2+N100^2)</f>
        <v>0.0026035224485485</v>
      </c>
      <c r="Q100" s="0" t="n">
        <f aca="false">P100/O100</f>
        <v>0.662279484730848</v>
      </c>
    </row>
    <row r="101" customFormat="false" ht="14" hidden="false" customHeight="false" outlineLevel="0" collapsed="false">
      <c r="F101" s="0" t="n">
        <v>9.8</v>
      </c>
      <c r="G101" s="0" t="n">
        <f aca="false">m/F101*(F101^2-ω1^2)</f>
        <v>-31.0163265306122</v>
      </c>
      <c r="H101" s="0" t="n">
        <f aca="false">SQRT(rr^2+G101^2)</f>
        <v>31.0324428856892</v>
      </c>
      <c r="I101" s="0" t="n">
        <f aca="false">m/F101*(F101^2-ω2^2)</f>
        <v>-153.465306122449</v>
      </c>
      <c r="J101" s="0" t="n">
        <f aca="false">SQRT(rr^2+I101^2)</f>
        <v>153.468564153239</v>
      </c>
      <c r="K101" s="0" t="n">
        <f aca="false">-(G101/(H101^2)+I101/(J101^2))/F101</f>
        <v>0.00395137337092409</v>
      </c>
      <c r="L101" s="0" t="n">
        <f aca="false">(rr/(H101^2)+rr/(J101^2))/F101</f>
        <v>0.000110292476036395</v>
      </c>
      <c r="M101" s="0" t="n">
        <f aca="false">-(G101/(H101^2)-I101/(J101^2))/F101</f>
        <v>0.00262160723107616</v>
      </c>
      <c r="N101" s="0" t="n">
        <f aca="false">(rr/(H101^2)-rr/(J101^2))/F101</f>
        <v>0.000101627546004672</v>
      </c>
      <c r="O101" s="0" t="n">
        <f aca="false">SQRT(K101^2+L101^2)</f>
        <v>0.00395291233734297</v>
      </c>
      <c r="P101" s="0" t="n">
        <f aca="false">SQRT(M101^2+N101^2)</f>
        <v>0.00262357630575857</v>
      </c>
      <c r="Q101" s="0" t="n">
        <f aca="false">P101/O101</f>
        <v>0.663707181404902</v>
      </c>
    </row>
    <row r="102" customFormat="false" ht="14" hidden="false" customHeight="false" outlineLevel="0" collapsed="false">
      <c r="F102" s="0" t="n">
        <v>9.9</v>
      </c>
      <c r="G102" s="0" t="n">
        <f aca="false">m/F102*(F102^2-ω1^2)</f>
        <v>-30.5040404040404</v>
      </c>
      <c r="H102" s="0" t="n">
        <f aca="false">SQRT(rr^2+G102^2)</f>
        <v>30.5204272737347</v>
      </c>
      <c r="I102" s="0" t="n">
        <f aca="false">m/F102*(F102^2-ω2^2)</f>
        <v>-151.716161616162</v>
      </c>
      <c r="J102" s="0" t="n">
        <f aca="false">SQRT(rr^2+I102^2)</f>
        <v>151.719457208169</v>
      </c>
      <c r="K102" s="0" t="n">
        <f aca="false">-(G102/(H102^2)+I102/(J102^2))/F102</f>
        <v>0.0039735675062203</v>
      </c>
      <c r="L102" s="0" t="n">
        <f aca="false">(rr/(H102^2)+rr/(J102^2))/F102</f>
        <v>0.000112826679201604</v>
      </c>
      <c r="M102" s="0" t="n">
        <f aca="false">-(G102/(H102^2)-I102/(J102^2))/F102</f>
        <v>0.00264205856509958</v>
      </c>
      <c r="N102" s="0" t="n">
        <f aca="false">(rr/(H102^2)-rr/(J102^2))/F102</f>
        <v>0.00010405036343579</v>
      </c>
      <c r="O102" s="0" t="n">
        <f aca="false">SQRT(K102^2+L102^2)</f>
        <v>0.00397516900093939</v>
      </c>
      <c r="P102" s="0" t="n">
        <f aca="false">SQRT(M102^2+N102^2)</f>
        <v>0.00264410664299819</v>
      </c>
      <c r="Q102" s="0" t="n">
        <f aca="false">P102/O102</f>
        <v>0.665155781395293</v>
      </c>
    </row>
    <row r="103" customFormat="false" ht="14" hidden="false" customHeight="false" outlineLevel="0" collapsed="false">
      <c r="F103" s="0" t="n">
        <v>10</v>
      </c>
      <c r="G103" s="0" t="n">
        <f aca="false">m/F103*(F103^2-ω1^2)</f>
        <v>-30</v>
      </c>
      <c r="H103" s="0" t="n">
        <f aca="false">SQRT(rr^2+G103^2)</f>
        <v>30.0166620396073</v>
      </c>
      <c r="I103" s="0" t="n">
        <f aca="false">m/F103*(F103^2-ω2^2)</f>
        <v>-150</v>
      </c>
      <c r="J103" s="0" t="n">
        <f aca="false">SQRT(rr^2+I103^2)</f>
        <v>150.003333296297</v>
      </c>
      <c r="K103" s="0" t="n">
        <f aca="false">-(G103/(H103^2)+I103/(J103^2))/F103</f>
        <v>0.00399627077864242</v>
      </c>
      <c r="L103" s="0" t="n">
        <f aca="false">(rr/(H103^2)+rr/(J103^2))/F103</f>
        <v>0.000115432038265311</v>
      </c>
      <c r="M103" s="0" t="n">
        <f aca="false">-(G103/(H103^2)-I103/(J103^2))/F103</f>
        <v>0.00266299670193472</v>
      </c>
      <c r="N103" s="0" t="n">
        <f aca="false">(rr/(H103^2)-rr/(J103^2))/F103</f>
        <v>0.000106543544420593</v>
      </c>
      <c r="O103" s="0" t="n">
        <f aca="false">SQRT(K103^2+L103^2)</f>
        <v>0.00399793755475112</v>
      </c>
      <c r="P103" s="0" t="n">
        <f aca="false">SQRT(M103^2+N103^2)</f>
        <v>0.00266512719422036</v>
      </c>
      <c r="Q103" s="0" t="n">
        <f aca="false">P103/O103</f>
        <v>0.666625518213295</v>
      </c>
    </row>
    <row r="104" customFormat="false" ht="14" hidden="false" customHeight="false" outlineLevel="0" collapsed="false">
      <c r="F104" s="0" t="n">
        <v>10.1</v>
      </c>
      <c r="G104" s="0" t="n">
        <f aca="false">m/F104*(F104^2-ω1^2)</f>
        <v>-29.5039603960396</v>
      </c>
      <c r="H104" s="0" t="n">
        <f aca="false">SQRT(rr^2+G104^2)</f>
        <v>29.5209024091587</v>
      </c>
      <c r="I104" s="0" t="n">
        <f aca="false">m/F104*(F104^2-ω2^2)</f>
        <v>-148.315841584158</v>
      </c>
      <c r="J104" s="0" t="n">
        <f aca="false">SQRT(rr^2+I104^2)</f>
        <v>148.319212729899</v>
      </c>
      <c r="K104" s="0" t="n">
        <f aca="false">-(G104/(H104^2)+I104/(J104^2))/F104</f>
        <v>0.00401949746795655</v>
      </c>
      <c r="L104" s="0" t="n">
        <f aca="false">(rr/(H104^2)+rr/(J104^2))/F104</f>
        <v>0.000118111473357998</v>
      </c>
      <c r="M104" s="0" t="n">
        <f aca="false">-(G104/(H104^2)-I104/(J104^2))/F104</f>
        <v>0.00268443576188536</v>
      </c>
      <c r="N104" s="0" t="n">
        <f aca="false">(rr/(H104^2)-rr/(J104^2))/F104</f>
        <v>0.000109109995890646</v>
      </c>
      <c r="O104" s="0" t="n">
        <f aca="false">SQRT(K104^2+L104^2)</f>
        <v>0.00402123242489761</v>
      </c>
      <c r="P104" s="0" t="n">
        <f aca="false">SQRT(M104^2+N104^2)</f>
        <v>0.00268665225715802</v>
      </c>
      <c r="Q104" s="0" t="n">
        <f aca="false">P104/O104</f>
        <v>0.66811663024587</v>
      </c>
    </row>
    <row r="105" customFormat="false" ht="14" hidden="false" customHeight="false" outlineLevel="0" collapsed="false">
      <c r="F105" s="0" t="n">
        <v>10.2</v>
      </c>
      <c r="G105" s="0" t="n">
        <f aca="false">m/F105*(F105^2-ω1^2)</f>
        <v>-29.0156862745098</v>
      </c>
      <c r="H105" s="0" t="n">
        <f aca="false">SQRT(rr^2+G105^2)</f>
        <v>29.0329132189792</v>
      </c>
      <c r="I105" s="0" t="n">
        <f aca="false">m/F105*(F105^2-ω2^2)</f>
        <v>-146.662745098039</v>
      </c>
      <c r="J105" s="0" t="n">
        <f aca="false">SQRT(rr^2+I105^2)</f>
        <v>146.666154240481</v>
      </c>
      <c r="K105" s="0" t="n">
        <f aca="false">-(G105/(H105^2)+I105/(J105^2))/F105</f>
        <v>0.00404326243772135</v>
      </c>
      <c r="L105" s="0" t="n">
        <f aca="false">(rr/(H105^2)+rr/(J105^2))/F105</f>
        <v>0.000120868052600427</v>
      </c>
      <c r="M105" s="0" t="n">
        <f aca="false">-(G105/(H105^2)-I105/(J105^2))/F105</f>
        <v>0.00270639044639557</v>
      </c>
      <c r="N105" s="0" t="n">
        <f aca="false">(rr/(H105^2)-rr/(J105^2))/F105</f>
        <v>0.000111752772571868</v>
      </c>
      <c r="O105" s="0" t="n">
        <f aca="false">SQRT(K105^2+L105^2)</f>
        <v>0.00404506863062022</v>
      </c>
      <c r="P105" s="0" t="n">
        <f aca="false">SQRT(M105^2+N105^2)</f>
        <v>0.00270869672176837</v>
      </c>
      <c r="Q105" s="0" t="n">
        <f aca="false">P105/O105</f>
        <v>0.669629360862797</v>
      </c>
    </row>
    <row r="106" customFormat="false" ht="14" hidden="false" customHeight="false" outlineLevel="0" collapsed="false">
      <c r="F106" s="0" t="n">
        <v>10.3</v>
      </c>
      <c r="G106" s="0" t="n">
        <f aca="false">m/F106*(F106^2-ω1^2)</f>
        <v>-28.5349514563107</v>
      </c>
      <c r="H106" s="0" t="n">
        <f aca="false">SQRT(rr^2+G106^2)</f>
        <v>28.5524684504511</v>
      </c>
      <c r="I106" s="0" t="n">
        <f aca="false">m/F106*(F106^2-ω2^2)</f>
        <v>-145.039805825243</v>
      </c>
      <c r="J106" s="0" t="n">
        <f aca="false">SQRT(rr^2+I106^2)</f>
        <v>145.043253113766</v>
      </c>
      <c r="K106" s="0" t="n">
        <f aca="false">-(G106/(H106^2)+I106/(J106^2))/F106</f>
        <v>0.00406758116471126</v>
      </c>
      <c r="L106" s="0" t="n">
        <f aca="false">(rr/(H106^2)+rr/(J106^2))/F106</f>
        <v>0.000123705001267398</v>
      </c>
      <c r="M106" s="0" t="n">
        <f aca="false">-(G106/(H106^2)-I106/(J106^2))/F106</f>
        <v>0.00272887606743349</v>
      </c>
      <c r="N106" s="0" t="n">
        <f aca="false">(rr/(H106^2)-rr/(J106^2))/F106</f>
        <v>0.000114475086144023</v>
      </c>
      <c r="O106" s="0" t="n">
        <f aca="false">SQRT(K106^2+L106^2)</f>
        <v>0.00406946181439909</v>
      </c>
      <c r="P106" s="0" t="n">
        <f aca="false">SQRT(M106^2+N106^2)</f>
        <v>0.00273127610042613</v>
      </c>
      <c r="Q106" s="0" t="n">
        <f aca="false">P106/O106</f>
        <v>0.671163958526893</v>
      </c>
    </row>
    <row r="107" customFormat="false" ht="14" hidden="false" customHeight="false" outlineLevel="0" collapsed="false">
      <c r="F107" s="0" t="n">
        <v>10.4</v>
      </c>
      <c r="G107" s="0" t="n">
        <f aca="false">m/F107*(F107^2-ω1^2)</f>
        <v>-28.0615384615385</v>
      </c>
      <c r="H107" s="0" t="n">
        <f aca="false">SQRT(rr^2+G107^2)</f>
        <v>28.0793507907217</v>
      </c>
      <c r="I107" s="0" t="n">
        <f aca="false">m/F107*(F107^2-ω2^2)</f>
        <v>-143.446153846154</v>
      </c>
      <c r="J107" s="0" t="n">
        <f aca="false">SQRT(rr^2+I107^2)</f>
        <v>143.449639432292</v>
      </c>
      <c r="K107" s="0" t="n">
        <f aca="false">-(G107/(H107^2)+I107/(J107^2))/F107</f>
        <v>0.00409246977014761</v>
      </c>
      <c r="L107" s="0" t="n">
        <f aca="false">(rr/(H107^2)+rr/(J107^2))/F107</f>
        <v>0.000126625711618335</v>
      </c>
      <c r="M107" s="0" t="n">
        <f aca="false">-(G107/(H107^2)-I107/(J107^2))/F107</f>
        <v>0.00275190857868213</v>
      </c>
      <c r="N107" s="0" t="n">
        <f aca="false">(rr/(H107^2)-rr/(J107^2))/F107</f>
        <v>0.000117280315066935</v>
      </c>
      <c r="O107" s="0" t="n">
        <f aca="false">SQRT(K107^2+L107^2)</f>
        <v>0.00409442827393702</v>
      </c>
      <c r="P107" s="0" t="n">
        <f aca="false">SQRT(M107^2+N107^2)</f>
        <v>0.00275440655999192</v>
      </c>
      <c r="Q107" s="0" t="n">
        <f aca="false">P107/O107</f>
        <v>0.672720676907451</v>
      </c>
    </row>
    <row r="108" customFormat="false" ht="14" hidden="false" customHeight="false" outlineLevel="0" collapsed="false">
      <c r="F108" s="0" t="n">
        <v>10.5</v>
      </c>
      <c r="G108" s="0" t="n">
        <f aca="false">m/F108*(F108^2-ω1^2)</f>
        <v>-27.5952380952381</v>
      </c>
      <c r="H108" s="0" t="n">
        <f aca="false">SQRT(rr^2+G108^2)</f>
        <v>27.6133512188014</v>
      </c>
      <c r="I108" s="0" t="n">
        <f aca="false">m/F108*(F108^2-ω2^2)</f>
        <v>-141.880952380952</v>
      </c>
      <c r="J108" s="0" t="n">
        <f aca="false">SQRT(rr^2+I108^2)</f>
        <v>141.884476418409</v>
      </c>
      <c r="K108" s="0" t="n">
        <f aca="false">-(G108/(H108^2)+I108/(J108^2))/F108</f>
        <v>0.00411794505286797</v>
      </c>
      <c r="L108" s="0" t="n">
        <f aca="false">(rr/(H108^2)+rr/(J108^2))/F108</f>
        <v>0.000129633753450749</v>
      </c>
      <c r="M108" s="0" t="n">
        <f aca="false">-(G108/(H108^2)-I108/(J108^2))/F108</f>
        <v>0.00277550460866752</v>
      </c>
      <c r="N108" s="0" t="n">
        <f aca="false">(rr/(H108^2)-rr/(J108^2))/F108</f>
        <v>0.000120172015129484</v>
      </c>
      <c r="O108" s="0" t="n">
        <f aca="false">SQRT(K108^2+L108^2)</f>
        <v>0.00411998499614665</v>
      </c>
      <c r="P108" s="0" t="n">
        <f aca="false">SQRT(M108^2+N108^2)</f>
        <v>0.00277810495589258</v>
      </c>
      <c r="Q108" s="0" t="n">
        <f aca="false">P108/O108</f>
        <v>0.67429977499697</v>
      </c>
    </row>
    <row r="109" customFormat="false" ht="14" hidden="false" customHeight="false" outlineLevel="0" collapsed="false">
      <c r="F109" s="0" t="n">
        <v>10.6</v>
      </c>
      <c r="G109" s="0" t="n">
        <f aca="false">m/F109*(F109^2-ω1^2)</f>
        <v>-27.1358490566038</v>
      </c>
      <c r="H109" s="0" t="n">
        <f aca="false">SQRT(rr^2+G109^2)</f>
        <v>27.1542686151328</v>
      </c>
      <c r="I109" s="0" t="n">
        <f aca="false">m/F109*(F109^2-ω2^2)</f>
        <v>-140.343396226415</v>
      </c>
      <c r="J109" s="0" t="n">
        <f aca="false">SQRT(rr^2+I109^2)</f>
        <v>140.346958871094</v>
      </c>
      <c r="K109" s="0" t="n">
        <f aca="false">-(G109/(H109^2)+I109/(J109^2))/F109</f>
        <v>0.00414402452457464</v>
      </c>
      <c r="L109" s="0" t="n">
        <f aca="false">(rr/(H109^2)+rr/(J109^2))/F109</f>
        <v>0.000132732885437949</v>
      </c>
      <c r="M109" s="0" t="n">
        <f aca="false">-(G109/(H109^2)-I109/(J109^2))/F109</f>
        <v>0.00279968149596513</v>
      </c>
      <c r="N109" s="0" t="n">
        <f aca="false">(rr/(H109^2)-rr/(J109^2))/F109</f>
        <v>0.000123153930782749</v>
      </c>
      <c r="O109" s="0" t="n">
        <f aca="false">SQRT(K109^2+L109^2)</f>
        <v>0.00414614969328807</v>
      </c>
      <c r="P109" s="0" t="n">
        <f aca="false">SQRT(M109^2+N109^2)</f>
        <v>0.00280238886836156</v>
      </c>
      <c r="Q109" s="0" t="n">
        <f aca="false">P109/O109</f>
        <v>0.675901517231316</v>
      </c>
    </row>
    <row r="110" customFormat="false" ht="14" hidden="false" customHeight="false" outlineLevel="0" collapsed="false">
      <c r="F110" s="0" t="n">
        <v>10.7</v>
      </c>
      <c r="G110" s="0" t="n">
        <f aca="false">m/F110*(F110^2-ω1^2)</f>
        <v>-26.6831775700935</v>
      </c>
      <c r="H110" s="0" t="n">
        <f aca="false">SQRT(rr^2+G110^2)</f>
        <v>26.7019093930966</v>
      </c>
      <c r="I110" s="0" t="n">
        <f aca="false">m/F110*(F110^2-ω2^2)</f>
        <v>-138.832710280374</v>
      </c>
      <c r="J110" s="0" t="n">
        <f aca="false">SQRT(rr^2+I110^2)</f>
        <v>138.836311690401</v>
      </c>
      <c r="K110" s="0" t="n">
        <f aca="false">-(G110/(H110^2)+I110/(J110^2))/F110</f>
        <v>0.0041707264473154</v>
      </c>
      <c r="L110" s="0" t="n">
        <f aca="false">(rr/(H110^2)+rr/(J110^2))/F110</f>
        <v>0.000135927067318308</v>
      </c>
      <c r="M110" s="0" t="n">
        <f aca="false">-(G110/(H110^2)-I110/(J110^2))/F110</f>
        <v>0.0028244573266376</v>
      </c>
      <c r="N110" s="0" t="n">
        <f aca="false">(rr/(H110^2)-rr/(J110^2))/F110</f>
        <v>0.000126230007324601</v>
      </c>
      <c r="O110" s="0" t="n">
        <f aca="false">SQRT(K110^2+L110^2)</f>
        <v>0.00417294084141698</v>
      </c>
      <c r="P110" s="0" t="n">
        <f aca="false">SQRT(M110^2+N110^2)</f>
        <v>0.00282727664100031</v>
      </c>
      <c r="Q110" s="0" t="n">
        <f aca="false">P110/O110</f>
        <v>0.677526173613396</v>
      </c>
    </row>
    <row r="111" customFormat="false" ht="14" hidden="false" customHeight="false" outlineLevel="0" collapsed="false">
      <c r="F111" s="0" t="n">
        <v>10.8</v>
      </c>
      <c r="G111" s="0" t="n">
        <f aca="false">m/F111*(F111^2-ω1^2)</f>
        <v>-26.237037037037</v>
      </c>
      <c r="H111" s="0" t="n">
        <f aca="false">SQRT(rr^2+G111^2)</f>
        <v>26.2560871510371</v>
      </c>
      <c r="I111" s="0" t="n">
        <f aca="false">m/F111*(F111^2-ω2^2)</f>
        <v>-137.348148148148</v>
      </c>
      <c r="J111" s="0" t="n">
        <f aca="false">SQRT(rr^2+I111^2)</f>
        <v>137.351788483899</v>
      </c>
      <c r="K111" s="0" t="n">
        <f aca="false">-(G111/(H111^2)+I111/(J111^2))/F111</f>
        <v>0.00419806987336209</v>
      </c>
      <c r="L111" s="0" t="n">
        <f aca="false">(rr/(H111^2)+rr/(J111^2))/F111</f>
        <v>0.000139220473009951</v>
      </c>
      <c r="M111" s="0" t="n">
        <f aca="false">-(G111/(H111^2)-I111/(J111^2))/F111</f>
        <v>0.00284985097406941</v>
      </c>
      <c r="N111" s="0" t="n">
        <f aca="false">(rr/(H111^2)-rr/(J111^2))/F111</f>
        <v>0.0001294044040096</v>
      </c>
      <c r="O111" s="0" t="n">
        <f aca="false">SQRT(K111^2+L111^2)</f>
        <v>0.00420037772131692</v>
      </c>
      <c r="P111" s="0" t="n">
        <f aca="false">SQRT(M111^2+N111^2)</f>
        <v>0.00285278742183525</v>
      </c>
      <c r="Q111" s="0" t="n">
        <f aca="false">P111/O111</f>
        <v>0.679174019840491</v>
      </c>
    </row>
    <row r="112" customFormat="false" ht="14" hidden="false" customHeight="false" outlineLevel="0" collapsed="false">
      <c r="F112" s="0" t="n">
        <v>10.9</v>
      </c>
      <c r="G112" s="0" t="n">
        <f aca="false">m/F112*(F112^2-ω1^2)</f>
        <v>-25.797247706422</v>
      </c>
      <c r="H112" s="0" t="n">
        <f aca="false">SQRT(rr^2+G112^2)</f>
        <v>25.8166223434921</v>
      </c>
      <c r="I112" s="0" t="n">
        <f aca="false">m/F112*(F112^2-ω2^2)</f>
        <v>-135.888990825688</v>
      </c>
      <c r="J112" s="0" t="n">
        <f aca="false">SQRT(rr^2+I112^2)</f>
        <v>135.892670249811</v>
      </c>
      <c r="K112" s="0" t="n">
        <f aca="false">-(G112/(H112^2)+I112/(J112^2))/F112</f>
        <v>0.00422607468766733</v>
      </c>
      <c r="L112" s="0" t="n">
        <f aca="false">(rr/(H112^2)+rr/(J112^2))/F112</f>
        <v>0.000142617504731987</v>
      </c>
      <c r="M112" s="0" t="n">
        <f aca="false">-(G112/(H112^2)-I112/(J112^2))/F112</f>
        <v>0.00287588214137858</v>
      </c>
      <c r="N112" s="0" t="n">
        <f aca="false">(rr/(H112^2)-rr/(J112^2))/F112</f>
        <v>0.000132681508165343</v>
      </c>
      <c r="O112" s="0" t="n">
        <f aca="false">SQRT(K112^2+L112^2)</f>
        <v>0.00422848046210438</v>
      </c>
      <c r="P112" s="0" t="n">
        <f aca="false">SQRT(M112^2+N112^2)</f>
        <v>0.00287894120706021</v>
      </c>
      <c r="Q112" s="0" t="n">
        <f aca="false">P112/O112</f>
        <v>0.680845337435342</v>
      </c>
    </row>
    <row r="113" customFormat="false" ht="14" hidden="false" customHeight="false" outlineLevel="0" collapsed="false">
      <c r="F113" s="0" t="n">
        <v>11</v>
      </c>
      <c r="G113" s="0" t="n">
        <f aca="false">m/F113*(F113^2-ω1^2)</f>
        <v>-25.3636363636364</v>
      </c>
      <c r="H113" s="0" t="n">
        <f aca="false">SQRT(rr^2+G113^2)</f>
        <v>25.38334197041</v>
      </c>
      <c r="I113" s="0" t="n">
        <f aca="false">m/F113*(F113^2-ω2^2)</f>
        <v>-134.454545454545</v>
      </c>
      <c r="J113" s="0" t="n">
        <f aca="false">SQRT(rr^2+I113^2)</f>
        <v>134.458264131992</v>
      </c>
      <c r="K113" s="0" t="n">
        <f aca="false">-(G113/(H113^2)+I113/(J113^2))/F113</f>
        <v>0.00425476165309467</v>
      </c>
      <c r="L113" s="0" t="n">
        <f aca="false">(rr/(H113^2)+rr/(J113^2))/F113</f>
        <v>0.000146122808221528</v>
      </c>
      <c r="M113" s="0" t="n">
        <f aca="false">-(G113/(H113^2)-I113/(J113^2))/F113</f>
        <v>0.00290257140660108</v>
      </c>
      <c r="N113" s="0" t="n">
        <f aca="false">(rr/(H113^2)-rr/(J113^2))/F113</f>
        <v>0.000136065950404469</v>
      </c>
      <c r="O113" s="0" t="n">
        <f aca="false">SQRT(K113^2+L113^2)</f>
        <v>0.00425727008771201</v>
      </c>
      <c r="P113" s="0" t="n">
        <f aca="false">SQRT(M113^2+N113^2)</f>
        <v>0.00290575888767077</v>
      </c>
      <c r="Q113" s="0" t="n">
        <f aca="false">P113/O113</f>
        <v>0.682540413881144</v>
      </c>
    </row>
    <row r="114" customFormat="false" ht="14" hidden="false" customHeight="false" outlineLevel="0" collapsed="false">
      <c r="F114" s="0" t="n">
        <v>11.1</v>
      </c>
      <c r="G114" s="0" t="n">
        <f aca="false">m/F114*(F114^2-ω1^2)</f>
        <v>-24.936036036036</v>
      </c>
      <c r="H114" s="0" t="n">
        <f aca="false">SQRT(rr^2+G114^2)</f>
        <v>24.9560792832225</v>
      </c>
      <c r="I114" s="0" t="n">
        <f aca="false">m/F114*(F114^2-ω2^2)</f>
        <v>-133.044144144144</v>
      </c>
      <c r="J114" s="0" t="n">
        <f aca="false">SQRT(rr^2+I114^2)</f>
        <v>133.047902242192</v>
      </c>
      <c r="K114" s="0" t="n">
        <f aca="false">-(G114/(H114^2)+I114/(J114^2))/F114</f>
        <v>0.00428415245863514</v>
      </c>
      <c r="L114" s="0" t="n">
        <f aca="false">(rr/(H114^2)+rr/(J114^2))/F114</f>
        <v>0.000149741289144688</v>
      </c>
      <c r="M114" s="0" t="n">
        <f aca="false">-(G114/(H114^2)-I114/(J114^2))/F114</f>
        <v>0.00292994027086035</v>
      </c>
      <c r="N114" s="0" t="n">
        <f aca="false">(rr/(H114^2)-rr/(J114^2))/F114</f>
        <v>0.000139562621030535</v>
      </c>
      <c r="O114" s="0" t="n">
        <f aca="false">SQRT(K114^2+L114^2)</f>
        <v>0.00428676856647338</v>
      </c>
      <c r="P114" s="0" t="n">
        <f aca="false">SQRT(M114^2+N114^2)</f>
        <v>0.00293326229921535</v>
      </c>
      <c r="Q114" s="0" t="n">
        <f aca="false">P114/O114</f>
        <v>0.684259542760545</v>
      </c>
    </row>
    <row r="115" customFormat="false" ht="14" hidden="false" customHeight="false" outlineLevel="0" collapsed="false">
      <c r="F115" s="0" t="n">
        <v>11.2</v>
      </c>
      <c r="G115" s="0" t="n">
        <f aca="false">m/F115*(F115^2-ω1^2)</f>
        <v>-24.5142857142857</v>
      </c>
      <c r="H115" s="0" t="n">
        <f aca="false">SQRT(rr^2+G115^2)</f>
        <v>24.5346735067258</v>
      </c>
      <c r="I115" s="0" t="n">
        <f aca="false">m/F115*(F115^2-ω2^2)</f>
        <v>-131.657142857143</v>
      </c>
      <c r="J115" s="0" t="n">
        <f aca="false">SQRT(rr^2+I115^2)</f>
        <v>131.660940545426</v>
      </c>
      <c r="K115" s="0" t="n">
        <f aca="false">-(G115/(H115^2)+I115/(J115^2))/F115</f>
        <v>0.00431426977084144</v>
      </c>
      <c r="L115" s="0" t="n">
        <f aca="false">(rr/(H115^2)+rr/(J115^2))/F115</f>
        <v>0.00015347813080978</v>
      </c>
      <c r="M115" s="0" t="n">
        <f aca="false">-(G115/(H115^2)-I115/(J115^2))/F115</f>
        <v>0.0029580112097536</v>
      </c>
      <c r="N115" s="0" t="n">
        <f aca="false">(rr/(H115^2)-rr/(J115^2))/F115</f>
        <v>0.000143176687745962</v>
      </c>
      <c r="O115" s="0" t="n">
        <f aca="false">SQRT(K115^2+L115^2)</f>
        <v>0.0043169988640528</v>
      </c>
      <c r="P115" s="0" t="n">
        <f aca="false">SQRT(M115^2+N115^2)</f>
        <v>0.002961474274908</v>
      </c>
      <c r="Q115" s="0" t="n">
        <f aca="false">P115/O115</f>
        <v>0.686003023898823</v>
      </c>
    </row>
    <row r="116" customFormat="false" ht="14" hidden="false" customHeight="false" outlineLevel="0" collapsed="false">
      <c r="F116" s="0" t="n">
        <v>11.3</v>
      </c>
      <c r="G116" s="0" t="n">
        <f aca="false">m/F116*(F116^2-ω1^2)</f>
        <v>-24.0982300884956</v>
      </c>
      <c r="H116" s="0" t="n">
        <f aca="false">SQRT(rr^2+G116^2)</f>
        <v>24.1189695757939</v>
      </c>
      <c r="I116" s="0" t="n">
        <f aca="false">m/F116*(F116^2-ω2^2)</f>
        <v>-130.292920353982</v>
      </c>
      <c r="J116" s="0" t="n">
        <f aca="false">SQRT(rr^2+I116^2)</f>
        <v>130.296757804518</v>
      </c>
      <c r="K116" s="0" t="n">
        <f aca="false">-(G116/(H116^2)+I116/(J116^2))/F116</f>
        <v>0.00434513728873205</v>
      </c>
      <c r="L116" s="0" t="n">
        <f aca="false">(rr/(H116^2)+rr/(J116^2))/F116</f>
        <v>0.00015733881330206</v>
      </c>
      <c r="M116" s="0" t="n">
        <f aca="false">-(G116/(H116^2)-I116/(J116^2))/F116</f>
        <v>0.00298680772820694</v>
      </c>
      <c r="N116" s="0" t="n">
        <f aca="false">(rr/(H116^2)-rr/(J116^2))/F116</f>
        <v>0.000146913614781413</v>
      </c>
      <c r="O116" s="0" t="n">
        <f aca="false">SQRT(K116^2+L116^2)</f>
        <v>0.00434798499998574</v>
      </c>
      <c r="P116" s="0" t="n">
        <f aca="false">SQRT(M116^2+N116^2)</f>
        <v>0.0029904187023701</v>
      </c>
      <c r="Q116" s="0" t="n">
        <f aca="false">P116/O116</f>
        <v>0.687771163511352</v>
      </c>
    </row>
    <row r="117" customFormat="false" ht="14" hidden="false" customHeight="false" outlineLevel="0" collapsed="false">
      <c r="F117" s="0" t="n">
        <v>11.4</v>
      </c>
      <c r="G117" s="0" t="n">
        <f aca="false">m/F117*(F117^2-ω1^2)</f>
        <v>-23.6877192982456</v>
      </c>
      <c r="H117" s="0" t="n">
        <f aca="false">SQRT(rr^2+G117^2)</f>
        <v>23.7088178860203</v>
      </c>
      <c r="I117" s="0" t="n">
        <f aca="false">m/F117*(F117^2-ω2^2)</f>
        <v>-128.950877192982</v>
      </c>
      <c r="J117" s="0" t="n">
        <f aca="false">SQRT(rr^2+I117^2)</f>
        <v>128.9547545802</v>
      </c>
      <c r="K117" s="0" t="n">
        <f aca="false">-(G117/(H117^2)+I117/(J117^2))/F117</f>
        <v>0.00437677980243997</v>
      </c>
      <c r="L117" s="0" t="n">
        <f aca="false">(rr/(H117^2)+rr/(J117^2))/F117</f>
        <v>0.000161329134171809</v>
      </c>
      <c r="M117" s="0" t="n">
        <f aca="false">-(G117/(H117^2)-I117/(J117^2))/F117</f>
        <v>0.00301635441907405</v>
      </c>
      <c r="N117" s="0" t="n">
        <f aca="false">(rr/(H117^2)-rr/(J117^2))/F117</f>
        <v>0.000150779183578376</v>
      </c>
      <c r="O117" s="0" t="n">
        <f aca="false">SQRT(K117^2+L117^2)</f>
        <v>0.00437975210811972</v>
      </c>
      <c r="P117" s="0" t="n">
        <f aca="false">SQRT(M117^2+N117^2)</f>
        <v>0.00302012058429264</v>
      </c>
      <c r="Q117" s="0" t="n">
        <f aca="false">P117/O117</f>
        <v>0.689564274355523</v>
      </c>
    </row>
    <row r="118" customFormat="false" ht="14" hidden="false" customHeight="false" outlineLevel="0" collapsed="false">
      <c r="F118" s="0" t="n">
        <v>11.5</v>
      </c>
      <c r="G118" s="0" t="n">
        <f aca="false">m/F118*(F118^2-ω1^2)</f>
        <v>-23.2826086956522</v>
      </c>
      <c r="H118" s="0" t="n">
        <f aca="false">SQRT(rr^2+G118^2)</f>
        <v>23.3040740574445</v>
      </c>
      <c r="I118" s="0" t="n">
        <f aca="false">m/F118*(F118^2-ω2^2)</f>
        <v>-127.630434782609</v>
      </c>
      <c r="J118" s="0" t="n">
        <f aca="false">SQRT(rr^2+I118^2)</f>
        <v>127.634352283379</v>
      </c>
      <c r="K118" s="0" t="n">
        <f aca="false">-(G118/(H118^2)+I118/(J118^2))/F118</f>
        <v>0.00440922325590625</v>
      </c>
      <c r="L118" s="0" t="n">
        <f aca="false">(rr/(H118^2)+rr/(J118^2))/F118</f>
        <v>0.000165455230821434</v>
      </c>
      <c r="M118" s="0" t="n">
        <f aca="false">-(G118/(H118^2)-I118/(J118^2))/F118</f>
        <v>0.0030466770257785</v>
      </c>
      <c r="N118" s="0" t="n">
        <f aca="false">(rr/(H118^2)-rr/(J118^2))/F118</f>
        <v>0.000154779515170628</v>
      </c>
      <c r="O118" s="0" t="n">
        <f aca="false">SQRT(K118^2+L118^2)</f>
        <v>0.0044123265012724</v>
      </c>
      <c r="P118" s="0" t="n">
        <f aca="false">SQRT(M118^2+N118^2)</f>
        <v>0.00305060610333798</v>
      </c>
      <c r="Q118" s="0" t="n">
        <f aca="false">P118/O118</f>
        <v>0.69138267588726</v>
      </c>
    </row>
    <row r="119" customFormat="false" ht="14" hidden="false" customHeight="false" outlineLevel="0" collapsed="false">
      <c r="F119" s="0" t="n">
        <v>11.6</v>
      </c>
      <c r="G119" s="0" t="n">
        <f aca="false">m/F119*(F119^2-ω1^2)</f>
        <v>-22.8827586206897</v>
      </c>
      <c r="H119" s="0" t="n">
        <f aca="false">SQRT(rr^2+G119^2)</f>
        <v>22.904598710581</v>
      </c>
      <c r="I119" s="0" t="n">
        <f aca="false">m/F119*(F119^2-ω2^2)</f>
        <v>-126.331034482759</v>
      </c>
      <c r="J119" s="0" t="n">
        <f aca="false">SQRT(rr^2+I119^2)</f>
        <v>126.334992276423</v>
      </c>
      <c r="K119" s="0" t="n">
        <f aca="false">-(G119/(H119^2)+I119/(J119^2))/F119</f>
        <v>0.00444249481394567</v>
      </c>
      <c r="L119" s="0" t="n">
        <f aca="false">(rr/(H119^2)+rr/(J119^2))/F119</f>
        <v>0.000169723604752786</v>
      </c>
      <c r="M119" s="0" t="n">
        <f aca="false">-(G119/(H119^2)-I119/(J119^2))/F119</f>
        <v>0.00307780250932712</v>
      </c>
      <c r="N119" s="0" t="n">
        <f aca="false">(rr/(H119^2)-rr/(J119^2))/F119</f>
        <v>0.000158921094425802</v>
      </c>
      <c r="O119" s="0" t="n">
        <f aca="false">SQRT(K119^2+L119^2)</f>
        <v>0.00444573574045336</v>
      </c>
      <c r="P119" s="0" t="n">
        <f aca="false">SQRT(M119^2+N119^2)</f>
        <v>0.0030819026916296</v>
      </c>
      <c r="Q119" s="0" t="n">
        <f aca="false">P119/O119</f>
        <v>0.693226694422309</v>
      </c>
    </row>
    <row r="120" customFormat="false" ht="14" hidden="false" customHeight="false" outlineLevel="0" collapsed="false">
      <c r="F120" s="0" t="n">
        <v>11.7</v>
      </c>
      <c r="G120" s="0" t="n">
        <f aca="false">m/F120*(F120^2-ω1^2)</f>
        <v>-22.4880341880342</v>
      </c>
      <c r="H120" s="0" t="n">
        <f aca="false">SQRT(rr^2+G120^2)</f>
        <v>22.5102572540208</v>
      </c>
      <c r="I120" s="0" t="n">
        <f aca="false">m/F120*(F120^2-ω2^2)</f>
        <v>-125.052136752137</v>
      </c>
      <c r="J120" s="0" t="n">
        <f aca="false">SQRT(rr^2+I120^2)</f>
        <v>125.056135020538</v>
      </c>
      <c r="K120" s="0" t="n">
        <f aca="false">-(G120/(H120^2)+I120/(J120^2))/F120</f>
        <v>0.0044766229340429</v>
      </c>
      <c r="L120" s="0" t="n">
        <f aca="false">(rr/(H120^2)+rr/(J120^2))/F120</f>
        <v>0.000174141147853314</v>
      </c>
      <c r="M120" s="0" t="n">
        <f aca="false">-(G120/(H120^2)-I120/(J120^2))/F120</f>
        <v>0.00310975912005275</v>
      </c>
      <c r="N120" s="0" t="n">
        <f aca="false">(rr/(H120^2)-rr/(J120^2))/F120</f>
        <v>0.00016321079632562</v>
      </c>
      <c r="O120" s="0" t="n">
        <f aca="false">SQRT(K120^2+L120^2)</f>
        <v>0.00448000870902887</v>
      </c>
      <c r="P120" s="0" t="n">
        <f aca="false">SQRT(M120^2+N120^2)</f>
        <v>0.00311403910521183</v>
      </c>
      <c r="Q120" s="0" t="n">
        <f aca="false">P120/O120</f>
        <v>0.695096663302438</v>
      </c>
    </row>
    <row r="121" customFormat="false" ht="14" hidden="false" customHeight="false" outlineLevel="0" collapsed="false">
      <c r="F121" s="0" t="n">
        <v>11.8</v>
      </c>
      <c r="G121" s="0" t="n">
        <f aca="false">m/F121*(F121^2-ω1^2)</f>
        <v>-22.0983050847458</v>
      </c>
      <c r="H121" s="0" t="n">
        <f aca="false">SQRT(rr^2+G121^2)</f>
        <v>22.1209196829268</v>
      </c>
      <c r="I121" s="0" t="n">
        <f aca="false">m/F121*(F121^2-ω2^2)</f>
        <v>-123.793220338983</v>
      </c>
      <c r="J121" s="0" t="n">
        <f aca="false">SQRT(rr^2+I121^2)</f>
        <v>123.797259266496</v>
      </c>
      <c r="K121" s="0" t="n">
        <f aca="false">-(G121/(H121^2)+I121/(J121^2))/F121</f>
        <v>0.00451163744327105</v>
      </c>
      <c r="L121" s="0" t="n">
        <f aca="false">(rr/(H121^2)+rr/(J121^2))/F121</f>
        <v>0.000178715170919131</v>
      </c>
      <c r="M121" s="0" t="n">
        <f aca="false">-(G121/(H121^2)-I121/(J121^2))/F121</f>
        <v>0.00314257647447805</v>
      </c>
      <c r="N121" s="0" t="n">
        <f aca="false">(rr/(H121^2)-rr/(J121^2))/F121</f>
        <v>0.000167655914482922</v>
      </c>
      <c r="O121" s="0" t="n">
        <f aca="false">SQRT(K121^2+L121^2)</f>
        <v>0.00451517569224521</v>
      </c>
      <c r="P121" s="0" t="n">
        <f aca="false">SQRT(M121^2+N121^2)</f>
        <v>0.00314704550389791</v>
      </c>
      <c r="Q121" s="0" t="n">
        <f aca="false">P121/O121</f>
        <v>0.696992923066746</v>
      </c>
    </row>
    <row r="122" customFormat="false" ht="14" hidden="false" customHeight="false" outlineLevel="0" collapsed="false">
      <c r="F122" s="0" t="n">
        <v>11.9</v>
      </c>
      <c r="G122" s="0" t="n">
        <f aca="false">m/F122*(F122^2-ω1^2)</f>
        <v>-21.7134453781513</v>
      </c>
      <c r="H122" s="0" t="n">
        <f aca="false">SQRT(rr^2+G122^2)</f>
        <v>21.7364603877899</v>
      </c>
      <c r="I122" s="0" t="n">
        <f aca="false">m/F122*(F122^2-ω2^2)</f>
        <v>-122.553781512605</v>
      </c>
      <c r="J122" s="0" t="n">
        <f aca="false">SQRT(rr^2+I122^2)</f>
        <v>122.557861286167</v>
      </c>
      <c r="K122" s="0" t="n">
        <f aca="false">-(G122/(H122^2)+I122/(J122^2))/F122</f>
        <v>0.00454756962076184</v>
      </c>
      <c r="L122" s="0" t="n">
        <f aca="false">(rr/(H122^2)+rr/(J122^2))/F122</f>
        <v>0.000183453434635003</v>
      </c>
      <c r="M122" s="0" t="n">
        <f aca="false">-(G122/(H122^2)-I122/(J122^2))/F122</f>
        <v>0.00317628563772986</v>
      </c>
      <c r="N122" s="0" t="n">
        <f aca="false">(rr/(H122^2)-rr/(J122^2))/F122</f>
        <v>0.000172264192115457</v>
      </c>
      <c r="O122" s="0" t="n">
        <f aca="false">SQRT(K122^2+L122^2)</f>
        <v>0.00455126846256683</v>
      </c>
      <c r="P122" s="0" t="n">
        <f aca="false">SQRT(M122^2+N122^2)</f>
        <v>0.00318095353696563</v>
      </c>
      <c r="Q122" s="0" t="n">
        <f aca="false">P122/O122</f>
        <v>0.698915821628249</v>
      </c>
    </row>
    <row r="123" customFormat="false" ht="14" hidden="false" customHeight="false" outlineLevel="0" collapsed="false">
      <c r="F123" s="0" t="n">
        <v>12</v>
      </c>
      <c r="G123" s="0" t="n">
        <f aca="false">m/F123*(F123^2-ω1^2)</f>
        <v>-21.3333333333333</v>
      </c>
      <c r="H123" s="0" t="n">
        <f aca="false">SQRT(rr^2+G123^2)</f>
        <v>21.3567579728551</v>
      </c>
      <c r="I123" s="0" t="n">
        <f aca="false">m/F123*(F123^2-ω2^2)</f>
        <v>-121.333333333333</v>
      </c>
      <c r="J123" s="0" t="n">
        <f aca="false">SQRT(rr^2+I123^2)</f>
        <v>121.337454142477</v>
      </c>
      <c r="K123" s="0" t="n">
        <f aca="false">-(G123/(H123^2)+I123/(J123^2))/F123</f>
        <v>0.00458445228619829</v>
      </c>
      <c r="L123" s="0" t="n">
        <f aca="false">(rr/(H123^2)+rr/(J123^2))/F123</f>
        <v>0.000188364183255834</v>
      </c>
      <c r="M123" s="0" t="n">
        <f aca="false">-(G123/(H123^2)-I123/(J123^2))/F123</f>
        <v>0.00321091921197467</v>
      </c>
      <c r="N123" s="0" t="n">
        <f aca="false">(rr/(H123^2)-rr/(J123^2))/F123</f>
        <v>0.000177043855721024</v>
      </c>
      <c r="O123" s="0" t="n">
        <f aca="false">SQRT(K123^2+L123^2)</f>
        <v>0.00458832037133005</v>
      </c>
      <c r="P123" s="0" t="n">
        <f aca="false">SQRT(M123^2+N123^2)</f>
        <v>0.00321579643520491</v>
      </c>
      <c r="Q123" s="0" t="n">
        <f aca="false">P123/O123</f>
        <v>0.700865714455925</v>
      </c>
    </row>
    <row r="124" customFormat="false" ht="14" hidden="false" customHeight="false" outlineLevel="0" collapsed="false">
      <c r="F124" s="0" t="n">
        <v>12.1</v>
      </c>
      <c r="G124" s="0" t="n">
        <f aca="false">m/F124*(F124^2-ω1^2)</f>
        <v>-20.9578512396694</v>
      </c>
      <c r="H124" s="0" t="n">
        <f aca="false">SQRT(rr^2+G124^2)</f>
        <v>20.9816950836703</v>
      </c>
      <c r="I124" s="0" t="n">
        <f aca="false">m/F124*(F124^2-ω2^2)</f>
        <v>-120.131404958678</v>
      </c>
      <c r="J124" s="0" t="n">
        <f aca="false">SQRT(rr^2+I124^2)</f>
        <v>120.135566995565</v>
      </c>
      <c r="K124" s="0" t="n">
        <f aca="false">-(G124/(H124^2)+I124/(J124^2))/F124</f>
        <v>0.00462231989484647</v>
      </c>
      <c r="L124" s="0" t="n">
        <f aca="false">(rr/(H124^2)+rr/(J124^2))/F124</f>
        <v>0.000193456181261968</v>
      </c>
      <c r="M124" s="0" t="n">
        <f aca="false">-(G124/(H124^2)-I124/(J124^2))/F124</f>
        <v>0.00324651143139211</v>
      </c>
      <c r="N124" s="0" t="n">
        <f aca="false">(rr/(H124^2)-rr/(J124^2))/F124</f>
        <v>0.000182003651726268</v>
      </c>
      <c r="O124" s="0" t="n">
        <f aca="false">SQRT(K124^2+L124^2)</f>
        <v>0.00462636644726312</v>
      </c>
      <c r="P124" s="0" t="n">
        <f aca="false">SQRT(M124^2+N124^2)</f>
        <v>0.00325160910987181</v>
      </c>
      <c r="Q124" s="0" t="n">
        <f aca="false">P124/O124</f>
        <v>0.702842964762425</v>
      </c>
    </row>
    <row r="125" customFormat="false" ht="14" hidden="false" customHeight="false" outlineLevel="0" collapsed="false">
      <c r="F125" s="0" t="n">
        <v>12.2</v>
      </c>
      <c r="G125" s="0" t="n">
        <f aca="false">m/F125*(F125^2-ω1^2)</f>
        <v>-20.5868852459016</v>
      </c>
      <c r="H125" s="0" t="n">
        <f aca="false">SQRT(rr^2+G125^2)</f>
        <v>20.611158243241</v>
      </c>
      <c r="I125" s="0" t="n">
        <f aca="false">m/F125*(F125^2-ω2^2)</f>
        <v>-118.947540983607</v>
      </c>
      <c r="J125" s="0" t="n">
        <f aca="false">SQRT(rr^2+I125^2)</f>
        <v>118.951744443059</v>
      </c>
      <c r="K125" s="0" t="n">
        <f aca="false">-(G125/(H125^2)+I125/(J125^2))/F125</f>
        <v>0.00466120863969425</v>
      </c>
      <c r="L125" s="0" t="n">
        <f aca="false">(rr/(H125^2)+rr/(J125^2))/F125</f>
        <v>0.000198738753291803</v>
      </c>
      <c r="M125" s="0" t="n">
        <f aca="false">-(G125/(H125^2)-I125/(J125^2))/F125</f>
        <v>0.00328309826425386</v>
      </c>
      <c r="N125" s="0" t="n">
        <f aca="false">(rr/(H125^2)-rr/(J125^2))/F125</f>
        <v>0.000187152886412636</v>
      </c>
      <c r="O125" s="0" t="n">
        <f aca="false">SQRT(K125^2+L125^2)</f>
        <v>0.00466544350247865</v>
      </c>
      <c r="P125" s="0" t="n">
        <f aca="false">SQRT(M125^2+N125^2)</f>
        <v>0.00328842825915958</v>
      </c>
      <c r="Q125" s="0" t="n">
        <f aca="false">P125/O125</f>
        <v>0.704847943697636</v>
      </c>
    </row>
    <row r="126" customFormat="false" ht="14" hidden="false" customHeight="false" outlineLevel="0" collapsed="false">
      <c r="F126" s="0" t="n">
        <v>12.3</v>
      </c>
      <c r="G126" s="0" t="n">
        <f aca="false">m/F126*(F126^2-ω1^2)</f>
        <v>-20.220325203252</v>
      </c>
      <c r="H126" s="0" t="n">
        <f aca="false">SQRT(rr^2+G126^2)</f>
        <v>20.2450376963163</v>
      </c>
      <c r="I126" s="0" t="n">
        <f aca="false">m/F126*(F126^2-ω2^2)</f>
        <v>-117.781300813008</v>
      </c>
      <c r="J126" s="0" t="n">
        <f aca="false">SQRT(rr^2+I126^2)</f>
        <v>117.785545892543</v>
      </c>
      <c r="K126" s="0" t="n">
        <f aca="false">-(G126/(H126^2)+I126/(J126^2))/F126</f>
        <v>0.00470115656132132</v>
      </c>
      <c r="L126" s="0" t="n">
        <f aca="false">(rr/(H126^2)+rr/(J126^2))/F126</f>
        <v>0.000204221827690496</v>
      </c>
      <c r="M126" s="0" t="n">
        <f aca="false">-(G126/(H126^2)-I126/(J126^2))/F126</f>
        <v>0.00332071752273268</v>
      </c>
      <c r="N126" s="0" t="n">
        <f aca="false">(rr/(H126^2)-rr/(J126^2))/F126</f>
        <v>0.000192501469458248</v>
      </c>
      <c r="O126" s="0" t="n">
        <f aca="false">SQRT(K126^2+L126^2)</f>
        <v>0.00470559024660666</v>
      </c>
      <c r="P126" s="0" t="n">
        <f aca="false">SQRT(M126^2+N126^2)</f>
        <v>0.00332629248285948</v>
      </c>
      <c r="Q126" s="0" t="n">
        <f aca="false">P126/O126</f>
        <v>0.706881030548328</v>
      </c>
    </row>
    <row r="127" customFormat="false" ht="14" hidden="false" customHeight="false" outlineLevel="0" collapsed="false">
      <c r="F127" s="0" t="n">
        <v>12.4</v>
      </c>
      <c r="G127" s="0" t="n">
        <f aca="false">m/F127*(F127^2-ω1^2)</f>
        <v>-19.858064516129</v>
      </c>
      <c r="H127" s="0" t="n">
        <f aca="false">SQRT(rr^2+G127^2)</f>
        <v>19.8832272613563</v>
      </c>
      <c r="I127" s="0" t="n">
        <f aca="false">m/F127*(F127^2-ω2^2)</f>
        <v>-116.632258064516</v>
      </c>
      <c r="J127" s="0" t="n">
        <f aca="false">SQRT(rr^2+I127^2)</f>
        <v>116.63654496438</v>
      </c>
      <c r="K127" s="0" t="n">
        <f aca="false">-(G127/(H127^2)+I127/(J127^2))/F127</f>
        <v>0.00474220366618834</v>
      </c>
      <c r="L127" s="0" t="n">
        <f aca="false">(rr/(H127^2)+rr/(J127^2))/F127</f>
        <v>0.00020991598405337</v>
      </c>
      <c r="M127" s="0" t="n">
        <f aca="false">-(G127/(H127^2)-I127/(J127^2))/F127</f>
        <v>0.00335940898112914</v>
      </c>
      <c r="N127" s="0" t="n">
        <f aca="false">(rr/(H127^2)-rr/(J127^2))/F127</f>
        <v>0.000198059961474314</v>
      </c>
      <c r="O127" s="0" t="n">
        <f aca="false">SQRT(K127^2+L127^2)</f>
        <v>0.00474684740980487</v>
      </c>
      <c r="P127" s="0" t="n">
        <f aca="false">SQRT(M127^2+N127^2)</f>
        <v>0.00336524240595389</v>
      </c>
      <c r="Q127" s="0" t="n">
        <f aca="false">P127/O127</f>
        <v>0.708942612944077</v>
      </c>
    </row>
    <row r="128" customFormat="false" ht="14" hidden="false" customHeight="false" outlineLevel="0" collapsed="false">
      <c r="F128" s="0" t="n">
        <v>12.5</v>
      </c>
      <c r="G128" s="0" t="n">
        <f aca="false">m/F128*(F128^2-ω1^2)</f>
        <v>-19.5</v>
      </c>
      <c r="H128" s="0" t="n">
        <f aca="false">SQRT(rr^2+G128^2)</f>
        <v>19.5256241897666</v>
      </c>
      <c r="I128" s="0" t="n">
        <f aca="false">m/F128*(F128^2-ω2^2)</f>
        <v>-115.5</v>
      </c>
      <c r="J128" s="0" t="n">
        <f aca="false">SQRT(rr^2+I128^2)</f>
        <v>115.504328923205</v>
      </c>
      <c r="K128" s="0" t="n">
        <f aca="false">-(G128/(H128^2)+I128/(J128^2))/F128</f>
        <v>0.00478439205410312</v>
      </c>
      <c r="L128" s="0" t="n">
        <f aca="false">(rr/(H128^2)+rr/(J128^2))/F128</f>
        <v>0.00021583250518775</v>
      </c>
      <c r="M128" s="0" t="n">
        <f aca="false">-(G128/(H128^2)-I128/(J128^2))/F128</f>
        <v>0.00339921450327393</v>
      </c>
      <c r="N128" s="0" t="n">
        <f aca="false">(rr/(H128^2)-rr/(J128^2))/F128</f>
        <v>0.000203839625959791</v>
      </c>
      <c r="O128" s="0" t="n">
        <f aca="false">SQRT(K128^2+L128^2)</f>
        <v>0.00478925787546053</v>
      </c>
      <c r="P128" s="0" t="n">
        <f aca="false">SQRT(M128^2+N128^2)</f>
        <v>0.00340532081196166</v>
      </c>
      <c r="Q128" s="0" t="n">
        <f aca="false">P128/O128</f>
        <v>0.711033087069719</v>
      </c>
    </row>
    <row r="129" customFormat="false" ht="14" hidden="false" customHeight="false" outlineLevel="0" collapsed="false">
      <c r="F129" s="0" t="n">
        <v>12.6</v>
      </c>
      <c r="G129" s="0" t="n">
        <f aca="false">m/F129*(F129^2-ω1^2)</f>
        <v>-19.1460317460317</v>
      </c>
      <c r="H129" s="0" t="n">
        <f aca="false">SQRT(rr^2+G129^2)</f>
        <v>19.1721290320104</v>
      </c>
      <c r="I129" s="0" t="n">
        <f aca="false">m/F129*(F129^2-ω2^2)</f>
        <v>-114.384126984127</v>
      </c>
      <c r="J129" s="0" t="n">
        <f aca="false">SQRT(rr^2+I129^2)</f>
        <v>114.388498136486</v>
      </c>
      <c r="K129" s="0" t="n">
        <f aca="false">-(G129/(H129^2)+I129/(J129^2))/F129</f>
        <v>0.00482776605570052</v>
      </c>
      <c r="L129" s="0" t="n">
        <f aca="false">(rr/(H129^2)+rr/(J129^2))/F129</f>
        <v>0.000221983433968123</v>
      </c>
      <c r="M129" s="0" t="n">
        <f aca="false">-(G129/(H129^2)-I129/(J129^2))/F129</f>
        <v>0.0034401781799425</v>
      </c>
      <c r="N129" s="0" t="n">
        <f aca="false">(rr/(H129^2)-rr/(J129^2))/F129</f>
        <v>0.000209852486149196</v>
      </c>
      <c r="O129" s="0" t="n">
        <f aca="false">SQRT(K129^2+L129^2)</f>
        <v>0.0048328668234838</v>
      </c>
      <c r="P129" s="0" t="n">
        <f aca="false">SQRT(M129^2+N129^2)</f>
        <v>0.00344657278694292</v>
      </c>
      <c r="Q129" s="0" t="n">
        <f aca="false">P129/O129</f>
        <v>0.713152857884555</v>
      </c>
    </row>
    <row r="130" customFormat="false" ht="14" hidden="false" customHeight="false" outlineLevel="0" collapsed="false">
      <c r="F130" s="0" t="n">
        <v>12.7</v>
      </c>
      <c r="G130" s="0" t="n">
        <f aca="false">m/F130*(F130^2-ω1^2)</f>
        <v>-18.796062992126</v>
      </c>
      <c r="H130" s="0" t="n">
        <f aca="false">SQRT(rr^2+G130^2)</f>
        <v>18.822645510235</v>
      </c>
      <c r="I130" s="0" t="n">
        <f aca="false">m/F130*(F130^2-ω2^2)</f>
        <v>-113.284251968504</v>
      </c>
      <c r="J130" s="0" t="n">
        <f aca="false">SQRT(rr^2+I130^2)</f>
        <v>113.288665558667</v>
      </c>
      <c r="K130" s="0" t="n">
        <f aca="false">-(G130/(H130^2)+I130/(J130^2))/F130</f>
        <v>0.00487237238086044</v>
      </c>
      <c r="L130" s="0" t="n">
        <f aca="false">(rr/(H130^2)+rr/(J130^2))/F130</f>
        <v>0.000228381635617611</v>
      </c>
      <c r="M130" s="0" t="n">
        <f aca="false">-(G130/(H130^2)-I130/(J130^2))/F130</f>
        <v>0.00348234647720633</v>
      </c>
      <c r="N130" s="0" t="n">
        <f aca="false">(rr/(H130^2)-rr/(J130^2))/F130</f>
        <v>0.000216111387286532</v>
      </c>
      <c r="O130" s="0" t="n">
        <f aca="false">SQRT(K130^2+L130^2)</f>
        <v>0.00487772188518974</v>
      </c>
      <c r="P130" s="0" t="n">
        <f aca="false">SQRT(M130^2+N130^2)</f>
        <v>0.00348904587516792</v>
      </c>
      <c r="Q130" s="0" t="n">
        <f aca="false">P130/O130</f>
        <v>0.715302339348565</v>
      </c>
    </row>
    <row r="131" customFormat="false" ht="14" hidden="false" customHeight="false" outlineLevel="0" collapsed="false">
      <c r="F131" s="0" t="n">
        <v>12.8</v>
      </c>
      <c r="G131" s="0" t="n">
        <f aca="false">m/F131*(F131^2-ω1^2)</f>
        <v>-18.45</v>
      </c>
      <c r="H131" s="0" t="n">
        <f aca="false">SQRT(rr^2+G131^2)</f>
        <v>18.4770803970757</v>
      </c>
      <c r="I131" s="0" t="n">
        <f aca="false">m/F131*(F131^2-ω2^2)</f>
        <v>-112.2</v>
      </c>
      <c r="J131" s="0" t="n">
        <f aca="false">SQRT(rr^2+I131^2)</f>
        <v>112.204456239492</v>
      </c>
      <c r="K131" s="0" t="n">
        <f aca="false">-(G131/(H131^2)+I131/(J131^2))/F131</f>
        <v>0.00491826027908654</v>
      </c>
      <c r="L131" s="0" t="n">
        <f aca="false">(rr/(H131^2)+rr/(J131^2))/F131</f>
        <v>0.000235040866014845</v>
      </c>
      <c r="M131" s="0" t="n">
        <f aca="false">-(G131/(H131^2)-I131/(J131^2))/F131</f>
        <v>0.00352576839674331</v>
      </c>
      <c r="N131" s="0" t="n">
        <f aca="false">(rr/(H131^2)-rr/(J131^2))/F131</f>
        <v>0.000222630064924442</v>
      </c>
      <c r="O131" s="0" t="n">
        <f aca="false">SQRT(K131^2+L131^2)</f>
        <v>0.00492387331087401</v>
      </c>
      <c r="P131" s="0" t="n">
        <f aca="false">SQRT(M131^2+N131^2)</f>
        <v>0.00353279024756384</v>
      </c>
      <c r="Q131" s="0" t="n">
        <f aca="false">P131/O131</f>
        <v>0.717481954655887</v>
      </c>
    </row>
    <row r="132" customFormat="false" ht="14" hidden="false" customHeight="false" outlineLevel="0" collapsed="false">
      <c r="F132" s="0" t="n">
        <v>12.9</v>
      </c>
      <c r="G132" s="0" t="n">
        <f aca="false">m/F132*(F132^2-ω1^2)</f>
        <v>-18.1077519379845</v>
      </c>
      <c r="H132" s="0" t="n">
        <f aca="false">SQRT(rr^2+G132^2)</f>
        <v>18.1353434003214</v>
      </c>
      <c r="I132" s="0" t="n">
        <f aca="false">m/F132*(F132^2-ω2^2)</f>
        <v>-111.131007751938</v>
      </c>
      <c r="J132" s="0" t="n">
        <f aca="false">SQRT(rr^2+I132^2)</f>
        <v>111.135506855196</v>
      </c>
      <c r="K132" s="0" t="n">
        <f aca="false">-(G132/(H132^2)+I132/(J132^2))/F132</f>
        <v>0.00496548171297826</v>
      </c>
      <c r="L132" s="0" t="n">
        <f aca="false">(rr/(H132^2)+rr/(J132^2))/F132</f>
        <v>0.000241975846700661</v>
      </c>
      <c r="M132" s="0" t="n">
        <f aca="false">-(G132/(H132^2)-I132/(J132^2))/F132</f>
        <v>0.00357049564923997</v>
      </c>
      <c r="N132" s="0" t="n">
        <f aca="false">(rr/(H132^2)-rr/(J132^2))/F132</f>
        <v>0.000229423219922975</v>
      </c>
      <c r="O132" s="0" t="n">
        <f aca="false">SQRT(K132^2+L132^2)</f>
        <v>0.00497137415130947</v>
      </c>
      <c r="P132" s="0" t="n">
        <f aca="false">SQRT(M132^2+N132^2)</f>
        <v>0.00357785888417659</v>
      </c>
      <c r="Q132" s="0" t="n">
        <f aca="false">P132/O132</f>
        <v>0.719692136475823</v>
      </c>
    </row>
    <row r="133" customFormat="false" ht="14" hidden="false" customHeight="false" outlineLevel="0" collapsed="false">
      <c r="F133" s="0" t="n">
        <v>13</v>
      </c>
      <c r="G133" s="0" t="n">
        <f aca="false">m/F133*(F133^2-ω1^2)</f>
        <v>-17.7692307692308</v>
      </c>
      <c r="H133" s="0" t="n">
        <f aca="false">SQRT(rr^2+G133^2)</f>
        <v>17.7973470531475</v>
      </c>
      <c r="I133" s="0" t="n">
        <f aca="false">m/F133*(F133^2-ω2^2)</f>
        <v>-110.076923076923</v>
      </c>
      <c r="J133" s="0" t="n">
        <f aca="false">SQRT(rr^2+I133^2)</f>
        <v>110.081465261337</v>
      </c>
      <c r="K133" s="0" t="n">
        <f aca="false">-(G133/(H133^2)+I133/(J133^2))/F133</f>
        <v>0.00501409154605216</v>
      </c>
      <c r="L133" s="0" t="n">
        <f aca="false">(rr/(H133^2)+rr/(J133^2))/F133</f>
        <v>0.000249202347344981</v>
      </c>
      <c r="M133" s="0" t="n">
        <f aca="false">-(G133/(H133^2)-I133/(J133^2))/F133</f>
        <v>0.00361658284214138</v>
      </c>
      <c r="N133" s="0" t="n">
        <f aca="false">(rr/(H133^2)-rr/(J133^2))/F133</f>
        <v>0.000236506600908335</v>
      </c>
      <c r="O133" s="0" t="n">
        <f aca="false">SQRT(K133^2+L133^2)</f>
        <v>0.00502028045452781</v>
      </c>
      <c r="P133" s="0" t="n">
        <f aca="false">SQRT(M133^2+N133^2)</f>
        <v>0.00362430777202277</v>
      </c>
      <c r="Q133" s="0" t="n">
        <f aca="false">P133/O133</f>
        <v>0.721933327201669</v>
      </c>
    </row>
    <row r="134" customFormat="false" ht="14" hidden="false" customHeight="false" outlineLevel="0" collapsed="false">
      <c r="F134" s="0" t="n">
        <v>13.1</v>
      </c>
      <c r="G134" s="0" t="n">
        <f aca="false">m/F134*(F134^2-ω1^2)</f>
        <v>-17.4343511450382</v>
      </c>
      <c r="H134" s="0" t="n">
        <f aca="false">SQRT(rr^2+G134^2)</f>
        <v>17.4630066096447</v>
      </c>
      <c r="I134" s="0" t="n">
        <f aca="false">m/F134*(F134^2-ω2^2)</f>
        <v>-109.037404580153</v>
      </c>
      <c r="J134" s="0" t="n">
        <f aca="false">SQRT(rr^2+I134^2)</f>
        <v>109.041990066102</v>
      </c>
      <c r="K134" s="0" t="n">
        <f aca="false">-(G134/(H134^2)+I134/(J134^2))/F134</f>
        <v>0.00506414774630731</v>
      </c>
      <c r="L134" s="0" t="n">
        <f aca="false">(rr/(H134^2)+rr/(J134^2))/F134</f>
        <v>0.000256737276532551</v>
      </c>
      <c r="M134" s="0" t="n">
        <f aca="false">-(G134/(H134^2)-I134/(J134^2))/F134</f>
        <v>0.00366408768314348</v>
      </c>
      <c r="N134" s="0" t="n">
        <f aca="false">(rr/(H134^2)-rr/(J134^2))/F134</f>
        <v>0.000243897095050291</v>
      </c>
      <c r="O134" s="0" t="n">
        <f aca="false">SQRT(K134^2+L134^2)</f>
        <v>0.00507065147940486</v>
      </c>
      <c r="P134" s="0" t="n">
        <f aca="false">SQRT(M134^2+N134^2)</f>
        <v>0.00367219611986311</v>
      </c>
      <c r="Q134" s="0" t="n">
        <f aca="false">P134/O134</f>
        <v>0.724205979207649</v>
      </c>
    </row>
    <row r="135" customFormat="false" ht="14" hidden="false" customHeight="false" outlineLevel="0" collapsed="false">
      <c r="F135" s="0" t="n">
        <v>13.2</v>
      </c>
      <c r="G135" s="0" t="n">
        <f aca="false">m/F135*(F135^2-ω1^2)</f>
        <v>-17.1030303030303</v>
      </c>
      <c r="H135" s="0" t="n">
        <f aca="false">SQRT(rr^2+G135^2)</f>
        <v>17.1322399453887</v>
      </c>
      <c r="I135" s="0" t="n">
        <f aca="false">m/F135*(F135^2-ω2^2)</f>
        <v>-108.012121212121</v>
      </c>
      <c r="J135" s="0" t="n">
        <f aca="false">SQRT(rr^2+I135^2)</f>
        <v>108.016750223018</v>
      </c>
      <c r="K135" s="0" t="n">
        <f aca="false">-(G135/(H135^2)+I135/(J135^2))/F135</f>
        <v>0.00511571160708523</v>
      </c>
      <c r="L135" s="0" t="n">
        <f aca="false">(rr/(H135^2)+rr/(J135^2))/F135</f>
        <v>0.000264598781838803</v>
      </c>
      <c r="M135" s="0" t="n">
        <f aca="false">-(G135/(H135^2)-I135/(J135^2))/F135</f>
        <v>0.00371307120097828</v>
      </c>
      <c r="N135" s="0" t="n">
        <f aca="false">(rr/(H135^2)-rr/(J135^2))/F135</f>
        <v>0.000251612828129475</v>
      </c>
      <c r="O135" s="0" t="n">
        <f aca="false">SQRT(K135^2+L135^2)</f>
        <v>0.00512254992774273</v>
      </c>
      <c r="P135" s="0" t="n">
        <f aca="false">SQRT(M135^2+N135^2)</f>
        <v>0.00372158659160493</v>
      </c>
      <c r="Q135" s="0" t="n">
        <f aca="false">P135/O135</f>
        <v>0.726510555114269</v>
      </c>
    </row>
    <row r="136" customFormat="false" ht="14" hidden="false" customHeight="false" outlineLevel="0" collapsed="false">
      <c r="F136" s="0" t="n">
        <v>13.3</v>
      </c>
      <c r="G136" s="0" t="n">
        <f aca="false">m/F136*(F136^2-ω1^2)</f>
        <v>-16.7751879699248</v>
      </c>
      <c r="H136" s="0" t="n">
        <f aca="false">SQRT(rr^2+G136^2)</f>
        <v>16.8049674628162</v>
      </c>
      <c r="I136" s="0" t="n">
        <f aca="false">m/F136*(F136^2-ω2^2)</f>
        <v>-107.000751879699</v>
      </c>
      <c r="J136" s="0" t="n">
        <f aca="false">SQRT(rr^2+I136^2)</f>
        <v>107.005424642029</v>
      </c>
      <c r="K136" s="0" t="n">
        <f aca="false">-(G136/(H136^2)+I136/(J136^2))/F136</f>
        <v>0.00516884798695073</v>
      </c>
      <c r="L136" s="0" t="n">
        <f aca="false">(rr/(H136^2)+rr/(J136^2))/F136</f>
        <v>0.000272806360296281</v>
      </c>
      <c r="M136" s="0" t="n">
        <f aca="false">-(G136/(H136^2)-I136/(J136^2))/F136</f>
        <v>0.00376359798521826</v>
      </c>
      <c r="N136" s="0" t="n">
        <f aca="false">(rr/(H136^2)-rr/(J136^2))/F136</f>
        <v>0.000259673274995045</v>
      </c>
      <c r="O136" s="0" t="n">
        <f aca="false">SQRT(K136^2+L136^2)</f>
        <v>0.00517604219673901</v>
      </c>
      <c r="P136" s="0" t="n">
        <f aca="false">SQRT(M136^2+N136^2)</f>
        <v>0.00377254556023988</v>
      </c>
      <c r="Q136" s="0" t="n">
        <f aca="false">P136/O136</f>
        <v>0.728847528062396</v>
      </c>
    </row>
    <row r="137" customFormat="false" ht="14" hidden="false" customHeight="false" outlineLevel="0" collapsed="false">
      <c r="F137" s="0" t="n">
        <v>13.4</v>
      </c>
      <c r="G137" s="0" t="n">
        <f aca="false">m/F137*(F137^2-ω1^2)</f>
        <v>-16.4507462686567</v>
      </c>
      <c r="H137" s="0" t="n">
        <f aca="false">SQRT(rr^2+G137^2)</f>
        <v>16.4811120011886</v>
      </c>
      <c r="I137" s="0" t="n">
        <f aca="false">m/F137*(F137^2-ω2^2)</f>
        <v>-106.002985074627</v>
      </c>
      <c r="J137" s="0" t="n">
        <f aca="false">SQRT(rr^2+I137^2)</f>
        <v>106.007701817989</v>
      </c>
      <c r="K137" s="0" t="n">
        <f aca="false">-(G137/(H137^2)+I137/(J137^2))/F137</f>
        <v>0.00522362557051806</v>
      </c>
      <c r="L137" s="0" t="n">
        <f aca="false">(rr/(H137^2)+rr/(J137^2))/F137</f>
        <v>0.000281380980500653</v>
      </c>
      <c r="M137" s="0" t="n">
        <f aca="false">-(G137/(H137^2)-I137/(J137^2))/F137</f>
        <v>0.00381573644702424</v>
      </c>
      <c r="N137" s="0" t="n">
        <f aca="false">(rr/(H137^2)-rr/(J137^2))/F137</f>
        <v>0.00026809938166169</v>
      </c>
      <c r="O137" s="0" t="n">
        <f aca="false">SQRT(K137^2+L137^2)</f>
        <v>0.00523119865395663</v>
      </c>
      <c r="P137" s="0" t="n">
        <f aca="false">SQRT(M137^2+N137^2)</f>
        <v>0.00382514338444934</v>
      </c>
      <c r="Q137" s="0" t="n">
        <f aca="false">P137/O137</f>
        <v>0.731217381996416</v>
      </c>
    </row>
    <row r="138" customFormat="false" ht="14" hidden="false" customHeight="false" outlineLevel="0" collapsed="false">
      <c r="F138" s="0" t="n">
        <v>13.5</v>
      </c>
      <c r="G138" s="0" t="n">
        <f aca="false">m/F138*(F138^2-ω1^2)</f>
        <v>-16.1296296296296</v>
      </c>
      <c r="H138" s="0" t="n">
        <f aca="false">SQRT(rr^2+G138^2)</f>
        <v>16.1605987509444</v>
      </c>
      <c r="I138" s="0" t="n">
        <f aca="false">m/F138*(F138^2-ω2^2)</f>
        <v>-105.018518518519</v>
      </c>
      <c r="J138" s="0" t="n">
        <f aca="false">SQRT(rr^2+I138^2)</f>
        <v>105.023279475669</v>
      </c>
      <c r="K138" s="0" t="n">
        <f aca="false">-(G138/(H138^2)+I138/(J138^2))/F138</f>
        <v>0.00528011715237066</v>
      </c>
      <c r="L138" s="0" t="n">
        <f aca="false">(rr/(H138^2)+rr/(J138^2))/F138</f>
        <v>0.000290345217776407</v>
      </c>
      <c r="M138" s="0" t="n">
        <f aca="false">-(G138/(H138^2)-I138/(J138^2))/F138</f>
        <v>0.00386955910298515</v>
      </c>
      <c r="N138" s="0" t="n">
        <f aca="false">(rr/(H138^2)-rr/(J138^2))/F138</f>
        <v>0.000276913700466088</v>
      </c>
      <c r="O138" s="0" t="n">
        <f aca="false">SQRT(K138^2+L138^2)</f>
        <v>0.00528809393716152</v>
      </c>
      <c r="P138" s="0" t="n">
        <f aca="false">SQRT(M138^2+N138^2)</f>
        <v>0.00387945471026548</v>
      </c>
      <c r="Q138" s="0" t="n">
        <f aca="false">P138/O138</f>
        <v>0.7336206119568</v>
      </c>
    </row>
    <row r="139" customFormat="false" ht="14" hidden="false" customHeight="false" outlineLevel="0" collapsed="false">
      <c r="F139" s="0" t="n">
        <v>13.6</v>
      </c>
      <c r="G139" s="0" t="n">
        <f aca="false">m/F139*(F139^2-ω1^2)</f>
        <v>-15.8117647058824</v>
      </c>
      <c r="H139" s="0" t="n">
        <f aca="false">SQRT(rr^2+G139^2)</f>
        <v>15.843355172254</v>
      </c>
      <c r="I139" s="0" t="n">
        <f aca="false">m/F139*(F139^2-ω2^2)</f>
        <v>-104.047058823529</v>
      </c>
      <c r="J139" s="0" t="n">
        <f aca="false">SQRT(rr^2+I139^2)</f>
        <v>104.051864230426</v>
      </c>
      <c r="K139" s="0" t="n">
        <f aca="false">-(G139/(H139^2)+I139/(J139^2))/F139</f>
        <v>0.00533839994647637</v>
      </c>
      <c r="L139" s="0" t="n">
        <f aca="false">(rr/(H139^2)+rr/(J139^2))/F139</f>
        <v>0.000299723404019847</v>
      </c>
      <c r="M139" s="0" t="n">
        <f aca="false">-(G139/(H139^2)-I139/(J139^2))/F139</f>
        <v>0.00392514288445129</v>
      </c>
      <c r="N139" s="0" t="n">
        <f aca="false">(rr/(H139^2)-rr/(J139^2))/F139</f>
        <v>0.000286140539900429</v>
      </c>
      <c r="O139" s="0" t="n">
        <f aca="false">SQRT(K139^2+L139^2)</f>
        <v>0.0053468072816828</v>
      </c>
      <c r="P139" s="0" t="n">
        <f aca="false">SQRT(M139^2+N139^2)</f>
        <v>0.00393555880046698</v>
      </c>
      <c r="Q139" s="0" t="n">
        <f aca="false">P139/O139</f>
        <v>0.736057724382455</v>
      </c>
    </row>
    <row r="140" customFormat="false" ht="14" hidden="false" customHeight="false" outlineLevel="0" collapsed="false">
      <c r="F140" s="0" t="n">
        <v>13.7</v>
      </c>
      <c r="G140" s="0" t="n">
        <f aca="false">m/F140*(F140^2-ω1^2)</f>
        <v>-15.4970802919708</v>
      </c>
      <c r="H140" s="0" t="n">
        <f aca="false">SQRT(rr^2+G140^2)</f>
        <v>15.5293109176096</v>
      </c>
      <c r="I140" s="0" t="n">
        <f aca="false">m/F140*(F140^2-ω2^2)</f>
        <v>-103.088321167883</v>
      </c>
      <c r="J140" s="0" t="n">
        <f aca="false">SQRT(rr^2+I140^2)</f>
        <v>103.093171263729</v>
      </c>
      <c r="K140" s="0" t="n">
        <f aca="false">-(G140/(H140^2)+I140/(J140^2))/F140</f>
        <v>0.00539855592378681</v>
      </c>
      <c r="L140" s="0" t="n">
        <f aca="false">(rr/(H140^2)+rr/(J140^2))/F140</f>
        <v>0.00030954179406543</v>
      </c>
      <c r="M140" s="0" t="n">
        <f aca="false">-(G140/(H140^2)-I140/(J140^2))/F140</f>
        <v>0.00398256947504993</v>
      </c>
      <c r="N140" s="0" t="n">
        <f aca="false">(rr/(H140^2)-rr/(J140^2))/F140</f>
        <v>0.000295806130969017</v>
      </c>
      <c r="O140" s="0" t="n">
        <f aca="false">SQRT(K140^2+L140^2)</f>
        <v>0.00540742287827823</v>
      </c>
      <c r="P140" s="0" t="n">
        <f aca="false">SQRT(M140^2+N140^2)</f>
        <v>0.00399353989471976</v>
      </c>
      <c r="Q140" s="0" t="n">
        <f aca="false">P140/O140</f>
        <v>0.738529237423232</v>
      </c>
    </row>
    <row r="141" customFormat="false" ht="14" hidden="false" customHeight="false" outlineLevel="0" collapsed="false">
      <c r="F141" s="0" t="n">
        <v>13.8</v>
      </c>
      <c r="G141" s="0" t="n">
        <f aca="false">m/F141*(F141^2-ω1^2)</f>
        <v>-15.1855072463768</v>
      </c>
      <c r="H141" s="0" t="n">
        <f aca="false">SQRT(rr^2+G141^2)</f>
        <v>15.2183977582978</v>
      </c>
      <c r="I141" s="0" t="n">
        <f aca="false">m/F141*(F141^2-ω2^2)</f>
        <v>-102.142028985507</v>
      </c>
      <c r="J141" s="0" t="n">
        <f aca="false">SQRT(rr^2+I141^2)</f>
        <v>102.146924012797</v>
      </c>
      <c r="K141" s="0" t="n">
        <f aca="false">-(G141/(H141^2)+I141/(J141^2))/F141</f>
        <v>0.0054606721810357</v>
      </c>
      <c r="L141" s="0" t="n">
        <f aca="false">(rr/(H141^2)+rr/(J141^2))/F141</f>
        <v>0.000319828750686225</v>
      </c>
      <c r="M141" s="0" t="n">
        <f aca="false">-(G141/(H141^2)-I141/(J141^2))/F141</f>
        <v>0.00404192567939789</v>
      </c>
      <c r="N141" s="0" t="n">
        <f aca="false">(rr/(H141^2)-rr/(J141^2))/F141</f>
        <v>0.000305938812178747</v>
      </c>
      <c r="O141" s="0" t="n">
        <f aca="false">SQRT(K141^2+L141^2)</f>
        <v>0.00547003026486168</v>
      </c>
      <c r="P141" s="0" t="n">
        <f aca="false">SQRT(M141^2+N141^2)</f>
        <v>0.00405348760385096</v>
      </c>
      <c r="Q141" s="0" t="n">
        <f aca="false">P141/O141</f>
        <v>0.741035681262993</v>
      </c>
    </row>
    <row r="142" customFormat="false" ht="14" hidden="false" customHeight="false" outlineLevel="0" collapsed="false">
      <c r="F142" s="0" t="n">
        <v>13.9</v>
      </c>
      <c r="G142" s="0" t="n">
        <f aca="false">m/F142*(F142^2-ω1^2)</f>
        <v>-14.8769784172662</v>
      </c>
      <c r="H142" s="0" t="n">
        <f aca="false">SQRT(rr^2+G142^2)</f>
        <v>14.9105495146156</v>
      </c>
      <c r="I142" s="0" t="n">
        <f aca="false">m/F142*(F142^2-ω2^2)</f>
        <v>-101.207913669065</v>
      </c>
      <c r="J142" s="0" t="n">
        <f aca="false">SQRT(rr^2+I142^2)</f>
        <v>101.21285387363</v>
      </c>
      <c r="K142" s="0" t="n">
        <f aca="false">-(G142/(H142^2)+I142/(J142^2))/F142</f>
        <v>0.0055248413441216</v>
      </c>
      <c r="L142" s="0" t="n">
        <f aca="false">(rr/(H142^2)+rr/(J142^2))/F142</f>
        <v>0.000330614950646803</v>
      </c>
      <c r="M142" s="0" t="n">
        <f aca="false">-(G142/(H142^2)-I142/(J142^2))/F142</f>
        <v>0.00410330382639643</v>
      </c>
      <c r="N142" s="0" t="n">
        <f aca="false">(rr/(H142^2)-rr/(J142^2))/F142</f>
        <v>0.000316569235581741</v>
      </c>
      <c r="O142" s="0" t="n">
        <f aca="false">SQRT(K142^2+L142^2)</f>
        <v>0.00553472475587599</v>
      </c>
      <c r="P142" s="0" t="n">
        <f aca="false">SQRT(M142^2+N142^2)</f>
        <v>0.00411549734207621</v>
      </c>
      <c r="Q142" s="0" t="n">
        <f aca="false">P142/O142</f>
        <v>0.743577598453646</v>
      </c>
    </row>
    <row r="143" customFormat="false" ht="14" hidden="false" customHeight="false" outlineLevel="0" collapsed="false">
      <c r="F143" s="0" t="n">
        <v>14</v>
      </c>
      <c r="G143" s="0" t="n">
        <f aca="false">m/F143*(F143^2-ω1^2)</f>
        <v>-14.5714285714286</v>
      </c>
      <c r="H143" s="0" t="n">
        <f aca="false">SQRT(rr^2+G143^2)</f>
        <v>14.6057019897109</v>
      </c>
      <c r="I143" s="0" t="n">
        <f aca="false">m/F143*(F143^2-ω2^2)</f>
        <v>-100.285714285714</v>
      </c>
      <c r="J143" s="0" t="n">
        <f aca="false">SQRT(rr^2+I143^2)</f>
        <v>100.290699916772</v>
      </c>
      <c r="K143" s="0" t="n">
        <f aca="false">-(G143/(H143^2)+I143/(J143^2))/F143</f>
        <v>0.00559116200988214</v>
      </c>
      <c r="L143" s="0" t="n">
        <f aca="false">(rr/(H143^2)+rr/(J143^2))/F143</f>
        <v>0.000341933614584819</v>
      </c>
      <c r="M143" s="0" t="n">
        <f aca="false">-(G143/(H143^2)-I143/(J143^2))/F143</f>
        <v>0.00416680221091572</v>
      </c>
      <c r="N143" s="0" t="n">
        <f aca="false">(rr/(H143^2)-rr/(J143^2))/F143</f>
        <v>0.000327730596646407</v>
      </c>
      <c r="O143" s="0" t="n">
        <f aca="false">SQRT(K143^2+L143^2)</f>
        <v>0.00560160791358449</v>
      </c>
      <c r="P143" s="0" t="n">
        <f aca="false">SQRT(M143^2+N143^2)</f>
        <v>0.00417967080149505</v>
      </c>
      <c r="Q143" s="0" t="n">
        <f aca="false">P143/O143</f>
        <v>0.746155544260589</v>
      </c>
    </row>
    <row r="144" customFormat="false" ht="14" hidden="false" customHeight="false" outlineLevel="0" collapsed="false">
      <c r="F144" s="0" t="n">
        <v>14.1</v>
      </c>
      <c r="G144" s="0" t="n">
        <f aca="false">m/F144*(F144^2-ω1^2)</f>
        <v>-14.2687943262411</v>
      </c>
      <c r="H144" s="0" t="n">
        <f aca="false">SQRT(rr^2+G144^2)</f>
        <v>14.303792906938</v>
      </c>
      <c r="I144" s="0" t="n">
        <f aca="false">m/F144*(F144^2-ω2^2)</f>
        <v>-99.3751773049646</v>
      </c>
      <c r="J144" s="0" t="n">
        <f aca="false">SQRT(rr^2+I144^2)</f>
        <v>99.3802086151621</v>
      </c>
      <c r="K144" s="0" t="n">
        <f aca="false">-(G144/(H144^2)+I144/(J144^2))/F144</f>
        <v>0.00565973923054862</v>
      </c>
      <c r="L144" s="0" t="n">
        <f aca="false">(rr/(H144^2)+rr/(J144^2))/F144</f>
        <v>0.000353820763915254</v>
      </c>
      <c r="M144" s="0" t="n">
        <f aca="false">-(G144/(H144^2)-I144/(J144^2))/F144</f>
        <v>0.00423252557815742</v>
      </c>
      <c r="N144" s="0" t="n">
        <f aca="false">(rr/(H144^2)-rr/(J144^2))/F144</f>
        <v>0.000339458891150878</v>
      </c>
      <c r="O144" s="0" t="n">
        <f aca="false">SQRT(K144^2+L144^2)</f>
        <v>0.00567078806611468</v>
      </c>
      <c r="P144" s="0" t="n">
        <f aca="false">SQRT(M144^2+N144^2)</f>
        <v>0.0042461164737367</v>
      </c>
      <c r="Q144" s="0" t="n">
        <f aca="false">P144/O144</f>
        <v>0.748770087020006</v>
      </c>
    </row>
    <row r="145" customFormat="false" ht="14" hidden="false" customHeight="false" outlineLevel="0" collapsed="false">
      <c r="F145" s="0" t="n">
        <v>14.2</v>
      </c>
      <c r="G145" s="0" t="n">
        <f aca="false">m/F145*(F145^2-ω1^2)</f>
        <v>-13.969014084507</v>
      </c>
      <c r="H145" s="0" t="n">
        <f aca="false">SQRT(rr^2+G145^2)</f>
        <v>14.0047618506405</v>
      </c>
      <c r="I145" s="0" t="n">
        <f aca="false">m/F145*(F145^2-ω2^2)</f>
        <v>-98.4760563380282</v>
      </c>
      <c r="J145" s="0" t="n">
        <f aca="false">SQRT(rr^2+I145^2)</f>
        <v>98.4811335834966</v>
      </c>
      <c r="K145" s="0" t="n">
        <f aca="false">-(G145/(H145^2)+I145/(J145^2))/F145</f>
        <v>0.00573068504571949</v>
      </c>
      <c r="L145" s="0" t="n">
        <f aca="false">(rr/(H145^2)+rr/(J145^2))/F145</f>
        <v>0.000366315508439763</v>
      </c>
      <c r="M145" s="0" t="n">
        <f aca="false">-(G145/(H145^2)-I145/(J145^2))/F145</f>
        <v>0.0043005856555341</v>
      </c>
      <c r="N145" s="0" t="n">
        <f aca="false">(rr/(H145^2)-rr/(J145^2))/F145</f>
        <v>0.000351793202781254</v>
      </c>
      <c r="O145" s="0" t="n">
        <f aca="false">SQRT(K145^2+L145^2)</f>
        <v>0.00574238087773325</v>
      </c>
      <c r="P145" s="0" t="n">
        <f aca="false">SQRT(M145^2+N145^2)</f>
        <v>0.00431495022429097</v>
      </c>
      <c r="Q145" s="0" t="n">
        <f aca="false">P145/O145</f>
        <v>0.751421808508505</v>
      </c>
    </row>
    <row r="146" customFormat="false" ht="14" hidden="false" customHeight="false" outlineLevel="0" collapsed="false">
      <c r="F146" s="0" t="n">
        <v>14.3</v>
      </c>
      <c r="G146" s="0" t="n">
        <f aca="false">m/F146*(F146^2-ω1^2)</f>
        <v>-13.672027972028</v>
      </c>
      <c r="H146" s="0" t="n">
        <f aca="false">SQRT(rr^2+G146^2)</f>
        <v>13.7085502102854</v>
      </c>
      <c r="I146" s="0" t="n">
        <f aca="false">m/F146*(F146^2-ω2^2)</f>
        <v>-97.5881118881119</v>
      </c>
      <c r="J146" s="0" t="n">
        <f aca="false">SQRT(rr^2+I146^2)</f>
        <v>97.5932353285136</v>
      </c>
      <c r="K146" s="0" t="n">
        <f aca="false">-(G146/(H146^2)+I146/(J146^2))/F146</f>
        <v>0.00580411906732112</v>
      </c>
      <c r="L146" s="0" t="n">
        <f aca="false">(rr/(H146^2)+rr/(J146^2))/F146</f>
        <v>0.000379460368916238</v>
      </c>
      <c r="M146" s="0" t="n">
        <f aca="false">-(G146/(H146^2)-I146/(J146^2))/F146</f>
        <v>0.00437110173753354</v>
      </c>
      <c r="N146" s="0" t="n">
        <f aca="false">(rr/(H146^2)-rr/(J146^2))/F146</f>
        <v>0.000364776025689775</v>
      </c>
      <c r="O146" s="0" t="n">
        <f aca="false">SQRT(K146^2+L146^2)</f>
        <v>0.00581650997757406</v>
      </c>
      <c r="P146" s="0" t="n">
        <f aca="false">SQRT(M146^2+N146^2)</f>
        <v>0.00438629592581107</v>
      </c>
      <c r="Q146" s="0" t="n">
        <f aca="false">P146/O146</f>
        <v>0.75411130432557</v>
      </c>
    </row>
    <row r="147" customFormat="false" ht="14" hidden="false" customHeight="false" outlineLevel="0" collapsed="false">
      <c r="F147" s="0" t="n">
        <v>14.4</v>
      </c>
      <c r="G147" s="0" t="n">
        <f aca="false">m/F147*(F147^2-ω1^2)</f>
        <v>-13.3777777777778</v>
      </c>
      <c r="H147" s="0" t="n">
        <f aca="false">SQRT(rr^2+G147^2)</f>
        <v>13.4151011278933</v>
      </c>
      <c r="I147" s="0" t="n">
        <f aca="false">m/F147*(F147^2-ω2^2)</f>
        <v>-96.7111111111111</v>
      </c>
      <c r="J147" s="0" t="n">
        <f aca="false">SQRT(rr^2+I147^2)</f>
        <v>96.7162810096918</v>
      </c>
      <c r="K147" s="0" t="n">
        <f aca="false">-(G147/(H147^2)+I147/(J147^2))/F147</f>
        <v>0.00588016912374579</v>
      </c>
      <c r="L147" s="0" t="n">
        <f aca="false">(rr/(H147^2)+rr/(J147^2))/F147</f>
        <v>0.000393301639516819</v>
      </c>
      <c r="M147" s="0" t="n">
        <f aca="false">-(G147/(H147^2)-I147/(J147^2))/F147</f>
        <v>0.00444420132975818</v>
      </c>
      <c r="N147" s="0" t="n">
        <f aca="false">(rr/(H147^2)-rr/(J147^2))/F147</f>
        <v>0.00037845362694112</v>
      </c>
      <c r="O147" s="0" t="n">
        <f aca="false">SQRT(K147^2+L147^2)</f>
        <v>0.00589330765389862</v>
      </c>
      <c r="P147" s="0" t="n">
        <f aca="false">SQRT(M147^2+N147^2)</f>
        <v>0.00446028615754295</v>
      </c>
      <c r="Q147" s="0" t="n">
        <f aca="false">P147/O147</f>
        <v>0.756839184289374</v>
      </c>
    </row>
    <row r="148" customFormat="false" ht="14" hidden="false" customHeight="false" outlineLevel="0" collapsed="false">
      <c r="F148" s="0" t="n">
        <v>14.5</v>
      </c>
      <c r="G148" s="0" t="n">
        <f aca="false">m/F148*(F148^2-ω1^2)</f>
        <v>-13.0862068965517</v>
      </c>
      <c r="H148" s="0" t="n">
        <f aca="false">SQRT(rr^2+G148^2)</f>
        <v>13.1243594487258</v>
      </c>
      <c r="I148" s="0" t="n">
        <f aca="false">m/F148*(F148^2-ω2^2)</f>
        <v>-95.8448275862069</v>
      </c>
      <c r="J148" s="0" t="n">
        <f aca="false">SQRT(rr^2+I148^2)</f>
        <v>95.8500442098475</v>
      </c>
      <c r="K148" s="0" t="n">
        <f aca="false">-(G148/(H148^2)+I148/(J148^2))/F148</f>
        <v>0.00595897197018651</v>
      </c>
      <c r="L148" s="0" t="n">
        <f aca="false">(rr/(H148^2)+rr/(J148^2))/F148</f>
        <v>0.000407889795895656</v>
      </c>
      <c r="M148" s="0" t="n">
        <f aca="false">-(G148/(H148^2)-I148/(J148^2))/F148</f>
        <v>0.00452002085915881</v>
      </c>
      <c r="N148" s="0" t="n">
        <f aca="false">(rr/(H148^2)-rr/(J148^2))/F148</f>
        <v>0.00039287645456815</v>
      </c>
      <c r="O148" s="0" t="n">
        <f aca="false">SQRT(K148^2+L148^2)</f>
        <v>0.00597291562196088</v>
      </c>
      <c r="P148" s="0" t="n">
        <f aca="false">SQRT(M148^2+N148^2)</f>
        <v>0.00453706297904104</v>
      </c>
      <c r="Q148" s="0" t="n">
        <f aca="false">P148/O148</f>
        <v>0.759606072846471</v>
      </c>
    </row>
    <row r="149" customFormat="false" ht="14" hidden="false" customHeight="false" outlineLevel="0" collapsed="false">
      <c r="F149" s="0" t="n">
        <v>14.6</v>
      </c>
      <c r="G149" s="0" t="n">
        <f aca="false">m/F149*(F149^2-ω1^2)</f>
        <v>-12.7972602739726</v>
      </c>
      <c r="H149" s="0" t="n">
        <f aca="false">SQRT(rr^2+G149^2)</f>
        <v>12.83627167521</v>
      </c>
      <c r="I149" s="0" t="n">
        <f aca="false">m/F149*(F149^2-ω2^2)</f>
        <v>-94.9890410958904</v>
      </c>
      <c r="J149" s="0" t="n">
        <f aca="false">SQRT(rr^2+I149^2)</f>
        <v>94.9943047151605</v>
      </c>
      <c r="K149" s="0" t="n">
        <f aca="false">-(G149/(H149^2)+I149/(J149^2))/F149</f>
        <v>0.00604067407314199</v>
      </c>
      <c r="L149" s="0" t="n">
        <f aca="false">(rr/(H149^2)+rr/(J149^2))/F149</f>
        <v>0.000423279955524811</v>
      </c>
      <c r="M149" s="0" t="n">
        <f aca="false">-(G149/(H149^2)-I149/(J149^2))/F149</f>
        <v>0.00459870645843618</v>
      </c>
      <c r="N149" s="0" t="n">
        <f aca="false">(rr/(H149^2)-rr/(J149^2))/F149</f>
        <v>0.000408099597895448</v>
      </c>
      <c r="O149" s="0" t="n">
        <f aca="false">SQRT(K149^2+L149^2)</f>
        <v>0.00605548587469898</v>
      </c>
      <c r="P149" s="0" t="n">
        <f aca="false">SQRT(M149^2+N149^2)</f>
        <v>0.00461677878749513</v>
      </c>
      <c r="Q149" s="0" t="n">
        <f aca="false">P149/O149</f>
        <v>0.762412609495952</v>
      </c>
    </row>
    <row r="150" customFormat="false" ht="14" hidden="false" customHeight="false" outlineLevel="0" collapsed="false">
      <c r="F150" s="0" t="n">
        <v>14.7</v>
      </c>
      <c r="G150" s="0" t="n">
        <f aca="false">m/F150*(F150^2-ω1^2)</f>
        <v>-12.5108843537415</v>
      </c>
      <c r="H150" s="0" t="n">
        <f aca="false">SQRT(rr^2+G150^2)</f>
        <v>12.5507859241043</v>
      </c>
      <c r="I150" s="0" t="n">
        <f aca="false">m/F150*(F150^2-ω2^2)</f>
        <v>-94.143537414966</v>
      </c>
      <c r="J150" s="0" t="n">
        <f aca="false">SQRT(rr^2+I150^2)</f>
        <v>94.1488483041779</v>
      </c>
      <c r="K150" s="0" t="n">
        <f aca="false">-(G150/(H150^2)+I150/(J150^2))/F150</f>
        <v>0.00612543247816571</v>
      </c>
      <c r="L150" s="0" t="n">
        <f aca="false">(rr/(H150^2)+rr/(J150^2))/F150</f>
        <v>0.000439532398066773</v>
      </c>
      <c r="M150" s="0" t="n">
        <f aca="false">-(G150/(H150^2)-I150/(J150^2))/F150</f>
        <v>0.00468041483368411</v>
      </c>
      <c r="N150" s="0" t="n">
        <f aca="false">(rr/(H150^2)-rr/(J150^2))/F150</f>
        <v>0.000424183307899147</v>
      </c>
      <c r="O150" s="0" t="n">
        <f aca="false">SQRT(K150^2+L150^2)</f>
        <v>0.00614118162681399</v>
      </c>
      <c r="P150" s="0" t="n">
        <f aca="false">SQRT(M150^2+N150^2)</f>
        <v>0.00469959726934878</v>
      </c>
      <c r="Q150" s="0" t="n">
        <f aca="false">P150/O150</f>
        <v>0.765259449228651</v>
      </c>
    </row>
    <row r="151" customFormat="false" ht="14" hidden="false" customHeight="false" outlineLevel="0" collapsed="false">
      <c r="F151" s="0" t="n">
        <v>14.8</v>
      </c>
      <c r="G151" s="0" t="n">
        <f aca="false">m/F151*(F151^2-ω1^2)</f>
        <v>-12.227027027027</v>
      </c>
      <c r="H151" s="0" t="n">
        <f aca="false">SQRT(rr^2+G151^2)</f>
        <v>12.2678518869299</v>
      </c>
      <c r="I151" s="0" t="n">
        <f aca="false">m/F151*(F151^2-ω2^2)</f>
        <v>-93.3081081081081</v>
      </c>
      <c r="J151" s="0" t="n">
        <f aca="false">SQRT(rr^2+I151^2)</f>
        <v>93.3134665453727</v>
      </c>
      <c r="K151" s="0" t="n">
        <f aca="false">-(G151/(H151^2)+I151/(J151^2))/F151</f>
        <v>0.0062134157712034</v>
      </c>
      <c r="L151" s="0" t="n">
        <f aca="false">(rr/(H151^2)+rr/(J151^2))/F151</f>
        <v>0.000456713154871027</v>
      </c>
      <c r="M151" s="0" t="n">
        <f aca="false">-(G151/(H151^2)-I151/(J151^2))/F151</f>
        <v>0.0047653142256185</v>
      </c>
      <c r="N151" s="0" t="n">
        <f aca="false">(rr/(H151^2)-rr/(J151^2))/F151</f>
        <v>0.000441193586690445</v>
      </c>
      <c r="O151" s="0" t="n">
        <f aca="false">SQRT(K151^2+L151^2)</f>
        <v>0.00623017836435454</v>
      </c>
      <c r="P151" s="0" t="n">
        <f aca="false">SQRT(M151^2+N151^2)</f>
        <v>0.00478569445846878</v>
      </c>
      <c r="Q151" s="0" t="n">
        <f aca="false">P151/O151</f>
        <v>0.768147262982027</v>
      </c>
    </row>
    <row r="152" customFormat="false" ht="14" hidden="false" customHeight="false" outlineLevel="0" collapsed="false">
      <c r="F152" s="0" t="n">
        <v>14.9</v>
      </c>
      <c r="G152" s="0" t="n">
        <f aca="false">m/F152*(F152^2-ω1^2)</f>
        <v>-11.9456375838926</v>
      </c>
      <c r="H152" s="0" t="n">
        <f aca="false">SQRT(rr^2+G152^2)</f>
        <v>11.9874207937199</v>
      </c>
      <c r="I152" s="0" t="n">
        <f aca="false">m/F152*(F152^2-ω2^2)</f>
        <v>-92.4825503355705</v>
      </c>
      <c r="J152" s="0" t="n">
        <f aca="false">SQRT(rr^2+I152^2)</f>
        <v>92.4879566028536</v>
      </c>
      <c r="K152" s="0" t="n">
        <f aca="false">-(G152/(H152^2)+I152/(J152^2))/F152</f>
        <v>0.0063048051453336</v>
      </c>
      <c r="L152" s="0" t="n">
        <f aca="false">(rr/(H152^2)+rr/(J152^2))/F152</f>
        <v>0.000474894678253626</v>
      </c>
      <c r="M152" s="0" t="n">
        <f aca="false">-(G152/(H152^2)-I152/(J152^2))/F152</f>
        <v>0.00485358547620678</v>
      </c>
      <c r="N152" s="0" t="n">
        <f aca="false">(rr/(H152^2)-rr/(J152^2))/F152</f>
        <v>0.000459202856781779</v>
      </c>
      <c r="O152" s="0" t="n">
        <f aca="false">SQRT(K152^2+L152^2)</f>
        <v>0.00632266501374687</v>
      </c>
      <c r="P152" s="0" t="n">
        <f aca="false">SQRT(M152^2+N152^2)</f>
        <v>0.00487525991497089</v>
      </c>
      <c r="Q152" s="0" t="n">
        <f aca="false">P152/O152</f>
        <v>0.771076738111381</v>
      </c>
    </row>
    <row r="153" customFormat="false" ht="14" hidden="false" customHeight="false" outlineLevel="0" collapsed="false">
      <c r="F153" s="0" t="n">
        <v>15</v>
      </c>
      <c r="G153" s="0" t="n">
        <f aca="false">m/F153*(F153^2-ω1^2)</f>
        <v>-11.6666666666667</v>
      </c>
      <c r="H153" s="0" t="n">
        <f aca="false">SQRT(rr^2+G153^2)</f>
        <v>11.7094453801669</v>
      </c>
      <c r="I153" s="0" t="n">
        <f aca="false">m/F153*(F153^2-ω2^2)</f>
        <v>-91.6666666666667</v>
      </c>
      <c r="J153" s="0" t="n">
        <f aca="false">SQRT(rr^2+I153^2)</f>
        <v>91.6721210498469</v>
      </c>
      <c r="K153" s="0" t="n">
        <f aca="false">-(G153/(H153^2)+I153/(J153^2))/F153</f>
        <v>0.00639979558643093</v>
      </c>
      <c r="L153" s="0" t="n">
        <f aca="false">(rr/(H153^2)+rr/(J153^2))/F153</f>
        <v>0.000494156603097001</v>
      </c>
      <c r="M153" s="0" t="n">
        <f aca="false">-(G153/(H153^2)-I153/(J153^2))/F153</f>
        <v>0.00494542321421737</v>
      </c>
      <c r="N153" s="0" t="n">
        <f aca="false">(rr/(H153^2)-rr/(J153^2))/F153</f>
        <v>0.000478290722672853</v>
      </c>
      <c r="O153" s="0" t="n">
        <f aca="false">SQRT(K153^2+L153^2)</f>
        <v>0.00641884524634183</v>
      </c>
      <c r="P153" s="0" t="n">
        <f aca="false">SQRT(M153^2+N153^2)</f>
        <v>0.00496849804096922</v>
      </c>
      <c r="Q153" s="0" t="n">
        <f aca="false">P153/O153</f>
        <v>0.774048578878081</v>
      </c>
    </row>
    <row r="154" customFormat="false" ht="14" hidden="false" customHeight="false" outlineLevel="0" collapsed="false">
      <c r="F154" s="0" t="n">
        <v>15.1</v>
      </c>
      <c r="G154" s="0" t="n">
        <f aca="false">m/F154*(F154^2-ω1^2)</f>
        <v>-11.3900662251656</v>
      </c>
      <c r="H154" s="0" t="n">
        <f aca="false">SQRT(rr^2+G154^2)</f>
        <v>11.4338798582833</v>
      </c>
      <c r="I154" s="0" t="n">
        <f aca="false">m/F154*(F154^2-ω2^2)</f>
        <v>-90.8602649006623</v>
      </c>
      <c r="J154" s="0" t="n">
        <f aca="false">SQRT(rr^2+I154^2)</f>
        <v>90.8657676895899</v>
      </c>
      <c r="K154" s="0" t="n">
        <f aca="false">-(G154/(H154^2)+I154/(J154^2))/F154</f>
        <v>0.00649859719325126</v>
      </c>
      <c r="L154" s="0" t="n">
        <f aca="false">(rr/(H154^2)+rr/(J154^2))/F154</f>
        <v>0.000514586615559038</v>
      </c>
      <c r="M154" s="0" t="n">
        <f aca="false">-(G154/(H154^2)-I154/(J154^2))/F154</f>
        <v>0.0050410371751883</v>
      </c>
      <c r="N154" s="0" t="n">
        <f aca="false">(rr/(H154^2)-rr/(J154^2))/F154</f>
        <v>0.000498544839545546</v>
      </c>
      <c r="O154" s="0" t="n">
        <f aca="false">SQRT(K154^2+L154^2)</f>
        <v>0.00651893893705453</v>
      </c>
      <c r="P154" s="0" t="n">
        <f aca="false">SQRT(M154^2+N154^2)</f>
        <v>0.00506562955205648</v>
      </c>
      <c r="Q154" s="0" t="n">
        <f aca="false">P154/O154</f>
        <v>0.77706350695552</v>
      </c>
    </row>
    <row r="155" customFormat="false" ht="14" hidden="false" customHeight="false" outlineLevel="0" collapsed="false">
      <c r="F155" s="0" t="n">
        <v>15.2</v>
      </c>
      <c r="G155" s="0" t="n">
        <f aca="false">m/F155*(F155^2-ω1^2)</f>
        <v>-11.1157894736842</v>
      </c>
      <c r="H155" s="0" t="n">
        <f aca="false">SQRT(rr^2+G155^2)</f>
        <v>11.1606798907266</v>
      </c>
      <c r="I155" s="0" t="n">
        <f aca="false">m/F155*(F155^2-ω2^2)</f>
        <v>-90.0631578947368</v>
      </c>
      <c r="J155" s="0" t="n">
        <f aca="false">SQRT(rr^2+I155^2)</f>
        <v>90.0687093832941</v>
      </c>
      <c r="K155" s="0" t="n">
        <f aca="false">-(G155/(H155^2)+I155/(J155^2))/F155</f>
        <v>0.00660143664974257</v>
      </c>
      <c r="L155" s="0" t="n">
        <f aca="false">(rr/(H155^2)+rr/(J155^2))/F155</f>
        <v>0.000536281446388808</v>
      </c>
      <c r="M155" s="0" t="n">
        <f aca="false">-(G155/(H155^2)-I155/(J155^2))/F155</f>
        <v>0.00514065367361859</v>
      </c>
      <c r="N155" s="0" t="n">
        <f aca="false">(rr/(H155^2)-rr/(J155^2))/F155</f>
        <v>0.000520061906565084</v>
      </c>
      <c r="O155" s="0" t="n">
        <f aca="false">SQRT(K155^2+L155^2)</f>
        <v>0.00662318379862021</v>
      </c>
      <c r="P155" s="0" t="n">
        <f aca="false">SQRT(M155^2+N155^2)</f>
        <v>0.00516689312631376</v>
      </c>
      <c r="Q155" s="0" t="n">
        <f aca="false">P155/O155</f>
        <v>0.780122261953559</v>
      </c>
    </row>
    <row r="156" customFormat="false" ht="14" hidden="false" customHeight="false" outlineLevel="0" collapsed="false">
      <c r="F156" s="0" t="n">
        <v>15.3</v>
      </c>
      <c r="G156" s="0" t="n">
        <f aca="false">m/F156*(F156^2-ω1^2)</f>
        <v>-10.8437908496732</v>
      </c>
      <c r="H156" s="0" t="n">
        <f aca="false">SQRT(rr^2+G156^2)</f>
        <v>10.8898025689843</v>
      </c>
      <c r="I156" s="0" t="n">
        <f aca="false">m/F156*(F156^2-ω2^2)</f>
        <v>-89.2751633986928</v>
      </c>
      <c r="J156" s="0" t="n">
        <f aca="false">SQRT(rr^2+I156^2)</f>
        <v>89.2807638848554</v>
      </c>
      <c r="K156" s="0" t="n">
        <f aca="false">-(G156/(H156^2)+I156/(J156^2))/F156</f>
        <v>0.00670855887007103</v>
      </c>
      <c r="L156" s="0" t="n">
        <f aca="false">(rr/(H156^2)+rr/(J156^2))/F156</f>
        <v>0.000559348009614767</v>
      </c>
      <c r="M156" s="0" t="n">
        <f aca="false">-(G156/(H156^2)-I156/(J156^2))/F156</f>
        <v>0.00524451724787201</v>
      </c>
      <c r="N156" s="0" t="n">
        <f aca="false">(rr/(H156^2)-rr/(J156^2))/F156</f>
        <v>0.000542948805553266</v>
      </c>
      <c r="O156" s="0" t="n">
        <f aca="false">SQRT(K156^2+L156^2)</f>
        <v>0.00673183721647134</v>
      </c>
      <c r="P156" s="0" t="n">
        <f aca="false">SQRT(M156^2+N156^2)</f>
        <v>0.0052725472561826</v>
      </c>
      <c r="Q156" s="0" t="n">
        <f aca="false">P156/O156</f>
        <v>0.783225601962244</v>
      </c>
    </row>
    <row r="157" customFormat="false" ht="14" hidden="false" customHeight="false" outlineLevel="0" collapsed="false">
      <c r="F157" s="0" t="n">
        <v>15.4</v>
      </c>
      <c r="G157" s="0" t="n">
        <f aca="false">m/F157*(F157^2-ω1^2)</f>
        <v>-10.574025974026</v>
      </c>
      <c r="H157" s="0" t="n">
        <f aca="false">SQRT(rr^2+G157^2)</f>
        <v>10.6212063956679</v>
      </c>
      <c r="I157" s="0" t="n">
        <f aca="false">m/F157*(F157^2-ω2^2)</f>
        <v>-88.4961038961039</v>
      </c>
      <c r="J157" s="0" t="n">
        <f aca="false">SQRT(rr^2+I157^2)</f>
        <v>88.5017536820035</v>
      </c>
      <c r="K157" s="0" t="n">
        <f aca="false">-(G157/(H157^2)+I157/(J157^2))/F157</f>
        <v>0.00682022883998985</v>
      </c>
      <c r="L157" s="0" t="n">
        <f aca="false">(rr/(H157^2)+rr/(J157^2))/F157</f>
        <v>0.00058390471132908</v>
      </c>
      <c r="M157" s="0" t="n">
        <f aca="false">-(G157/(H157^2)-I157/(J157^2))/F157</f>
        <v>0.00535289250142054</v>
      </c>
      <c r="N157" s="0" t="n">
        <f aca="false">(rr/(H157^2)-rr/(J157^2))/F157</f>
        <v>0.000567323909757386</v>
      </c>
      <c r="O157" s="0" t="n">
        <f aca="false">SQRT(K157^2+L157^2)</f>
        <v>0.00684517831336347</v>
      </c>
      <c r="P157" s="0" t="n">
        <f aca="false">SQRT(M157^2+N157^2)</f>
        <v>0.00538287233271854</v>
      </c>
      <c r="Q157" s="0" t="n">
        <f aca="false">P157/O157</f>
        <v>0.78637430411562</v>
      </c>
    </row>
    <row r="158" customFormat="false" ht="14" hidden="false" customHeight="false" outlineLevel="0" collapsed="false">
      <c r="F158" s="0" t="n">
        <v>15.5</v>
      </c>
      <c r="G158" s="0" t="n">
        <f aca="false">m/F158*(F158^2-ω1^2)</f>
        <v>-10.3064516129032</v>
      </c>
      <c r="H158" s="0" t="n">
        <f aca="false">SQRT(rr^2+G158^2)</f>
        <v>10.3548512712214</v>
      </c>
      <c r="I158" s="0" t="n">
        <f aca="false">m/F158*(F158^2-ω2^2)</f>
        <v>-87.7258064516129</v>
      </c>
      <c r="J158" s="0" t="n">
        <f aca="false">SQRT(rr^2+I158^2)</f>
        <v>87.7315058436013</v>
      </c>
      <c r="K158" s="0" t="n">
        <f aca="false">-(G158/(H158^2)+I158/(J158^2))/F158</f>
        <v>0.0069367336818491</v>
      </c>
      <c r="L158" s="0" t="n">
        <f aca="false">(rr/(H158^2)+rr/(J158^2))/F158</f>
        <v>0.000610082958101599</v>
      </c>
      <c r="M158" s="0" t="n">
        <f aca="false">-(G158/(H158^2)-I158/(J158^2))/F158</f>
        <v>0.00546606616772571</v>
      </c>
      <c r="N158" s="0" t="n">
        <f aca="false">(rr/(H158^2)-rr/(J158^2))/F158</f>
        <v>0.000593318592248382</v>
      </c>
      <c r="O158" s="0" t="n">
        <f aca="false">SQRT(K158^2+L158^2)</f>
        <v>0.00696351027777412</v>
      </c>
      <c r="P158" s="0" t="n">
        <f aca="false">SQRT(M158^2+N158^2)</f>
        <v>0.00549817299672021</v>
      </c>
      <c r="Q158" s="0" t="n">
        <f aca="false">P158/O158</f>
        <v>0.789569165176517</v>
      </c>
    </row>
    <row r="159" customFormat="false" ht="14" hidden="false" customHeight="false" outlineLevel="0" collapsed="false">
      <c r="F159" s="0" t="n">
        <v>15.6</v>
      </c>
      <c r="G159" s="0" t="n">
        <f aca="false">m/F159*(F159^2-ω1^2)</f>
        <v>-10.0410256410256</v>
      </c>
      <c r="H159" s="0" t="n">
        <f aca="false">SQRT(rr^2+G159^2)</f>
        <v>10.0906984854238</v>
      </c>
      <c r="I159" s="0" t="n">
        <f aca="false">m/F159*(F159^2-ω2^2)</f>
        <v>-86.9641025641026</v>
      </c>
      <c r="J159" s="0" t="n">
        <f aca="false">SQRT(rr^2+I159^2)</f>
        <v>86.9698518728171</v>
      </c>
      <c r="K159" s="0" t="n">
        <f aca="false">-(G159/(H159^2)+I159/(J159^2))/F159</f>
        <v>0.00705838497484762</v>
      </c>
      <c r="L159" s="0" t="n">
        <f aca="false">(rr/(H159^2)+rr/(J159^2))/F159</f>
        <v>0.000638028900424092</v>
      </c>
      <c r="M159" s="0" t="n">
        <f aca="false">-(G159/(H159^2)-I159/(J159^2))/F159</f>
        <v>0.00558434943035886</v>
      </c>
      <c r="N159" s="0" t="n">
        <f aca="false">(rr/(H159^2)-rr/(J159^2))/F159</f>
        <v>0.00062107896934877</v>
      </c>
      <c r="O159" s="0" t="n">
        <f aca="false">SQRT(K159^2+L159^2)</f>
        <v>0.00708716299593363</v>
      </c>
      <c r="P159" s="0" t="n">
        <f aca="false">SQRT(M159^2+N159^2)</f>
        <v>0.00561878079715846</v>
      </c>
      <c r="Q159" s="0" t="n">
        <f aca="false">P159/O159</f>
        <v>0.792811002143216</v>
      </c>
    </row>
    <row r="160" customFormat="false" ht="14" hidden="false" customHeight="false" outlineLevel="0" collapsed="false">
      <c r="F160" s="0" t="n">
        <v>15.7</v>
      </c>
      <c r="G160" s="0" t="n">
        <f aca="false">m/F160*(F160^2-ω1^2)</f>
        <v>-9.77770700636943</v>
      </c>
      <c r="H160" s="0" t="n">
        <f aca="false">SQRT(rr^2+G160^2)</f>
        <v>9.8287107141479</v>
      </c>
      <c r="I160" s="0" t="n">
        <f aca="false">m/F160*(F160^2-ω2^2)</f>
        <v>-86.2108280254777</v>
      </c>
      <c r="J160" s="0" t="n">
        <f aca="false">SQRT(rr^2+I160^2)</f>
        <v>86.216627565908</v>
      </c>
      <c r="K160" s="0" t="n">
        <f aca="false">-(G160/(H160^2)+I160/(J160^2))/F160</f>
        <v>0.00718552136717953</v>
      </c>
      <c r="L160" s="0" t="n">
        <f aca="false">(rr/(H160^2)+rr/(J160^2))/F160</f>
        <v>0.000667905453769204</v>
      </c>
      <c r="M160" s="0" t="n">
        <f aca="false">-(G160/(H160^2)-I160/(J160^2))/F160</f>
        <v>0.0057080805350127</v>
      </c>
      <c r="N160" s="0" t="n">
        <f aca="false">(rr/(H160^2)-rr/(J160^2))/F160</f>
        <v>0.000650767921674858</v>
      </c>
      <c r="O160" s="0" t="n">
        <f aca="false">SQRT(K160^2+L160^2)</f>
        <v>0.00721649603432082</v>
      </c>
      <c r="P160" s="0" t="n">
        <f aca="false">SQRT(M160^2+N160^2)</f>
        <v>0.0057450572044212</v>
      </c>
      <c r="Q160" s="0" t="n">
        <f aca="false">P160/O160</f>
        <v>0.796100652878955</v>
      </c>
    </row>
    <row r="161" customFormat="false" ht="14" hidden="false" customHeight="false" outlineLevel="0" collapsed="false">
      <c r="F161" s="0" t="n">
        <v>15.8</v>
      </c>
      <c r="G161" s="0" t="n">
        <f aca="false">m/F161*(F161^2-ω1^2)</f>
        <v>-9.51645569620253</v>
      </c>
      <c r="H161" s="0" t="n">
        <f aca="false">SQRT(rr^2+G161^2)</f>
        <v>9.56885202194002</v>
      </c>
      <c r="I161" s="0" t="n">
        <f aca="false">m/F161*(F161^2-ω2^2)</f>
        <v>-85.4658227848101</v>
      </c>
      <c r="J161" s="0" t="n">
        <f aca="false">SQRT(rr^2+I161^2)</f>
        <v>85.4716728763663</v>
      </c>
      <c r="K161" s="0" t="n">
        <f aca="false">-(G161/(H161^2)+I161/(J161^2))/F161</f>
        <v>0.00731851152266638</v>
      </c>
      <c r="L161" s="0" t="n">
        <f aca="false">(rr/(H161^2)+rr/(J161^2))/F161</f>
        <v>0.000699894648680187</v>
      </c>
      <c r="M161" s="0" t="n">
        <f aca="false">-(G161/(H161^2)-I161/(J161^2))/F161</f>
        <v>0.00583762773599515</v>
      </c>
      <c r="N161" s="0" t="n">
        <f aca="false">(rr/(H161^2)-rr/(J161^2))/F161</f>
        <v>0.000682567444209227</v>
      </c>
      <c r="O161" s="0" t="n">
        <f aca="false">SQRT(K161^2+L161^2)</f>
        <v>0.00735190202781918</v>
      </c>
      <c r="P161" s="0" t="n">
        <f aca="false">SQRT(M161^2+N161^2)</f>
        <v>0.00587739703439832</v>
      </c>
      <c r="Q161" s="0" t="n">
        <f aca="false">P161/O161</f>
        <v>0.799438976765276</v>
      </c>
    </row>
    <row r="162" customFormat="false" ht="14" hidden="false" customHeight="false" outlineLevel="0" collapsed="false">
      <c r="F162" s="0" t="n">
        <v>15.9</v>
      </c>
      <c r="G162" s="0" t="n">
        <f aca="false">m/F162*(F162^2-ω1^2)</f>
        <v>-9.25723270440252</v>
      </c>
      <c r="H162" s="0" t="n">
        <f aca="false">SQRT(rr^2+G162^2)</f>
        <v>9.31108787110612</v>
      </c>
      <c r="I162" s="0" t="n">
        <f aca="false">m/F162*(F162^2-ω2^2)</f>
        <v>-84.7289308176101</v>
      </c>
      <c r="J162" s="0" t="n">
        <f aca="false">SQRT(rr^2+I162^2)</f>
        <v>84.7348317841922</v>
      </c>
      <c r="K162" s="0" t="n">
        <f aca="false">-(G162/(H162^2)+I162/(J162^2))/F162</f>
        <v>0.00745775745145808</v>
      </c>
      <c r="L162" s="0" t="n">
        <f aca="false">(rr/(H162^2)+rr/(J162^2))/F162</f>
        <v>0.000734200372209027</v>
      </c>
      <c r="M162" s="0" t="n">
        <f aca="false">-(G162/(H162^2)-I162/(J162^2))/F162</f>
        <v>0.00597339262678847</v>
      </c>
      <c r="N162" s="0" t="n">
        <f aca="false">(rr/(H162^2)-rr/(J162^2))/F162</f>
        <v>0.000716681387721133</v>
      </c>
      <c r="O162" s="0" t="n">
        <f aca="false">SQRT(K162^2+L162^2)</f>
        <v>0.00749381053879336</v>
      </c>
      <c r="P162" s="0" t="n">
        <f aca="false">SQRT(M162^2+N162^2)</f>
        <v>0.00601623234967507</v>
      </c>
      <c r="Q162" s="0" t="n">
        <f aca="false">P162/O162</f>
        <v>0.80282685538028</v>
      </c>
    </row>
    <row r="163" customFormat="false" ht="14" hidden="false" customHeight="false" outlineLevel="0" collapsed="false">
      <c r="F163" s="0" t="n">
        <v>16</v>
      </c>
      <c r="G163" s="0" t="n">
        <f aca="false">m/F163*(F163^2-ω1^2)</f>
        <v>-9</v>
      </c>
      <c r="H163" s="0" t="n">
        <f aca="false">SQRT(rr^2+G163^2)</f>
        <v>9.05538513813742</v>
      </c>
      <c r="I163" s="0" t="n">
        <f aca="false">m/F163*(F163^2-ω2^2)</f>
        <v>-84</v>
      </c>
      <c r="J163" s="0" t="n">
        <f aca="false">SQRT(rr^2+I163^2)</f>
        <v>84.0059521700695</v>
      </c>
      <c r="K163" s="0" t="n">
        <f aca="false">-(G163/(H163^2)+I163/(J163^2))/F163</f>
        <v>0.00760369828262545</v>
      </c>
      <c r="L163" s="0" t="n">
        <f aca="false">(rr/(H163^2)+rr/(J163^2))/F163</f>
        <v>0.00077105157653532</v>
      </c>
      <c r="M163" s="0" t="n">
        <f aca="false">-(G163/(H163^2)-I163/(J163^2))/F163</f>
        <v>0.0061158139124965</v>
      </c>
      <c r="N163" s="0" t="n">
        <f aca="false">(rr/(H163^2)-rr/(J163^2))/F163</f>
        <v>0.000753338667367119</v>
      </c>
      <c r="O163" s="0" t="n">
        <f aca="false">SQRT(K163^2+L163^2)</f>
        <v>0.00764269246449697</v>
      </c>
      <c r="P163" s="0" t="n">
        <f aca="false">SQRT(M163^2+N163^2)</f>
        <v>0.00616203691647788</v>
      </c>
      <c r="Q163" s="0" t="n">
        <f aca="false">P163/O163</f>
        <v>0.806265193202884</v>
      </c>
    </row>
    <row r="164" customFormat="false" ht="14" hidden="false" customHeight="false" outlineLevel="0" collapsed="false">
      <c r="F164" s="0" t="n">
        <v>16.1</v>
      </c>
      <c r="G164" s="0" t="n">
        <f aca="false">m/F164*(F164^2-ω1^2)</f>
        <v>-8.74472049689441</v>
      </c>
      <c r="H164" s="0" t="n">
        <f aca="false">SQRT(rr^2+G164^2)</f>
        <v>8.8017121384879</v>
      </c>
      <c r="I164" s="0" t="n">
        <f aca="false">m/F164*(F164^2-ω2^2)</f>
        <v>-83.2788819875776</v>
      </c>
      <c r="J164" s="0" t="n">
        <f aca="false">SQRT(rr^2+I164^2)</f>
        <v>83.2848856942296</v>
      </c>
      <c r="K164" s="0" t="n">
        <f aca="false">-(G164/(H164^2)+I164/(J164^2))/F164</f>
        <v>0.00775681454618679</v>
      </c>
      <c r="L164" s="0" t="n">
        <f aca="false">(rr/(H164^2)+rr/(J164^2))/F164</f>
        <v>0.000810706047426562</v>
      </c>
      <c r="M164" s="0" t="n">
        <f aca="false">-(G164/(H164^2)-I164/(J164^2))/F164</f>
        <v>0.00626537169172214</v>
      </c>
      <c r="N164" s="0" t="n">
        <f aca="false">(rr/(H164^2)-rr/(J164^2))/F164</f>
        <v>0.000792797031132526</v>
      </c>
      <c r="O164" s="0" t="n">
        <f aca="false">SQRT(K164^2+L164^2)</f>
        <v>0.0077990650849489</v>
      </c>
      <c r="P164" s="0" t="n">
        <f aca="false">SQRT(M164^2+N164^2)</f>
        <v>0.00631533131102444</v>
      </c>
      <c r="Q164" s="0" t="n">
        <f aca="false">P164/O164</f>
        <v>0.809754918344269</v>
      </c>
    </row>
    <row r="165" customFormat="false" ht="14" hidden="false" customHeight="false" outlineLevel="0" collapsed="false">
      <c r="F165" s="0" t="n">
        <v>16.2</v>
      </c>
      <c r="G165" s="0" t="n">
        <f aca="false">m/F165*(F165^2-ω1^2)</f>
        <v>-8.49135802469136</v>
      </c>
      <c r="H165" s="0" t="n">
        <f aca="false">SQRT(rr^2+G165^2)</f>
        <v>8.55003866093542</v>
      </c>
      <c r="I165" s="0" t="n">
        <f aca="false">m/F165*(F165^2-ω2^2)</f>
        <v>-82.5654320987654</v>
      </c>
      <c r="J165" s="0" t="n">
        <f aca="false">SQRT(rr^2+I165^2)</f>
        <v>82.5714876798029</v>
      </c>
      <c r="K165" s="0" t="n">
        <f aca="false">-(G165/(H165^2)+I165/(J165^2))/F165</f>
        <v>0.00791763304357908</v>
      </c>
      <c r="L165" s="0" t="n">
        <f aca="false">(rr/(H165^2)+rr/(J165^2))/F165</f>
        <v>0.00085345484625171</v>
      </c>
      <c r="M165" s="0" t="n">
        <f aca="false">-(G165/(H165^2)-I165/(J165^2))/F165</f>
        <v>0.00642259232688577</v>
      </c>
      <c r="N165" s="0" t="n">
        <f aca="false">(rr/(H165^2)-rr/(J165^2))/F165</f>
        <v>0.000835347501825716</v>
      </c>
      <c r="O165" s="0" t="n">
        <f aca="false">SQRT(K165^2+L165^2)</f>
        <v>0.00796349786132739</v>
      </c>
      <c r="P165" s="0" t="n">
        <f aca="false">SQRT(M165^2+N165^2)</f>
        <v>0.00647668878719508</v>
      </c>
      <c r="Q165" s="0" t="n">
        <f aca="false">P165/O165</f>
        <v>0.813296983307725</v>
      </c>
    </row>
    <row r="166" customFormat="false" ht="14" hidden="false" customHeight="false" outlineLevel="0" collapsed="false">
      <c r="F166" s="0" t="n">
        <v>16.3</v>
      </c>
      <c r="G166" s="0" t="n">
        <f aca="false">m/F166*(F166^2-ω1^2)</f>
        <v>-8.2398773006135</v>
      </c>
      <c r="H166" s="0" t="n">
        <f aca="false">SQRT(rr^2+G166^2)</f>
        <v>8.30033601302776</v>
      </c>
      <c r="I166" s="0" t="n">
        <f aca="false">m/F166*(F166^2-ω2^2)</f>
        <v>-81.859509202454</v>
      </c>
      <c r="J166" s="0" t="n">
        <f aca="false">SQRT(rr^2+I166^2)</f>
        <v>81.8656170004639</v>
      </c>
      <c r="K166" s="0" t="n">
        <f aca="false">-(G166/(H166^2)+I166/(J166^2))/F166</f>
        <v>0.00808673239911505</v>
      </c>
      <c r="L166" s="0" t="n">
        <f aca="false">(rr/(H166^2)+rr/(J166^2))/F166</f>
        <v>0.000899627565719357</v>
      </c>
      <c r="M166" s="0" t="n">
        <f aca="false">-(G166/(H166^2)-I166/(J166^2))/F166</f>
        <v>0.00658805399552566</v>
      </c>
      <c r="N166" s="0" t="n">
        <f aca="false">(rr/(H166^2)-rr/(J166^2))/F166</f>
        <v>0.000881319632796343</v>
      </c>
      <c r="O166" s="0" t="n">
        <f aca="false">SQRT(K166^2+L166^2)</f>
        <v>0.00813661911680147</v>
      </c>
      <c r="P166" s="0" t="n">
        <f aca="false">SQRT(M166^2+N166^2)</f>
        <v>0.00664674203976007</v>
      </c>
      <c r="Q166" s="0" t="n">
        <f aca="false">P166/O166</f>
        <v>0.816892365778199</v>
      </c>
    </row>
    <row r="167" customFormat="false" ht="14" hidden="false" customHeight="false" outlineLevel="0" collapsed="false">
      <c r="F167" s="0" t="n">
        <v>16.4</v>
      </c>
      <c r="G167" s="0" t="n">
        <f aca="false">m/F167*(F167^2-ω1^2)</f>
        <v>-7.99024390243903</v>
      </c>
      <c r="H167" s="0" t="n">
        <f aca="false">SQRT(rr^2+G167^2)</f>
        <v>8.05257707944879</v>
      </c>
      <c r="I167" s="0" t="n">
        <f aca="false">m/F167*(F167^2-ω2^2)</f>
        <v>-81.1609756097561</v>
      </c>
      <c r="J167" s="0" t="n">
        <f aca="false">SQRT(rr^2+I167^2)</f>
        <v>81.1671359721866</v>
      </c>
      <c r="K167" s="0" t="n">
        <f aca="false">-(G167/(H167^2)+I167/(J167^2))/F167</f>
        <v>0.00826474940091789</v>
      </c>
      <c r="L167" s="0" t="n">
        <f aca="false">(rr/(H167^2)+rr/(J167^2))/F167</f>
        <v>0.000949598572934404</v>
      </c>
      <c r="M167" s="0" t="n">
        <f aca="false">-(G167/(H167^2)-I167/(J167^2))/F167</f>
        <v>0.0067623930310719</v>
      </c>
      <c r="N167" s="0" t="n">
        <f aca="false">(rr/(H167^2)-rr/(J167^2))/F167</f>
        <v>0.000931087750971522</v>
      </c>
      <c r="O167" s="0" t="n">
        <f aca="false">SQRT(K167^2+L167^2)</f>
        <v>0.0083191237585272</v>
      </c>
      <c r="P167" s="0" t="n">
        <f aca="false">SQRT(M167^2+N167^2)</f>
        <v>0.00682619102477355</v>
      </c>
      <c r="Q167" s="0" t="n">
        <f aca="false">P167/O167</f>
        <v>0.820542069442906</v>
      </c>
    </row>
    <row r="168" customFormat="false" ht="14" hidden="false" customHeight="false" outlineLevel="0" collapsed="false">
      <c r="F168" s="0" t="n">
        <v>16.5</v>
      </c>
      <c r="G168" s="0" t="n">
        <f aca="false">m/F168*(F168^2-ω1^2)</f>
        <v>-7.74242424242424</v>
      </c>
      <c r="H168" s="0" t="n">
        <f aca="false">SQRT(rr^2+G168^2)</f>
        <v>7.80673639555471</v>
      </c>
      <c r="I168" s="0" t="n">
        <f aca="false">m/F168*(F168^2-ω2^2)</f>
        <v>-80.469696969697</v>
      </c>
      <c r="J168" s="0" t="n">
        <f aca="false">SQRT(rr^2+I168^2)</f>
        <v>80.4759102489363</v>
      </c>
      <c r="K168" s="0" t="n">
        <f aca="false">-(G168/(H168^2)+I168/(J168^2))/F168</f>
        <v>0.00845238625859459</v>
      </c>
      <c r="L168" s="0" t="n">
        <f aca="false">(rr/(H168^2)+rr/(J168^2))/F168</f>
        <v>0.00100379445580286</v>
      </c>
      <c r="M168" s="0" t="n">
        <f aca="false">-(G168/(H168^2)-I168/(J168^2))/F168</f>
        <v>0.00694631118035493</v>
      </c>
      <c r="N168" s="0" t="n">
        <f aca="false">(rr/(H168^2)-rr/(J168^2))/F168</f>
        <v>0.000985078403239539</v>
      </c>
      <c r="O168" s="0" t="n">
        <f aca="false">SQRT(K168^2+L168^2)</f>
        <v>0.00851178223252799</v>
      </c>
      <c r="P168" s="0" t="n">
        <f aca="false">SQRT(M168^2+N168^2)</f>
        <v>0.00701581203246302</v>
      </c>
      <c r="Q168" s="0" t="n">
        <f aca="false">P168/O168</f>
        <v>0.82424712484442</v>
      </c>
    </row>
    <row r="169" customFormat="false" ht="14" hidden="false" customHeight="false" outlineLevel="0" collapsed="false">
      <c r="F169" s="0" t="n">
        <v>16.6</v>
      </c>
      <c r="G169" s="0" t="n">
        <f aca="false">m/F169*(F169^2-ω1^2)</f>
        <v>-7.49638554216867</v>
      </c>
      <c r="H169" s="0" t="n">
        <f aca="false">SQRT(rr^2+G169^2)</f>
        <v>7.56279023884938</v>
      </c>
      <c r="I169" s="0" t="n">
        <f aca="false">m/F169*(F169^2-ω2^2)</f>
        <v>-79.7855421686747</v>
      </c>
      <c r="J169" s="0" t="n">
        <f aca="false">SQRT(rr^2+I169^2)</f>
        <v>79.7918087221324</v>
      </c>
      <c r="K169" s="0" t="n">
        <f aca="false">-(G169/(H169^2)+I169/(J169^2))/F169</f>
        <v>0.00865041892692722</v>
      </c>
      <c r="L169" s="0" t="n">
        <f aca="false">(rr/(H169^2)+rr/(J169^2))/F169</f>
        <v>0.0010627029429825</v>
      </c>
      <c r="M169" s="0" t="n">
        <f aca="false">-(G169/(H169^2)-I169/(J169^2))/F169</f>
        <v>0.00714058392712778</v>
      </c>
      <c r="N169" s="0" t="n">
        <f aca="false">(rr/(H169^2)-rr/(J169^2))/F169</f>
        <v>0.00104377927637875</v>
      </c>
      <c r="O169" s="0" t="n">
        <f aca="false">SQRT(K169^2+L169^2)</f>
        <v>0.00871545094394802</v>
      </c>
      <c r="P169" s="0" t="n">
        <f aca="false">SQRT(M169^2+N169^2)</f>
        <v>0.00721646824964631</v>
      </c>
      <c r="Q169" s="0" t="n">
        <f aca="false">P169/O169</f>
        <v>0.828008590267771</v>
      </c>
    </row>
    <row r="170" customFormat="false" ht="14" hidden="false" customHeight="false" outlineLevel="0" collapsed="false">
      <c r="F170" s="0" t="n">
        <v>16.7</v>
      </c>
      <c r="G170" s="0" t="n">
        <f aca="false">m/F170*(F170^2-ω1^2)</f>
        <v>-7.25209580838324</v>
      </c>
      <c r="H170" s="0" t="n">
        <f aca="false">SQRT(rr^2+G170^2)</f>
        <v>7.32071674182041</v>
      </c>
      <c r="I170" s="0" t="n">
        <f aca="false">m/F170*(F170^2-ω2^2)</f>
        <v>-79.108383233533</v>
      </c>
      <c r="J170" s="0" t="n">
        <f aca="false">SQRT(rr^2+I170^2)</f>
        <v>79.1147034237222</v>
      </c>
      <c r="K170" s="0" t="n">
        <f aca="false">-(G170/(H170^2)+I170/(J170^2))/F170</f>
        <v>0.00885970667056476</v>
      </c>
      <c r="L170" s="0" t="n">
        <f aca="false">(rr/(H170^2)+rr/(J170^2))/F170</f>
        <v>0.00112688363710555</v>
      </c>
      <c r="M170" s="0" t="n">
        <f aca="false">-(G170/(H170^2)-I170/(J170^2))/F170</f>
        <v>0.00734607005658436</v>
      </c>
      <c r="N170" s="0" t="n">
        <f aca="false">(rr/(H170^2)-rr/(J170^2))/F170</f>
        <v>0.00110774993025792</v>
      </c>
      <c r="O170" s="0" t="n">
        <f aca="false">SQRT(K170^2+L170^2)</f>
        <v>0.00893108442575849</v>
      </c>
      <c r="P170" s="0" t="n">
        <f aca="false">SQRT(M170^2+N170^2)</f>
        <v>0.00742912210050634</v>
      </c>
      <c r="Q170" s="0" t="n">
        <f aca="false">P170/O170</f>
        <v>0.831827552663114</v>
      </c>
    </row>
    <row r="171" customFormat="false" ht="14" hidden="false" customHeight="false" outlineLevel="0" collapsed="false">
      <c r="F171" s="0" t="n">
        <v>16.8</v>
      </c>
      <c r="G171" s="0" t="n">
        <f aca="false">m/F171*(F171^2-ω1^2)</f>
        <v>-7.00952380952381</v>
      </c>
      <c r="H171" s="0" t="n">
        <f aca="false">SQRT(rr^2+G171^2)</f>
        <v>7.08049603038383</v>
      </c>
      <c r="I171" s="0" t="n">
        <f aca="false">m/F171*(F171^2-ω2^2)</f>
        <v>-78.4380952380952</v>
      </c>
      <c r="J171" s="0" t="n">
        <f aca="false">SQRT(rr^2+I171^2)</f>
        <v>78.4444694327172</v>
      </c>
      <c r="K171" s="0" t="n">
        <f aca="false">-(G171/(H171^2)+I171/(J171^2))/F171</f>
        <v>0.00908120307447635</v>
      </c>
      <c r="L171" s="0" t="n">
        <f aca="false">(rr/(H171^2)+rr/(J171^2))/F171</f>
        <v>0.00119698099075973</v>
      </c>
      <c r="M171" s="0" t="n">
        <f aca="false">-(G171/(H171^2)-I171/(J171^2))/F171</f>
        <v>0.00756372266563485</v>
      </c>
      <c r="N171" s="0" t="n">
        <f aca="false">(rr/(H171^2)-rr/(J171^2))/F171</f>
        <v>0.00117763477379417</v>
      </c>
      <c r="O171" s="0" t="n">
        <f aca="false">SQRT(K171^2+L171^2)</f>
        <v>0.00915974960204256</v>
      </c>
      <c r="P171" s="0" t="n">
        <f aca="false">SQRT(M171^2+N171^2)</f>
        <v>0.00765484971917069</v>
      </c>
      <c r="Q171" s="0" t="n">
        <f aca="false">P171/O171</f>
        <v>0.835705128605667</v>
      </c>
    </row>
    <row r="172" customFormat="false" ht="14" hidden="false" customHeight="false" outlineLevel="0" collapsed="false">
      <c r="F172" s="0" t="n">
        <v>16.9</v>
      </c>
      <c r="G172" s="0" t="n">
        <f aca="false">m/F172*(F172^2-ω1^2)</f>
        <v>-6.76863905325444</v>
      </c>
      <c r="H172" s="0" t="n">
        <f aca="false">SQRT(rr^2+G172^2)</f>
        <v>6.84211039323696</v>
      </c>
      <c r="I172" s="0" t="n">
        <f aca="false">m/F172*(F172^2-ω2^2)</f>
        <v>-77.7745562130178</v>
      </c>
      <c r="J172" s="0" t="n">
        <f aca="false">SQRT(rr^2+I172^2)</f>
        <v>77.780984785048</v>
      </c>
      <c r="K172" s="0" t="n">
        <f aca="false">-(G172/(H172^2)+I172/(J172^2))/F172</f>
        <v>0.00931596873903583</v>
      </c>
      <c r="L172" s="0" t="n">
        <f aca="false">(rr/(H172^2)+rr/(J172^2))/F172</f>
        <v>0.00127374007128503</v>
      </c>
      <c r="M172" s="0" t="n">
        <f aca="false">-(G172/(H172^2)-I172/(J172^2))/F172</f>
        <v>0.00779460185780754</v>
      </c>
      <c r="N172" s="0" t="n">
        <f aca="false">(rr/(H172^2)-rr/(J172^2))/F172</f>
        <v>0.00125417882972601</v>
      </c>
      <c r="O172" s="0" t="n">
        <f aca="false">SQRT(K172^2+L172^2)</f>
        <v>0.00940264257088878</v>
      </c>
      <c r="P172" s="0" t="n">
        <f aca="false">SQRT(M172^2+N172^2)</f>
        <v>0.00789485798850553</v>
      </c>
      <c r="Q172" s="0" t="n">
        <f aca="false">P172/O172</f>
        <v>0.839642465294656</v>
      </c>
    </row>
    <row r="173" customFormat="false" ht="14" hidden="false" customHeight="false" outlineLevel="0" collapsed="false">
      <c r="F173" s="0" t="n">
        <v>17</v>
      </c>
      <c r="G173" s="0" t="n">
        <f aca="false">m/F173*(F173^2-ω1^2)</f>
        <v>-6.52941176470588</v>
      </c>
      <c r="H173" s="0" t="n">
        <f aca="false">SQRT(rr^2+G173^2)</f>
        <v>6.60554448876696</v>
      </c>
      <c r="I173" s="0" t="n">
        <f aca="false">m/F173*(F173^2-ω2^2)</f>
        <v>-77.1176470588235</v>
      </c>
      <c r="J173" s="0" t="n">
        <f aca="false">SQRT(rr^2+I173^2)</f>
        <v>77.1241303866</v>
      </c>
      <c r="K173" s="0" t="n">
        <f aca="false">-(G173/(H173^2)+I173/(J173^2))/F173</f>
        <v>0.00956518593699716</v>
      </c>
      <c r="L173" s="0" t="n">
        <f aca="false">(rr/(H173^2)+rr/(J173^2))/F173</f>
        <v>0.00135802581277521</v>
      </c>
      <c r="M173" s="0" t="n">
        <f aca="false">-(G173/(H173^2)-I173/(J173^2))/F173</f>
        <v>0.00803988940003694</v>
      </c>
      <c r="N173" s="0" t="n">
        <f aca="false">(rr/(H173^2)-rr/(J173^2))/F173</f>
        <v>0.00133824698659037</v>
      </c>
      <c r="O173" s="0" t="n">
        <f aca="false">SQRT(K173^2+L173^2)</f>
        <v>0.00966110843110106</v>
      </c>
      <c r="P173" s="0" t="n">
        <f aca="false">SQRT(M173^2+N173^2)</f>
        <v>0.00815050468142584</v>
      </c>
      <c r="Q173" s="0" t="n">
        <f aca="false">P173/O173</f>
        <v>0.84364074159314</v>
      </c>
    </row>
    <row r="174" customFormat="false" ht="14" hidden="false" customHeight="false" outlineLevel="0" collapsed="false">
      <c r="F174" s="0" t="n">
        <v>17.1</v>
      </c>
      <c r="G174" s="0" t="n">
        <f aca="false">m/F174*(F174^2-ω1^2)</f>
        <v>-6.29181286549707</v>
      </c>
      <c r="H174" s="0" t="n">
        <f aca="false">SQRT(rr^2+G174^2)</f>
        <v>6.37078559790192</v>
      </c>
      <c r="I174" s="0" t="n">
        <f aca="false">m/F174*(F174^2-ω2^2)</f>
        <v>-76.4672514619883</v>
      </c>
      <c r="J174" s="0" t="n">
        <f aca="false">SQRT(rr^2+I174^2)</f>
        <v>76.4737899293016</v>
      </c>
      <c r="K174" s="0" t="n">
        <f aca="false">-(G174/(H174^2)+I174/(J174^2))/F174</f>
        <v>0.00983017555165535</v>
      </c>
      <c r="L174" s="0" t="n">
        <f aca="false">(rr/(H174^2)+rr/(J174^2))/F174</f>
        <v>0.00145084665401097</v>
      </c>
      <c r="M174" s="0" t="n">
        <f aca="false">-(G174/(H174^2)-I174/(J174^2))/F174</f>
        <v>0.00830090566063232</v>
      </c>
      <c r="N174" s="0" t="n">
        <f aca="false">(rr/(H174^2)-rr/(J174^2))/F174</f>
        <v>0.00143084763663053</v>
      </c>
      <c r="O174" s="0" t="n">
        <f aca="false">SQRT(K174^2+L174^2)</f>
        <v>0.00993666480212638</v>
      </c>
      <c r="P174" s="0" t="n">
        <f aca="false">SQRT(M174^2+N174^2)</f>
        <v>0.0084233223698235</v>
      </c>
      <c r="Q174" s="0" t="n">
        <f aca="false">P174/O174</f>
        <v>0.847701169110682</v>
      </c>
    </row>
    <row r="175" customFormat="false" ht="14" hidden="false" customHeight="false" outlineLevel="0" collapsed="false">
      <c r="F175" s="0" t="n">
        <v>17.2</v>
      </c>
      <c r="G175" s="0" t="n">
        <f aca="false">m/F175*(F175^2-ω1^2)</f>
        <v>-6.05581395348837</v>
      </c>
      <c r="H175" s="0" t="n">
        <f aca="false">SQRT(rr^2+G175^2)</f>
        <v>6.13782393355043</v>
      </c>
      <c r="I175" s="0" t="n">
        <f aca="false">m/F175*(F175^2-ω2^2)</f>
        <v>-75.8232558139535</v>
      </c>
      <c r="J175" s="0" t="n">
        <f aca="false">SQRT(rr^2+I175^2)</f>
        <v>75.829849810139</v>
      </c>
      <c r="K175" s="0" t="n">
        <f aca="false">-(G175/(H175^2)+I175/(J175^2))/F175</f>
        <v>0.0101124166594516</v>
      </c>
      <c r="L175" s="0" t="n">
        <f aca="false">(rr/(H175^2)+rr/(J175^2))/F175</f>
        <v>0.00155338372627368</v>
      </c>
      <c r="M175" s="0" t="n">
        <f aca="false">-(G175/(H175^2)-I175/(J175^2))/F175</f>
        <v>0.00857912919168559</v>
      </c>
      <c r="N175" s="0" t="n">
        <f aca="false">(rr/(H175^2)-rr/(J175^2))/F175</f>
        <v>0.00153316186358384</v>
      </c>
      <c r="O175" s="0" t="n">
        <f aca="false">SQRT(K175^2+L175^2)</f>
        <v>0.0102310298452994</v>
      </c>
      <c r="P175" s="0" t="n">
        <f aca="false">SQRT(M175^2+N175^2)</f>
        <v>0.00871504692974052</v>
      </c>
      <c r="Q175" s="0" t="n">
        <f aca="false">P175/O175</f>
        <v>0.851824993330915</v>
      </c>
    </row>
    <row r="176" customFormat="false" ht="14" hidden="false" customHeight="false" outlineLevel="0" collapsed="false">
      <c r="F176" s="0" t="n">
        <v>17.3</v>
      </c>
      <c r="G176" s="0" t="n">
        <f aca="false">m/F176*(F176^2-ω1^2)</f>
        <v>-5.82138728323699</v>
      </c>
      <c r="H176" s="0" t="n">
        <f aca="false">SQRT(rr^2+G176^2)</f>
        <v>5.90665302023349</v>
      </c>
      <c r="I176" s="0" t="n">
        <f aca="false">m/F176*(F176^2-ω2^2)</f>
        <v>-75.185549132948</v>
      </c>
      <c r="J176" s="0" t="n">
        <f aca="false">SQRT(rr^2+I176^2)</f>
        <v>75.1921990529798</v>
      </c>
      <c r="K176" s="0" t="n">
        <f aca="false">-(G176/(H176^2)+I176/(J176^2))/F176</f>
        <v>0.0104135691625452</v>
      </c>
      <c r="L176" s="0" t="n">
        <f aca="false">(rr/(H176^2)+rr/(J176^2))/F176</f>
        <v>0.0016670271085075</v>
      </c>
      <c r="M176" s="0" t="n">
        <f aca="false">-(G176/(H176^2)-I176/(J176^2))/F176</f>
        <v>0.00887621936144036</v>
      </c>
      <c r="N176" s="0" t="n">
        <f aca="false">(rr/(H176^2)-rr/(J176^2))/F176</f>
        <v>0.0016465796978171</v>
      </c>
      <c r="O176" s="0" t="n">
        <f aca="false">SQRT(K176^2+L176^2)</f>
        <v>0.0105461557964792</v>
      </c>
      <c r="P176" s="0" t="n">
        <f aca="false">SQRT(M176^2+N176^2)</f>
        <v>0.00902765167990393</v>
      </c>
      <c r="Q176" s="0" t="n">
        <f aca="false">P176/O176</f>
        <v>0.856013494786206</v>
      </c>
    </row>
    <row r="177" customFormat="false" ht="14" hidden="false" customHeight="false" outlineLevel="0" collapsed="false">
      <c r="F177" s="0" t="n">
        <v>17.4</v>
      </c>
      <c r="G177" s="0" t="n">
        <f aca="false">m/F177*(F177^2-ω1^2)</f>
        <v>-5.58850574712644</v>
      </c>
      <c r="H177" s="0" t="n">
        <f aca="false">SQRT(rr^2+G177^2)</f>
        <v>5.67727016141255</v>
      </c>
      <c r="I177" s="0" t="n">
        <f aca="false">m/F177*(F177^2-ω2^2)</f>
        <v>-74.5540229885058</v>
      </c>
      <c r="J177" s="0" t="n">
        <f aca="false">SQRT(rr^2+I177^2)</f>
        <v>74.5607292330932</v>
      </c>
      <c r="K177" s="0" t="n">
        <f aca="false">-(G177/(H177^2)+I177/(J177^2))/F177</f>
        <v>0.0107354999104777</v>
      </c>
      <c r="L177" s="0" t="n">
        <f aca="false">(rr/(H177^2)+rr/(J177^2))/F177</f>
        <v>0.00179342114181393</v>
      </c>
      <c r="M177" s="0" t="n">
        <f aca="false">-(G177/(H177^2)-I177/(J177^2))/F177</f>
        <v>0.00919404247574843</v>
      </c>
      <c r="N177" s="0" t="n">
        <f aca="false">(rr/(H177^2)-rr/(J177^2))/F177</f>
        <v>0.00177274543079338</v>
      </c>
      <c r="O177" s="0" t="n">
        <f aca="false">SQRT(K177^2+L177^2)</f>
        <v>0.0108842692781726</v>
      </c>
      <c r="P177" s="0" t="n">
        <f aca="false">SQRT(M177^2+N177^2)</f>
        <v>0.00936338845761859</v>
      </c>
      <c r="Q177" s="0" t="n">
        <f aca="false">P177/O177</f>
        <v>0.860267990281716</v>
      </c>
    </row>
    <row r="178" customFormat="false" ht="14" hidden="false" customHeight="false" outlineLevel="0" collapsed="false">
      <c r="F178" s="0" t="n">
        <v>17.5</v>
      </c>
      <c r="G178" s="0" t="n">
        <f aca="false">m/F178*(F178^2-ω1^2)</f>
        <v>-5.35714285714286</v>
      </c>
      <c r="H178" s="0" t="n">
        <f aca="false">SQRT(rr^2+G178^2)</f>
        <v>5.44967701720356</v>
      </c>
      <c r="I178" s="0" t="n">
        <f aca="false">m/F178*(F178^2-ω2^2)</f>
        <v>-73.9285714285714</v>
      </c>
      <c r="J178" s="0" t="n">
        <f aca="false">SQRT(rr^2+I178^2)</f>
        <v>73.9353344042575</v>
      </c>
      <c r="K178" s="0" t="n">
        <f aca="false">-(G178/(H178^2)+I178/(J178^2))/F178</f>
        <v>0.0110803127623096</v>
      </c>
      <c r="L178" s="0" t="n">
        <f aca="false">(rr/(H178^2)+rr/(J178^2))/F178</f>
        <v>0.00193452143675227</v>
      </c>
      <c r="M178" s="0" t="n">
        <f aca="false">-(G178/(H178^2)-I178/(J178^2))/F178</f>
        <v>0.00953470183999241</v>
      </c>
      <c r="N178" s="0" t="n">
        <f aca="false">(rr/(H178^2)-rr/(J178^2))/F178</f>
        <v>0.00191361462234411</v>
      </c>
      <c r="O178" s="0" t="n">
        <f aca="false">SQRT(K178^2+L178^2)</f>
        <v>0.0112479199899295</v>
      </c>
      <c r="P178" s="0" t="n">
        <f aca="false">SQRT(M178^2+N178^2)</f>
        <v>0.00972483727886508</v>
      </c>
      <c r="Q178" s="0" t="n">
        <f aca="false">P178/O178</f>
        <v>0.864589834171292</v>
      </c>
    </row>
    <row r="179" customFormat="false" ht="14" hidden="false" customHeight="false" outlineLevel="0" collapsed="false">
      <c r="F179" s="0" t="n">
        <v>17.6</v>
      </c>
      <c r="G179" s="0" t="n">
        <f aca="false">m/F179*(F179^2-ω1^2)</f>
        <v>-5.12727272727272</v>
      </c>
      <c r="H179" s="0" t="n">
        <f aca="false">SQRT(rr^2+G179^2)</f>
        <v>5.2238803221202</v>
      </c>
      <c r="I179" s="0" t="n">
        <f aca="false">m/F179*(F179^2-ω2^2)</f>
        <v>-73.3090909090909</v>
      </c>
      <c r="J179" s="0" t="n">
        <f aca="false">SQRT(rr^2+I179^2)</f>
        <v>73.3159110283529</v>
      </c>
      <c r="K179" s="0" t="n">
        <f aca="false">-(G179/(H179^2)+I179/(J179^2))/F179</f>
        <v>0.011450383009002</v>
      </c>
      <c r="L179" s="0" t="n">
        <f aca="false">(rr/(H179^2)+rr/(J179^2))/F179</f>
        <v>0.00209266708043473</v>
      </c>
      <c r="M179" s="0" t="n">
        <f aca="false">-(G179/(H179^2)-I179/(J179^2))/F179</f>
        <v>0.00990057218124865</v>
      </c>
      <c r="N179" s="0" t="n">
        <f aca="false">(rr/(H179^2)-rr/(J179^2))/F179</f>
        <v>0.00207152630773472</v>
      </c>
      <c r="O179" s="0" t="n">
        <f aca="false">SQRT(K179^2+L179^2)</f>
        <v>0.0116400398007213</v>
      </c>
      <c r="P179" s="0" t="n">
        <f aca="false">SQRT(M179^2+N179^2)</f>
        <v>0.0101149666712131</v>
      </c>
      <c r="Q179" s="0" t="n">
        <f aca="false">P179/O179</f>
        <v>0.868980419687763</v>
      </c>
    </row>
    <row r="180" customFormat="false" ht="14" hidden="false" customHeight="false" outlineLevel="0" collapsed="false">
      <c r="F180" s="0" t="n">
        <v>17.7</v>
      </c>
      <c r="G180" s="0" t="n">
        <f aca="false">m/F180*(F180^2-ω1^2)</f>
        <v>-4.89887005649718</v>
      </c>
      <c r="H180" s="0" t="n">
        <f aca="false">SQRT(rr^2+G180^2)</f>
        <v>4.99989278189489</v>
      </c>
      <c r="I180" s="0" t="n">
        <f aca="false">m/F180*(F180^2-ω2^2)</f>
        <v>-72.6954802259887</v>
      </c>
      <c r="J180" s="0" t="n">
        <f aca="false">SQRT(rr^2+I180^2)</f>
        <v>72.702357907341</v>
      </c>
      <c r="K180" s="0" t="n">
        <f aca="false">-(G180/(H180^2)+I180/(J180^2))/F180</f>
        <v>0.011848396461053</v>
      </c>
      <c r="L180" s="0" t="n">
        <f aca="false">(rr/(H180^2)+rr/(J180^2))/F180</f>
        <v>0.00227067274853431</v>
      </c>
      <c r="M180" s="0" t="n">
        <f aca="false">-(G180/(H180^2)-I180/(J180^2))/F180</f>
        <v>0.0102943387356979</v>
      </c>
      <c r="N180" s="0" t="n">
        <f aca="false">(rr/(H180^2)-rr/(J180^2))/F180</f>
        <v>0.00224929510964227</v>
      </c>
      <c r="O180" s="0" t="n">
        <f aca="false">SQRT(K180^2+L180^2)</f>
        <v>0.0120640148138681</v>
      </c>
      <c r="P180" s="0" t="n">
        <f aca="false">SQRT(M180^2+N180^2)</f>
        <v>0.0105372073385481</v>
      </c>
      <c r="Q180" s="0" t="n">
        <f aca="false">P180/O180</f>
        <v>0.873441180330373</v>
      </c>
    </row>
    <row r="181" customFormat="false" ht="14" hidden="false" customHeight="false" outlineLevel="0" collapsed="false">
      <c r="F181" s="0" t="n">
        <v>17.8</v>
      </c>
      <c r="G181" s="0" t="n">
        <f aca="false">m/F181*(F181^2-ω1^2)</f>
        <v>-4.67191011235955</v>
      </c>
      <c r="H181" s="0" t="n">
        <f aca="false">SQRT(rr^2+G181^2)</f>
        <v>4.77773420126815</v>
      </c>
      <c r="I181" s="0" t="n">
        <f aca="false">m/F181*(F181^2-ω2^2)</f>
        <v>-72.0876404494382</v>
      </c>
      <c r="J181" s="0" t="n">
        <f aca="false">SQRT(rr^2+I181^2)</f>
        <v>72.094576117538</v>
      </c>
      <c r="K181" s="0" t="n">
        <f aca="false">-(G181/(H181^2)+I181/(J181^2))/F181</f>
        <v>0.0122773932403704</v>
      </c>
      <c r="L181" s="0" t="n">
        <f aca="false">(rr/(H181^2)+rr/(J181^2))/F181</f>
        <v>0.00247194708251819</v>
      </c>
      <c r="M181" s="0" t="n">
        <f aca="false">-(G181/(H181^2)-I181/(J181^2))/F181</f>
        <v>0.0107190410402671</v>
      </c>
      <c r="N181" s="0" t="n">
        <f aca="false">(rr/(H181^2)-rr/(J181^2))/F181</f>
        <v>0.00245032961535756</v>
      </c>
      <c r="O181" s="0" t="n">
        <f aca="false">SQRT(K181^2+L181^2)</f>
        <v>0.0125237736787864</v>
      </c>
      <c r="P181" s="0" t="n">
        <f aca="false">SQRT(M181^2+N181^2)</f>
        <v>0.0109955425535454</v>
      </c>
      <c r="Q181" s="0" t="n">
        <f aca="false">P181/O181</f>
        <v>0.877973591312212</v>
      </c>
    </row>
    <row r="182" customFormat="false" ht="14" hidden="false" customHeight="false" outlineLevel="0" collapsed="false">
      <c r="F182" s="0" t="n">
        <v>17.9</v>
      </c>
      <c r="G182" s="0" t="n">
        <f aca="false">m/F182*(F182^2-ω1^2)</f>
        <v>-4.4463687150838</v>
      </c>
      <c r="H182" s="0" t="n">
        <f aca="false">SQRT(rr^2+G182^2)</f>
        <v>4.55743291233957</v>
      </c>
      <c r="I182" s="0" t="n">
        <f aca="false">m/F182*(F182^2-ω2^2)</f>
        <v>-71.4854748603352</v>
      </c>
      <c r="J182" s="0" t="n">
        <f aca="false">SQRT(rr^2+I182^2)</f>
        <v>71.4924689460898</v>
      </c>
      <c r="K182" s="0" t="n">
        <f aca="false">-(G182/(H182^2)+I182/(J182^2))/F182</f>
        <v>0.0127408157804175</v>
      </c>
      <c r="L182" s="0" t="n">
        <f aca="false">(rr/(H182^2)+rr/(J182^2))/F182</f>
        <v>0.00270064599488119</v>
      </c>
      <c r="M182" s="0" t="n">
        <f aca="false">-(G182/(H182^2)-I182/(J182^2))/F182</f>
        <v>0.0111781209325372</v>
      </c>
      <c r="N182" s="0" t="n">
        <f aca="false">(rr/(H182^2)-rr/(J182^2))/F182</f>
        <v>0.00267878568198639</v>
      </c>
      <c r="O182" s="0" t="n">
        <f aca="false">SQRT(K182^2+L182^2)</f>
        <v>0.0130238963271444</v>
      </c>
      <c r="P182" s="0" t="n">
        <f aca="false">SQRT(M182^2+N182^2)</f>
        <v>0.0114946196245218</v>
      </c>
      <c r="Q182" s="0" t="n">
        <f aca="false">P182/O182</f>
        <v>0.882579171070701</v>
      </c>
    </row>
    <row r="183" customFormat="false" ht="14" hidden="false" customHeight="false" outlineLevel="0" collapsed="false">
      <c r="F183" s="0" t="n">
        <v>18</v>
      </c>
      <c r="G183" s="0" t="n">
        <f aca="false">m/F183*(F183^2-ω1^2)</f>
        <v>-4.22222222222222</v>
      </c>
      <c r="H183" s="0" t="n">
        <f aca="false">SQRT(rr^2+G183^2)</f>
        <v>4.33902759772592</v>
      </c>
      <c r="I183" s="0" t="n">
        <f aca="false">m/F183*(F183^2-ω2^2)</f>
        <v>-70.8888888888889</v>
      </c>
      <c r="J183" s="0" t="n">
        <f aca="false">SQRT(rr^2+I183^2)</f>
        <v>70.8959418295662</v>
      </c>
      <c r="K183" s="0" t="n">
        <f aca="false">-(G183/(H183^2)+I183/(J183^2))/F183</f>
        <v>0.0132425595312995</v>
      </c>
      <c r="L183" s="0" t="n">
        <f aca="false">(rr/(H183^2)+rr/(J183^2))/F183</f>
        <v>0.0029618727884959</v>
      </c>
      <c r="M183" s="0" t="n">
        <f aca="false">-(G183/(H183^2)-I183/(J183^2))/F183</f>
        <v>0.0116754732555857</v>
      </c>
      <c r="N183" s="0" t="n">
        <f aca="false">(rr/(H183^2)-rr/(J183^2))/F183</f>
        <v>0.00293976655576639</v>
      </c>
      <c r="O183" s="0" t="n">
        <f aca="false">SQRT(K183^2+L183^2)</f>
        <v>0.0135697484632268</v>
      </c>
      <c r="P183" s="0" t="n">
        <f aca="false">SQRT(M183^2+N183^2)</f>
        <v>0.0120398880038105</v>
      </c>
      <c r="Q183" s="0" t="n">
        <f aca="false">P183/O183</f>
        <v>0.88725948284435</v>
      </c>
    </row>
    <row r="184" customFormat="false" ht="14" hidden="false" customHeight="false" outlineLevel="0" collapsed="false">
      <c r="F184" s="0" t="n">
        <v>18.1</v>
      </c>
      <c r="G184" s="0" t="n">
        <f aca="false">m/F184*(F184^2-ω1^2)</f>
        <v>-3.99944751381215</v>
      </c>
      <c r="H184" s="0" t="n">
        <f aca="false">SQRT(rr^2+G184^2)</f>
        <v>4.12256963746377</v>
      </c>
      <c r="I184" s="0" t="n">
        <f aca="false">m/F184*(F184^2-ω2^2)</f>
        <v>-70.2977900552486</v>
      </c>
      <c r="J184" s="0" t="n">
        <f aca="false">SQRT(rr^2+I184^2)</f>
        <v>70.3049022945897</v>
      </c>
      <c r="K184" s="0" t="n">
        <f aca="false">-(G184/(H184^2)+I184/(J184^2))/F184</f>
        <v>0.0137870230334337</v>
      </c>
      <c r="L184" s="0" t="n">
        <f aca="false">(rr/(H184^2)+rr/(J184^2))/F184</f>
        <v>0.00326194151342964</v>
      </c>
      <c r="M184" s="0" t="n">
        <f aca="false">-(G184/(H184^2)-I184/(J184^2))/F184</f>
        <v>0.012215495931406</v>
      </c>
      <c r="N184" s="0" t="n">
        <f aca="false">(rr/(H184^2)-rr/(J184^2))/F184</f>
        <v>0.00323958622884967</v>
      </c>
      <c r="O184" s="0" t="n">
        <f aca="false">SQRT(K184^2+L184^2)</f>
        <v>0.0141676485897085</v>
      </c>
      <c r="P184" s="0" t="n">
        <f aca="false">SQRT(M184^2+N184^2)</f>
        <v>0.01263777115572</v>
      </c>
      <c r="Q184" s="0" t="n">
        <f aca="false">P184/O184</f>
        <v>0.892016136319207</v>
      </c>
    </row>
    <row r="185" customFormat="false" ht="14" hidden="false" customHeight="false" outlineLevel="0" collapsed="false">
      <c r="F185" s="0" t="n">
        <v>18.2</v>
      </c>
      <c r="G185" s="0" t="n">
        <f aca="false">m/F185*(F185^2-ω1^2)</f>
        <v>-3.77802197802198</v>
      </c>
      <c r="H185" s="0" t="n">
        <f aca="false">SQRT(rr^2+G185^2)</f>
        <v>3.90812615794541</v>
      </c>
      <c r="I185" s="0" t="n">
        <f aca="false">m/F185*(F185^2-ω2^2)</f>
        <v>-69.7120879120879</v>
      </c>
      <c r="J185" s="0" t="n">
        <f aca="false">SQRT(rr^2+I185^2)</f>
        <v>69.7192599004226</v>
      </c>
      <c r="K185" s="0" t="n">
        <f aca="false">-(G185/(H185^2)+I185/(J185^2))/F185</f>
        <v>0.0143791507482111</v>
      </c>
      <c r="L185" s="0" t="n">
        <f aca="false">(rr/(H185^2)+rr/(J185^2))/F185</f>
        <v>0.00360872639632331</v>
      </c>
      <c r="M185" s="0" t="n">
        <f aca="false">-(G185/(H185^2)-I185/(J185^2))/F185</f>
        <v>0.0128031327913112</v>
      </c>
      <c r="N185" s="0" t="n">
        <f aca="false">(rr/(H185^2)-rr/(J185^2))/F185</f>
        <v>0.00358611886864623</v>
      </c>
      <c r="O185" s="0" t="n">
        <f aca="false">SQRT(K185^2+L185^2)</f>
        <v>0.0148250761361721</v>
      </c>
      <c r="P185" s="0" t="n">
        <f aca="false">SQRT(M185^2+N185^2)</f>
        <v>0.0132958812348791</v>
      </c>
      <c r="Q185" s="0" t="n">
        <f aca="false">P185/O185</f>
        <v>0.8968507893486</v>
      </c>
    </row>
    <row r="186" customFormat="false" ht="14" hidden="false" customHeight="false" outlineLevel="0" collapsed="false">
      <c r="F186" s="0" t="n">
        <v>18.3</v>
      </c>
      <c r="G186" s="0" t="n">
        <f aca="false">m/F186*(F186^2-ω1^2)</f>
        <v>-3.55792349726776</v>
      </c>
      <c r="H186" s="0" t="n">
        <f aca="false">SQRT(rr^2+G186^2)</f>
        <v>3.69578403216557</v>
      </c>
      <c r="I186" s="0" t="n">
        <f aca="false">m/F186*(F186^2-ω2^2)</f>
        <v>-69.131693989071</v>
      </c>
      <c r="J186" s="0" t="n">
        <f aca="false">SQRT(rr^2+I186^2)</f>
        <v>69.1389261834356</v>
      </c>
      <c r="K186" s="0" t="n">
        <f aca="false">-(G186/(H186^2)+I186/(J186^2))/F186</f>
        <v>0.0150244562328405</v>
      </c>
      <c r="L186" s="0" t="n">
        <f aca="false">(rr/(H186^2)+rr/(J186^2))/F186</f>
        <v>0.00401212925047712</v>
      </c>
      <c r="M186" s="0" t="n">
        <f aca="false">-(G186/(H186^2)-I186/(J186^2))/F186</f>
        <v>0.0134438967505137</v>
      </c>
      <c r="N186" s="0" t="n">
        <f aca="false">(rr/(H186^2)-rr/(J186^2))/F186</f>
        <v>0.00398926622787309</v>
      </c>
      <c r="O186" s="0" t="n">
        <f aca="false">SQRT(K186^2+L186^2)</f>
        <v>0.0155509313616604</v>
      </c>
      <c r="P186" s="0" t="n">
        <f aca="false">SQRT(M186^2+N186^2)</f>
        <v>0.0140232879480999</v>
      </c>
      <c r="Q186" s="0" t="n">
        <f aca="false">P186/O186</f>
        <v>0.901765149750014</v>
      </c>
    </row>
    <row r="187" customFormat="false" ht="14" hidden="false" customHeight="false" outlineLevel="0" collapsed="false">
      <c r="F187" s="0" t="n">
        <v>18.4</v>
      </c>
      <c r="G187" s="0" t="n">
        <f aca="false">m/F187*(F187^2-ω1^2)</f>
        <v>-3.33913043478261</v>
      </c>
      <c r="H187" s="0" t="n">
        <f aca="false">SQRT(rr^2+G187^2)</f>
        <v>3.48565518382004</v>
      </c>
      <c r="I187" s="0" t="n">
        <f aca="false">m/F187*(F187^2-ω2^2)</f>
        <v>-68.5565217391305</v>
      </c>
      <c r="J187" s="0" t="n">
        <f aca="false">SQRT(rr^2+I187^2)</f>
        <v>68.5638146033888</v>
      </c>
      <c r="K187" s="0" t="n">
        <f aca="false">-(G187/(H187^2)+I187/(J187^2))/F187</f>
        <v>0.0157290029995387</v>
      </c>
      <c r="L187" s="0" t="n">
        <f aca="false">(rr/(H187^2)+rr/(J187^2))/F187</f>
        <v>0.00448470957667855</v>
      </c>
      <c r="M187" s="0" t="n">
        <f aca="false">-(G187/(H187^2)-I187/(J187^2))/F187</f>
        <v>0.0141438506670429</v>
      </c>
      <c r="N187" s="0" t="n">
        <f aca="false">(rr/(H187^2)-rr/(J187^2))/F187</f>
        <v>0.00446158774534458</v>
      </c>
      <c r="O187" s="0" t="n">
        <f aca="false">SQRT(K187^2+L187^2)</f>
        <v>0.0163558599696454</v>
      </c>
      <c r="P187" s="0" t="n">
        <f aca="false">SQRT(M187^2+N187^2)</f>
        <v>0.0148308555687465</v>
      </c>
      <c r="Q187" s="0" t="n">
        <f aca="false">P187/O187</f>
        <v>0.906760977183154</v>
      </c>
    </row>
    <row r="188" customFormat="false" ht="14" hidden="false" customHeight="false" outlineLevel="0" collapsed="false">
      <c r="F188" s="0" t="n">
        <v>18.5</v>
      </c>
      <c r="G188" s="0" t="n">
        <f aca="false">m/F188*(F188^2-ω1^2)</f>
        <v>-3.12162162162162</v>
      </c>
      <c r="H188" s="0" t="n">
        <f aca="false">SQRT(rr^2+G188^2)</f>
        <v>3.27788369967203</v>
      </c>
      <c r="I188" s="0" t="n">
        <f aca="false">m/F188*(F188^2-ω2^2)</f>
        <v>-67.9864864864865</v>
      </c>
      <c r="J188" s="0" t="n">
        <f aca="false">SQRT(rr^2+I188^2)</f>
        <v>67.9938404914534</v>
      </c>
      <c r="K188" s="0" t="n">
        <f aca="false">-(G188/(H188^2)+I188/(J188^2))/F188</f>
        <v>0.0164993022785872</v>
      </c>
      <c r="L188" s="0" t="n">
        <f aca="false">(rr/(H188^2)+rr/(J188^2))/F188</f>
        <v>0.00504253994445724</v>
      </c>
      <c r="M188" s="0" t="n">
        <f aca="false">-(G188/(H188^2)-I188/(J188^2))/F188</f>
        <v>0.014909505104522</v>
      </c>
      <c r="N188" s="0" t="n">
        <f aca="false">(rr/(H188^2)-rr/(J188^2))/F188</f>
        <v>0.00501915592718815</v>
      </c>
      <c r="O188" s="0" t="n">
        <f aca="false">SQRT(K188^2+L188^2)</f>
        <v>0.0172526573249352</v>
      </c>
      <c r="P188" s="0" t="n">
        <f aca="false">SQRT(M188^2+N188^2)</f>
        <v>0.0157316645236032</v>
      </c>
      <c r="Q188" s="0" t="n">
        <f aca="false">P188/O188</f>
        <v>0.911840085113514</v>
      </c>
    </row>
    <row r="189" customFormat="false" ht="14" hidden="false" customHeight="false" outlineLevel="0" collapsed="false">
      <c r="F189" s="0" t="n">
        <v>18.6</v>
      </c>
      <c r="G189" s="0" t="n">
        <f aca="false">m/F189*(F189^2-ω1^2)</f>
        <v>-2.90537634408602</v>
      </c>
      <c r="H189" s="0" t="n">
        <f aca="false">SQRT(rr^2+G189^2)</f>
        <v>3.07265548032555</v>
      </c>
      <c r="I189" s="0" t="n">
        <f aca="false">m/F189*(F189^2-ω2^2)</f>
        <v>-67.4215053763441</v>
      </c>
      <c r="J189" s="0" t="n">
        <f aca="false">SQRT(rr^2+I189^2)</f>
        <v>67.4289209999121</v>
      </c>
      <c r="K189" s="0" t="n">
        <f aca="false">-(G189/(H189^2)+I189/(J189^2))/F189</f>
        <v>0.0173420547474619</v>
      </c>
      <c r="L189" s="0" t="n">
        <f aca="false">(rr/(H189^2)+rr/(J189^2))/F189</f>
        <v>0.00570637363312879</v>
      </c>
      <c r="M189" s="0" t="n">
        <f aca="false">-(G189/(H189^2)-I189/(J189^2))/F189</f>
        <v>0.0157475600610103</v>
      </c>
      <c r="N189" s="0" t="n">
        <f aca="false">(rr/(H189^2)-rr/(J189^2))/F189</f>
        <v>0.00568272398784794</v>
      </c>
      <c r="O189" s="0" t="n">
        <f aca="false">SQRT(K189^2+L189^2)</f>
        <v>0.018256767591905</v>
      </c>
      <c r="P189" s="0" t="n">
        <f aca="false">SQRT(M189^2+N189^2)</f>
        <v>0.0167415351684721</v>
      </c>
      <c r="Q189" s="0" t="n">
        <f aca="false">P189/O189</f>
        <v>0.917004342865998</v>
      </c>
    </row>
    <row r="190" customFormat="false" ht="14" hidden="false" customHeight="false" outlineLevel="0" collapsed="false">
      <c r="F190" s="0" t="n">
        <v>18.7</v>
      </c>
      <c r="G190" s="0" t="n">
        <f aca="false">m/F190*(F190^2-ω1^2)</f>
        <v>-2.6903743315508</v>
      </c>
      <c r="H190" s="0" t="n">
        <f aca="false">SQRT(rr^2+G190^2)</f>
        <v>2.87021149810731</v>
      </c>
      <c r="I190" s="0" t="n">
        <f aca="false">m/F190*(F190^2-ω2^2)</f>
        <v>-66.8614973262032</v>
      </c>
      <c r="J190" s="0" t="n">
        <f aca="false">SQRT(rr^2+I190^2)</f>
        <v>66.8689750534721</v>
      </c>
      <c r="K190" s="0" t="n">
        <f aca="false">-(G190/(H190^2)+I190/(J190^2))/F190</f>
        <v>0.0182636059625979</v>
      </c>
      <c r="L190" s="0" t="n">
        <f aca="false">(rr/(H190^2)+rr/(J190^2))/F190</f>
        <v>0.00650324314151591</v>
      </c>
      <c r="M190" s="0" t="n">
        <f aca="false">-(G190/(H190^2)-I190/(J190^2))/F190</f>
        <v>0.0166643604004723</v>
      </c>
      <c r="N190" s="0" t="n">
        <f aca="false">(rr/(H190^2)-rr/(J190^2))/F190</f>
        <v>0.00647932435976438</v>
      </c>
      <c r="O190" s="0" t="n">
        <f aca="false">SQRT(K190^2+L190^2)</f>
        <v>0.0193868892325384</v>
      </c>
      <c r="P190" s="0" t="n">
        <f aca="false">SQRT(M190^2+N190^2)</f>
        <v>0.0178796686690739</v>
      </c>
      <c r="Q190" s="0" t="n">
        <f aca="false">P190/O190</f>
        <v>0.922255677773472</v>
      </c>
    </row>
    <row r="191" customFormat="false" ht="14" hidden="false" customHeight="false" outlineLevel="0" collapsed="false">
      <c r="F191" s="0" t="n">
        <v>18.8</v>
      </c>
      <c r="G191" s="0" t="n">
        <f aca="false">m/F191*(F191^2-ω1^2)</f>
        <v>-2.47659574468085</v>
      </c>
      <c r="H191" s="0" t="n">
        <f aca="false">SQRT(rr^2+G191^2)</f>
        <v>2.67086624198429</v>
      </c>
      <c r="I191" s="0" t="n">
        <f aca="false">m/F191*(F191^2-ω2^2)</f>
        <v>-66.3063829787234</v>
      </c>
      <c r="J191" s="0" t="n">
        <f aca="false">SQRT(rr^2+I191^2)</f>
        <v>66.3139233021327</v>
      </c>
      <c r="K191" s="0" t="n">
        <f aca="false">-(G191/(H191^2)+I191/(J191^2))/F191</f>
        <v>0.019268882638551</v>
      </c>
      <c r="L191" s="0" t="n">
        <f aca="false">(rr/(H191^2)+rr/(J191^2))/F191</f>
        <v>0.00746864469146129</v>
      </c>
      <c r="M191" s="0" t="n">
        <f aca="false">-(G191/(H191^2)-I191/(J191^2))/F191</f>
        <v>0.017664832131635</v>
      </c>
      <c r="N191" s="0" t="n">
        <f aca="false">(rr/(H191^2)-rr/(J191^2))/F191</f>
        <v>0.00744445319684408</v>
      </c>
      <c r="O191" s="0" t="n">
        <f aca="false">SQRT(K191^2+L191^2)</f>
        <v>0.0206656839147788</v>
      </c>
      <c r="P191" s="0" t="n">
        <f aca="false">SQRT(M191^2+N191^2)</f>
        <v>0.0191694073366614</v>
      </c>
      <c r="Q191" s="0" t="n">
        <f aca="false">P191/O191</f>
        <v>0.927596077425372</v>
      </c>
    </row>
    <row r="192" customFormat="false" ht="14" hidden="false" customHeight="false" outlineLevel="0" collapsed="false">
      <c r="F192" s="0" t="n">
        <v>18.9</v>
      </c>
      <c r="G192" s="0" t="n">
        <f aca="false">m/F192*(F192^2-ω1^2)</f>
        <v>-2.26402116402117</v>
      </c>
      <c r="H192" s="0" t="n">
        <f aca="false">SQRT(rr^2+G192^2)</f>
        <v>2.47503370303028</v>
      </c>
      <c r="I192" s="0" t="n">
        <f aca="false">m/F192*(F192^2-ω2^2)</f>
        <v>-65.7560846560847</v>
      </c>
      <c r="J192" s="0" t="n">
        <f aca="false">SQRT(rr^2+I192^2)</f>
        <v>65.7636880755495</v>
      </c>
      <c r="K192" s="0" t="n">
        <f aca="false">-(G192/(H192^2)+I192/(J192^2))/F192</f>
        <v>0.0203593931395993</v>
      </c>
      <c r="L192" s="0" t="n">
        <f aca="false">(rr/(H192^2)+rr/(J192^2))/F192</f>
        <v>0.00864949329962914</v>
      </c>
      <c r="M192" s="0" t="n">
        <f aca="false">-(G192/(H192^2)-I192/(J192^2))/F192</f>
        <v>0.0187504828992767</v>
      </c>
      <c r="N192" s="0" t="n">
        <f aca="false">(rr/(H192^2)-rr/(J192^2))/F192</f>
        <v>0.00862502544621698</v>
      </c>
      <c r="O192" s="0" t="n">
        <f aca="false">SQRT(K192^2+L192^2)</f>
        <v>0.0221205475373711</v>
      </c>
      <c r="P192" s="0" t="n">
        <f aca="false">SQRT(M192^2+N192^2)</f>
        <v>0.0206390812029983</v>
      </c>
      <c r="Q192" s="0" t="n">
        <f aca="false">P192/O192</f>
        <v>0.933027592021857</v>
      </c>
    </row>
    <row r="193" customFormat="false" ht="14" hidden="false" customHeight="false" outlineLevel="0" collapsed="false">
      <c r="F193" s="0" t="n">
        <v>19</v>
      </c>
      <c r="G193" s="0" t="n">
        <f aca="false">m/F193*(F193^2-ω1^2)</f>
        <v>-2.05263157894737</v>
      </c>
      <c r="H193" s="0" t="n">
        <f aca="false">SQRT(rr^2+G193^2)</f>
        <v>2.28326441720883</v>
      </c>
      <c r="I193" s="0" t="n">
        <f aca="false">m/F193*(F193^2-ω2^2)</f>
        <v>-65.2105263157895</v>
      </c>
      <c r="J193" s="0" t="n">
        <f aca="false">SQRT(rr^2+I193^2)</f>
        <v>65.2181933388397</v>
      </c>
      <c r="K193" s="0" t="n">
        <f aca="false">-(G193/(H193^2)+I193/(J193^2))/F193</f>
        <v>0.0215295482420741</v>
      </c>
      <c r="L193" s="0" t="n">
        <f aca="false">(rr/(H193^2)+rr/(J193^2))/F193</f>
        <v>0.0101080168977073</v>
      </c>
      <c r="M193" s="0" t="n">
        <f aca="false">-(G193/(H193^2)-I193/(J193^2))/F193</f>
        <v>0.0199157227462363</v>
      </c>
      <c r="N193" s="0" t="n">
        <f aca="false">(rr/(H193^2)-rr/(J193^2))/F193</f>
        <v>0.0100832689683926</v>
      </c>
      <c r="O193" s="0" t="n">
        <f aca="false">SQRT(K193^2+L193^2)</f>
        <v>0.0237843110707906</v>
      </c>
      <c r="P193" s="0" t="n">
        <f aca="false">SQRT(M193^2+N193^2)</f>
        <v>0.0223228207356038</v>
      </c>
      <c r="Q193" s="0" t="n">
        <f aca="false">P193/O193</f>
        <v>0.938552336839319</v>
      </c>
    </row>
    <row r="194" customFormat="false" ht="14" hidden="false" customHeight="false" outlineLevel="0" collapsed="false">
      <c r="F194" s="0" t="n">
        <v>19.1</v>
      </c>
      <c r="G194" s="0" t="n">
        <f aca="false">m/F194*(F194^2-ω1^2)</f>
        <v>-1.84240837696335</v>
      </c>
      <c r="H194" s="0" t="n">
        <f aca="false">SQRT(rr^2+G194^2)</f>
        <v>2.09629879251616</v>
      </c>
      <c r="I194" s="0" t="n">
        <f aca="false">m/F194*(F194^2-ω2^2)</f>
        <v>-64.6696335078534</v>
      </c>
      <c r="J194" s="0" t="n">
        <f aca="false">SQRT(rr^2+I194^2)</f>
        <v>64.6773646497758</v>
      </c>
      <c r="K194" s="0" t="n">
        <f aca="false">-(G194/(H194^2)+I194/(J194^2))/F194</f>
        <v>0.0227599867945138</v>
      </c>
      <c r="L194" s="0" t="n">
        <f aca="false">(rr/(H194^2)+rr/(J194^2))/F194</f>
        <v>0.0119265891065207</v>
      </c>
      <c r="M194" s="0" t="n">
        <f aca="false">-(G194/(H194^2)-I194/(J194^2))/F194</f>
        <v>0.0211411897732363</v>
      </c>
      <c r="N194" s="0" t="n">
        <f aca="false">(rr/(H194^2)-rr/(J194^2))/F194</f>
        <v>0.0119015573113261</v>
      </c>
      <c r="O194" s="0" t="n">
        <f aca="false">SQRT(K194^2+L194^2)</f>
        <v>0.0256955351491698</v>
      </c>
      <c r="P194" s="0" t="n">
        <f aca="false">SQRT(M194^2+N194^2)</f>
        <v>0.024261017527358</v>
      </c>
      <c r="Q194" s="0" t="n">
        <f aca="false">P194/O194</f>
        <v>0.944172494813435</v>
      </c>
    </row>
    <row r="195" customFormat="false" ht="14" hidden="false" customHeight="false" outlineLevel="0" collapsed="false">
      <c r="F195" s="0" t="n">
        <v>19.2</v>
      </c>
      <c r="G195" s="0" t="n">
        <f aca="false">m/F195*(F195^2-ω1^2)</f>
        <v>-1.63333333333333</v>
      </c>
      <c r="H195" s="0" t="n">
        <f aca="false">SQRT(rr^2+G195^2)</f>
        <v>1.9151443229631</v>
      </c>
      <c r="I195" s="0" t="n">
        <f aca="false">m/F195*(F195^2-ω2^2)</f>
        <v>-64.1333333333333</v>
      </c>
      <c r="J195" s="0" t="n">
        <f aca="false">SQRT(rr^2+I195^2)</f>
        <v>64.1411291173179</v>
      </c>
      <c r="K195" s="0" t="n">
        <f aca="false">-(G195/(H195^2)+I195/(J195^2))/F195</f>
        <v>0.0240056419625387</v>
      </c>
      <c r="L195" s="0" t="n">
        <f aca="false">(rr/(H195^2)+rr/(J195^2))/F195</f>
        <v>0.0142129021136338</v>
      </c>
      <c r="M195" s="0" t="n">
        <f aca="false">-(G195/(H195^2)-I195/(J195^2))/F195</f>
        <v>0.022381816383417</v>
      </c>
      <c r="N195" s="0" t="n">
        <f aca="false">(rr/(H195^2)-rr/(J195^2))/F195</f>
        <v>0.0141875825879718</v>
      </c>
      <c r="O195" s="0" t="n">
        <f aca="false">SQRT(K195^2+L195^2)</f>
        <v>0.0278976241376454</v>
      </c>
      <c r="P195" s="0" t="n">
        <f aca="false">SQRT(M195^2+N195^2)</f>
        <v>0.0264996830983224</v>
      </c>
      <c r="Q195" s="0" t="n">
        <f aca="false">P195/O195</f>
        <v>0.949890319246341</v>
      </c>
    </row>
    <row r="196" customFormat="false" ht="14" hidden="false" customHeight="false" outlineLevel="0" collapsed="false">
      <c r="F196" s="0" t="n">
        <v>19.3</v>
      </c>
      <c r="G196" s="0" t="n">
        <f aca="false">m/F196*(F196^2-ω1^2)</f>
        <v>-1.42538860103627</v>
      </c>
      <c r="H196" s="0" t="n">
        <f aca="false">SQRT(rr^2+G196^2)</f>
        <v>1.74118714214301</v>
      </c>
      <c r="I196" s="0" t="n">
        <f aca="false">m/F196*(F196^2-ω2^2)</f>
        <v>-63.6015544041451</v>
      </c>
      <c r="J196" s="0" t="n">
        <f aca="false">SQRT(rr^2+I196^2)</f>
        <v>63.6094153614339</v>
      </c>
      <c r="K196" s="0" t="n">
        <f aca="false">-(G196/(H196^2)+I196/(J196^2))/F196</f>
        <v>0.0251748926761006</v>
      </c>
      <c r="L196" s="0" t="n">
        <f aca="false">(rr/(H196^2)+rr/(J196^2))/F196</f>
        <v>0.0171031883089007</v>
      </c>
      <c r="M196" s="0" t="n">
        <f aca="false">-(G196/(H196^2)-I196/(J196^2))/F196</f>
        <v>0.0235459807292361</v>
      </c>
      <c r="N196" s="0" t="n">
        <f aca="false">(rr/(H196^2)-rr/(J196^2))/F196</f>
        <v>0.0170775771117826</v>
      </c>
      <c r="O196" s="0" t="n">
        <f aca="false">SQRT(K196^2+L196^2)</f>
        <v>0.0304350829074425</v>
      </c>
      <c r="P196" s="0" t="n">
        <f aca="false">SQRT(M196^2+N196^2)</f>
        <v>0.0290870563741063</v>
      </c>
      <c r="Q196" s="0" t="n">
        <f aca="false">P196/O196</f>
        <v>0.955708136644944</v>
      </c>
    </row>
    <row r="197" customFormat="false" ht="14" hidden="false" customHeight="false" outlineLevel="0" collapsed="false">
      <c r="F197" s="0" t="n">
        <v>19.4</v>
      </c>
      <c r="G197" s="0" t="n">
        <f aca="false">m/F197*(F197^2-ω1^2)</f>
        <v>-1.21855670103093</v>
      </c>
      <c r="H197" s="0" t="n">
        <f aca="false">SQRT(rr^2+G197^2)</f>
        <v>1.57635035243672</v>
      </c>
      <c r="I197" s="0" t="n">
        <f aca="false">m/F197*(F197^2-ω2^2)</f>
        <v>-63.0742268041237</v>
      </c>
      <c r="J197" s="0" t="n">
        <f aca="false">SQRT(rr^2+I197^2)</f>
        <v>63.0821534741645</v>
      </c>
      <c r="K197" s="0" t="n">
        <f aca="false">-(G197/(H197^2)+I197/(J197^2))/F197</f>
        <v>0.0260947843756498</v>
      </c>
      <c r="L197" s="0" t="n">
        <f aca="false">(rr/(H197^2)+rr/(J197^2))/F197</f>
        <v>0.0207569663368425</v>
      </c>
      <c r="M197" s="0" t="n">
        <f aca="false">-(G197/(H197^2)-I197/(J197^2))/F197</f>
        <v>0.0244607274582749</v>
      </c>
      <c r="N197" s="0" t="n">
        <f aca="false">(rr/(H197^2)-rr/(J197^2))/F197</f>
        <v>0.0207310594490347</v>
      </c>
      <c r="O197" s="0" t="n">
        <f aca="false">SQRT(K197^2+L197^2)</f>
        <v>0.0333435064610858</v>
      </c>
      <c r="P197" s="0" t="n">
        <f aca="false">SQRT(M197^2+N197^2)</f>
        <v>0.0320640610913125</v>
      </c>
      <c r="Q197" s="0" t="n">
        <f aca="false">P197/O197</f>
        <v>0.961628349697819</v>
      </c>
    </row>
    <row r="198" customFormat="false" ht="14" hidden="false" customHeight="false" outlineLevel="0" collapsed="false">
      <c r="F198" s="0" t="n">
        <v>19.5</v>
      </c>
      <c r="G198" s="0" t="n">
        <f aca="false">m/F198*(F198^2-ω1^2)</f>
        <v>-1.01282051282051</v>
      </c>
      <c r="H198" s="0" t="n">
        <f aca="false">SQRT(rr^2+G198^2)</f>
        <v>1.42330790456247</v>
      </c>
      <c r="I198" s="0" t="n">
        <f aca="false">m/F198*(F198^2-ω2^2)</f>
        <v>-62.5512820512821</v>
      </c>
      <c r="J198" s="0" t="n">
        <f aca="false">SQRT(rr^2+I198^2)</f>
        <v>62.5592749818845</v>
      </c>
      <c r="K198" s="0" t="n">
        <f aca="false">-(G198/(H198^2)+I198/(J198^2))/F198</f>
        <v>0.0264585758828995</v>
      </c>
      <c r="L198" s="0" t="n">
        <f aca="false">(rr/(H198^2)+rr/(J198^2))/F198</f>
        <v>0.0253275049616546</v>
      </c>
      <c r="M198" s="0" t="n">
        <f aca="false">-(G198/(H198^2)-I198/(J198^2))/F198</f>
        <v>0.024819314583632</v>
      </c>
      <c r="N198" s="0" t="n">
        <f aca="false">(rr/(H198^2)-rr/(J198^2))/F198</f>
        <v>0.0253012982837815</v>
      </c>
      <c r="O198" s="0" t="n">
        <f aca="false">SQRT(K198^2+L198^2)</f>
        <v>0.0366270220647787</v>
      </c>
      <c r="P198" s="0" t="n">
        <f aca="false">SQRT(M198^2+N198^2)</f>
        <v>0.0354422639125405</v>
      </c>
      <c r="Q198" s="0" t="n">
        <f aca="false">P198/O198</f>
        <v>0.967653440398654</v>
      </c>
    </row>
    <row r="199" customFormat="false" ht="14" hidden="false" customHeight="false" outlineLevel="0" collapsed="false">
      <c r="F199" s="0" t="n">
        <v>19.6</v>
      </c>
      <c r="G199" s="0" t="n">
        <f aca="false">m/F199*(F199^2-ω1^2)</f>
        <v>-0.808163265306118</v>
      </c>
      <c r="H199" s="0" t="n">
        <f aca="false">SQRT(rr^2+G199^2)</f>
        <v>1.28574020058107</v>
      </c>
      <c r="I199" s="0" t="n">
        <f aca="false">m/F199*(F199^2-ω2^2)</f>
        <v>-62.0326530612245</v>
      </c>
      <c r="J199" s="0" t="n">
        <f aca="false">SQRT(rr^2+I199^2)</f>
        <v>62.0407128087214</v>
      </c>
      <c r="K199" s="0" t="n">
        <f aca="false">-(G199/(H199^2)+I199/(J199^2))/F199</f>
        <v>0.0257645681315253</v>
      </c>
      <c r="L199" s="0" t="n">
        <f aca="false">(rr/(H199^2)+rr/(J199^2))/F199</f>
        <v>0.0308762086951916</v>
      </c>
      <c r="M199" s="0" t="n">
        <f aca="false">-(G199/(H199^2)-I199/(J199^2))/F199</f>
        <v>0.0241200422142405</v>
      </c>
      <c r="N199" s="0" t="n">
        <f aca="false">(rr/(H199^2)-rr/(J199^2))/F199</f>
        <v>0.0308496980457815</v>
      </c>
      <c r="O199" s="0" t="n">
        <f aca="false">SQRT(K199^2+L199^2)</f>
        <v>0.0402138438151967</v>
      </c>
      <c r="P199" s="0" t="n">
        <f aca="false">SQRT(M199^2+N199^2)</f>
        <v>0.0391596770407091</v>
      </c>
      <c r="Q199" s="0" t="n">
        <f aca="false">P199/O199</f>
        <v>0.973785973324707</v>
      </c>
    </row>
    <row r="200" customFormat="false" ht="14" hidden="false" customHeight="false" outlineLevel="0" collapsed="false">
      <c r="F200" s="0" t="n">
        <v>19.7</v>
      </c>
      <c r="G200" s="0" t="n">
        <f aca="false">m/F200*(F200^2-ω1^2)</f>
        <v>-0.604568527918783</v>
      </c>
      <c r="H200" s="0" t="n">
        <f aca="false">SQRT(rr^2+G200^2)</f>
        <v>1.1685474337612</v>
      </c>
      <c r="I200" s="0" t="n">
        <f aca="false">m/F200*(F200^2-ω2^2)</f>
        <v>-61.5182741116751</v>
      </c>
      <c r="J200" s="0" t="n">
        <f aca="false">SQRT(rr^2+I200^2)</f>
        <v>61.5264012410867</v>
      </c>
      <c r="K200" s="0" t="n">
        <f aca="false">-(G200/(H200^2)+I200/(J200^2))/F200</f>
        <v>0.0232992487508551</v>
      </c>
      <c r="L200" s="0" t="n">
        <f aca="false">(rr/(H200^2)+rr/(J200^2))/F200</f>
        <v>0.0371875624245264</v>
      </c>
      <c r="M200" s="0" t="n">
        <f aca="false">-(G200/(H200^2)-I200/(J200^2))/F200</f>
        <v>0.0216493971381648</v>
      </c>
      <c r="N200" s="0" t="n">
        <f aca="false">(rr/(H200^2)-rr/(J200^2))/F200</f>
        <v>0.0371607435380001</v>
      </c>
      <c r="O200" s="0" t="n">
        <f aca="false">SQRT(K200^2+L200^2)</f>
        <v>0.0438835936476523</v>
      </c>
      <c r="P200" s="0" t="n">
        <f aca="false">SQRT(M200^2+N200^2)</f>
        <v>0.0430071768050752</v>
      </c>
      <c r="Q200" s="0" t="n">
        <f aca="false">P200/O200</f>
        <v>0.980028599079329</v>
      </c>
    </row>
    <row r="201" customFormat="false" ht="14" hidden="false" customHeight="false" outlineLevel="0" collapsed="false">
      <c r="F201" s="0" t="n">
        <v>19.8</v>
      </c>
      <c r="G201" s="0" t="n">
        <f aca="false">m/F201*(F201^2-ω1^2)</f>
        <v>-0.402020202020201</v>
      </c>
      <c r="H201" s="0" t="n">
        <f aca="false">SQRT(rr^2+G201^2)</f>
        <v>1.07778487780835</v>
      </c>
      <c r="I201" s="0" t="n">
        <f aca="false">m/F201*(F201^2-ω2^2)</f>
        <v>-61.0080808080808</v>
      </c>
      <c r="J201" s="0" t="n">
        <f aca="false">SQRT(rr^2+I201^2)</f>
        <v>61.0162758932837</v>
      </c>
      <c r="K201" s="0" t="n">
        <f aca="false">-(G201/(H201^2)+I201/(J201^2))/F201</f>
        <v>0.0183066974292047</v>
      </c>
      <c r="L201" s="0" t="n">
        <f aca="false">(rr/(H201^2)+rr/(J201^2))/F201</f>
        <v>0.0434916738515058</v>
      </c>
      <c r="M201" s="0" t="n">
        <f aca="false">-(G201/(H201^2)-I201/(J201^2))/F201</f>
        <v>0.0166514581855318</v>
      </c>
      <c r="N201" s="0" t="n">
        <f aca="false">(rr/(H201^2)-rr/(J201^2))/F201</f>
        <v>0.0434645423761053</v>
      </c>
      <c r="O201" s="0" t="n">
        <f aca="false">SQRT(K201^2+L201^2)</f>
        <v>0.0471875075117366</v>
      </c>
      <c r="P201" s="0" t="n">
        <f aca="false">SQRT(M201^2+N201^2)</f>
        <v>0.0465450051419996</v>
      </c>
      <c r="Q201" s="0" t="n">
        <f aca="false">P201/O201</f>
        <v>0.986384057908182</v>
      </c>
    </row>
    <row r="202" customFormat="false" ht="14" hidden="false" customHeight="false" outlineLevel="0" collapsed="false">
      <c r="F202" s="0" t="n">
        <v>19.9</v>
      </c>
      <c r="G202" s="0" t="n">
        <f aca="false">m/F202*(F202^2-ω1^2)</f>
        <v>-0.200502512562817</v>
      </c>
      <c r="H202" s="0" t="n">
        <f aca="false">SQRT(rr^2+G202^2)</f>
        <v>1.01990257257446</v>
      </c>
      <c r="I202" s="0" t="n">
        <f aca="false">m/F202*(F202^2-ω2^2)</f>
        <v>-60.5020100502513</v>
      </c>
      <c r="J202" s="0" t="n">
        <f aca="false">SQRT(rr^2+I202^2)</f>
        <v>60.5102736741514</v>
      </c>
      <c r="K202" s="0" t="n">
        <f aca="false">-(G202/(H202^2)+I202/(J202^2))/F202</f>
        <v>0.0105164542094958</v>
      </c>
      <c r="L202" s="0" t="n">
        <f aca="false">(rr/(H202^2)+rr/(J202^2))/F202</f>
        <v>0.0483228912686154</v>
      </c>
      <c r="M202" s="0" t="n">
        <f aca="false">-(G202/(H202^2)-I202/(J202^2))/F202</f>
        <v>0.00885576452373134</v>
      </c>
      <c r="N202" s="0" t="n">
        <f aca="false">(rr/(H202^2)-rr/(J202^2))/F202</f>
        <v>0.0482954427642701</v>
      </c>
      <c r="O202" s="0" t="n">
        <f aca="false">SQRT(K202^2+L202^2)</f>
        <v>0.0494539950832979</v>
      </c>
      <c r="P202" s="0" t="n">
        <f aca="false">SQRT(M202^2+N202^2)</f>
        <v>0.0491006553632095</v>
      </c>
      <c r="Q202" s="0" t="n">
        <f aca="false">P202/O202</f>
        <v>0.992855183499467</v>
      </c>
    </row>
    <row r="203" customFormat="false" ht="14" hidden="false" customHeight="false" outlineLevel="0" collapsed="false">
      <c r="F203" s="0" t="n">
        <v>20</v>
      </c>
      <c r="G203" s="0" t="n">
        <f aca="false">m/F203*(F203^2-ω1^2)</f>
        <v>0</v>
      </c>
      <c r="H203" s="0" t="n">
        <f aca="false">SQRT(rr^2+G203^2)</f>
        <v>1</v>
      </c>
      <c r="I203" s="0" t="n">
        <f aca="false">m/F203*(F203^2-ω2^2)</f>
        <v>-60</v>
      </c>
      <c r="J203" s="0" t="n">
        <f aca="false">SQRT(rr^2+I203^2)</f>
        <v>60.00833275471</v>
      </c>
      <c r="K203" s="0" t="n">
        <f aca="false">-(G203/(H203^2)+I203/(J203^2))/F203</f>
        <v>0.000833101916134407</v>
      </c>
      <c r="L203" s="0" t="n">
        <f aca="false">(rr/(H203^2)+rr/(J203^2))/F203</f>
        <v>0.0500138850319356</v>
      </c>
      <c r="M203" s="0" t="n">
        <f aca="false">-(G203/(H203^2)-I203/(J203^2))/F203</f>
        <v>-0.000833101916134407</v>
      </c>
      <c r="N203" s="0" t="n">
        <f aca="false">(rr/(H203^2)-rr/(J203^2))/F203</f>
        <v>0.0499861149680644</v>
      </c>
      <c r="O203" s="0" t="n">
        <f aca="false">SQRT(K203^2+L203^2)</f>
        <v>0.0500208232118419</v>
      </c>
      <c r="P203" s="0" t="n">
        <f aca="false">SQRT(M203^2+N203^2)</f>
        <v>0.04999305700198</v>
      </c>
      <c r="Q203" s="0" t="n">
        <f aca="false">P203/O203</f>
        <v>0.999444906979154</v>
      </c>
    </row>
    <row r="204" customFormat="false" ht="14" hidden="false" customHeight="false" outlineLevel="0" collapsed="false">
      <c r="F204" s="0" t="n">
        <v>20.1</v>
      </c>
      <c r="G204" s="0" t="n">
        <f aca="false">m/F204*(F204^2-ω1^2)</f>
        <v>0.199502487562191</v>
      </c>
      <c r="H204" s="0" t="n">
        <f aca="false">SQRT(rr^2+G204^2)</f>
        <v>1.01970644920168</v>
      </c>
      <c r="I204" s="0" t="n">
        <f aca="false">m/F204*(F204^2-ω2^2)</f>
        <v>-59.5019900497512</v>
      </c>
      <c r="J204" s="0" t="n">
        <f aca="false">SQRT(rr^2+I204^2)</f>
        <v>59.5103925367721</v>
      </c>
      <c r="K204" s="0" t="n">
        <f aca="false">-(G204/(H204^2)+I204/(J204^2))/F204</f>
        <v>-0.0087096799979487</v>
      </c>
      <c r="L204" s="0" t="n">
        <f aca="false">(rr/(H204^2)+rr/(J204^2))/F204</f>
        <v>0.047860926685856</v>
      </c>
      <c r="M204" s="0" t="n">
        <f aca="false">-(G204/(H204^2)-I204/(J204^2))/F204</f>
        <v>-0.0103814625926529</v>
      </c>
      <c r="N204" s="0" t="n">
        <f aca="false">(rr/(H204^2)-rr/(J204^2))/F204</f>
        <v>0.0478328304391035</v>
      </c>
      <c r="O204" s="0" t="n">
        <f aca="false">SQRT(K204^2+L204^2)</f>
        <v>0.0486469611475944</v>
      </c>
      <c r="P204" s="0" t="n">
        <f aca="false">SQRT(M204^2+N204^2)</f>
        <v>0.0489464445427722</v>
      </c>
      <c r="Q204" s="0" t="n">
        <f aca="false">P204/O204</f>
        <v>1.00615626111299</v>
      </c>
    </row>
    <row r="205" customFormat="false" ht="14" hidden="false" customHeight="false" outlineLevel="0" collapsed="false">
      <c r="F205" s="0" t="n">
        <v>20.2</v>
      </c>
      <c r="G205" s="0" t="n">
        <f aca="false">m/F205*(F205^2-ω1^2)</f>
        <v>0.398019801980196</v>
      </c>
      <c r="H205" s="0" t="n">
        <f aca="false">SQRT(rr^2+G205^2)</f>
        <v>1.07629910469551</v>
      </c>
      <c r="I205" s="0" t="n">
        <f aca="false">m/F205*(F205^2-ω2^2)</f>
        <v>-59.0079207920792</v>
      </c>
      <c r="J205" s="0" t="n">
        <f aca="false">SQRT(rr^2+I205^2)</f>
        <v>59.0163936224867</v>
      </c>
      <c r="K205" s="0" t="n">
        <f aca="false">-(G205/(H205^2)+I205/(J205^2))/F205</f>
        <v>-0.0161706222195708</v>
      </c>
      <c r="L205" s="0" t="n">
        <f aca="false">(rr/(H205^2)+rr/(J205^2))/F205</f>
        <v>0.0427491116534323</v>
      </c>
      <c r="M205" s="0" t="n">
        <f aca="false">-(G205/(H205^2)-I205/(J205^2))/F205</f>
        <v>-0.0178480491228296</v>
      </c>
      <c r="N205" s="0" t="n">
        <f aca="false">(rr/(H205^2)-rr/(J205^2))/F205</f>
        <v>0.0427206845053352</v>
      </c>
      <c r="O205" s="0" t="n">
        <f aca="false">SQRT(K205^2+L205^2)</f>
        <v>0.0457053122746765</v>
      </c>
      <c r="P205" s="0" t="n">
        <f aca="false">SQRT(M205^2+N205^2)</f>
        <v>0.0462991332758544</v>
      </c>
      <c r="Q205" s="0" t="n">
        <f aca="false">P205/O205</f>
        <v>1.01299238472782</v>
      </c>
    </row>
    <row r="206" customFormat="false" ht="14" hidden="false" customHeight="false" outlineLevel="0" collapsed="false">
      <c r="F206" s="0" t="n">
        <v>20.3</v>
      </c>
      <c r="G206" s="0" t="n">
        <f aca="false">m/F206*(F206^2-ω1^2)</f>
        <v>0.595566502463056</v>
      </c>
      <c r="H206" s="0" t="n">
        <f aca="false">SQRT(rr^2+G206^2)</f>
        <v>1.16391557204811</v>
      </c>
      <c r="I206" s="0" t="n">
        <f aca="false">m/F206*(F206^2-ω2^2)</f>
        <v>-58.5177339901478</v>
      </c>
      <c r="J206" s="0" t="n">
        <f aca="false">SQRT(rr^2+I206^2)</f>
        <v>58.526277784784</v>
      </c>
      <c r="K206" s="0" t="n">
        <f aca="false">-(G206/(H206^2)+I206/(J206^2))/F206</f>
        <v>-0.0208150806423645</v>
      </c>
      <c r="L206" s="0" t="n">
        <f aca="false">(rr/(H206^2)+rr/(J206^2))/F206</f>
        <v>0.0363774901811529</v>
      </c>
      <c r="M206" s="0" t="n">
        <f aca="false">-(G206/(H206^2)-I206/(J206^2))/F206</f>
        <v>-0.0224982183496251</v>
      </c>
      <c r="N206" s="0" t="n">
        <f aca="false">(rr/(H206^2)-rr/(J206^2))/F206</f>
        <v>0.036348727315736</v>
      </c>
      <c r="O206" s="0" t="n">
        <f aca="false">SQRT(K206^2+L206^2)</f>
        <v>0.041911685411446</v>
      </c>
      <c r="P206" s="0" t="n">
        <f aca="false">SQRT(M206^2+N206^2)</f>
        <v>0.0427480971083058</v>
      </c>
      <c r="Q206" s="0" t="n">
        <f aca="false">P206/O206</f>
        <v>1.01995652736579</v>
      </c>
    </row>
    <row r="207" customFormat="false" ht="14" hidden="false" customHeight="false" outlineLevel="0" collapsed="false">
      <c r="F207" s="0" t="n">
        <v>20.4</v>
      </c>
      <c r="G207" s="0" t="n">
        <f aca="false">m/F207*(F207^2-ω1^2)</f>
        <v>0.792156862745097</v>
      </c>
      <c r="H207" s="0" t="n">
        <f aca="false">SQRT(rr^2+G207^2)</f>
        <v>1.27573997946061</v>
      </c>
      <c r="I207" s="0" t="n">
        <f aca="false">m/F207*(F207^2-ω2^2)</f>
        <v>-58.0313725490196</v>
      </c>
      <c r="J207" s="0" t="n">
        <f aca="false">SQRT(rr^2+I207^2)</f>
        <v>58.0399879386885</v>
      </c>
      <c r="K207" s="0" t="n">
        <f aca="false">-(G207/(H207^2)+I207/(J207^2))/F207</f>
        <v>-0.0230147866426583</v>
      </c>
      <c r="L207" s="0" t="n">
        <f aca="false">(rr/(H207^2)+rr/(J207^2))/F207</f>
        <v>0.0301338952185325</v>
      </c>
      <c r="M207" s="0" t="n">
        <f aca="false">-(G207/(H207^2)-I207/(J207^2))/F207</f>
        <v>-0.0247037026183193</v>
      </c>
      <c r="N207" s="0" t="n">
        <f aca="false">(rr/(H207^2)-rr/(J207^2))/F207</f>
        <v>0.0301047917198304</v>
      </c>
      <c r="O207" s="0" t="n">
        <f aca="false">SQRT(K207^2+L207^2)</f>
        <v>0.0379174372188915</v>
      </c>
      <c r="P207" s="0" t="n">
        <f aca="false">SQRT(M207^2+N207^2)</f>
        <v>0.0389431817851177</v>
      </c>
      <c r="Q207" s="0" t="n">
        <f aca="false">P207/O207</f>
        <v>1.02705205418564</v>
      </c>
    </row>
    <row r="208" customFormat="false" ht="14" hidden="false" customHeight="false" outlineLevel="0" collapsed="false">
      <c r="F208" s="0" t="n">
        <v>20.5</v>
      </c>
      <c r="G208" s="0" t="n">
        <f aca="false">m/F208*(F208^2-ω1^2)</f>
        <v>0.987804878048781</v>
      </c>
      <c r="H208" s="0" t="n">
        <f aca="false">SQRT(rr^2+G208^2)</f>
        <v>1.40561676039273</v>
      </c>
      <c r="I208" s="0" t="n">
        <f aca="false">m/F208*(F208^2-ω2^2)</f>
        <v>-57.5487804878049</v>
      </c>
      <c r="J208" s="0" t="n">
        <f aca="false">SQRT(rr^2+I208^2)</f>
        <v>57.5574681134738</v>
      </c>
      <c r="K208" s="0" t="n">
        <f aca="false">-(G208/(H208^2)+I208/(J208^2))/F208</f>
        <v>-0.023541026630157</v>
      </c>
      <c r="L208" s="0" t="n">
        <f aca="false">(rr/(H208^2)+rr/(J208^2))/F208</f>
        <v>0.0247042240107023</v>
      </c>
      <c r="M208" s="0" t="n">
        <f aca="false">-(G208/(H208^2)-I208/(J208^2))/F208</f>
        <v>-0.0252357893276902</v>
      </c>
      <c r="N208" s="0" t="n">
        <f aca="false">(rr/(H208^2)-rr/(J208^2))/F208</f>
        <v>0.0246747748602048</v>
      </c>
      <c r="O208" s="0" t="n">
        <f aca="false">SQRT(K208^2+L208^2)</f>
        <v>0.0341244577799079</v>
      </c>
      <c r="P208" s="0" t="n">
        <f aca="false">SQRT(M208^2+N208^2)</f>
        <v>0.0352943278359761</v>
      </c>
      <c r="Q208" s="0" t="n">
        <f aca="false">P208/O208</f>
        <v>1.0342824511268</v>
      </c>
    </row>
    <row r="209" customFormat="false" ht="14" hidden="false" customHeight="false" outlineLevel="0" collapsed="false">
      <c r="F209" s="0" t="n">
        <v>20.6</v>
      </c>
      <c r="G209" s="0" t="n">
        <f aca="false">m/F209*(F209^2-ω1^2)</f>
        <v>1.18252427184466</v>
      </c>
      <c r="H209" s="0" t="n">
        <f aca="false">SQRT(rr^2+G209^2)</f>
        <v>1.54866511986993</v>
      </c>
      <c r="I209" s="0" t="n">
        <f aca="false">m/F209*(F209^2-ω2^2)</f>
        <v>-57.0699029126214</v>
      </c>
      <c r="J209" s="0" t="n">
        <f aca="false">SQRT(rr^2+I209^2)</f>
        <v>57.0786634256272</v>
      </c>
      <c r="K209" s="0" t="n">
        <f aca="false">-(G209/(H209^2)+I209/(J209^2))/F209</f>
        <v>-0.0230843506889677</v>
      </c>
      <c r="L209" s="0" t="n">
        <f aca="false">(rr/(H209^2)+rr/(J209^2))/F209</f>
        <v>0.0202552372652644</v>
      </c>
      <c r="M209" s="0" t="n">
        <f aca="false">-(G209/(H209^2)-I209/(J209^2))/F209</f>
        <v>-0.0247850295715549</v>
      </c>
      <c r="N209" s="0" t="n">
        <f aca="false">(rr/(H209^2)-rr/(J209^2))/F209</f>
        <v>0.0202254373392825</v>
      </c>
      <c r="O209" s="0" t="n">
        <f aca="false">SQRT(K209^2+L209^2)</f>
        <v>0.0307109407769185</v>
      </c>
      <c r="P209" s="0" t="n">
        <f aca="false">SQRT(M209^2+N209^2)</f>
        <v>0.0319900923166548</v>
      </c>
      <c r="Q209" s="0" t="n">
        <f aca="false">P209/O209</f>
        <v>1.04165133035252</v>
      </c>
    </row>
    <row r="210" customFormat="false" ht="14" hidden="false" customHeight="false" outlineLevel="0" collapsed="false">
      <c r="F210" s="0" t="n">
        <v>20.7</v>
      </c>
      <c r="G210" s="0" t="n">
        <f aca="false">m/F210*(F210^2-ω1^2)</f>
        <v>1.37632850241546</v>
      </c>
      <c r="H210" s="0" t="n">
        <f aca="false">SQRT(rr^2+G210^2)</f>
        <v>1.70125840087894</v>
      </c>
      <c r="I210" s="0" t="n">
        <f aca="false">m/F210*(F210^2-ω2^2)</f>
        <v>-56.5946859903382</v>
      </c>
      <c r="J210" s="0" t="n">
        <f aca="false">SQRT(rr^2+I210^2)</f>
        <v>56.603520052599</v>
      </c>
      <c r="K210" s="0" t="n">
        <f aca="false">-(G210/(H210^2)+I210/(J210^2))/F210</f>
        <v>-0.0221193223412181</v>
      </c>
      <c r="L210" s="0" t="n">
        <f aca="false">(rr/(H210^2)+rr/(J210^2))/F210</f>
        <v>0.0167063366898243</v>
      </c>
      <c r="M210" s="0" t="n">
        <f aca="false">-(G210/(H210^2)-I210/(J210^2))/F210</f>
        <v>-0.023825987902917</v>
      </c>
      <c r="N210" s="0" t="n">
        <f aca="false">(rr/(H210^2)-rr/(J210^2))/F210</f>
        <v>0.0166761807567745</v>
      </c>
      <c r="O210" s="0" t="n">
        <f aca="false">SQRT(K210^2+L210^2)</f>
        <v>0.0277194174980009</v>
      </c>
      <c r="P210" s="0" t="n">
        <f aca="false">SQRT(M210^2+N210^2)</f>
        <v>0.0290821715864301</v>
      </c>
      <c r="Q210" s="0" t="n">
        <f aca="false">P210/O210</f>
        <v>1.04916243599013</v>
      </c>
    </row>
    <row r="211" customFormat="false" ht="14" hidden="false" customHeight="false" outlineLevel="0" collapsed="false">
      <c r="F211" s="0" t="n">
        <v>20.8</v>
      </c>
      <c r="G211" s="0" t="n">
        <f aca="false">m/F211*(F211^2-ω1^2)</f>
        <v>1.56923076923077</v>
      </c>
      <c r="H211" s="0" t="n">
        <f aca="false">SQRT(rr^2+G211^2)</f>
        <v>1.86077543166837</v>
      </c>
      <c r="I211" s="0" t="n">
        <f aca="false">m/F211*(F211^2-ω2^2)</f>
        <v>-56.1230769230769</v>
      </c>
      <c r="J211" s="0" t="n">
        <f aca="false">SQRT(rr^2+I211^2)</f>
        <v>56.1319852073095</v>
      </c>
      <c r="K211" s="0" t="n">
        <f aca="false">-(G211/(H211^2)+I211/(J211^2))/F211</f>
        <v>-0.0209325505404774</v>
      </c>
      <c r="L211" s="0" t="n">
        <f aca="false">(rr/(H211^2)+rr/(J211^2))/F211</f>
        <v>0.0139003498982906</v>
      </c>
      <c r="M211" s="0" t="n">
        <f aca="false">-(G211/(H211^2)-I211/(J211^2))/F211</f>
        <v>-0.0226452743279347</v>
      </c>
      <c r="N211" s="0" t="n">
        <f aca="false">(rr/(H211^2)-rr/(J211^2))/F211</f>
        <v>0.0138698326158935</v>
      </c>
      <c r="O211" s="0" t="n">
        <f aca="false">SQRT(K211^2+L211^2)</f>
        <v>0.0251275028489611</v>
      </c>
      <c r="P211" s="0" t="n">
        <f aca="false">SQRT(M211^2+N211^2)</f>
        <v>0.0265552387709152</v>
      </c>
      <c r="Q211" s="0" t="n">
        <f aca="false">P211/O211</f>
        <v>1.05681965018713</v>
      </c>
    </row>
    <row r="212" customFormat="false" ht="14" hidden="false" customHeight="false" outlineLevel="0" collapsed="false">
      <c r="F212" s="0" t="n">
        <v>20.9</v>
      </c>
      <c r="G212" s="0" t="n">
        <f aca="false">m/F212*(F212^2-ω1^2)</f>
        <v>1.76124401913875</v>
      </c>
      <c r="H212" s="0" t="n">
        <f aca="false">SQRT(rr^2+G212^2)</f>
        <v>2.02533466245755</v>
      </c>
      <c r="I212" s="0" t="n">
        <f aca="false">m/F212*(F212^2-ω2^2)</f>
        <v>-55.655023923445</v>
      </c>
      <c r="J212" s="0" t="n">
        <f aca="false">SQRT(rr^2+I212^2)</f>
        <v>55.6640071133873</v>
      </c>
      <c r="K212" s="0" t="n">
        <f aca="false">-(G212/(H212^2)+I212/(J212^2))/F212</f>
        <v>-0.0196843195059874</v>
      </c>
      <c r="L212" s="0" t="n">
        <f aca="false">(rr/(H212^2)+rr/(J212^2))/F212</f>
        <v>0.0116797807726293</v>
      </c>
      <c r="M212" s="0" t="n">
        <f aca="false">-(G212/(H212^2)-I212/(J212^2))/F212</f>
        <v>-0.0214031741407152</v>
      </c>
      <c r="N212" s="0" t="n">
        <f aca="false">(rr/(H212^2)-rr/(J212^2))/F212</f>
        <v>0.0116488966850204</v>
      </c>
      <c r="O212" s="0" t="n">
        <f aca="false">SQRT(K212^2+L212^2)</f>
        <v>0.0228886372095518</v>
      </c>
      <c r="P212" s="0" t="n">
        <f aca="false">SQRT(M212^2+N212^2)</f>
        <v>0.0243678611551375</v>
      </c>
      <c r="Q212" s="0" t="n">
        <f aca="false">P212/O212</f>
        <v>1.06462699950386</v>
      </c>
    </row>
    <row r="213" customFormat="false" ht="14" hidden="false" customHeight="false" outlineLevel="0" collapsed="false">
      <c r="F213" s="0" t="n">
        <v>21</v>
      </c>
      <c r="G213" s="0" t="n">
        <f aca="false">m/F213*(F213^2-ω1^2)</f>
        <v>1.95238095238095</v>
      </c>
      <c r="H213" s="0" t="n">
        <f aca="false">SQRT(rr^2+G213^2)</f>
        <v>2.19357958214877</v>
      </c>
      <c r="I213" s="0" t="n">
        <f aca="false">m/F213*(F213^2-ω2^2)</f>
        <v>-55.1904761904762</v>
      </c>
      <c r="J213" s="0" t="n">
        <f aca="false">SQRT(rr^2+I213^2)</f>
        <v>55.1995349811166</v>
      </c>
      <c r="K213" s="0" t="n">
        <f aca="false">-(G213/(H213^2)+I213/(J213^2))/F213</f>
        <v>-0.018458865309845</v>
      </c>
      <c r="L213" s="0" t="n">
        <f aca="false">(rr/(H213^2)+rr/(J213^2))/F213</f>
        <v>0.00991195245505717</v>
      </c>
      <c r="M213" s="0" t="n">
        <f aca="false">-(G213/(H213^2)-I213/(J213^2))/F213</f>
        <v>-0.0201839245110786</v>
      </c>
      <c r="N213" s="0" t="n">
        <f aca="false">(rr/(H213^2)-rr/(J213^2))/F213</f>
        <v>0.00988069598980617</v>
      </c>
      <c r="O213" s="0" t="n">
        <f aca="false">SQRT(K213^2+L213^2)</f>
        <v>0.020951766273952</v>
      </c>
      <c r="P213" s="0" t="n">
        <f aca="false">SQRT(M213^2+N213^2)</f>
        <v>0.0224726269472862</v>
      </c>
      <c r="Q213" s="0" t="n">
        <f aca="false">P213/O213</f>
        <v>1.07258866166453</v>
      </c>
    </row>
    <row r="214" customFormat="false" ht="14" hidden="false" customHeight="false" outlineLevel="0" collapsed="false">
      <c r="F214" s="0" t="n">
        <v>21.1</v>
      </c>
      <c r="G214" s="0" t="n">
        <f aca="false">m/F214*(F214^2-ω1^2)</f>
        <v>2.14265402843602</v>
      </c>
      <c r="H214" s="0" t="n">
        <f aca="false">SQRT(rr^2+G214^2)</f>
        <v>2.36452242230289</v>
      </c>
      <c r="I214" s="0" t="n">
        <f aca="false">m/F214*(F214^2-ω2^2)</f>
        <v>-54.7293838862559</v>
      </c>
      <c r="J214" s="0" t="n">
        <f aca="false">SQRT(rr^2+I214^2)</f>
        <v>54.738518984068</v>
      </c>
      <c r="K214" s="0" t="n">
        <f aca="false">-(G214/(H214^2)+I214/(J214^2))/F214</f>
        <v>-0.0172971274468344</v>
      </c>
      <c r="L214" s="0" t="n">
        <f aca="false">(rr/(H214^2)+rr/(J214^2))/F214</f>
        <v>0.00849259257038553</v>
      </c>
      <c r="M214" s="0" t="n">
        <f aca="false">-(G214/(H214^2)-I214/(J214^2))/F214</f>
        <v>-0.0190284660549902</v>
      </c>
      <c r="N214" s="0" t="n">
        <f aca="false">(rr/(H214^2)-rr/(J214^2))/F214</f>
        <v>0.00846095803542066</v>
      </c>
      <c r="O214" s="0" t="n">
        <f aca="false">SQRT(K214^2+L214^2)</f>
        <v>0.0192695289635891</v>
      </c>
      <c r="P214" s="0" t="n">
        <f aca="false">SQRT(M214^2+N214^2)</f>
        <v>0.0208247528504677</v>
      </c>
      <c r="Q214" s="0" t="n">
        <f aca="false">P214/O214</f>
        <v>1.08070897269037</v>
      </c>
    </row>
    <row r="215" customFormat="false" ht="14" hidden="false" customHeight="false" outlineLevel="0" collapsed="false">
      <c r="F215" s="0" t="n">
        <v>21.2</v>
      </c>
      <c r="G215" s="0" t="n">
        <f aca="false">m/F215*(F215^2-ω1^2)</f>
        <v>2.33207547169811</v>
      </c>
      <c r="H215" s="0" t="n">
        <f aca="false">SQRT(rr^2+G215^2)</f>
        <v>2.53743492639634</v>
      </c>
      <c r="I215" s="0" t="n">
        <f aca="false">m/F215*(F215^2-ω2^2)</f>
        <v>-54.2716981132076</v>
      </c>
      <c r="J215" s="0" t="n">
        <f aca="false">SQRT(rr^2+I215^2)</f>
        <v>54.280910236391</v>
      </c>
      <c r="K215" s="0" t="n">
        <f aca="false">-(G215/(H215^2)+I215/(J215^2))/F215</f>
        <v>-0.0162162289369809</v>
      </c>
      <c r="L215" s="0" t="n">
        <f aca="false">(rr/(H215^2)+rr/(J215^2))/F215</f>
        <v>0.007342134004928</v>
      </c>
      <c r="M215" s="0" t="n">
        <f aca="false">-(G215/(H215^2)-I215/(J215^2))/F215</f>
        <v>-0.0179539229377329</v>
      </c>
      <c r="N215" s="0" t="n">
        <f aca="false">(rr/(H215^2)-rr/(J215^2))/F215</f>
        <v>0.00731011558536193</v>
      </c>
      <c r="O215" s="0" t="n">
        <f aca="false">SQRT(K215^2+L215^2)</f>
        <v>0.0178009272983993</v>
      </c>
      <c r="P215" s="0" t="n">
        <f aca="false">SQRT(M215^2+N215^2)</f>
        <v>0.0193850751539787</v>
      </c>
      <c r="Q215" s="0" t="n">
        <f aca="false">P215/O215</f>
        <v>1.0889924344403</v>
      </c>
    </row>
    <row r="216" customFormat="false" ht="14" hidden="false" customHeight="false" outlineLevel="0" collapsed="false">
      <c r="F216" s="0" t="n">
        <v>21.3</v>
      </c>
      <c r="G216" s="0" t="n">
        <f aca="false">m/F216*(F216^2-ω1^2)</f>
        <v>2.52065727699531</v>
      </c>
      <c r="H216" s="0" t="n">
        <f aca="false">SQRT(rr^2+G216^2)</f>
        <v>2.71177305615153</v>
      </c>
      <c r="I216" s="0" t="n">
        <f aca="false">m/F216*(F216^2-ω2^2)</f>
        <v>-53.8173708920188</v>
      </c>
      <c r="J216" s="0" t="n">
        <f aca="false">SQRT(rr^2+I216^2)</f>
        <v>53.8266607707473</v>
      </c>
      <c r="K216" s="0" t="n">
        <f aca="false">-(G216/(H216^2)+I216/(J216^2))/F216</f>
        <v>-0.0152205848191532</v>
      </c>
      <c r="L216" s="0" t="n">
        <f aca="false">(rr/(H216^2)+rr/(J216^2))/F216</f>
        <v>0.00640051040669974</v>
      </c>
      <c r="M216" s="0" t="n">
        <f aca="false">-(G216/(H216^2)-I216/(J216^2))/F216</f>
        <v>-0.0169647113681481</v>
      </c>
      <c r="N216" s="0" t="n">
        <f aca="false">(rr/(H216^2)-rr/(J216^2))/F216</f>
        <v>0.00636810216155349</v>
      </c>
      <c r="O216" s="0" t="n">
        <f aca="false">SQRT(K216^2+L216^2)</f>
        <v>0.016511593978272</v>
      </c>
      <c r="P216" s="0" t="n">
        <f aca="false">SQRT(M216^2+N216^2)</f>
        <v>0.0181205451613508</v>
      </c>
      <c r="Q216" s="0" t="n">
        <f aca="false">P216/O216</f>
        <v>1.09744372258645</v>
      </c>
    </row>
    <row r="217" customFormat="false" ht="14" hidden="false" customHeight="false" outlineLevel="0" collapsed="false">
      <c r="F217" s="0" t="n">
        <v>21.4</v>
      </c>
      <c r="G217" s="0" t="n">
        <f aca="false">m/F217*(F217^2-ω1^2)</f>
        <v>2.70841121495327</v>
      </c>
      <c r="H217" s="0" t="n">
        <f aca="false">SQRT(rr^2+G217^2)</f>
        <v>2.88712509415242</v>
      </c>
      <c r="I217" s="0" t="n">
        <f aca="false">m/F217*(F217^2-ω2^2)</f>
        <v>-53.3663551401869</v>
      </c>
      <c r="J217" s="0" t="n">
        <f aca="false">SQRT(rr^2+I217^2)</f>
        <v>53.3757235168626</v>
      </c>
      <c r="K217" s="0" t="n">
        <f aca="false">-(G217/(H217^2)+I217/(J217^2))/F217</f>
        <v>-0.0143081020282776</v>
      </c>
      <c r="L217" s="0" t="n">
        <f aca="false">(rr/(H217^2)+rr/(J217^2))/F217</f>
        <v>0.00562242698606956</v>
      </c>
      <c r="M217" s="0" t="n">
        <f aca="false">-(G217/(H217^2)-I217/(J217^2))/F217</f>
        <v>-0.0160587394765095</v>
      </c>
      <c r="N217" s="0" t="n">
        <f aca="false">(rr/(H217^2)-rr/(J217^2))/F217</f>
        <v>0.00558962284489048</v>
      </c>
      <c r="O217" s="0" t="n">
        <f aca="false">SQRT(K217^2+L217^2)</f>
        <v>0.0153731411515436</v>
      </c>
      <c r="P217" s="0" t="n">
        <f aca="false">SQRT(M217^2+N217^2)</f>
        <v>0.0170037347992294</v>
      </c>
      <c r="Q217" s="0" t="n">
        <f aca="false">P217/O217</f>
        <v>1.10606769505411</v>
      </c>
    </row>
    <row r="218" customFormat="false" ht="14" hidden="false" customHeight="false" outlineLevel="0" collapsed="false">
      <c r="F218" s="0" t="n">
        <v>21.5</v>
      </c>
      <c r="G218" s="0" t="n">
        <f aca="false">m/F218*(F218^2-ω1^2)</f>
        <v>2.8953488372093</v>
      </c>
      <c r="H218" s="0" t="n">
        <f aca="false">SQRT(rr^2+G218^2)</f>
        <v>3.06317562165953</v>
      </c>
      <c r="I218" s="0" t="n">
        <f aca="false">m/F218*(F218^2-ω2^2)</f>
        <v>-52.9186046511628</v>
      </c>
      <c r="J218" s="0" t="n">
        <f aca="false">SQRT(rr^2+I218^2)</f>
        <v>52.9280522806769</v>
      </c>
      <c r="K218" s="0" t="n">
        <f aca="false">-(G218/(H218^2)+I218/(J218^2))/F218</f>
        <v>-0.013473591466815</v>
      </c>
      <c r="L218" s="0" t="n">
        <f aca="false">(rr/(H218^2)+rr/(J218^2))/F218</f>
        <v>0.00497358973356932</v>
      </c>
      <c r="M218" s="0" t="n">
        <f aca="false">-(G218/(H218^2)-I218/(J218^2))/F218</f>
        <v>-0.0152308193866801</v>
      </c>
      <c r="N218" s="0" t="n">
        <f aca="false">(rr/(H218^2)-rr/(J218^2))/F218</f>
        <v>0.00494038349293904</v>
      </c>
      <c r="O218" s="0" t="n">
        <f aca="false">SQRT(K218^2+L218^2)</f>
        <v>0.014362251280788</v>
      </c>
      <c r="P218" s="0" t="n">
        <f aca="false">SQRT(M218^2+N218^2)</f>
        <v>0.0160120344818194</v>
      </c>
      <c r="Q218" s="0" t="n">
        <f aca="false">P218/O218</f>
        <v>1.11486940095793</v>
      </c>
    </row>
    <row r="219" customFormat="false" ht="14" hidden="false" customHeight="false" outlineLevel="0" collapsed="false">
      <c r="F219" s="0" t="n">
        <v>21.6</v>
      </c>
      <c r="G219" s="0" t="n">
        <f aca="false">m/F219*(F219^2-ω1^2)</f>
        <v>3.08148148148148</v>
      </c>
      <c r="H219" s="0" t="n">
        <f aca="false">SQRT(rr^2+G219^2)</f>
        <v>3.23968024976437</v>
      </c>
      <c r="I219" s="0" t="n">
        <f aca="false">m/F219*(F219^2-ω2^2)</f>
        <v>-52.4740740740741</v>
      </c>
      <c r="J219" s="0" t="n">
        <f aca="false">SQRT(rr^2+I219^2)</f>
        <v>52.4836017240758</v>
      </c>
      <c r="K219" s="0" t="n">
        <f aca="false">-(G219/(H219^2)+I219/(J219^2))/F219</f>
        <v>-0.0127106183960223</v>
      </c>
      <c r="L219" s="0" t="n">
        <f aca="false">(rr/(H219^2)+rr/(J219^2))/F219</f>
        <v>0.00442785705223931</v>
      </c>
      <c r="M219" s="0" t="n">
        <f aca="false">-(G219/(H219^2)-I219/(J219^2))/F219</f>
        <v>-0.0144745176080763</v>
      </c>
      <c r="N219" s="0" t="n">
        <f aca="false">(rr/(H219^2)-rr/(J219^2))/F219</f>
        <v>0.0043942423721677</v>
      </c>
      <c r="O219" s="0" t="n">
        <f aca="false">SQRT(K219^2+L219^2)</f>
        <v>0.0134597822450576</v>
      </c>
      <c r="P219" s="0" t="n">
        <f aca="false">SQRT(M219^2+N219^2)</f>
        <v>0.0151268313275407</v>
      </c>
      <c r="Q219" s="0" t="n">
        <f aca="false">P219/O219</f>
        <v>1.1238540900686</v>
      </c>
    </row>
    <row r="220" customFormat="false" ht="14" hidden="false" customHeight="false" outlineLevel="0" collapsed="false">
      <c r="F220" s="0" t="n">
        <v>21.7</v>
      </c>
      <c r="G220" s="0" t="n">
        <f aca="false">m/F220*(F220^2-ω1^2)</f>
        <v>3.2668202764977</v>
      </c>
      <c r="H220" s="0" t="n">
        <f aca="false">SQRT(rr^2+G220^2)</f>
        <v>3.41644767542787</v>
      </c>
      <c r="I220" s="0" t="n">
        <f aca="false">m/F220*(F220^2-ω2^2)</f>
        <v>-52.0327188940092</v>
      </c>
      <c r="J220" s="0" t="n">
        <f aca="false">SQRT(rr^2+I220^2)</f>
        <v>52.0423273451811</v>
      </c>
      <c r="K220" s="0" t="n">
        <f aca="false">-(G220/(H220^2)+I220/(J220^2))/F220</f>
        <v>-0.0120124832936501</v>
      </c>
      <c r="L220" s="0" t="n">
        <f aca="false">(rr/(H220^2)+rr/(J220^2))/F220</f>
        <v>0.00396513820499206</v>
      </c>
      <c r="M220" s="0" t="n">
        <f aca="false">-(G220/(H220^2)-I220/(J220^2))/F220</f>
        <v>-0.0137831358940914</v>
      </c>
      <c r="N220" s="0" t="n">
        <f aca="false">(rr/(H220^2)-rr/(J220^2))/F220</f>
        <v>0.00393110860519259</v>
      </c>
      <c r="O220" s="0" t="n">
        <f aca="false">SQRT(K220^2+L220^2)</f>
        <v>0.0126499832357561</v>
      </c>
      <c r="P220" s="0" t="n">
        <f aca="false">SQRT(M220^2+N220^2)</f>
        <v>0.0143327753746722</v>
      </c>
      <c r="Q220" s="0" t="n">
        <f aca="false">P220/O220</f>
        <v>1.13302722284719</v>
      </c>
    </row>
    <row r="221" customFormat="false" ht="14" hidden="false" customHeight="false" outlineLevel="0" collapsed="false">
      <c r="F221" s="0" t="n">
        <v>21.8</v>
      </c>
      <c r="G221" s="0" t="n">
        <f aca="false">m/F221*(F221^2-ω1^2)</f>
        <v>3.45137614678899</v>
      </c>
      <c r="H221" s="0" t="n">
        <f aca="false">SQRT(rr^2+G221^2)</f>
        <v>3.59332677426143</v>
      </c>
      <c r="I221" s="0" t="n">
        <f aca="false">m/F221*(F221^2-ω2^2)</f>
        <v>-51.594495412844</v>
      </c>
      <c r="J221" s="0" t="n">
        <f aca="false">SQRT(rr^2+I221^2)</f>
        <v>51.6041854591852</v>
      </c>
      <c r="K221" s="0" t="n">
        <f aca="false">-(G221/(H221^2)+I221/(J221^2))/F221</f>
        <v>-0.0113727205904138</v>
      </c>
      <c r="L221" s="0" t="n">
        <f aca="false">(rr/(H221^2)+rr/(J221^2))/F221</f>
        <v>0.00356985639614236</v>
      </c>
      <c r="M221" s="0" t="n">
        <f aca="false">-(G221/(H221^2)-I221/(J221^2))/F221</f>
        <v>-0.0131502099793161</v>
      </c>
      <c r="N221" s="0" t="n">
        <f aca="false">(rr/(H221^2)-rr/(J221^2))/F221</f>
        <v>0.00353540525218448</v>
      </c>
      <c r="O221" s="0" t="n">
        <f aca="false">SQRT(K221^2+L221^2)</f>
        <v>0.0119198426296953</v>
      </c>
      <c r="P221" s="0" t="n">
        <f aca="false">SQRT(M221^2+N221^2)</f>
        <v>0.0136171624355913</v>
      </c>
      <c r="Q221" s="0" t="n">
        <f aca="false">P221/O221</f>
        <v>1.14239448108715</v>
      </c>
    </row>
    <row r="222" customFormat="false" ht="14" hidden="false" customHeight="false" outlineLevel="0" collapsed="false">
      <c r="F222" s="0" t="n">
        <v>21.9</v>
      </c>
      <c r="G222" s="0" t="n">
        <f aca="false">m/F222*(F222^2-ω1^2)</f>
        <v>3.6351598173516</v>
      </c>
      <c r="H222" s="0" t="n">
        <f aca="false">SQRT(rr^2+G222^2)</f>
        <v>3.7701971961275</v>
      </c>
      <c r="I222" s="0" t="n">
        <f aca="false">m/F222*(F222^2-ω2^2)</f>
        <v>-51.1593607305936</v>
      </c>
      <c r="J222" s="0" t="n">
        <f aca="false">SQRT(rr^2+I222^2)</f>
        <v>51.169133179711</v>
      </c>
      <c r="K222" s="0" t="n">
        <f aca="false">-(G222/(H222^2)+I222/(J222^2))/F222</f>
        <v>-0.0107853318139849</v>
      </c>
      <c r="L222" s="0" t="n">
        <f aca="false">(rr/(H222^2)+rr/(J222^2))/F222</f>
        <v>0.00322982594053609</v>
      </c>
      <c r="M222" s="0" t="n">
        <f aca="false">-(G222/(H222^2)-I222/(J222^2))/F222</f>
        <v>-0.0125697427243031</v>
      </c>
      <c r="N222" s="0" t="n">
        <f aca="false">(rr/(H222^2)-rr/(J222^2))/F222</f>
        <v>0.00319494647986975</v>
      </c>
      <c r="O222" s="0" t="n">
        <f aca="false">SQRT(K222^2+L222^2)</f>
        <v>0.0112585593191987</v>
      </c>
      <c r="P222" s="0" t="n">
        <f aca="false">SQRT(M222^2+N222^2)</f>
        <v>0.0129694300246543</v>
      </c>
      <c r="Q222" s="0" t="n">
        <f aca="false">P222/O222</f>
        <v>1.15196177920723</v>
      </c>
    </row>
    <row r="223" customFormat="false" ht="14" hidden="false" customHeight="false" outlineLevel="0" collapsed="false">
      <c r="F223" s="0" t="n">
        <v>22</v>
      </c>
      <c r="G223" s="0" t="n">
        <f aca="false">m/F223*(F223^2-ω1^2)</f>
        <v>3.81818181818182</v>
      </c>
      <c r="H223" s="0" t="n">
        <f aca="false">SQRT(rr^2+G223^2)</f>
        <v>3.94696242656226</v>
      </c>
      <c r="I223" s="0" t="n">
        <f aca="false">m/F223*(F223^2-ω2^2)</f>
        <v>-50.7272727272727</v>
      </c>
      <c r="J223" s="0" t="n">
        <f aca="false">SQRT(rr^2+I223^2)</f>
        <v>50.7371284006802</v>
      </c>
      <c r="K223" s="0" t="n">
        <f aca="false">-(G223/(H223^2)+I223/(J223^2))/F223</f>
        <v>-0.0102448742906882</v>
      </c>
      <c r="L223" s="0" t="n">
        <f aca="false">(rr/(H223^2)+rr/(J223^2))/F223</f>
        <v>0.00293542923436542</v>
      </c>
      <c r="M223" s="0" t="n">
        <f aca="false">-(G223/(H223^2)-I223/(J223^2))/F223</f>
        <v>-0.0120362928180651</v>
      </c>
      <c r="N223" s="0" t="n">
        <f aca="false">(rr/(H223^2)-rr/(J223^2))/F223</f>
        <v>0.00290011453221283</v>
      </c>
      <c r="O223" s="0" t="n">
        <f aca="false">SQRT(K223^2+L223^2)</f>
        <v>0.0106571194054478</v>
      </c>
      <c r="P223" s="0" t="n">
        <f aca="false">SQRT(M223^2+N223^2)</f>
        <v>0.0123807515564346</v>
      </c>
      <c r="Q223" s="0" t="n">
        <f aca="false">P223/O223</f>
        <v>1.16173527624226</v>
      </c>
    </row>
    <row r="224" customFormat="false" ht="14" hidden="false" customHeight="false" outlineLevel="0" collapsed="false">
      <c r="F224" s="0" t="n">
        <v>22.1</v>
      </c>
      <c r="G224" s="0" t="n">
        <f aca="false">m/F224*(F224^2-ω1^2)</f>
        <v>4.00045248868779</v>
      </c>
      <c r="H224" s="0" t="n">
        <f aca="false">SQRT(rr^2+G224^2)</f>
        <v>4.1235446055849</v>
      </c>
      <c r="I224" s="0" t="n">
        <f aca="false">m/F224*(F224^2-ω2^2)</f>
        <v>-50.2981900452489</v>
      </c>
      <c r="J224" s="0" t="n">
        <f aca="false">SQRT(rr^2+I224^2)</f>
        <v>50.3081297786747</v>
      </c>
      <c r="K224" s="0" t="n">
        <f aca="false">-(G224/(H224^2)+I224/(J224^2))/F224</f>
        <v>-0.0097464732394958</v>
      </c>
      <c r="L224" s="0" t="n">
        <f aca="false">(rr/(H224^2)+rr/(J224^2))/F224</f>
        <v>0.00267900999352113</v>
      </c>
      <c r="M224" s="0" t="n">
        <f aca="false">-(G224/(H224^2)-I224/(J224^2))/F224</f>
        <v>-0.0115449868728947</v>
      </c>
      <c r="N224" s="0" t="n">
        <f aca="false">(rr/(H224^2)-rr/(J224^2))/F224</f>
        <v>0.00264325296863055</v>
      </c>
      <c r="O224" s="0" t="n">
        <f aca="false">SQRT(K224^2+L224^2)</f>
        <v>0.0101079590003914</v>
      </c>
      <c r="P224" s="0" t="n">
        <f aca="false">SQRT(M224^2+N224^2)</f>
        <v>0.0118437117556738</v>
      </c>
      <c r="Q224" s="0" t="n">
        <f aca="false">P224/O224</f>
        <v>1.17172138858252</v>
      </c>
    </row>
    <row r="225" customFormat="false" ht="14" hidden="false" customHeight="false" outlineLevel="0" collapsed="false">
      <c r="F225" s="0" t="n">
        <v>22.2</v>
      </c>
      <c r="G225" s="0" t="n">
        <f aca="false">m/F225*(F225^2-ω1^2)</f>
        <v>4.18198198198198</v>
      </c>
      <c r="H225" s="0" t="n">
        <f aca="false">SQRT(rr^2+G225^2)</f>
        <v>4.29988061434523</v>
      </c>
      <c r="I225" s="0" t="n">
        <f aca="false">m/F225*(F225^2-ω2^2)</f>
        <v>-49.8720720720721</v>
      </c>
      <c r="J225" s="0" t="n">
        <f aca="false">SQRT(rr^2+I225^2)</f>
        <v>49.8820967157752</v>
      </c>
      <c r="K225" s="0" t="n">
        <f aca="false">-(G225/(H225^2)+I225/(J225^2))/F225</f>
        <v>-0.00928579516804795</v>
      </c>
      <c r="L225" s="0" t="n">
        <f aca="false">(rr/(H225^2)+rr/(J225^2))/F225</f>
        <v>0.00245442273348776</v>
      </c>
      <c r="M225" s="0" t="n">
        <f aca="false">-(G225/(H225^2)-I225/(J225^2))/F225</f>
        <v>-0.0110914928212396</v>
      </c>
      <c r="N225" s="0" t="n">
        <f aca="false">(rr/(H225^2)-rr/(J225^2))/F225</f>
        <v>0.00241821614374386</v>
      </c>
      <c r="O225" s="0" t="n">
        <f aca="false">SQRT(K225^2+L225^2)</f>
        <v>0.00960469587533121</v>
      </c>
      <c r="P225" s="0" t="n">
        <f aca="false">SQRT(M225^2+N225^2)</f>
        <v>0.0113520474946801</v>
      </c>
      <c r="Q225" s="0" t="n">
        <f aca="false">P225/O225</f>
        <v>1.18192680351669</v>
      </c>
    </row>
    <row r="226" customFormat="false" ht="14" hidden="false" customHeight="false" outlineLevel="0" collapsed="false">
      <c r="F226" s="0" t="n">
        <v>22.3</v>
      </c>
      <c r="G226" s="0" t="n">
        <f aca="false">m/F226*(F226^2-ω1^2)</f>
        <v>4.3627802690583</v>
      </c>
      <c r="H226" s="0" t="n">
        <f aca="false">SQRT(rr^2+G226^2)</f>
        <v>4.47591908730312</v>
      </c>
      <c r="I226" s="0" t="n">
        <f aca="false">m/F226*(F226^2-ω2^2)</f>
        <v>-49.4488789237668</v>
      </c>
      <c r="J226" s="0" t="n">
        <f aca="false">SQRT(rr^2+I226^2)</f>
        <v>49.4589893428621</v>
      </c>
      <c r="K226" s="0" t="n">
        <f aca="false">-(G226/(H226^2)+I226/(J226^2))/F226</f>
        <v>-0.00885900360893366</v>
      </c>
      <c r="L226" s="0" t="n">
        <f aca="false">(rr/(H226^2)+rr/(J226^2))/F226</f>
        <v>0.00225669562902813</v>
      </c>
      <c r="M226" s="0" t="n">
        <f aca="false">-(G226/(H226^2)-I226/(J226^2))/F226</f>
        <v>-0.0106719756528662</v>
      </c>
      <c r="N226" s="0" t="n">
        <f aca="false">(rr/(H226^2)-rr/(J226^2))/F226</f>
        <v>0.00222003206691325</v>
      </c>
      <c r="O226" s="0" t="n">
        <f aca="false">SQRT(K226^2+L226^2)</f>
        <v>0.00914191555994553</v>
      </c>
      <c r="P226" s="0" t="n">
        <f aca="false">SQRT(M226^2+N226^2)</f>
        <v>0.0109004406660232</v>
      </c>
      <c r="Q226" s="0" t="n">
        <f aca="false">P226/O226</f>
        <v>1.19235849363808</v>
      </c>
    </row>
    <row r="227" customFormat="false" ht="14" hidden="false" customHeight="false" outlineLevel="0" collapsed="false">
      <c r="F227" s="0" t="n">
        <v>22.4</v>
      </c>
      <c r="G227" s="0" t="n">
        <f aca="false">m/F227*(F227^2-ω1^2)</f>
        <v>4.54285714285714</v>
      </c>
      <c r="H227" s="0" t="n">
        <f aca="false">SQRT(rr^2+G227^2)</f>
        <v>4.6516181077565</v>
      </c>
      <c r="I227" s="0" t="n">
        <f aca="false">m/F227*(F227^2-ω2^2)</f>
        <v>-49.0285714285714</v>
      </c>
      <c r="J227" s="0" t="n">
        <f aca="false">SQRT(rr^2+I227^2)</f>
        <v>49.0387685033641</v>
      </c>
      <c r="K227" s="0" t="n">
        <f aca="false">-(G227/(H227^2)+I227/(J227^2))/F227</f>
        <v>-0.00846270869093892</v>
      </c>
      <c r="L227" s="0" t="n">
        <f aca="false">(rr/(H227^2)+rr/(J227^2))/F227</f>
        <v>0.00208177615896988</v>
      </c>
      <c r="M227" s="0" t="n">
        <f aca="false">-(G227/(H227^2)-I227/(J227^2))/F227</f>
        <v>-0.0102830469870208</v>
      </c>
      <c r="N227" s="0" t="n">
        <f aca="false">(rr/(H227^2)-rr/(J227^2))/F227</f>
        <v>0.00204464804687031</v>
      </c>
      <c r="O227" s="0" t="n">
        <f aca="false">SQRT(K227^2+L227^2)</f>
        <v>0.00871500030773083</v>
      </c>
      <c r="P227" s="0" t="n">
        <f aca="false">SQRT(M227^2+N227^2)</f>
        <v>0.0104843521961468</v>
      </c>
      <c r="Q227" s="0" t="n">
        <f aca="false">P227/O227</f>
        <v>1.20302373217892</v>
      </c>
    </row>
    <row r="228" customFormat="false" ht="14" hidden="false" customHeight="false" outlineLevel="0" collapsed="false">
      <c r="F228" s="0" t="n">
        <v>22.5</v>
      </c>
      <c r="G228" s="0" t="n">
        <f aca="false">m/F228*(F228^2-ω1^2)</f>
        <v>4.72222222222222</v>
      </c>
      <c r="H228" s="0" t="n">
        <f aca="false">SQRT(rr^2+G228^2)</f>
        <v>4.82694341338796</v>
      </c>
      <c r="I228" s="0" t="n">
        <f aca="false">m/F228*(F228^2-ω2^2)</f>
        <v>-48.6111111111111</v>
      </c>
      <c r="J228" s="0" t="n">
        <f aca="false">SQRT(rr^2+I228^2)</f>
        <v>48.6213957374404</v>
      </c>
      <c r="K228" s="0" t="n">
        <f aca="false">-(G228/(H228^2)+I228/(J228^2))/F228</f>
        <v>-0.00809391663755225</v>
      </c>
      <c r="L228" s="0" t="n">
        <f aca="false">(rr/(H228^2)+rr/(J228^2))/F228</f>
        <v>0.00192633762949963</v>
      </c>
      <c r="M228" s="0" t="n">
        <f aca="false">-(G228/(H228^2)-I228/(J228^2))/F228</f>
        <v>-0.00992171457187947</v>
      </c>
      <c r="N228" s="0" t="n">
        <f aca="false">(rr/(H228^2)-rr/(J228^2))/F228</f>
        <v>0.00188873721485061</v>
      </c>
      <c r="O228" s="0" t="n">
        <f aca="false">SQRT(K228^2+L228^2)</f>
        <v>0.00831999177875023</v>
      </c>
      <c r="P228" s="0" t="n">
        <f aca="false">SQRT(M228^2+N228^2)</f>
        <v>0.010099888529712</v>
      </c>
      <c r="Q228" s="0" t="n">
        <f aca="false">P228/O228</f>
        <v>1.2139301093431</v>
      </c>
    </row>
    <row r="229" customFormat="false" ht="14" hidden="false" customHeight="false" outlineLevel="0" collapsed="false">
      <c r="F229" s="0" t="n">
        <v>22.6</v>
      </c>
      <c r="G229" s="0" t="n">
        <f aca="false">m/F229*(F229^2-ω1^2)</f>
        <v>4.90088495575222</v>
      </c>
      <c r="H229" s="0" t="n">
        <f aca="false">SQRT(rr^2+G229^2)</f>
        <v>5.00186698638802</v>
      </c>
      <c r="I229" s="0" t="n">
        <f aca="false">m/F229*(F229^2-ω2^2)</f>
        <v>-48.1964601769912</v>
      </c>
      <c r="J229" s="0" t="n">
        <f aca="false">SQRT(rr^2+I229^2)</f>
        <v>48.2068332665847</v>
      </c>
      <c r="K229" s="0" t="n">
        <f aca="false">-(G229/(H229^2)+I229/(J229^2))/F229</f>
        <v>-0.00774998223710397</v>
      </c>
      <c r="L229" s="0" t="n">
        <f aca="false">(rr/(H229^2)+rr/(J229^2))/F229</f>
        <v>0.00178763080896267</v>
      </c>
      <c r="M229" s="0" t="n">
        <f aca="false">-(G229/(H229^2)-I229/(J229^2))/F229</f>
        <v>-0.00958533475566365</v>
      </c>
      <c r="N229" s="0" t="n">
        <f aca="false">(rr/(H229^2)-rr/(J229^2))/F229</f>
        <v>0.00174955015922574</v>
      </c>
      <c r="O229" s="0" t="n">
        <f aca="false">SQRT(K229^2+L229^2)</f>
        <v>0.00795348028127181</v>
      </c>
      <c r="P229" s="0" t="n">
        <f aca="false">SQRT(M229^2+N229^2)</f>
        <v>0.00974369376252047</v>
      </c>
      <c r="Q229" s="0" t="n">
        <f aca="false">P229/O229</f>
        <v>1.22508554971389</v>
      </c>
    </row>
    <row r="230" customFormat="false" ht="14" hidden="false" customHeight="false" outlineLevel="0" collapsed="false">
      <c r="F230" s="0" t="n">
        <v>22.7</v>
      </c>
      <c r="G230" s="0" t="n">
        <f aca="false">m/F230*(F230^2-ω1^2)</f>
        <v>5.07885462555066</v>
      </c>
      <c r="H230" s="0" t="n">
        <f aca="false">SQRT(rr^2+G230^2)</f>
        <v>5.17636593639566</v>
      </c>
      <c r="I230" s="0" t="n">
        <f aca="false">m/F230*(F230^2-ω2^2)</f>
        <v>-47.7845814977974</v>
      </c>
      <c r="J230" s="0" t="n">
        <f aca="false">SQRT(rr^2+I230^2)</f>
        <v>47.7950439786348</v>
      </c>
      <c r="K230" s="0" t="n">
        <f aca="false">-(G230/(H230^2)+I230/(J230^2))/F230</f>
        <v>-0.00742856562595373</v>
      </c>
      <c r="L230" s="0" t="n">
        <f aca="false">(rr/(H230^2)+rr/(J230^2))/F230</f>
        <v>0.00166336925344497</v>
      </c>
      <c r="M230" s="0" t="n">
        <f aca="false">-(G230/(H230^2)-I230/(J230^2))/F230</f>
        <v>-0.00927156927083805</v>
      </c>
      <c r="N230" s="0" t="n">
        <f aca="false">(rr/(H230^2)-rr/(J230^2))/F230</f>
        <v>0.00162480025091077</v>
      </c>
      <c r="O230" s="0" t="n">
        <f aca="false">SQRT(K230^2+L230^2)</f>
        <v>0.00761251499390362</v>
      </c>
      <c r="P230" s="0" t="n">
        <f aca="false">SQRT(M230^2+N230^2)</f>
        <v>0.00941286208330432</v>
      </c>
      <c r="Q230" s="0" t="n">
        <f aca="false">P230/O230</f>
        <v>1.23649833082004</v>
      </c>
    </row>
    <row r="231" customFormat="false" ht="14" hidden="false" customHeight="false" outlineLevel="0" collapsed="false">
      <c r="F231" s="0" t="n">
        <v>22.8</v>
      </c>
      <c r="G231" s="0" t="n">
        <f aca="false">m/F231*(F231^2-ω1^2)</f>
        <v>5.25614035087719</v>
      </c>
      <c r="H231" s="0" t="n">
        <f aca="false">SQRT(rr^2+G231^2)</f>
        <v>5.3504216084454</v>
      </c>
      <c r="I231" s="0" t="n">
        <f aca="false">m/F231*(F231^2-ω2^2)</f>
        <v>-47.3754385964912</v>
      </c>
      <c r="J231" s="0" t="n">
        <f aca="false">SQRT(rr^2+I231^2)</f>
        <v>47.3859914131794</v>
      </c>
      <c r="K231" s="0" t="n">
        <f aca="false">-(G231/(H231^2)+I231/(J231^2))/F231</f>
        <v>-0.00712759379325177</v>
      </c>
      <c r="L231" s="0" t="n">
        <f aca="false">(rr/(H231^2)+rr/(J231^2))/F231</f>
        <v>0.00155163999199326</v>
      </c>
      <c r="M231" s="0" t="n">
        <f aca="false">-(G231/(H231^2)-I231/(J231^2))/F231</f>
        <v>-0.00897834673991721</v>
      </c>
      <c r="N231" s="0" t="n">
        <f aca="false">(rr/(H231^2)-rr/(J231^2))/F231</f>
        <v>0.00151257432840271</v>
      </c>
      <c r="O231" s="0" t="n">
        <f aca="false">SQRT(K231^2+L231^2)</f>
        <v>0.00729453082427884</v>
      </c>
      <c r="P231" s="0" t="n">
        <f aca="false">SQRT(M231^2+N231^2)</f>
        <v>0.00910486635163443</v>
      </c>
      <c r="Q231" s="0" t="n">
        <f aca="false">P231/O231</f>
        <v>1.2481771029509</v>
      </c>
    </row>
    <row r="232" customFormat="false" ht="14" hidden="false" customHeight="false" outlineLevel="0" collapsed="false">
      <c r="F232" s="0" t="n">
        <v>22.9</v>
      </c>
      <c r="G232" s="0" t="n">
        <f aca="false">m/F232*(F232^2-ω1^2)</f>
        <v>5.43275109170306</v>
      </c>
      <c r="H232" s="0" t="n">
        <f aca="false">SQRT(rr^2+G232^2)</f>
        <v>5.52401886531905</v>
      </c>
      <c r="I232" s="0" t="n">
        <f aca="false">m/F232*(F232^2-ω2^2)</f>
        <v>-46.9689956331878</v>
      </c>
      <c r="J232" s="0" t="n">
        <f aca="false">SQRT(rr^2+I232^2)</f>
        <v>46.979639747346</v>
      </c>
      <c r="K232" s="0" t="n">
        <f aca="false">-(G232/(H232^2)+I232/(J232^2))/F232</f>
        <v>-0.00684522672337333</v>
      </c>
      <c r="L232" s="0" t="n">
        <f aca="false">(rr/(H232^2)+rr/(J232^2))/F232</f>
        <v>0.00145083344891387</v>
      </c>
      <c r="M232" s="0" t="n">
        <f aca="false">-(G232/(H232^2)-I232/(J232^2))/F232</f>
        <v>-0.00870382881898166</v>
      </c>
      <c r="N232" s="0" t="n">
        <f aca="false">(rr/(H232^2)-rr/(J232^2))/F232</f>
        <v>0.00141126261989032</v>
      </c>
      <c r="O232" s="0" t="n">
        <f aca="false">SQRT(K232^2+L232^2)</f>
        <v>0.00699728851705228</v>
      </c>
      <c r="P232" s="0" t="n">
        <f aca="false">SQRT(M232^2+N232^2)</f>
        <v>0.00881749954876298</v>
      </c>
      <c r="Q232" s="0" t="n">
        <f aca="false">P232/O232</f>
        <v>1.26013091031974</v>
      </c>
    </row>
    <row r="233" customFormat="false" ht="14" hidden="false" customHeight="false" outlineLevel="0" collapsed="false">
      <c r="F233" s="0" t="n">
        <v>23</v>
      </c>
      <c r="G233" s="0" t="n">
        <f aca="false">m/F233*(F233^2-ω1^2)</f>
        <v>5.60869565217391</v>
      </c>
      <c r="H233" s="0" t="n">
        <f aca="false">SQRT(rr^2+G233^2)</f>
        <v>5.6971455061912</v>
      </c>
      <c r="I233" s="0" t="n">
        <f aca="false">m/F233*(F233^2-ω2^2)</f>
        <v>-46.5652173913043</v>
      </c>
      <c r="J233" s="0" t="n">
        <f aca="false">SQRT(rr^2+I233^2)</f>
        <v>46.5759537819617</v>
      </c>
      <c r="K233" s="0" t="n">
        <f aca="false">-(G233/(H233^2)+I233/(J233^2))/F233</f>
        <v>-0.00657982785016207</v>
      </c>
      <c r="L233" s="0" t="n">
        <f aca="false">(rr/(H233^2)+rr/(J233^2))/F233</f>
        <v>0.00135958806963552</v>
      </c>
      <c r="M233" s="0" t="n">
        <f aca="false">-(G233/(H233^2)-I233/(J233^2))/F233</f>
        <v>-0.0084463806530412</v>
      </c>
      <c r="N233" s="0" t="n">
        <f aca="false">(rr/(H233^2)-rr/(J233^2))/F233</f>
        <v>0.0013195033689201</v>
      </c>
      <c r="O233" s="0" t="n">
        <f aca="false">SQRT(K233^2+L233^2)</f>
        <v>0.00671882536287881</v>
      </c>
      <c r="P233" s="0" t="n">
        <f aca="false">SQRT(M233^2+N233^2)</f>
        <v>0.00854882654383981</v>
      </c>
      <c r="Q233" s="0" t="n">
        <f aca="false">P233/O233</f>
        <v>1.27236921368304</v>
      </c>
    </row>
    <row r="234" customFormat="false" ht="14" hidden="false" customHeight="false" outlineLevel="0" collapsed="false">
      <c r="F234" s="0" t="n">
        <v>23.1</v>
      </c>
      <c r="G234" s="0" t="n">
        <f aca="false">m/F234*(F234^2-ω1^2)</f>
        <v>5.78398268398269</v>
      </c>
      <c r="H234" s="0" t="n">
        <f aca="false">SQRT(rr^2+G234^2)</f>
        <v>5.86979179261169</v>
      </c>
      <c r="I234" s="0" t="n">
        <f aca="false">m/F234*(F234^2-ω2^2)</f>
        <v>-46.1640692640693</v>
      </c>
      <c r="J234" s="0" t="n">
        <f aca="false">SQRT(rr^2+I234^2)</f>
        <v>46.1748989280733</v>
      </c>
      <c r="K234" s="0" t="n">
        <f aca="false">-(G234/(H234^2)+I234/(J234^2))/F234</f>
        <v>-0.00632993839572919</v>
      </c>
      <c r="L234" s="0" t="n">
        <f aca="false">(rr/(H234^2)+rr/(J234^2))/F234</f>
        <v>0.00127674626788594</v>
      </c>
      <c r="M234" s="0" t="n">
        <f aca="false">-(G234/(H234^2)-I234/(J234^2))/F234</f>
        <v>-0.00820454521599328</v>
      </c>
      <c r="N234" s="0" t="n">
        <f aca="false">(rr/(H234^2)-rr/(J234^2))/F234</f>
        <v>0.00123613878136778</v>
      </c>
      <c r="O234" s="0" t="n">
        <f aca="false">SQRT(K234^2+L234^2)</f>
        <v>0.00645741443042703</v>
      </c>
      <c r="P234" s="0" t="n">
        <f aca="false">SQRT(M234^2+N234^2)</f>
        <v>0.00829714416459541</v>
      </c>
      <c r="Q234" s="0" t="n">
        <f aca="false">P234/O234</f>
        <v>1.28490191453404</v>
      </c>
    </row>
    <row r="235" customFormat="false" ht="14" hidden="false" customHeight="false" outlineLevel="0" collapsed="false">
      <c r="F235" s="0" t="n">
        <v>23.2</v>
      </c>
      <c r="G235" s="0" t="n">
        <f aca="false">m/F235*(F235^2-ω1^2)</f>
        <v>5.95862068965517</v>
      </c>
      <c r="H235" s="0" t="n">
        <f aca="false">SQRT(rr^2+G235^2)</f>
        <v>6.04195005964024</v>
      </c>
      <c r="I235" s="0" t="n">
        <f aca="false">m/F235*(F235^2-ω2^2)</f>
        <v>-45.7655172413793</v>
      </c>
      <c r="J235" s="0" t="n">
        <f aca="false">SQRT(rr^2+I235^2)</f>
        <v>45.776441193817</v>
      </c>
      <c r="K235" s="0" t="n">
        <f aca="false">-(G235/(H235^2)+I235/(J235^2))/F235</f>
        <v>-0.00609425514214832</v>
      </c>
      <c r="L235" s="0" t="n">
        <f aca="false">(rr/(H235^2)+rr/(J235^2))/F235</f>
        <v>0.00120131915204</v>
      </c>
      <c r="M235" s="0" t="n">
        <f aca="false">-(G235/(H235^2)-I235/(J235^2))/F235</f>
        <v>-0.00797702108351847</v>
      </c>
      <c r="N235" s="0" t="n">
        <f aca="false">(rr/(H235^2)-rr/(J235^2))/F235</f>
        <v>0.00116017975157306</v>
      </c>
      <c r="O235" s="0" t="n">
        <f aca="false">SQRT(K235^2+L235^2)</f>
        <v>0.00621153068435304</v>
      </c>
      <c r="P235" s="0" t="n">
        <f aca="false">SQRT(M235^2+N235^2)</f>
        <v>0.00806094798537109</v>
      </c>
      <c r="Q235" s="0" t="n">
        <f aca="false">P235/O235</f>
        <v>1.2977393809994</v>
      </c>
    </row>
    <row r="236" customFormat="false" ht="14" hidden="false" customHeight="false" outlineLevel="0" collapsed="false">
      <c r="F236" s="0" t="n">
        <v>23.3</v>
      </c>
      <c r="G236" s="0" t="n">
        <f aca="false">m/F236*(F236^2-ω1^2)</f>
        <v>6.13261802575107</v>
      </c>
      <c r="H236" s="0" t="n">
        <f aca="false">SQRT(rr^2+G236^2)</f>
        <v>6.21361439500127</v>
      </c>
      <c r="I236" s="0" t="n">
        <f aca="false">m/F236*(F236^2-ω2^2)</f>
        <v>-45.3695278969957</v>
      </c>
      <c r="J236" s="0" t="n">
        <f aca="false">SQRT(rr^2+I236^2)</f>
        <v>45.3805471716271</v>
      </c>
      <c r="K236" s="0" t="n">
        <f aca="false">-(G236/(H236^2)+I236/(J236^2))/F236</f>
        <v>-0.0058716112002865</v>
      </c>
      <c r="L236" s="0" t="n">
        <f aca="false">(rr/(H236^2)+rr/(J236^2))/F236</f>
        <v>0.00113245810601387</v>
      </c>
      <c r="M236" s="0" t="n">
        <f aca="false">-(G236/(H236^2)-I236/(J236^2))/F236</f>
        <v>-0.00776264320315473</v>
      </c>
      <c r="N236" s="0" t="n">
        <f aca="false">(rr/(H236^2)-rr/(J236^2))/F236</f>
        <v>0.00109077744301112</v>
      </c>
      <c r="O236" s="0" t="n">
        <f aca="false">SQRT(K236^2+L236^2)</f>
        <v>0.00597982269379339</v>
      </c>
      <c r="P236" s="0" t="n">
        <f aca="false">SQRT(M236^2+N236^2)</f>
        <v>0.00783890457459882</v>
      </c>
      <c r="Q236" s="0" t="n">
        <f aca="false">P236/O236</f>
        <v>1.31089247558042</v>
      </c>
    </row>
    <row r="237" customFormat="false" ht="14" hidden="false" customHeight="false" outlineLevel="0" collapsed="false">
      <c r="F237" s="0" t="n">
        <v>23.4</v>
      </c>
      <c r="G237" s="0" t="n">
        <f aca="false">m/F237*(F237^2-ω1^2)</f>
        <v>6.3059829059829</v>
      </c>
      <c r="H237" s="0" t="n">
        <f aca="false">SQRT(rr^2+G237^2)</f>
        <v>6.38478037292972</v>
      </c>
      <c r="I237" s="0" t="n">
        <f aca="false">m/F237*(F237^2-ω2^2)</f>
        <v>-44.9760683760684</v>
      </c>
      <c r="J237" s="0" t="n">
        <f aca="false">SQRT(rr^2+I237^2)</f>
        <v>44.9871840257731</v>
      </c>
      <c r="K237" s="0" t="n">
        <f aca="false">-(G237/(H237^2)+I237/(J237^2))/F237</f>
        <v>-0.00566095937524362</v>
      </c>
      <c r="L237" s="0" t="n">
        <f aca="false">(rr/(H237^2)+rr/(J237^2))/F237</f>
        <v>0.00106943175727287</v>
      </c>
      <c r="M237" s="0" t="n">
        <f aca="false">-(G237/(H237^2)-I237/(J237^2))/F237</f>
        <v>-0.00756036626102506</v>
      </c>
      <c r="N237" s="0" t="n">
        <f aca="false">(rr/(H237^2)-rr/(J237^2))/F237</f>
        <v>0.00102720025606873</v>
      </c>
      <c r="O237" s="0" t="n">
        <f aca="false">SQRT(K237^2+L237^2)</f>
        <v>0.00576108890155519</v>
      </c>
      <c r="P237" s="0" t="n">
        <f aca="false">SQRT(M237^2+N237^2)</f>
        <v>0.00762982820035378</v>
      </c>
      <c r="Q237" s="0" t="n">
        <f aca="false">P237/O237</f>
        <v>1.32437258489348</v>
      </c>
    </row>
    <row r="238" customFormat="false" ht="14" hidden="false" customHeight="false" outlineLevel="0" collapsed="false">
      <c r="F238" s="0" t="n">
        <v>23.5</v>
      </c>
      <c r="G238" s="0" t="n">
        <f aca="false">m/F238*(F238^2-ω1^2)</f>
        <v>6.47872340425532</v>
      </c>
      <c r="H238" s="0" t="n">
        <f aca="false">SQRT(rr^2+G238^2)</f>
        <v>6.55544483226315</v>
      </c>
      <c r="I238" s="0" t="n">
        <f aca="false">m/F238*(F238^2-ω2^2)</f>
        <v>-44.5851063829787</v>
      </c>
      <c r="J238" s="0" t="n">
        <f aca="false">SQRT(rr^2+I238^2)</f>
        <v>44.5963194802164</v>
      </c>
      <c r="K238" s="0" t="n">
        <f aca="false">-(G238/(H238^2)+I238/(J238^2))/F238</f>
        <v>-0.00546135777064338</v>
      </c>
      <c r="L238" s="0" t="n">
        <f aca="false">(rr/(H238^2)+rr/(J238^2))/F238</f>
        <v>0.00101160720543575</v>
      </c>
      <c r="M238" s="0" t="n">
        <f aca="false">-(G238/(H238^2)-I238/(J238^2))/F238</f>
        <v>-0.00736925028746306</v>
      </c>
      <c r="N238" s="0" t="n">
        <f aca="false">(rr/(H238^2)-rr/(J238^2))/F238</f>
        <v>0.000968815056406625</v>
      </c>
      <c r="O238" s="0" t="n">
        <f aca="false">SQRT(K238^2+L238^2)</f>
        <v>0.00555425763149823</v>
      </c>
      <c r="P238" s="0" t="n">
        <f aca="false">SQRT(M238^2+N238^2)</f>
        <v>0.00743266119319282</v>
      </c>
      <c r="Q238" s="0" t="n">
        <f aca="false">P238/O238</f>
        <v>1.33819165157953</v>
      </c>
    </row>
    <row r="239" customFormat="false" ht="14" hidden="false" customHeight="false" outlineLevel="0" collapsed="false">
      <c r="F239" s="0" t="n">
        <v>23.6</v>
      </c>
      <c r="G239" s="0" t="n">
        <f aca="false">m/F239*(F239^2-ω1^2)</f>
        <v>6.65084745762712</v>
      </c>
      <c r="H239" s="0" t="n">
        <f aca="false">SQRT(rr^2+G239^2)</f>
        <v>6.72560569054008</v>
      </c>
      <c r="I239" s="0" t="n">
        <f aca="false">m/F239*(F239^2-ω2^2)</f>
        <v>-44.1966101694915</v>
      </c>
      <c r="J239" s="0" t="n">
        <f aca="false">SQRT(rr^2+I239^2)</f>
        <v>44.2079218067758</v>
      </c>
      <c r="K239" s="0" t="n">
        <f aca="false">-(G239/(H239^2)+I239/(J239^2))/F239</f>
        <v>-0.00527195731789017</v>
      </c>
      <c r="L239" s="0" t="n">
        <f aca="false">(rr/(H239^2)+rr/(J239^2))/F239</f>
        <v>0.000958434640943402</v>
      </c>
      <c r="M239" s="0" t="n">
        <f aca="false">-(G239/(H239^2)-I239/(J239^2))/F239</f>
        <v>-0.00718844818765299</v>
      </c>
      <c r="N239" s="0" t="n">
        <f aca="false">(rr/(H239^2)-rr/(J239^2))/F239</f>
        <v>0.000915071793376288</v>
      </c>
      <c r="O239" s="0" t="n">
        <f aca="false">SQRT(K239^2+L239^2)</f>
        <v>0.00535837017409361</v>
      </c>
      <c r="P239" s="0" t="n">
        <f aca="false">SQRT(M239^2+N239^2)</f>
        <v>0.00724645732296855</v>
      </c>
      <c r="Q239" s="0" t="n">
        <f aca="false">P239/O239</f>
        <v>1.3523622085692</v>
      </c>
    </row>
    <row r="240" customFormat="false" ht="14" hidden="false" customHeight="false" outlineLevel="0" collapsed="false">
      <c r="F240" s="0" t="n">
        <v>23.7</v>
      </c>
      <c r="G240" s="0" t="n">
        <f aca="false">m/F240*(F240^2-ω1^2)</f>
        <v>6.82236286919831</v>
      </c>
      <c r="H240" s="0" t="n">
        <f aca="false">SQRT(rr^2+G240^2)</f>
        <v>6.89526178756222</v>
      </c>
      <c r="I240" s="0" t="n">
        <f aca="false">m/F240*(F240^2-ω2^2)</f>
        <v>-43.8105485232068</v>
      </c>
      <c r="J240" s="0" t="n">
        <f aca="false">SQRT(rr^2+I240^2)</f>
        <v>43.8219598135941</v>
      </c>
      <c r="K240" s="0" t="n">
        <f aca="false">-(G240/(H240^2)+I240/(J240^2))/F240</f>
        <v>-0.00509199095815101</v>
      </c>
      <c r="L240" s="0" t="n">
        <f aca="false">(rr/(H240^2)+rr/(J240^2))/F240</f>
        <v>0.000909434676784657</v>
      </c>
      <c r="M240" s="0" t="n">
        <f aca="false">-(G240/(H240^2)-I240/(J240^2))/F240</f>
        <v>-0.00701719492504562</v>
      </c>
      <c r="N240" s="0" t="n">
        <f aca="false">(rr/(H240^2)-rr/(J240^2))/F240</f>
        <v>0.00086549083148277</v>
      </c>
      <c r="O240" s="0" t="n">
        <f aca="false">SQRT(K240^2+L240^2)</f>
        <v>0.00517256641805884</v>
      </c>
      <c r="P240" s="0" t="n">
        <f aca="false">SQRT(M240^2+N240^2)</f>
        <v>0.00707036767045864</v>
      </c>
      <c r="Q240" s="0" t="n">
        <f aca="false">P240/O240</f>
        <v>1.36689741590829</v>
      </c>
    </row>
    <row r="241" customFormat="false" ht="14" hidden="false" customHeight="false" outlineLevel="0" collapsed="false">
      <c r="F241" s="0" t="n">
        <v>23.8</v>
      </c>
      <c r="G241" s="0" t="n">
        <f aca="false">m/F241*(F241^2-ω1^2)</f>
        <v>6.99327731092437</v>
      </c>
      <c r="H241" s="0" t="n">
        <f aca="false">SQRT(rr^2+G241^2)</f>
        <v>7.06441275319397</v>
      </c>
      <c r="I241" s="0" t="n">
        <f aca="false">m/F241*(F241^2-ω2^2)</f>
        <v>-43.4268907563025</v>
      </c>
      <c r="J241" s="0" t="n">
        <f aca="false">SQRT(rr^2+I241^2)</f>
        <v>43.4384028338961</v>
      </c>
      <c r="K241" s="0" t="n">
        <f aca="false">-(G241/(H241^2)+I241/(J241^2))/F241</f>
        <v>-0.0049207642426954</v>
      </c>
      <c r="L241" s="0" t="n">
        <f aca="false">(rr/(H241^2)+rr/(J241^2))/F241</f>
        <v>0.000864187863540251</v>
      </c>
      <c r="M241" s="0" t="n">
        <f aca="false">-(G241/(H241^2)-I241/(J241^2))/F241</f>
        <v>-0.0068547981231846</v>
      </c>
      <c r="N241" s="0" t="n">
        <f aca="false">(rr/(H241^2)-rr/(J241^2))/F241</f>
        <v>0.000819652465154436</v>
      </c>
      <c r="O241" s="0" t="n">
        <f aca="false">SQRT(K241^2+L241^2)</f>
        <v>0.00499607259711865</v>
      </c>
      <c r="P241" s="0" t="n">
        <f aca="false">SQRT(M241^2+N241^2)</f>
        <v>0.00690362857294979</v>
      </c>
      <c r="Q241" s="0" t="n">
        <f aca="false">P241/O241</f>
        <v>1.38181110036937</v>
      </c>
    </row>
    <row r="242" customFormat="false" ht="14" hidden="false" customHeight="false" outlineLevel="0" collapsed="false">
      <c r="F242" s="0" t="n">
        <v>23.9</v>
      </c>
      <c r="G242" s="0" t="n">
        <f aca="false">m/F242*(F242^2-ω1^2)</f>
        <v>7.16359832635983</v>
      </c>
      <c r="H242" s="0" t="n">
        <f aca="false">SQRT(rr^2+G242^2)</f>
        <v>7.23305889519955</v>
      </c>
      <c r="I242" s="0" t="n">
        <f aca="false">m/F242*(F242^2-ω2^2)</f>
        <v>-43.0456066945607</v>
      </c>
      <c r="J242" s="0" t="n">
        <f aca="false">SQRT(rr^2+I242^2)</f>
        <v>43.05722071503</v>
      </c>
      <c r="K242" s="0" t="n">
        <f aca="false">-(G242/(H242^2)+I242/(J242^2))/F242</f>
        <v>-0.00475764715078757</v>
      </c>
      <c r="L242" s="0" t="n">
        <f aca="false">(rr/(H242^2)+rr/(J242^2))/F242</f>
        <v>0.000822325970792978</v>
      </c>
      <c r="M242" s="0" t="n">
        <f aca="false">-(G242/(H242^2)-I242/(J242^2))/F242</f>
        <v>-0.00670062988514042</v>
      </c>
      <c r="N242" s="0" t="n">
        <f aca="false">(rr/(H242^2)-rr/(J242^2))/F242</f>
        <v>0.000777188199866907</v>
      </c>
      <c r="O242" s="0" t="n">
        <f aca="false">SQRT(K242^2+L242^2)</f>
        <v>0.00482819080128754</v>
      </c>
      <c r="P242" s="0" t="n">
        <f aca="false">SQRT(M242^2+N242^2)</f>
        <v>0.00674555130109091</v>
      </c>
      <c r="Q242" s="0" t="n">
        <f aca="false">P242/O242</f>
        <v>1.3971177980978</v>
      </c>
    </row>
    <row r="243" customFormat="false" ht="14" hidden="false" customHeight="false" outlineLevel="0" collapsed="false">
      <c r="F243" s="0" t="n">
        <v>24</v>
      </c>
      <c r="G243" s="0" t="n">
        <f aca="false">m/F243*(F243^2-ω1^2)</f>
        <v>7.33333333333333</v>
      </c>
      <c r="H243" s="0" t="n">
        <f aca="false">SQRT(rr^2+G243^2)</f>
        <v>7.40120110372484</v>
      </c>
      <c r="I243" s="0" t="n">
        <f aca="false">m/F243*(F243^2-ω2^2)</f>
        <v>-42.6666666666667</v>
      </c>
      <c r="J243" s="0" t="n">
        <f aca="false">SQRT(rr^2+I243^2)</f>
        <v>42.6783838077831</v>
      </c>
      <c r="K243" s="0" t="n">
        <f aca="false">-(G243/(H243^2)+I243/(J243^2))/F243</f>
        <v>-0.00460206695357651</v>
      </c>
      <c r="L243" s="0" t="n">
        <f aca="false">(rr/(H243^2)+rr/(J243^2))/F243</f>
        <v>0.000783524704862772</v>
      </c>
      <c r="M243" s="0" t="n">
        <f aca="false">-(G243/(H243^2)-I243/(J243^2))/F243</f>
        <v>-0.00655411965899956</v>
      </c>
      <c r="N243" s="0" t="n">
        <f aca="false">(rr/(H243^2)-rr/(J243^2))/F243</f>
        <v>0.000737773469579419</v>
      </c>
      <c r="O243" s="0" t="n">
        <f aca="false">SQRT(K243^2+L243^2)</f>
        <v>0.0046682899661794</v>
      </c>
      <c r="P243" s="0" t="n">
        <f aca="false">SQRT(M243^2+N243^2)</f>
        <v>0.00659551318677324</v>
      </c>
      <c r="Q243" s="0" t="n">
        <f aca="false">P243/O243</f>
        <v>1.41283280056639</v>
      </c>
    </row>
    <row r="244" customFormat="false" ht="14" hidden="false" customHeight="false" outlineLevel="0" collapsed="false">
      <c r="F244" s="0" t="n">
        <v>24.1</v>
      </c>
      <c r="G244" s="0" t="n">
        <f aca="false">m/F244*(F244^2-ω1^2)</f>
        <v>7.50248962655602</v>
      </c>
      <c r="H244" s="0" t="n">
        <f aca="false">SQRT(rr^2+G244^2)</f>
        <v>7.56884076966748</v>
      </c>
      <c r="I244" s="0" t="n">
        <f aca="false">m/F244*(F244^2-ω2^2)</f>
        <v>-42.2900414937759</v>
      </c>
      <c r="J244" s="0" t="n">
        <f aca="false">SQRT(rr^2+I244^2)</f>
        <v>42.3018629559656</v>
      </c>
      <c r="K244" s="0" t="n">
        <f aca="false">-(G244/(H244^2)+I244/(J244^2))/F244</f>
        <v>-0.0044535019776489</v>
      </c>
      <c r="L244" s="0" t="n">
        <f aca="false">(rr/(H244^2)+rr/(J244^2))/F244</f>
        <v>0.000747497600196864</v>
      </c>
      <c r="M244" s="0" t="n">
        <f aca="false">-(G244/(H244^2)-I244/(J244^2))/F244</f>
        <v>-0.0064147480030765</v>
      </c>
      <c r="N244" s="0" t="n">
        <f aca="false">(rr/(H244^2)-rr/(J244^2))/F244</f>
        <v>0.000701121527813103</v>
      </c>
      <c r="O244" s="0" t="n">
        <f aca="false">SQRT(K244^2+L244^2)</f>
        <v>0.00451579810523265</v>
      </c>
      <c r="P244" s="0" t="n">
        <f aca="false">SQRT(M244^2+N244^2)</f>
        <v>0.00645294997189169</v>
      </c>
      <c r="Q244" s="0" t="n">
        <f aca="false">P244/O244</f>
        <v>1.42897220414136</v>
      </c>
    </row>
    <row r="245" customFormat="false" ht="14" hidden="false" customHeight="false" outlineLevel="0" collapsed="false">
      <c r="F245" s="0" t="n">
        <v>24.2</v>
      </c>
      <c r="G245" s="0" t="n">
        <f aca="false">m/F245*(F245^2-ω1^2)</f>
        <v>7.67107438016529</v>
      </c>
      <c r="H245" s="0" t="n">
        <f aca="false">SQRT(rr^2+G245^2)</f>
        <v>7.73597971468568</v>
      </c>
      <c r="I245" s="0" t="n">
        <f aca="false">m/F245*(F245^2-ω2^2)</f>
        <v>-41.9157024793389</v>
      </c>
      <c r="J245" s="0" t="n">
        <f aca="false">SQRT(rr^2+I245^2)</f>
        <v>41.9276294862523</v>
      </c>
      <c r="K245" s="0" t="n">
        <f aca="false">-(G245/(H245^2)+I245/(J245^2))/F245</f>
        <v>-0.00431147614349766</v>
      </c>
      <c r="L245" s="0" t="n">
        <f aca="false">(rr/(H245^2)+rr/(J245^2))/F245</f>
        <v>0.000713990874269292</v>
      </c>
      <c r="M245" s="0" t="n">
        <f aca="false">-(G245/(H245^2)-I245/(J245^2))/F245</f>
        <v>-0.00628204112610396</v>
      </c>
      <c r="N245" s="0" t="n">
        <f aca="false">(rr/(H245^2)-rr/(J245^2))/F245</f>
        <v>0.000666978302224778</v>
      </c>
      <c r="O245" s="0" t="n">
        <f aca="false">SQRT(K245^2+L245^2)</f>
        <v>0.00437019559110222</v>
      </c>
      <c r="P245" s="0" t="n">
        <f aca="false">SQRT(M245^2+N245^2)</f>
        <v>0.00631734918820387</v>
      </c>
      <c r="Q245" s="0" t="n">
        <f aca="false">P245/O245</f>
        <v>1.44555296359414</v>
      </c>
    </row>
    <row r="246" customFormat="false" ht="14" hidden="false" customHeight="false" outlineLevel="0" collapsed="false">
      <c r="F246" s="0" t="n">
        <v>24.3</v>
      </c>
      <c r="G246" s="0" t="n">
        <f aca="false">m/F246*(F246^2-ω1^2)</f>
        <v>7.83909465020576</v>
      </c>
      <c r="H246" s="0" t="n">
        <f aca="false">SQRT(rr^2+G246^2)</f>
        <v>7.90262013099988</v>
      </c>
      <c r="I246" s="0" t="n">
        <f aca="false">m/F246*(F246^2-ω2^2)</f>
        <v>-41.543621399177</v>
      </c>
      <c r="J246" s="0" t="n">
        <f aca="false">SQRT(rr^2+I246^2)</f>
        <v>41.5556551982778</v>
      </c>
      <c r="K246" s="0" t="n">
        <f aca="false">-(G246/(H246^2)+I246/(J246^2))/F246</f>
        <v>-0.00417555417255296</v>
      </c>
      <c r="L246" s="0" t="n">
        <f aca="false">(rr/(H246^2)+rr/(J246^2))/F246</f>
        <v>0.000682779077020038</v>
      </c>
      <c r="M246" s="0" t="n">
        <f aca="false">-(G246/(H246^2)-I246/(J246^2))/F246</f>
        <v>-0.00615556609605096</v>
      </c>
      <c r="N246" s="0" t="n">
        <f aca="false">(rr/(H246^2)-rr/(J246^2))/F246</f>
        <v>0.000635118043705855</v>
      </c>
      <c r="O246" s="0" t="n">
        <f aca="false">SQRT(K246^2+L246^2)</f>
        <v>0.0042310093259104</v>
      </c>
      <c r="P246" s="0" t="n">
        <f aca="false">SQRT(M246^2+N246^2)</f>
        <v>0.00618824441116322</v>
      </c>
      <c r="Q246" s="0" t="n">
        <f aca="false">P246/O246</f>
        <v>1.46259294992967</v>
      </c>
    </row>
    <row r="247" customFormat="false" ht="14" hidden="false" customHeight="false" outlineLevel="0" collapsed="false">
      <c r="F247" s="0" t="n">
        <v>24.4</v>
      </c>
      <c r="G247" s="0" t="n">
        <f aca="false">m/F247*(F247^2-ω1^2)</f>
        <v>8.00655737704918</v>
      </c>
      <c r="H247" s="0" t="n">
        <f aca="false">SQRT(rr^2+G247^2)</f>
        <v>8.06876452946674</v>
      </c>
      <c r="I247" s="0" t="n">
        <f aca="false">m/F247*(F247^2-ω2^2)</f>
        <v>-41.1737704918033</v>
      </c>
      <c r="J247" s="0" t="n">
        <f aca="false">SQRT(rr^2+I247^2)</f>
        <v>41.1859123549751</v>
      </c>
      <c r="K247" s="0" t="n">
        <f aca="false">-(G247/(H247^2)+I247/(J247^2))/F247</f>
        <v>-0.00404533737204923</v>
      </c>
      <c r="L247" s="0" t="n">
        <f aca="false">(rr/(H247^2)+rr/(J247^2))/F247</f>
        <v>0.000653661398315581</v>
      </c>
      <c r="M247" s="0" t="n">
        <f aca="false">-(G247/(H247^2)-I247/(J247^2))/F247</f>
        <v>-0.00603492662684517</v>
      </c>
      <c r="N247" s="0" t="n">
        <f aca="false">(rr/(H247^2)-rr/(J247^2))/F247</f>
        <v>0.000605339633487364</v>
      </c>
      <c r="O247" s="0" t="n">
        <f aca="false">SQRT(K247^2+L247^2)</f>
        <v>0.00409780766719792</v>
      </c>
      <c r="P247" s="0" t="n">
        <f aca="false">SQRT(M247^2+N247^2)</f>
        <v>0.00606521025713663</v>
      </c>
      <c r="Q247" s="0" t="n">
        <f aca="false">P247/O247</f>
        <v>1.48011101294171</v>
      </c>
    </row>
    <row r="248" customFormat="false" ht="14" hidden="false" customHeight="false" outlineLevel="0" collapsed="false">
      <c r="F248" s="0" t="n">
        <v>24.5</v>
      </c>
      <c r="G248" s="0" t="n">
        <f aca="false">m/F248*(F248^2-ω1^2)</f>
        <v>8.1734693877551</v>
      </c>
      <c r="H248" s="0" t="n">
        <f aca="false">SQRT(rr^2+G248^2)</f>
        <v>8.23441569466649</v>
      </c>
      <c r="I248" s="0" t="n">
        <f aca="false">m/F248*(F248^2-ω2^2)</f>
        <v>-40.8061224489796</v>
      </c>
      <c r="J248" s="0" t="n">
        <f aca="false">SQRT(rr^2+I248^2)</f>
        <v>40.8183736731526</v>
      </c>
      <c r="K248" s="0" t="n">
        <f aca="false">-(G248/(H248^2)+I248/(J248^2))/F248</f>
        <v>-0.00392045992025559</v>
      </c>
      <c r="L248" s="0" t="n">
        <f aca="false">(rr/(H248^2)+rr/(J248^2))/F248</f>
        <v>0.000626458522619589</v>
      </c>
      <c r="M248" s="0" t="n">
        <f aca="false">-(G248/(H248^2)-I248/(J248^2))/F248</f>
        <v>-0.00591975936552999</v>
      </c>
      <c r="N248" s="0" t="n">
        <f aca="false">(rr/(H248^2)-rr/(J248^2))/F248</f>
        <v>0.000577463437439072</v>
      </c>
      <c r="O248" s="0" t="n">
        <f aca="false">SQRT(K248^2+L248^2)</f>
        <v>0.00397019599854884</v>
      </c>
      <c r="P248" s="0" t="n">
        <f aca="false">SQRT(M248^2+N248^2)</f>
        <v>0.00594785801506383</v>
      </c>
      <c r="Q248" s="0" t="n">
        <f aca="false">P248/O248</f>
        <v>1.4981270489512</v>
      </c>
    </row>
    <row r="249" customFormat="false" ht="14" hidden="false" customHeight="false" outlineLevel="0" collapsed="false">
      <c r="F249" s="0" t="n">
        <v>24.6</v>
      </c>
      <c r="G249" s="0" t="n">
        <f aca="false">m/F249*(F249^2-ω1^2)</f>
        <v>8.33983739837399</v>
      </c>
      <c r="H249" s="0" t="n">
        <f aca="false">SQRT(rr^2+G249^2)</f>
        <v>8.39957664595766</v>
      </c>
      <c r="I249" s="0" t="n">
        <f aca="false">m/F249*(F249^2-ω2^2)</f>
        <v>-40.4406504065041</v>
      </c>
      <c r="J249" s="0" t="n">
        <f aca="false">SQRT(rr^2+I249^2)</f>
        <v>40.4530123143021</v>
      </c>
      <c r="K249" s="0" t="n">
        <f aca="false">-(G249/(H249^2)+I249/(J249^2))/F249</f>
        <v>-0.00380058558583093</v>
      </c>
      <c r="L249" s="0" t="n">
        <f aca="false">(rr/(H249^2)+rr/(J249^2))/F249</f>
        <v>0.000601009940527363</v>
      </c>
      <c r="M249" s="0" t="n">
        <f aca="false">-(G249/(H249^2)-I249/(J249^2))/F249</f>
        <v>-0.00580973061362085</v>
      </c>
      <c r="N249" s="0" t="n">
        <f aca="false">(rr/(H249^2)-rr/(J249^2))/F249</f>
        <v>0.000551328617215441</v>
      </c>
      <c r="O249" s="0" t="n">
        <f aca="false">SQRT(K249^2+L249^2)</f>
        <v>0.00384781285197689</v>
      </c>
      <c r="P249" s="0" t="n">
        <f aca="false">SQRT(M249^2+N249^2)</f>
        <v>0.00583583182134338</v>
      </c>
      <c r="Q249" s="0" t="n">
        <f aca="false">P249/O249</f>
        <v>1.51666207423397</v>
      </c>
    </row>
    <row r="250" customFormat="false" ht="14" hidden="false" customHeight="false" outlineLevel="0" collapsed="false">
      <c r="F250" s="0" t="n">
        <v>24.7</v>
      </c>
      <c r="G250" s="0" t="n">
        <f aca="false">m/F250*(F250^2-ω1^2)</f>
        <v>8.50566801619433</v>
      </c>
      <c r="H250" s="0" t="n">
        <f aca="false">SQRT(rr^2+G250^2)</f>
        <v>8.56425060362617</v>
      </c>
      <c r="I250" s="0" t="n">
        <f aca="false">m/F250*(F250^2-ω2^2)</f>
        <v>-40.0773279352227</v>
      </c>
      <c r="J250" s="0" t="n">
        <f aca="false">SQRT(rr^2+I250^2)</f>
        <v>40.0898018756314</v>
      </c>
      <c r="K250" s="0" t="n">
        <f aca="false">-(G250/(H250^2)+I250/(J250^2))/F250</f>
        <v>-0.00368540482458466</v>
      </c>
      <c r="L250" s="0" t="n">
        <f aca="false">(rr/(H250^2)+rr/(J250^2))/F250</f>
        <v>0.000577171643186843</v>
      </c>
      <c r="M250" s="0" t="n">
        <f aca="false">-(G250/(H250^2)-I250/(J250^2))/F250</f>
        <v>-0.00570453342594515</v>
      </c>
      <c r="N250" s="0" t="n">
        <f aca="false">(rr/(H250^2)-rr/(J250^2))/F250</f>
        <v>0.000526790824270372</v>
      </c>
      <c r="O250" s="0" t="n">
        <f aca="false">SQRT(K250^2+L250^2)</f>
        <v>0.0037303265040437</v>
      </c>
      <c r="P250" s="0" t="n">
        <f aca="false">SQRT(M250^2+N250^2)</f>
        <v>0.00572880530130506</v>
      </c>
      <c r="Q250" s="0" t="n">
        <f aca="false">P250/O250</f>
        <v>1.53573830470201</v>
      </c>
    </row>
    <row r="251" customFormat="false" ht="14" hidden="false" customHeight="false" outlineLevel="0" collapsed="false">
      <c r="F251" s="0" t="n">
        <v>24.8</v>
      </c>
      <c r="G251" s="0" t="n">
        <f aca="false">m/F251*(F251^2-ω1^2)</f>
        <v>8.67096774193549</v>
      </c>
      <c r="H251" s="0" t="n">
        <f aca="false">SQRT(rr^2+G251^2)</f>
        <v>8.72844095939738</v>
      </c>
      <c r="I251" s="0" t="n">
        <f aca="false">m/F251*(F251^2-ω2^2)</f>
        <v>-39.7161290322581</v>
      </c>
      <c r="J251" s="0" t="n">
        <f aca="false">SQRT(rr^2+I251^2)</f>
        <v>39.7287163813151</v>
      </c>
      <c r="K251" s="0" t="n">
        <f aca="false">-(G251/(H251^2)+I251/(J251^2))/F251</f>
        <v>-0.00357463220499681</v>
      </c>
      <c r="L251" s="0" t="n">
        <f aca="false">(rr/(H251^2)+rr/(J251^2))/F251</f>
        <v>0.000554814138782367</v>
      </c>
      <c r="M251" s="0" t="n">
        <f aca="false">-(G251/(H251^2)-I251/(J251^2))/F251</f>
        <v>-0.00560388503832295</v>
      </c>
      <c r="N251" s="0" t="n">
        <f aca="false">(rr/(H251^2)-rr/(J251^2))/F251</f>
        <v>0.000503720215915968</v>
      </c>
      <c r="O251" s="0" t="n">
        <f aca="false">SQRT(K251^2+L251^2)</f>
        <v>0.0036174319799539</v>
      </c>
      <c r="P251" s="0" t="n">
        <f aca="false">SQRT(M251^2+N251^2)</f>
        <v>0.00562647861265483</v>
      </c>
      <c r="Q251" s="0" t="n">
        <f aca="false">P251/O251</f>
        <v>1.55537924246651</v>
      </c>
    </row>
    <row r="252" customFormat="false" ht="14" hidden="false" customHeight="false" outlineLevel="0" collapsed="false">
      <c r="F252" s="0" t="n">
        <v>24.9</v>
      </c>
      <c r="G252" s="0" t="n">
        <f aca="false">m/F252*(F252^2-ω1^2)</f>
        <v>8.83574297188754</v>
      </c>
      <c r="H252" s="0" t="n">
        <f aca="false">SQRT(rr^2+G252^2)</f>
        <v>8.89215125069632</v>
      </c>
      <c r="I252" s="0" t="n">
        <f aca="false">m/F252*(F252^2-ω2^2)</f>
        <v>-39.3570281124498</v>
      </c>
      <c r="J252" s="0" t="n">
        <f aca="false">SQRT(rr^2+I252^2)</f>
        <v>39.3697302739575</v>
      </c>
      <c r="K252" s="0" t="n">
        <f aca="false">-(G252/(H252^2)+I252/(J252^2))/F252</f>
        <v>-0.0034680041207006</v>
      </c>
      <c r="L252" s="0" t="n">
        <f aca="false">(rr/(H252^2)+rr/(J252^2))/F252</f>
        <v>0.000533820740873325</v>
      </c>
      <c r="M252" s="0" t="n">
        <f aca="false">-(G252/(H252^2)-I252/(J252^2))/F252</f>
        <v>-0.00550752458229546</v>
      </c>
      <c r="N252" s="0" t="n">
        <f aca="false">(rr/(H252^2)-rr/(J252^2))/F252</f>
        <v>0.0004819997432165</v>
      </c>
      <c r="O252" s="0" t="n">
        <f aca="false">SQRT(K252^2+L252^2)</f>
        <v>0.00350884841003183</v>
      </c>
      <c r="P252" s="0" t="n">
        <f aca="false">SQRT(M252^2+N252^2)</f>
        <v>0.00552857583623935</v>
      </c>
      <c r="Q252" s="0" t="n">
        <f aca="false">P252/O252</f>
        <v>1.5756097699841</v>
      </c>
    </row>
    <row r="253" customFormat="false" ht="14" hidden="false" customHeight="false" outlineLevel="0" collapsed="false">
      <c r="F253" s="0" t="n">
        <v>25</v>
      </c>
      <c r="G253" s="0" t="n">
        <f aca="false">m/F253*(F253^2-ω1^2)</f>
        <v>9</v>
      </c>
      <c r="H253" s="0" t="n">
        <f aca="false">SQRT(rr^2+G253^2)</f>
        <v>9.05538513813742</v>
      </c>
      <c r="I253" s="0" t="n">
        <f aca="false">m/F253*(F253^2-ω2^2)</f>
        <v>-39</v>
      </c>
      <c r="J253" s="0" t="n">
        <f aca="false">SQRT(rr^2+I253^2)</f>
        <v>39.0128184062623</v>
      </c>
      <c r="K253" s="0" t="n">
        <f aca="false">-(G253/(H253^2)+I253/(J253^2))/F253</f>
        <v>-0.00336527675395019</v>
      </c>
      <c r="L253" s="0" t="n">
        <f aca="false">(rr/(H253^2)+rr/(J253^2))/F253</f>
        <v>0.000514086086984391</v>
      </c>
      <c r="M253" s="0" t="n">
        <f aca="false">-(G253/(H253^2)-I253/(J253^2))/F253</f>
        <v>-0.00541521105092785</v>
      </c>
      <c r="N253" s="0" t="n">
        <f aca="false">(rr/(H253^2)-rr/(J253^2))/F253</f>
        <v>0.000461523669113169</v>
      </c>
      <c r="O253" s="0" t="n">
        <f aca="false">SQRT(K253^2+L253^2)</f>
        <v>0.00340431669142406</v>
      </c>
      <c r="P253" s="0" t="n">
        <f aca="false">SQRT(M253^2+N253^2)</f>
        <v>0.00543484266775431</v>
      </c>
      <c r="Q253" s="0" t="n">
        <f aca="false">P253/O253</f>
        <v>1.59645625257057</v>
      </c>
    </row>
    <row r="254" customFormat="false" ht="14" hidden="false" customHeight="false" outlineLevel="0" collapsed="false">
      <c r="F254" s="0" t="n">
        <v>25.1</v>
      </c>
      <c r="G254" s="0" t="n">
        <f aca="false">m/F254*(F254^2-ω1^2)</f>
        <v>9.16374501992032</v>
      </c>
      <c r="H254" s="0" t="n">
        <f aca="false">SQRT(rr^2+G254^2)</f>
        <v>9.21814638580417</v>
      </c>
      <c r="I254" s="0" t="n">
        <f aca="false">m/F254*(F254^2-ω2^2)</f>
        <v>-38.6450199203187</v>
      </c>
      <c r="J254" s="0" t="n">
        <f aca="false">SQRT(rr^2+I254^2)</f>
        <v>38.6579560329026</v>
      </c>
      <c r="K254" s="0" t="n">
        <f aca="false">-(G254/(H254^2)+I254/(J254^2))/F254</f>
        <v>-0.0032662242590468</v>
      </c>
      <c r="L254" s="0" t="n">
        <f aca="false">(rr/(H254^2)+rr/(J254^2))/F254</f>
        <v>0.000495514852846954</v>
      </c>
      <c r="M254" s="0" t="n">
        <f aca="false">-(G254/(H254^2)-I254/(J254^2))/F254</f>
        <v>-0.00532672148466378</v>
      </c>
      <c r="N254" s="0" t="n">
        <f aca="false">(rr/(H254^2)-rr/(J254^2))/F254</f>
        <v>0.000442196282178198</v>
      </c>
      <c r="O254" s="0" t="n">
        <f aca="false">SQRT(K254^2+L254^2)</f>
        <v>0.00330359741490662</v>
      </c>
      <c r="P254" s="0" t="n">
        <f aca="false">SQRT(M254^2+N254^2)</f>
        <v>0.00534504437092443</v>
      </c>
      <c r="Q254" s="0" t="n">
        <f aca="false">P254/O254</f>
        <v>1.6179466501597</v>
      </c>
    </row>
    <row r="255" customFormat="false" ht="14" hidden="false" customHeight="false" outlineLevel="0" collapsed="false">
      <c r="F255" s="0" t="n">
        <v>25.2</v>
      </c>
      <c r="G255" s="0" t="n">
        <f aca="false">m/F255*(F255^2-ω1^2)</f>
        <v>9.32698412698413</v>
      </c>
      <c r="H255" s="0" t="n">
        <f aca="false">SQRT(rr^2+G255^2)</f>
        <v>9.38043884394615</v>
      </c>
      <c r="I255" s="0" t="n">
        <f aca="false">m/F255*(F255^2-ω2^2)</f>
        <v>-38.2920634920635</v>
      </c>
      <c r="J255" s="0" t="n">
        <f aca="false">SQRT(rr^2+I255^2)</f>
        <v>38.3051188025859</v>
      </c>
      <c r="K255" s="0" t="n">
        <f aca="false">-(G255/(H255^2)+I255/(J255^2))/F255</f>
        <v>-0.00317063713891388</v>
      </c>
      <c r="L255" s="0" t="n">
        <f aca="false">(rr/(H255^2)+rr/(J255^2))/F255</f>
        <v>0.000478020633413217</v>
      </c>
      <c r="M255" s="0" t="n">
        <f aca="false">-(G255/(H255^2)-I255/(J255^2))/F255</f>
        <v>-0.00524184935042666</v>
      </c>
      <c r="N255" s="0" t="n">
        <f aca="false">(rr/(H255^2)-rr/(J255^2))/F255</f>
        <v>0.000423930777118529</v>
      </c>
      <c r="O255" s="0" t="n">
        <f aca="false">SQRT(K255^2+L255^2)</f>
        <v>0.00320646902255873</v>
      </c>
      <c r="P255" s="0" t="n">
        <f aca="false">SQRT(M255^2+N255^2)</f>
        <v>0.00525896395845767</v>
      </c>
      <c r="Q255" s="0" t="n">
        <f aca="false">P255/O255</f>
        <v>1.64011063929165</v>
      </c>
    </row>
    <row r="256" customFormat="false" ht="14" hidden="false" customHeight="false" outlineLevel="0" collapsed="false">
      <c r="F256" s="0" t="n">
        <v>25.3</v>
      </c>
      <c r="G256" s="0" t="n">
        <f aca="false">m/F256*(F256^2-ω1^2)</f>
        <v>9.4897233201581</v>
      </c>
      <c r="H256" s="0" t="n">
        <f aca="false">SQRT(rr^2+G256^2)</f>
        <v>9.54226643377518</v>
      </c>
      <c r="I256" s="0" t="n">
        <f aca="false">m/F256*(F256^2-ω2^2)</f>
        <v>-37.9411067193676</v>
      </c>
      <c r="J256" s="0" t="n">
        <f aca="false">SQRT(rr^2+I256^2)</f>
        <v>37.9542827503095</v>
      </c>
      <c r="K256" s="0" t="n">
        <f aca="false">-(G256/(H256^2)+I256/(J256^2))/F256</f>
        <v>-0.00307832079161156</v>
      </c>
      <c r="L256" s="0" t="n">
        <f aca="false">(rr/(H256^2)+rr/(J256^2))/F256</f>
        <v>0.000461524966457713</v>
      </c>
      <c r="M256" s="0" t="n">
        <f aca="false">-(G256/(H256^2)-I256/(J256^2))/F256</f>
        <v>-0.00516040309076256</v>
      </c>
      <c r="N256" s="0" t="n">
        <f aca="false">(rr/(H256^2)-rr/(J256^2))/F256</f>
        <v>0.000406648277842613</v>
      </c>
      <c r="O256" s="0" t="n">
        <f aca="false">SQRT(K256^2+L256^2)</f>
        <v>0.00311272616700085</v>
      </c>
      <c r="P256" s="0" t="n">
        <f aca="false">SQRT(M256^2+N256^2)</f>
        <v>0.00517640057192487</v>
      </c>
      <c r="Q256" s="0" t="n">
        <f aca="false">P256/O256</f>
        <v>1.66297974643635</v>
      </c>
    </row>
    <row r="257" customFormat="false" ht="14" hidden="false" customHeight="false" outlineLevel="0" collapsed="false">
      <c r="F257" s="0" t="n">
        <v>25.4</v>
      </c>
      <c r="G257" s="0" t="n">
        <f aca="false">m/F257*(F257^2-ω1^2)</f>
        <v>9.65196850393701</v>
      </c>
      <c r="H257" s="0" t="n">
        <f aca="false">SQRT(rr^2+G257^2)</f>
        <v>9.70363313408911</v>
      </c>
      <c r="I257" s="0" t="n">
        <f aca="false">m/F257*(F257^2-ω2^2)</f>
        <v>-37.592125984252</v>
      </c>
      <c r="J257" s="0" t="n">
        <f aca="false">SQRT(rr^2+I257^2)</f>
        <v>37.6054242897999</v>
      </c>
      <c r="K257" s="0" t="n">
        <f aca="false">-(G257/(H257^2)+I257/(J257^2))/F257</f>
        <v>-0.00298909420665694</v>
      </c>
      <c r="L257" s="0" t="n">
        <f aca="false">(rr/(H257^2)+rr/(J257^2))/F257</f>
        <v>0.000445956478444453</v>
      </c>
      <c r="M257" s="0" t="n">
        <f aca="false">-(G257/(H257^2)-I257/(J257^2))/F257</f>
        <v>-0.0050822048228961</v>
      </c>
      <c r="N257" s="0" t="n">
        <f aca="false">(rr/(H257^2)-rr/(J257^2))/F257</f>
        <v>0.000390276982767194</v>
      </c>
      <c r="O257" s="0" t="n">
        <f aca="false">SQRT(K257^2+L257^2)</f>
        <v>0.00302217824704909</v>
      </c>
      <c r="P257" s="0" t="n">
        <f aca="false">SQRT(M257^2+N257^2)</f>
        <v>0.00509716803579657</v>
      </c>
      <c r="Q257" s="0" t="n">
        <f aca="false">P257/O257</f>
        <v>1.68658749389568</v>
      </c>
    </row>
    <row r="258" customFormat="false" ht="14" hidden="false" customHeight="false" outlineLevel="0" collapsed="false">
      <c r="F258" s="0" t="n">
        <v>25.5</v>
      </c>
      <c r="G258" s="0" t="n">
        <f aca="false">m/F258*(F258^2-ω1^2)</f>
        <v>9.81372549019608</v>
      </c>
      <c r="H258" s="0" t="n">
        <f aca="false">SQRT(rr^2+G258^2)</f>
        <v>9.86454296949049</v>
      </c>
      <c r="I258" s="0" t="n">
        <f aca="false">m/F258*(F258^2-ω2^2)</f>
        <v>-37.2450980392157</v>
      </c>
      <c r="J258" s="0" t="n">
        <f aca="false">SQRT(rr^2+I258^2)</f>
        <v>37.2585202061326</v>
      </c>
      <c r="K258" s="0" t="n">
        <f aca="false">-(G258/(H258^2)+I258/(J258^2))/F258</f>
        <v>-0.00290278879365203</v>
      </c>
      <c r="L258" s="0" t="n">
        <f aca="false">(rr/(H258^2)+rr/(J258^2))/F258</f>
        <v>0.000431250135529924</v>
      </c>
      <c r="M258" s="0" t="n">
        <f aca="false">-(G258/(H258^2)-I258/(J258^2))/F258</f>
        <v>-0.00500708917020631</v>
      </c>
      <c r="N258" s="0" t="n">
        <f aca="false">(rr/(H258^2)-rr/(J258^2))/F258</f>
        <v>0.000374751415232863</v>
      </c>
      <c r="O258" s="0" t="n">
        <f aca="false">SQRT(K258^2+L258^2)</f>
        <v>0.00293464809814505</v>
      </c>
      <c r="P258" s="0" t="n">
        <f aca="false">SQRT(M258^2+N258^2)</f>
        <v>0.00502109356431608</v>
      </c>
      <c r="Q258" s="0" t="n">
        <f aca="false">P258/O258</f>
        <v>1.71096955968582</v>
      </c>
    </row>
    <row r="259" customFormat="false" ht="14" hidden="false" customHeight="false" outlineLevel="0" collapsed="false">
      <c r="F259" s="0" t="n">
        <v>25.6</v>
      </c>
      <c r="G259" s="0" t="n">
        <f aca="false">m/F259*(F259^2-ω1^2)</f>
        <v>9.97500000000001</v>
      </c>
      <c r="H259" s="0" t="n">
        <f aca="false">SQRT(rr^2+G259^2)</f>
        <v>10.025</v>
      </c>
      <c r="I259" s="0" t="n">
        <f aca="false">m/F259*(F259^2-ω2^2)</f>
        <v>-36.9</v>
      </c>
      <c r="J259" s="0" t="n">
        <f aca="false">SQRT(rr^2+I259^2)</f>
        <v>36.913547648526</v>
      </c>
      <c r="K259" s="0" t="n">
        <f aca="false">-(G259/(H259^2)+I259/(J259^2))/F259</f>
        <v>-0.00281924732798124</v>
      </c>
      <c r="L259" s="0" t="n">
        <f aca="false">(rr/(H259^2)+rr/(J259^2))/F259</f>
        <v>0.000417346585218267</v>
      </c>
      <c r="M259" s="0" t="n">
        <f aca="false">-(G259/(H259^2)-I259/(J259^2))/F259</f>
        <v>-0.00493490221088978</v>
      </c>
      <c r="N259" s="0" t="n">
        <f aca="false">(rr/(H259^2)-rr/(J259^2))/F259</f>
        <v>0.000360011764543239</v>
      </c>
      <c r="O259" s="0" t="n">
        <f aca="false">SQRT(K259^2+L259^2)</f>
        <v>0.00284997081888968</v>
      </c>
      <c r="P259" s="0" t="n">
        <f aca="false">SQRT(M259^2+N259^2)</f>
        <v>0.00494801660280707</v>
      </c>
      <c r="Q259" s="0" t="n">
        <f aca="false">P259/O259</f>
        <v>1.73616395298207</v>
      </c>
    </row>
    <row r="260" customFormat="false" ht="14" hidden="false" customHeight="false" outlineLevel="0" collapsed="false">
      <c r="F260" s="0" t="n">
        <v>25.7</v>
      </c>
      <c r="G260" s="0" t="n">
        <f aca="false">m/F260*(F260^2-ω1^2)</f>
        <v>10.1357976653697</v>
      </c>
      <c r="H260" s="0" t="n">
        <f aca="false">SQRT(rr^2+G260^2)</f>
        <v>10.1850083118922</v>
      </c>
      <c r="I260" s="0" t="n">
        <f aca="false">m/F260*(F260^2-ω2^2)</f>
        <v>-36.5568093385214</v>
      </c>
      <c r="J260" s="0" t="n">
        <f aca="false">SQRT(rr^2+I260^2)</f>
        <v>36.5704841233064</v>
      </c>
      <c r="K260" s="0" t="n">
        <f aca="false">-(G260/(H260^2)+I260/(J260^2))/F260</f>
        <v>-0.00273832300028364</v>
      </c>
      <c r="L260" s="0" t="n">
        <f aca="false">(rr/(H260^2)+rr/(J260^2))/F260</f>
        <v>0.000404191576385967</v>
      </c>
      <c r="M260" s="0" t="n">
        <f aca="false">-(G260/(H260^2)-I260/(J260^2))/F260</f>
        <v>-0.00486550053052197</v>
      </c>
      <c r="N260" s="0" t="n">
        <f aca="false">(rr/(H260^2)-rr/(J260^2))/F260</f>
        <v>0.000346003305343482</v>
      </c>
      <c r="O260" s="0" t="n">
        <f aca="false">SQRT(K260^2+L260^2)</f>
        <v>0.00276799271753084</v>
      </c>
      <c r="P260" s="0" t="n">
        <f aca="false">SQRT(M260^2+N260^2)</f>
        <v>0.00487778778749323</v>
      </c>
      <c r="Q260" s="0" t="n">
        <f aca="false">P260/O260</f>
        <v>1.76221120691546</v>
      </c>
    </row>
    <row r="261" customFormat="false" ht="14" hidden="false" customHeight="false" outlineLevel="0" collapsed="false">
      <c r="F261" s="0" t="n">
        <v>25.8</v>
      </c>
      <c r="G261" s="0" t="n">
        <f aca="false">m/F261*(F261^2-ω1^2)</f>
        <v>10.2961240310078</v>
      </c>
      <c r="H261" s="0" t="n">
        <f aca="false">SQRT(rr^2+G261^2)</f>
        <v>10.3445720096046</v>
      </c>
      <c r="I261" s="0" t="n">
        <f aca="false">m/F261*(F261^2-ω2^2)</f>
        <v>-36.215503875969</v>
      </c>
      <c r="J261" s="0" t="n">
        <f aca="false">SQRT(rr^2+I261^2)</f>
        <v>36.2293074870377</v>
      </c>
      <c r="K261" s="0" t="n">
        <f aca="false">-(G261/(H261^2)+I261/(J261^2))/F261</f>
        <v>-0.00265987855807788</v>
      </c>
      <c r="L261" s="0" t="n">
        <f aca="false">(rr/(H261^2)+rr/(J261^2))/F261</f>
        <v>0.000391735447229967</v>
      </c>
      <c r="M261" s="0" t="n">
        <f aca="false">-(G261/(H261^2)-I261/(J261^2))/F261</f>
        <v>-0.00479875036690065</v>
      </c>
      <c r="N261" s="0" t="n">
        <f aca="false">(rr/(H261^2)-rr/(J261^2))/F261</f>
        <v>0.000332675884890369</v>
      </c>
      <c r="O261" s="0" t="n">
        <f aca="false">SQRT(K261^2+L261^2)</f>
        <v>0.00268857036440167</v>
      </c>
      <c r="P261" s="0" t="n">
        <f aca="false">SQRT(M261^2+N261^2)</f>
        <v>0.00481026801001947</v>
      </c>
      <c r="Q261" s="0" t="n">
        <f aca="false">P261/O261</f>
        <v>1.78915459074845</v>
      </c>
    </row>
    <row r="262" customFormat="false" ht="14" hidden="false" customHeight="false" outlineLevel="0" collapsed="false">
      <c r="F262" s="0" t="n">
        <v>25.9</v>
      </c>
      <c r="G262" s="0" t="n">
        <f aca="false">m/F262*(F262^2-ω1^2)</f>
        <v>10.4559845559846</v>
      </c>
      <c r="H262" s="0" t="n">
        <f aca="false">SQRT(rr^2+G262^2)</f>
        <v>10.5036952085915</v>
      </c>
      <c r="I262" s="0" t="n">
        <f aca="false">m/F262*(F262^2-ω2^2)</f>
        <v>-35.8760617760618</v>
      </c>
      <c r="J262" s="0" t="n">
        <f aca="false">SQRT(rr^2+I262^2)</f>
        <v>35.8899959398131</v>
      </c>
      <c r="K262" s="0" t="n">
        <f aca="false">-(G262/(H262^2)+I262/(J262^2))/F262</f>
        <v>-0.00258378552936158</v>
      </c>
      <c r="L262" s="0" t="n">
        <f aca="false">(rr/(H262^2)+rr/(J262^2))/F262</f>
        <v>0.000379932672230422</v>
      </c>
      <c r="M262" s="0" t="n">
        <f aca="false">-(G262/(H262^2)-I262/(J262^2))/F262</f>
        <v>-0.00473452683699962</v>
      </c>
      <c r="N262" s="0" t="n">
        <f aca="false">(rr/(H262^2)-rr/(J262^2))/F262</f>
        <v>0.000319983469303329</v>
      </c>
      <c r="O262" s="0" t="n">
        <f aca="false">SQRT(K262^2+L262^2)</f>
        <v>0.00261156973813958</v>
      </c>
      <c r="P262" s="0" t="n">
        <f aca="false">SQRT(M262^2+N262^2)</f>
        <v>0.00474532757466721</v>
      </c>
      <c r="Q262" s="0" t="n">
        <f aca="false">P262/O262</f>
        <v>1.81704034373122</v>
      </c>
    </row>
    <row r="263" customFormat="false" ht="14" hidden="false" customHeight="false" outlineLevel="0" collapsed="false">
      <c r="F263" s="0" t="n">
        <v>26</v>
      </c>
      <c r="G263" s="0" t="n">
        <f aca="false">m/F263*(F263^2-ω1^2)</f>
        <v>10.6153846153846</v>
      </c>
      <c r="H263" s="0" t="n">
        <f aca="false">SQRT(rr^2+G263^2)</f>
        <v>10.6623820290095</v>
      </c>
      <c r="I263" s="0" t="n">
        <f aca="false">m/F263*(F263^2-ω2^2)</f>
        <v>-35.5384615384615</v>
      </c>
      <c r="J263" s="0" t="n">
        <f aca="false">SQRT(rr^2+I263^2)</f>
        <v>35.5525280187037</v>
      </c>
      <c r="K263" s="0" t="n">
        <f aca="false">-(G263/(H263^2)+I263/(J263^2))/F263</f>
        <v>-0.00250992351925431</v>
      </c>
      <c r="L263" s="0" t="n">
        <f aca="false">(rr/(H263^2)+rr/(J263^2))/F263</f>
        <v>0.00036874146050996</v>
      </c>
      <c r="M263" s="0" t="n">
        <f aca="false">-(G263/(H263^2)-I263/(J263^2))/F263</f>
        <v>-0.00467271323710857</v>
      </c>
      <c r="N263" s="0" t="n">
        <f aca="false">(rr/(H263^2)-rr/(J263^2))/F263</f>
        <v>0.000307883741176398</v>
      </c>
      <c r="O263" s="0" t="n">
        <f aca="false">SQRT(K263^2+L263^2)</f>
        <v>0.00253686545508527</v>
      </c>
      <c r="P263" s="0" t="n">
        <f aca="false">SQRT(M263^2+N263^2)</f>
        <v>0.00468284543780065</v>
      </c>
      <c r="Q263" s="0" t="n">
        <f aca="false">P263/O263</f>
        <v>1.84591793325644</v>
      </c>
    </row>
    <row r="264" customFormat="false" ht="14" hidden="false" customHeight="false" outlineLevel="0" collapsed="false">
      <c r="F264" s="0" t="n">
        <v>26.1</v>
      </c>
      <c r="G264" s="0" t="n">
        <f aca="false">m/F264*(F264^2-ω1^2)</f>
        <v>10.7743295019157</v>
      </c>
      <c r="H264" s="0" t="n">
        <f aca="false">SQRT(rr^2+G264^2)</f>
        <v>10.8206365901388</v>
      </c>
      <c r="I264" s="0" t="n">
        <f aca="false">m/F264*(F264^2-ω2^2)</f>
        <v>-35.2026819923372</v>
      </c>
      <c r="J264" s="0" t="n">
        <f aca="false">SQRT(rr^2+I264^2)</f>
        <v>35.2168825913598</v>
      </c>
      <c r="K264" s="0" t="n">
        <f aca="false">-(G264/(H264^2)+I264/(J264^2))/F264</f>
        <v>-0.00243817957183392</v>
      </c>
      <c r="L264" s="0" t="n">
        <f aca="false">(rr/(H264^2)+rr/(J264^2))/F264</f>
        <v>0.000358123399058087</v>
      </c>
      <c r="M264" s="0" t="n">
        <f aca="false">-(G264/(H264^2)-I264/(J264^2))/F264</f>
        <v>-0.00461320040831587</v>
      </c>
      <c r="N264" s="0" t="n">
        <f aca="false">(rr/(H264^2)-rr/(J264^2))/F264</f>
        <v>0.000296337742017655</v>
      </c>
      <c r="O264" s="0" t="n">
        <f aca="false">SQRT(K264^2+L264^2)</f>
        <v>0.00246434007260791</v>
      </c>
      <c r="P264" s="0" t="n">
        <f aca="false">SQRT(M264^2+N264^2)</f>
        <v>0.00462270852040552</v>
      </c>
      <c r="Q264" s="0" t="n">
        <f aca="false">P264/O264</f>
        <v>1.87584034029585</v>
      </c>
    </row>
    <row r="265" customFormat="false" ht="14" hidden="false" customHeight="false" outlineLevel="0" collapsed="false">
      <c r="F265" s="0" t="n">
        <v>26.2</v>
      </c>
      <c r="G265" s="0" t="n">
        <f aca="false">m/F265*(F265^2-ω1^2)</f>
        <v>10.9328244274809</v>
      </c>
      <c r="H265" s="0" t="n">
        <f aca="false">SQRT(rr^2+G265^2)</f>
        <v>10.9784630054541</v>
      </c>
      <c r="I265" s="0" t="n">
        <f aca="false">m/F265*(F265^2-ω2^2)</f>
        <v>-34.8687022900763</v>
      </c>
      <c r="J265" s="0" t="n">
        <f aca="false">SQRT(rr^2+I265^2)</f>
        <v>34.8830388497616</v>
      </c>
      <c r="K265" s="0" t="n">
        <f aca="false">-(G265/(H265^2)+I265/(J265^2))/F265</f>
        <v>-0.00236844759025319</v>
      </c>
      <c r="L265" s="0" t="n">
        <f aca="false">(rr/(H265^2)+rr/(J265^2))/F265</f>
        <v>0.00034804313520699</v>
      </c>
      <c r="M265" s="0" t="n">
        <f aca="false">-(G265/(H265^2)-I265/(J265^2))/F265</f>
        <v>-0.00455588616042895</v>
      </c>
      <c r="N265" s="0" t="n">
        <f aca="false">(rr/(H265^2)-rr/(J265^2))/F265</f>
        <v>0.000285309553900229</v>
      </c>
      <c r="O265" s="0" t="n">
        <f aca="false">SQRT(K265^2+L265^2)</f>
        <v>0.00239388345826209</v>
      </c>
      <c r="P265" s="0" t="n">
        <f aca="false">SQRT(M265^2+N265^2)</f>
        <v>0.00456481108572247</v>
      </c>
      <c r="Q265" s="0" t="n">
        <f aca="false">P265/O265</f>
        <v>1.90686437552663</v>
      </c>
    </row>
    <row r="266" customFormat="false" ht="14" hidden="false" customHeight="false" outlineLevel="0" collapsed="false">
      <c r="F266" s="0" t="n">
        <v>26.3</v>
      </c>
      <c r="G266" s="0" t="n">
        <f aca="false">m/F266*(F266^2-ω1^2)</f>
        <v>11.0908745247148</v>
      </c>
      <c r="H266" s="0" t="n">
        <f aca="false">SQRT(rr^2+G266^2)</f>
        <v>11.1358653782707</v>
      </c>
      <c r="I266" s="0" t="n">
        <f aca="false">m/F266*(F266^2-ω2^2)</f>
        <v>-34.5365019011407</v>
      </c>
      <c r="J266" s="0" t="n">
        <f aca="false">SQRT(rr^2+I266^2)</f>
        <v>34.5509763041147</v>
      </c>
      <c r="K266" s="0" t="n">
        <f aca="false">-(G266/(H266^2)+I266/(J266^2))/F266</f>
        <v>-0.00230062780903856</v>
      </c>
      <c r="L266" s="0" t="n">
        <f aca="false">(rr/(H266^2)+rr/(J266^2))/F266</f>
        <v>0.000338468093521969</v>
      </c>
      <c r="M266" s="0" t="n">
        <f aca="false">-(G266/(H266^2)-I266/(J266^2))/F266</f>
        <v>-0.00450067474824175</v>
      </c>
      <c r="N266" s="0" t="n">
        <f aca="false">(rr/(H266^2)-rr/(J266^2))/F266</f>
        <v>0.000274766015485787</v>
      </c>
      <c r="O266" s="0" t="n">
        <f aca="false">SQRT(K266^2+L266^2)</f>
        <v>0.00232539221768156</v>
      </c>
      <c r="P266" s="0" t="n">
        <f aca="false">SQRT(M266^2+N266^2)</f>
        <v>0.0045090541749603</v>
      </c>
      <c r="Q266" s="0" t="n">
        <f aca="false">P266/O266</f>
        <v>1.93905103004768</v>
      </c>
    </row>
    <row r="267" customFormat="false" ht="14" hidden="false" customHeight="false" outlineLevel="0" collapsed="false">
      <c r="F267" s="0" t="n">
        <v>26.4</v>
      </c>
      <c r="G267" s="0" t="n">
        <f aca="false">m/F267*(F267^2-ω1^2)</f>
        <v>11.2484848484848</v>
      </c>
      <c r="H267" s="0" t="n">
        <f aca="false">SQRT(rr^2+G267^2)</f>
        <v>11.2928477979026</v>
      </c>
      <c r="I267" s="0" t="n">
        <f aca="false">m/F267*(F267^2-ω2^2)</f>
        <v>-34.2060606060606</v>
      </c>
      <c r="J267" s="0" t="n">
        <f aca="false">SQRT(rr^2+I267^2)</f>
        <v>34.2206747768873</v>
      </c>
      <c r="K267" s="0" t="n">
        <f aca="false">-(G267/(H267^2)+I267/(J267^2))/F267</f>
        <v>-0.00223462631318202</v>
      </c>
      <c r="L267" s="0" t="n">
        <f aca="false">(rr/(H267^2)+rr/(J267^2))/F267</f>
        <v>0.000329368222929348</v>
      </c>
      <c r="M267" s="0" t="n">
        <f aca="false">-(G267/(H267^2)-I267/(J267^2))/F267</f>
        <v>-0.00444747639476891</v>
      </c>
      <c r="N267" s="0" t="n">
        <f aca="false">(rr/(H267^2)-rr/(J267^2))/F267</f>
        <v>0.000264676468240858</v>
      </c>
      <c r="O267" s="0" t="n">
        <f aca="false">SQRT(K267^2+L267^2)</f>
        <v>0.00225876917498028</v>
      </c>
      <c r="P267" s="0" t="n">
        <f aca="false">SQRT(M267^2+N267^2)</f>
        <v>0.00445534509492442</v>
      </c>
      <c r="Q267" s="0" t="n">
        <f aca="false">P267/O267</f>
        <v>1.97246586516009</v>
      </c>
    </row>
    <row r="268" customFormat="false" ht="14" hidden="false" customHeight="false" outlineLevel="0" collapsed="false">
      <c r="F268" s="0" t="n">
        <v>26.5</v>
      </c>
      <c r="G268" s="0" t="n">
        <f aca="false">m/F268*(F268^2-ω1^2)</f>
        <v>11.4056603773585</v>
      </c>
      <c r="H268" s="0" t="n">
        <f aca="false">SQRT(rr^2+G268^2)</f>
        <v>11.4494143362726</v>
      </c>
      <c r="I268" s="0" t="n">
        <f aca="false">m/F268*(F268^2-ω2^2)</f>
        <v>-33.877358490566</v>
      </c>
      <c r="J268" s="0" t="n">
        <f aca="false">SQRT(rr^2+I268^2)</f>
        <v>33.8921143969851</v>
      </c>
      <c r="K268" s="0" t="n">
        <f aca="false">-(G268/(H268^2)+I268/(J268^2))/F268</f>
        <v>-0.00217035459925575</v>
      </c>
      <c r="L268" s="0" t="n">
        <f aca="false">(rr/(H268^2)+rr/(J268^2))/F268</f>
        <v>0.000320715770466126</v>
      </c>
      <c r="M268" s="0" t="n">
        <f aca="false">-(G268/(H268^2)-I268/(J268^2))/F268</f>
        <v>-0.00439620685668508</v>
      </c>
      <c r="N268" s="0" t="n">
        <f aca="false">(rr/(H268^2)-rr/(J268^2))/F268</f>
        <v>0.000255012529227611</v>
      </c>
      <c r="O268" s="0" t="n">
        <f aca="false">SQRT(K268^2+L268^2)</f>
        <v>0.00219392290018047</v>
      </c>
      <c r="P268" s="0" t="n">
        <f aca="false">SQRT(M268^2+N268^2)</f>
        <v>0.0044035969521322</v>
      </c>
      <c r="Q268" s="0" t="n">
        <f aca="false">P268/O268</f>
        <v>2.0071794463561</v>
      </c>
    </row>
    <row r="269" customFormat="false" ht="14" hidden="false" customHeight="false" outlineLevel="0" collapsed="false">
      <c r="F269" s="0" t="n">
        <v>26.6</v>
      </c>
      <c r="G269" s="0" t="n">
        <f aca="false">m/F269*(F269^2-ω1^2)</f>
        <v>11.5624060150376</v>
      </c>
      <c r="H269" s="0" t="n">
        <f aca="false">SQRT(rr^2+G269^2)</f>
        <v>11.6055690449274</v>
      </c>
      <c r="I269" s="0" t="n">
        <f aca="false">m/F269*(F269^2-ω2^2)</f>
        <v>-33.5503759398496</v>
      </c>
      <c r="J269" s="0" t="n">
        <f aca="false">SQRT(rr^2+I269^2)</f>
        <v>33.5652755940606</v>
      </c>
      <c r="K269" s="0" t="n">
        <f aca="false">-(G269/(H269^2)+I269/(J269^2))/F269</f>
        <v>-0.00210772917432016</v>
      </c>
      <c r="L269" s="0" t="n">
        <f aca="false">(rr/(H269^2)+rr/(J269^2))/F269</f>
        <v>0.000312485078514662</v>
      </c>
      <c r="M269" s="0" t="n">
        <f aca="false">-(G269/(H269^2)-I269/(J269^2))/F269</f>
        <v>-0.0043467870277495</v>
      </c>
      <c r="N269" s="0" t="n">
        <f aca="false">(rr/(H269^2)-rr/(J269^2))/F269</f>
        <v>0.000245747887329573</v>
      </c>
      <c r="O269" s="0" t="n">
        <f aca="false">SQRT(K269^2+L269^2)</f>
        <v>0.00213076727883987</v>
      </c>
      <c r="P269" s="0" t="n">
        <f aca="false">SQRT(M269^2+N269^2)</f>
        <v>0.00435372822862639</v>
      </c>
      <c r="Q269" s="0" t="n">
        <f aca="false">P269/O269</f>
        <v>2.04326782744517</v>
      </c>
    </row>
    <row r="270" customFormat="false" ht="14" hidden="false" customHeight="false" outlineLevel="0" collapsed="false">
      <c r="F270" s="0" t="n">
        <v>26.7</v>
      </c>
      <c r="G270" s="0" t="n">
        <f aca="false">m/F270*(F270^2-ω1^2)</f>
        <v>11.7187265917603</v>
      </c>
      <c r="H270" s="0" t="n">
        <f aca="false">SQRT(rr^2+G270^2)</f>
        <v>11.7613159524107</v>
      </c>
      <c r="I270" s="0" t="n">
        <f aca="false">m/F270*(F270^2-ω2^2)</f>
        <v>-33.2250936329588</v>
      </c>
      <c r="J270" s="0" t="n">
        <f aca="false">SQRT(rr^2+I270^2)</f>
        <v>33.2401390929533</v>
      </c>
      <c r="K270" s="0" t="n">
        <f aca="false">-(G270/(H270^2)+I270/(J270^2))/F270</f>
        <v>-0.0020466711888686</v>
      </c>
      <c r="L270" s="0" t="n">
        <f aca="false">(rr/(H270^2)+rr/(J270^2))/F270</f>
        <v>0.00030465240279545</v>
      </c>
      <c r="M270" s="0" t="n">
        <f aca="false">-(G270/(H270^2)-I270/(J270^2))/F270</f>
        <v>-0.00429914257646904</v>
      </c>
      <c r="N270" s="0" t="n">
        <f aca="false">(rr/(H270^2)-rr/(J270^2))/F270</f>
        <v>0.000236858120182322</v>
      </c>
      <c r="O270" s="0" t="n">
        <f aca="false">SQRT(K270^2+L270^2)</f>
        <v>0.00206922111961816</v>
      </c>
      <c r="P270" s="0" t="n">
        <f aca="false">SQRT(M270^2+N270^2)</f>
        <v>0.00430566239525409</v>
      </c>
      <c r="Q270" s="0" t="n">
        <f aca="false">P270/O270</f>
        <v>2.08081309166641</v>
      </c>
    </row>
    <row r="271" customFormat="false" ht="14" hidden="false" customHeight="false" outlineLevel="0" collapsed="false">
      <c r="F271" s="0" t="n">
        <v>26.8</v>
      </c>
      <c r="G271" s="0" t="n">
        <f aca="false">m/F271*(F271^2-ω1^2)</f>
        <v>11.8746268656716</v>
      </c>
      <c r="H271" s="0" t="n">
        <f aca="false">SQRT(rr^2+G271^2)</f>
        <v>11.9166590619574</v>
      </c>
      <c r="I271" s="0" t="n">
        <f aca="false">m/F271*(F271^2-ω2^2)</f>
        <v>-32.9014925373134</v>
      </c>
      <c r="J271" s="0" t="n">
        <f aca="false">SQRT(rr^2+I271^2)</f>
        <v>32.9166859082577</v>
      </c>
      <c r="K271" s="0" t="n">
        <f aca="false">-(G271/(H271^2)+I271/(J271^2))/F271</f>
        <v>-0.00198710610046733</v>
      </c>
      <c r="L271" s="0" t="n">
        <f aca="false">(rr/(H271^2)+rr/(J271^2))/F271</f>
        <v>0.000297195748742338</v>
      </c>
      <c r="M271" s="0" t="n">
        <f aca="false">-(G271/(H271^2)-I271/(J271^2))/F271</f>
        <v>-0.00425320361466897</v>
      </c>
      <c r="N271" s="0" t="n">
        <f aca="false">(rr/(H271^2)-rr/(J271^2))/F271</f>
        <v>0.000228320529430276</v>
      </c>
      <c r="O271" s="0" t="n">
        <f aca="false">SQRT(K271^2+L271^2)</f>
        <v>0.00200920779601936</v>
      </c>
      <c r="P271" s="0" t="n">
        <f aca="false">SQRT(M271^2+N271^2)</f>
        <v>0.00425932755866375</v>
      </c>
      <c r="Q271" s="0" t="n">
        <f aca="false">P271/O271</f>
        <v>2.11990395772021</v>
      </c>
    </row>
    <row r="272" customFormat="false" ht="14" hidden="false" customHeight="false" outlineLevel="0" collapsed="false">
      <c r="F272" s="0" t="n">
        <v>26.9</v>
      </c>
      <c r="G272" s="0" t="n">
        <f aca="false">m/F272*(F272^2-ω1^2)</f>
        <v>12.0301115241636</v>
      </c>
      <c r="H272" s="0" t="n">
        <f aca="false">SQRT(rr^2+G272^2)</f>
        <v>12.0716023494735</v>
      </c>
      <c r="I272" s="0" t="n">
        <f aca="false">m/F272*(F272^2-ω2^2)</f>
        <v>-32.5795539033457</v>
      </c>
      <c r="J272" s="0" t="n">
        <f aca="false">SQRT(rr^2+I272^2)</f>
        <v>32.5948973390163</v>
      </c>
      <c r="K272" s="0" t="n">
        <f aca="false">-(G272/(H272^2)+I272/(J272^2))/F272</f>
        <v>-0.00192896336511337</v>
      </c>
      <c r="L272" s="0" t="n">
        <f aca="false">(rr/(H272^2)+rr/(J272^2))/F272</f>
        <v>0.000290094724186412</v>
      </c>
      <c r="M272" s="0" t="n">
        <f aca="false">-(G272/(H272^2)-I272/(J272^2))/F272</f>
        <v>-0.00420890439400512</v>
      </c>
      <c r="N272" s="0" t="n">
        <f aca="false">(rr/(H272^2)-rr/(J272^2))/F272</f>
        <v>0.000220113992232387</v>
      </c>
      <c r="O272" s="0" t="n">
        <f aca="false">SQRT(K272^2+L272^2)</f>
        <v>0.00195065491898242</v>
      </c>
      <c r="P272" s="0" t="n">
        <f aca="false">SQRT(M272^2+N272^2)</f>
        <v>0.0042146561386965</v>
      </c>
      <c r="Q272" s="0" t="n">
        <f aca="false">P272/O272</f>
        <v>2.16063645993066</v>
      </c>
    </row>
    <row r="273" customFormat="false" ht="14" hidden="false" customHeight="false" outlineLevel="0" collapsed="false">
      <c r="F273" s="0" t="n">
        <v>27</v>
      </c>
      <c r="G273" s="0" t="n">
        <f aca="false">m/F273*(F273^2-ω1^2)</f>
        <v>12.1851851851852</v>
      </c>
      <c r="H273" s="0" t="n">
        <f aca="false">SQRT(rr^2+G273^2)</f>
        <v>12.2261497617711</v>
      </c>
      <c r="I273" s="0" t="n">
        <f aca="false">m/F273*(F273^2-ω2^2)</f>
        <v>-32.2592592592593</v>
      </c>
      <c r="J273" s="0" t="n">
        <f aca="false">SQRT(rr^2+I273^2)</f>
        <v>32.2747549635331</v>
      </c>
      <c r="K273" s="0" t="n">
        <f aca="false">-(G273/(H273^2)+I273/(J273^2))/F273</f>
        <v>-0.00187217615365337</v>
      </c>
      <c r="L273" s="0" t="n">
        <f aca="false">(rr/(H273^2)+rr/(J273^2))/F273</f>
        <v>0.000283330406534779</v>
      </c>
      <c r="M273" s="0" t="n">
        <f aca="false">-(G273/(H273^2)-I273/(J273^2))/F273</f>
        <v>-0.00416618302777271</v>
      </c>
      <c r="N273" s="0" t="n">
        <f aca="false">(rr/(H273^2)-rr/(J273^2))/F273</f>
        <v>0.000212218827199277</v>
      </c>
      <c r="O273" s="0" t="n">
        <f aca="false">SQRT(K273^2+L273^2)</f>
        <v>0.00189349403737522</v>
      </c>
      <c r="P273" s="0" t="n">
        <f aca="false">SQRT(M273^2+N273^2)</f>
        <v>0.00417158457321906</v>
      </c>
      <c r="Q273" s="0" t="n">
        <f aca="false">P273/O273</f>
        <v>2.20311471326403</v>
      </c>
    </row>
    <row r="274" customFormat="false" ht="14" hidden="false" customHeight="false" outlineLevel="0" collapsed="false">
      <c r="F274" s="0" t="n">
        <v>27.1</v>
      </c>
      <c r="G274" s="0" t="n">
        <f aca="false">m/F274*(F274^2-ω1^2)</f>
        <v>12.339852398524</v>
      </c>
      <c r="H274" s="0" t="n">
        <f aca="false">SQRT(rr^2+G274^2)</f>
        <v>12.3803052150324</v>
      </c>
      <c r="I274" s="0" t="n">
        <f aca="false">m/F274*(F274^2-ω2^2)</f>
        <v>-31.9405904059041</v>
      </c>
      <c r="J274" s="0" t="n">
        <f aca="false">SQRT(rr^2+I274^2)</f>
        <v>31.9562406343069</v>
      </c>
      <c r="K274" s="0" t="n">
        <f aca="false">-(G274/(H274^2)+I274/(J274^2))/F274</f>
        <v>-0.00181668109088889</v>
      </c>
      <c r="L274" s="0" t="n">
        <f aca="false">(rr/(H274^2)+rr/(J274^2))/F274</f>
        <v>0.000276885222854896</v>
      </c>
      <c r="M274" s="0" t="n">
        <f aca="false">-(G274/(H274^2)-I274/(J274^2))/F274</f>
        <v>-0.00412498123564969</v>
      </c>
      <c r="N274" s="0" t="n">
        <f aca="false">(rr/(H274^2)-rr/(J274^2))/F274</f>
        <v>0.000204616673168534</v>
      </c>
      <c r="O274" s="0" t="n">
        <f aca="false">SQRT(K274^2+L274^2)</f>
        <v>0.0018376603637856</v>
      </c>
      <c r="P274" s="0" t="n">
        <f aca="false">SQRT(M274^2+N274^2)</f>
        <v>0.00413005304777076</v>
      </c>
      <c r="Q274" s="0" t="n">
        <f aca="false">P274/O274</f>
        <v>2.24745177572574</v>
      </c>
    </row>
    <row r="275" customFormat="false" ht="14" hidden="false" customHeight="false" outlineLevel="0" collapsed="false">
      <c r="F275" s="0" t="n">
        <v>27.2</v>
      </c>
      <c r="G275" s="0" t="n">
        <f aca="false">m/F275*(F275^2-ω1^2)</f>
        <v>12.4941176470588</v>
      </c>
      <c r="H275" s="0" t="n">
        <f aca="false">SQRT(rr^2+G275^2)</f>
        <v>12.5340725934768</v>
      </c>
      <c r="I275" s="0" t="n">
        <f aca="false">m/F275*(F275^2-ω2^2)</f>
        <v>-31.6235294117647</v>
      </c>
      <c r="J275" s="0" t="n">
        <f aca="false">SQRT(rr^2+I275^2)</f>
        <v>31.6393364730796</v>
      </c>
      <c r="K275" s="0" t="n">
        <f aca="false">-(G275/(H275^2)+I275/(J275^2))/F275</f>
        <v>-0.00176241801524261</v>
      </c>
      <c r="L275" s="0" t="n">
        <f aca="false">(rr/(H275^2)+rr/(J275^2))/F275</f>
        <v>0.000270742841469188</v>
      </c>
      <c r="M275" s="0" t="n">
        <f aca="false">-(G275/(H275^2)-I275/(J275^2))/F275</f>
        <v>-0.0040852441092626</v>
      </c>
      <c r="N275" s="0" t="n">
        <f aca="false">(rr/(H275^2)-rr/(J275^2))/F275</f>
        <v>0.000197290379418705</v>
      </c>
      <c r="O275" s="0" t="n">
        <f aca="false">SQRT(K275^2+L275^2)</f>
        <v>0.00178309252330285</v>
      </c>
      <c r="P275" s="0" t="n">
        <f aca="false">SQRT(M275^2+N275^2)</f>
        <v>0.00409000524768318</v>
      </c>
      <c r="Q275" s="0" t="n">
        <f aca="false">P275/O275</f>
        <v>2.29377062279819</v>
      </c>
    </row>
    <row r="276" customFormat="false" ht="14" hidden="false" customHeight="false" outlineLevel="0" collapsed="false">
      <c r="F276" s="0" t="n">
        <v>27.3</v>
      </c>
      <c r="G276" s="0" t="n">
        <f aca="false">m/F276*(F276^2-ω1^2)</f>
        <v>12.6479853479854</v>
      </c>
      <c r="H276" s="0" t="n">
        <f aca="false">SQRT(rr^2+G276^2)</f>
        <v>12.6874557482126</v>
      </c>
      <c r="I276" s="0" t="n">
        <f aca="false">m/F276*(F276^2-ω2^2)</f>
        <v>-31.3080586080586</v>
      </c>
      <c r="J276" s="0" t="n">
        <f aca="false">SQRT(rr^2+I276^2)</f>
        <v>31.3240248659975</v>
      </c>
      <c r="K276" s="0" t="n">
        <f aca="false">-(G276/(H276^2)+I276/(J276^2))/F276</f>
        <v>-0.00170932975708006</v>
      </c>
      <c r="L276" s="0" t="n">
        <f aca="false">(rr/(H276^2)+rr/(J276^2))/F276</f>
        <v>0.000264888073832943</v>
      </c>
      <c r="M276" s="0" t="n">
        <f aca="false">-(G276/(H276^2)-I276/(J276^2))/F276</f>
        <v>-0.0040469198966837</v>
      </c>
      <c r="N276" s="0" t="n">
        <f aca="false">(rr/(H276^2)-rr/(J276^2))/F276</f>
        <v>0.000190223906090457</v>
      </c>
      <c r="O276" s="0" t="n">
        <f aca="false">SQRT(K276^2+L276^2)</f>
        <v>0.00172973232325071</v>
      </c>
      <c r="P276" s="0" t="n">
        <f aca="false">SQRT(M276^2+N276^2)</f>
        <v>0.00405138813058225</v>
      </c>
      <c r="Q276" s="0" t="n">
        <f aca="false">P276/O276</f>
        <v>2.34220525113875</v>
      </c>
    </row>
    <row r="277" customFormat="false" ht="14" hidden="false" customHeight="false" outlineLevel="0" collapsed="false">
      <c r="F277" s="0" t="n">
        <v>27.4</v>
      </c>
      <c r="G277" s="0" t="n">
        <f aca="false">m/F277*(F277^2-ω1^2)</f>
        <v>12.8014598540146</v>
      </c>
      <c r="H277" s="0" t="n">
        <f aca="false">SQRT(rr^2+G277^2)</f>
        <v>12.8404584962511</v>
      </c>
      <c r="I277" s="0" t="n">
        <f aca="false">m/F277*(F277^2-ω2^2)</f>
        <v>-30.9941605839416</v>
      </c>
      <c r="J277" s="0" t="n">
        <f aca="false">SQRT(rr^2+I277^2)</f>
        <v>31.0102884588834</v>
      </c>
      <c r="K277" s="0" t="n">
        <f aca="false">-(G277/(H277^2)+I277/(J277^2))/F277</f>
        <v>-0.00165736193397606</v>
      </c>
      <c r="L277" s="0" t="n">
        <f aca="false">(rr/(H277^2)+rr/(J277^2))/F277</f>
        <v>0.0002593067856146</v>
      </c>
      <c r="M277" s="0" t="n">
        <f aca="false">-(G277/(H277^2)-I277/(J277^2))/F277</f>
        <v>-0.00400995980416392</v>
      </c>
      <c r="N277" s="0" t="n">
        <f aca="false">(rr/(H277^2)-rr/(J277^2))/F277</f>
        <v>0.000183402233729212</v>
      </c>
      <c r="O277" s="0" t="n">
        <f aca="false">SQRT(K277^2+L277^2)</f>
        <v>0.00167752454207342</v>
      </c>
      <c r="P277" s="0" t="n">
        <f aca="false">SQRT(M277^2+N277^2)</f>
        <v>0.00401415171740521</v>
      </c>
      <c r="Q277" s="0" t="n">
        <f aca="false">P277/O277</f>
        <v>2.39290193182135</v>
      </c>
    </row>
    <row r="278" customFormat="false" ht="14" hidden="false" customHeight="false" outlineLevel="0" collapsed="false">
      <c r="F278" s="0" t="n">
        <v>27.5</v>
      </c>
      <c r="G278" s="0" t="n">
        <f aca="false">m/F278*(F278^2-ω1^2)</f>
        <v>12.9545454545455</v>
      </c>
      <c r="H278" s="0" t="n">
        <f aca="false">SQRT(rr^2+G278^2)</f>
        <v>12.9930846196692</v>
      </c>
      <c r="I278" s="0" t="n">
        <f aca="false">m/F278*(F278^2-ω2^2)</f>
        <v>-30.6818181818182</v>
      </c>
      <c r="J278" s="0" t="n">
        <f aca="false">SQRT(rr^2+I278^2)</f>
        <v>30.6981101526161</v>
      </c>
      <c r="K278" s="0" t="n">
        <f aca="false">-(G278/(H278^2)+I278/(J278^2))/F278</f>
        <v>-0.00160646276138789</v>
      </c>
      <c r="L278" s="0" t="n">
        <f aca="false">(rr/(H278^2)+rr/(J278^2))/F278</f>
        <v>0.000253985816024703</v>
      </c>
      <c r="M278" s="0" t="n">
        <f aca="false">-(G278/(H278^2)-I278/(J278^2))/F278</f>
        <v>-0.00397431781357937</v>
      </c>
      <c r="N278" s="0" t="n">
        <f aca="false">(rr/(H278^2)-rr/(J278^2))/F278</f>
        <v>0.000176811280990314</v>
      </c>
      <c r="O278" s="0" t="n">
        <f aca="false">SQRT(K278^2+L278^2)</f>
        <v>0.00162641673579306</v>
      </c>
      <c r="P278" s="0" t="n">
        <f aca="false">SQRT(M278^2+N278^2)</f>
        <v>0.00397824890025998</v>
      </c>
      <c r="Q278" s="0" t="n">
        <f aca="false">P278/O278</f>
        <v>2.44602063709098</v>
      </c>
    </row>
    <row r="279" customFormat="false" ht="14" hidden="false" customHeight="false" outlineLevel="0" collapsed="false">
      <c r="F279" s="0" t="n">
        <v>27.6</v>
      </c>
      <c r="G279" s="0" t="n">
        <f aca="false">m/F279*(F279^2-ω1^2)</f>
        <v>13.1072463768116</v>
      </c>
      <c r="H279" s="0" t="n">
        <f aca="false">SQRT(rr^2+G279^2)</f>
        <v>13.1453378649026</v>
      </c>
      <c r="I279" s="0" t="n">
        <f aca="false">m/F279*(F279^2-ω2^2)</f>
        <v>-30.3710144927536</v>
      </c>
      <c r="J279" s="0" t="n">
        <f aca="false">SQRT(rr^2+I279^2)</f>
        <v>30.387473098615</v>
      </c>
      <c r="K279" s="0" t="n">
        <f aca="false">-(G279/(H279^2)+I279/(J279^2))/F279</f>
        <v>-0.0015565828773502</v>
      </c>
      <c r="L279" s="0" t="n">
        <f aca="false">(rr/(H279^2)+rr/(J279^2))/F279</f>
        <v>0.000248912904550639</v>
      </c>
      <c r="M279" s="0" t="n">
        <f aca="false">-(G279/(H279^2)-I279/(J279^2))/F279</f>
        <v>-0.00393995051422386</v>
      </c>
      <c r="N279" s="0" t="n">
        <f aca="false">(rr/(H279^2)-rr/(J279^2))/F279</f>
        <v>0.00017043782965835</v>
      </c>
      <c r="O279" s="0" t="n">
        <f aca="false">SQRT(K279^2+L279^2)</f>
        <v>0.00157635906065581</v>
      </c>
      <c r="P279" s="0" t="n">
        <f aca="false">SQRT(M279^2+N279^2)</f>
        <v>0.00394363526562884</v>
      </c>
      <c r="Q279" s="0" t="n">
        <f aca="false">P279/O279</f>
        <v>2.50173666904809</v>
      </c>
    </row>
    <row r="280" customFormat="false" ht="14" hidden="false" customHeight="false" outlineLevel="0" collapsed="false">
      <c r="F280" s="0" t="n">
        <v>27.7</v>
      </c>
      <c r="G280" s="0" t="n">
        <f aca="false">m/F280*(F280^2-ω1^2)</f>
        <v>13.2595667870036</v>
      </c>
      <c r="H280" s="0" t="n">
        <f aca="false">SQRT(rr^2+G280^2)</f>
        <v>13.297221942158</v>
      </c>
      <c r="I280" s="0" t="n">
        <f aca="false">m/F280*(F280^2-ω2^2)</f>
        <v>-30.0617328519856</v>
      </c>
      <c r="J280" s="0" t="n">
        <f aca="false">SQRT(rr^2+I280^2)</f>
        <v>30.0783606944286</v>
      </c>
      <c r="K280" s="0" t="n">
        <f aca="false">-(G280/(H280^2)+I280/(J280^2))/F280</f>
        <v>-0.00150767517994264</v>
      </c>
      <c r="L280" s="0" t="n">
        <f aca="false">(rr/(H280^2)+rr/(J280^2))/F280</f>
        <v>0.000244076624351186</v>
      </c>
      <c r="M280" s="0" t="n">
        <f aca="false">-(G280/(H280^2)-I280/(J280^2))/F280</f>
        <v>-0.00390681694771654</v>
      </c>
      <c r="N280" s="0" t="n">
        <f aca="false">(rr/(H280^2)-rr/(J280^2))/F280</f>
        <v>0.000164269456228626</v>
      </c>
      <c r="O280" s="0" t="n">
        <f aca="false">SQRT(K280^2+L280^2)</f>
        <v>0.0015273041107683</v>
      </c>
      <c r="P280" s="0" t="n">
        <f aca="false">SQRT(M280^2+N280^2)</f>
        <v>0.00391026893157169</v>
      </c>
      <c r="Q280" s="0" t="n">
        <f aca="false">P280/O280</f>
        <v>2.56024252406724</v>
      </c>
    </row>
    <row r="281" customFormat="false" ht="14" hidden="false" customHeight="false" outlineLevel="0" collapsed="false">
      <c r="F281" s="0" t="n">
        <v>27.8</v>
      </c>
      <c r="G281" s="0" t="n">
        <f aca="false">m/F281*(F281^2-ω1^2)</f>
        <v>13.4115107913669</v>
      </c>
      <c r="H281" s="0" t="n">
        <f aca="false">SQRT(rr^2+G281^2)</f>
        <v>13.4487405249321</v>
      </c>
      <c r="I281" s="0" t="n">
        <f aca="false">m/F281*(F281^2-ω2^2)</f>
        <v>-29.7539568345324</v>
      </c>
      <c r="J281" s="0" t="n">
        <f aca="false">SQRT(rr^2+I281^2)</f>
        <v>29.7707565794223</v>
      </c>
      <c r="K281" s="0" t="n">
        <f aca="false">-(G281/(H281^2)+I281/(J281^2))/F281</f>
        <v>-0.00145969467640253</v>
      </c>
      <c r="L281" s="0" t="n">
        <f aca="false">(rr/(H281^2)+rr/(J281^2))/F281</f>
        <v>0.000239466321649593</v>
      </c>
      <c r="M281" s="0" t="n">
        <f aca="false">-(G281/(H281^2)-I281/(J281^2))/F281</f>
        <v>-0.00387487846491623</v>
      </c>
      <c r="N281" s="0" t="n">
        <f aca="false">(rr/(H281^2)-rr/(J281^2))/F281</f>
        <v>0.000158294469383187</v>
      </c>
      <c r="O281" s="0" t="n">
        <f aca="false">SQRT(K281^2+L281^2)</f>
        <v>0.00147920676969864</v>
      </c>
      <c r="P281" s="0" t="n">
        <f aca="false">SQRT(M281^2+N281^2)</f>
        <v>0.00387811039772063</v>
      </c>
      <c r="Q281" s="0" t="n">
        <f aca="false">P281/O281</f>
        <v>2.62175003330382</v>
      </c>
    </row>
    <row r="282" customFormat="false" ht="14" hidden="false" customHeight="false" outlineLevel="0" collapsed="false">
      <c r="F282" s="0" t="n">
        <v>27.9</v>
      </c>
      <c r="G282" s="0" t="n">
        <f aca="false">m/F282*(F282^2-ω1^2)</f>
        <v>13.563082437276</v>
      </c>
      <c r="H282" s="0" t="n">
        <f aca="false">SQRT(rr^2+G282^2)</f>
        <v>13.5998972496245</v>
      </c>
      <c r="I282" s="0" t="n">
        <f aca="false">m/F282*(F282^2-ω2^2)</f>
        <v>-29.4476702508961</v>
      </c>
      <c r="J282" s="0" t="n">
        <f aca="false">SQRT(rr^2+I282^2)</f>
        <v>29.4646446305654</v>
      </c>
      <c r="K282" s="0" t="n">
        <f aca="false">-(G282/(H282^2)+I282/(J282^2))/F282</f>
        <v>-0.00141259834286247</v>
      </c>
      <c r="L282" s="0" t="n">
        <f aca="false">(rr/(H282^2)+rr/(J282^2))/F282</f>
        <v>0.00023507206053832</v>
      </c>
      <c r="M282" s="0" t="n">
        <f aca="false">-(G282/(H282^2)-I282/(J282^2))/F282</f>
        <v>-0.00384409859384313</v>
      </c>
      <c r="N282" s="0" t="n">
        <f aca="false">(rr/(H282^2)-rr/(J282^2))/F282</f>
        <v>0.000152501852767582</v>
      </c>
      <c r="O282" s="0" t="n">
        <f aca="false">SQRT(K282^2+L282^2)</f>
        <v>0.00143202407518293</v>
      </c>
      <c r="P282" s="0" t="n">
        <f aca="false">SQRT(M282^2+N282^2)</f>
        <v>0.00384712240697957</v>
      </c>
      <c r="Q282" s="0" t="n">
        <f aca="false">P282/O282</f>
        <v>2.68649282763498</v>
      </c>
    </row>
    <row r="283" customFormat="false" ht="14" hidden="false" customHeight="false" outlineLevel="0" collapsed="false">
      <c r="F283" s="0" t="n">
        <v>28</v>
      </c>
      <c r="G283" s="0" t="n">
        <f aca="false">m/F283*(F283^2-ω1^2)</f>
        <v>13.7142857142857</v>
      </c>
      <c r="H283" s="0" t="n">
        <f aca="false">SQRT(rr^2+G283^2)</f>
        <v>13.7506957152379</v>
      </c>
      <c r="I283" s="0" t="n">
        <f aca="false">m/F283*(F283^2-ω2^2)</f>
        <v>-29.1428571428571</v>
      </c>
      <c r="J283" s="0" t="n">
        <f aca="false">SQRT(rr^2+I283^2)</f>
        <v>29.1600089583145</v>
      </c>
      <c r="K283" s="0" t="n">
        <f aca="false">-(G283/(H283^2)+I283/(J283^2))/F283</f>
        <v>-0.00136634499378896</v>
      </c>
      <c r="L283" s="0" t="n">
        <f aca="false">(rr/(H283^2)+rr/(J283^2))/F283</f>
        <v>0.000230884572673787</v>
      </c>
      <c r="M283" s="0" t="n">
        <f aca="false">-(G283/(H283^2)-I283/(J283^2))/F283</f>
        <v>-0.00381444291770592</v>
      </c>
      <c r="N283" s="0" t="n">
        <f aca="false">(rr/(H283^2)-rr/(J283^2))/F283</f>
        <v>0.000146881212539381</v>
      </c>
      <c r="O283" s="0" t="n">
        <f aca="false">SQRT(K283^2+L283^2)</f>
        <v>0.00138571509624125</v>
      </c>
      <c r="P283" s="0" t="n">
        <f aca="false">SQRT(M283^2+N283^2)</f>
        <v>0.00381726981795024</v>
      </c>
      <c r="Q283" s="0" t="n">
        <f aca="false">P283/O283</f>
        <v>2.75472918517274</v>
      </c>
    </row>
    <row r="284" customFormat="false" ht="14" hidden="false" customHeight="false" outlineLevel="0" collapsed="false">
      <c r="F284" s="0" t="n">
        <v>28.1</v>
      </c>
      <c r="G284" s="0" t="n">
        <f aca="false">m/F284*(F284^2-ω1^2)</f>
        <v>13.8651245551601</v>
      </c>
      <c r="H284" s="0" t="n">
        <f aca="false">SQRT(rr^2+G284^2)</f>
        <v>13.9011394831541</v>
      </c>
      <c r="I284" s="0" t="n">
        <f aca="false">m/F284*(F284^2-ω2^2)</f>
        <v>-28.8395017793594</v>
      </c>
      <c r="J284" s="0" t="n">
        <f aca="false">SQRT(rr^2+I284^2)</f>
        <v>28.8568339025901</v>
      </c>
      <c r="K284" s="0" t="n">
        <f aca="false">-(G284/(H284^2)+I284/(J284^2))/F284</f>
        <v>-0.00132089516028409</v>
      </c>
      <c r="L284" s="0" t="n">
        <f aca="false">(rr/(H284^2)+rr/(J284^2))/F284</f>
        <v>0.000226895211397003</v>
      </c>
      <c r="M284" s="0" t="n">
        <f aca="false">-(G284/(H284^2)-I284/(J284^2))/F284</f>
        <v>-0.00378587896221986</v>
      </c>
      <c r="N284" s="0" t="n">
        <f aca="false">(rr/(H284^2)-rr/(J284^2))/F284</f>
        <v>0.000141422729216331</v>
      </c>
      <c r="O284" s="0" t="n">
        <f aca="false">SQRT(K284^2+L284^2)</f>
        <v>0.00134024082217221</v>
      </c>
      <c r="P284" s="0" t="n">
        <f aca="false">SQRT(M284^2+N284^2)</f>
        <v>0.00378851948720313</v>
      </c>
      <c r="Q284" s="0" t="n">
        <f aca="false">P284/O284</f>
        <v>2.82674533153143</v>
      </c>
    </row>
    <row r="285" customFormat="false" ht="14" hidden="false" customHeight="false" outlineLevel="0" collapsed="false">
      <c r="F285" s="0" t="n">
        <v>28.2</v>
      </c>
      <c r="G285" s="0" t="n">
        <f aca="false">m/F285*(F285^2-ω1^2)</f>
        <v>14.0156028368794</v>
      </c>
      <c r="H285" s="0" t="n">
        <f aca="false">SQRT(rr^2+G285^2)</f>
        <v>14.0512320769797</v>
      </c>
      <c r="I285" s="0" t="n">
        <f aca="false">m/F285*(F285^2-ω2^2)</f>
        <v>-28.5375886524823</v>
      </c>
      <c r="J285" s="0" t="n">
        <f aca="false">SQRT(rr^2+I285^2)</f>
        <v>28.5551040288472</v>
      </c>
      <c r="K285" s="0" t="n">
        <f aca="false">-(G285/(H285^2)+I285/(J285^2))/F285</f>
        <v>-0.00127621097648897</v>
      </c>
      <c r="L285" s="0" t="n">
        <f aca="false">(rr/(H285^2)+rr/(J285^2))/F285</f>
        <v>0.000223095909866559</v>
      </c>
      <c r="M285" s="0" t="n">
        <f aca="false">-(G285/(H285^2)-I285/(J285^2))/F285</f>
        <v>-0.00375837609147941</v>
      </c>
      <c r="N285" s="0" t="n">
        <f aca="false">(rr/(H285^2)-rr/(J285^2))/F285</f>
        <v>0.000136117113402109</v>
      </c>
      <c r="O285" s="0" t="n">
        <f aca="false">SQRT(K285^2+L285^2)</f>
        <v>0.00129556406306679</v>
      </c>
      <c r="P285" s="0" t="n">
        <f aca="false">SQRT(M285^2+N285^2)</f>
        <v>0.00376084016059776</v>
      </c>
      <c r="Q285" s="0" t="n">
        <f aca="false">P285/O285</f>
        <v>2.90285927790811</v>
      </c>
    </row>
    <row r="286" customFormat="false" ht="14" hidden="false" customHeight="false" outlineLevel="0" collapsed="false">
      <c r="F286" s="0" t="n">
        <v>28.3</v>
      </c>
      <c r="G286" s="0" t="n">
        <f aca="false">m/F286*(F286^2-ω1^2)</f>
        <v>14.1657243816254</v>
      </c>
      <c r="H286" s="0" t="n">
        <f aca="false">SQRT(rr^2+G286^2)</f>
        <v>14.2009769824536</v>
      </c>
      <c r="I286" s="0" t="n">
        <f aca="false">m/F286*(F286^2-ω2^2)</f>
        <v>-28.2371024734982</v>
      </c>
      <c r="J286" s="0" t="n">
        <f aca="false">SQRT(rr^2+I286^2)</f>
        <v>28.2548041242342</v>
      </c>
      <c r="K286" s="0" t="n">
        <f aca="false">-(G286/(H286^2)+I286/(J286^2))/F286</f>
        <v>-0.00123225607339603</v>
      </c>
      <c r="L286" s="0" t="n">
        <f aca="false">(rr/(H286^2)+rr/(J286^2))/F286</f>
        <v>0.000219479142835238</v>
      </c>
      <c r="M286" s="0" t="n">
        <f aca="false">-(G286/(H286^2)-I286/(J286^2))/F286</f>
        <v>-0.00373190541171941</v>
      </c>
      <c r="N286" s="0" t="n">
        <f aca="false">(rr/(H286^2)-rr/(J286^2))/F286</f>
        <v>0.00013095556501172</v>
      </c>
      <c r="O286" s="0" t="n">
        <f aca="false">SQRT(K286^2+L286^2)</f>
        <v>0.00125164936166688</v>
      </c>
      <c r="P286" s="0" t="n">
        <f aca="false">SQRT(M286^2+N286^2)</f>
        <v>0.0037342023729343</v>
      </c>
      <c r="Q286" s="0" t="n">
        <f aca="false">P286/O286</f>
        <v>2.98342530048615</v>
      </c>
    </row>
    <row r="287" customFormat="false" ht="14" hidden="false" customHeight="false" outlineLevel="0" collapsed="false">
      <c r="F287" s="0" t="n">
        <v>28.4</v>
      </c>
      <c r="G287" s="0" t="n">
        <f aca="false">m/F287*(F287^2-ω1^2)</f>
        <v>14.3154929577465</v>
      </c>
      <c r="H287" s="0" t="n">
        <f aca="false">SQRT(rr^2+G287^2)</f>
        <v>14.3503776474102</v>
      </c>
      <c r="I287" s="0" t="n">
        <f aca="false">m/F287*(F287^2-ω2^2)</f>
        <v>-27.9380281690141</v>
      </c>
      <c r="J287" s="0" t="n">
        <f aca="false">SQRT(rr^2+I287^2)</f>
        <v>27.955919193842</v>
      </c>
      <c r="K287" s="0" t="n">
        <f aca="false">-(G287/(H287^2)+I287/(J287^2))/F287</f>
        <v>-0.00118899547943908</v>
      </c>
      <c r="L287" s="0" t="n">
        <f aca="false">(rr/(H287^2)+rr/(J287^2))/F287</f>
        <v>0.000216037891741099</v>
      </c>
      <c r="M287" s="0" t="n">
        <f aca="false">-(G287/(H287^2)-I287/(J287^2))/F287</f>
        <v>-0.00370643968236208</v>
      </c>
      <c r="N287" s="0" t="n">
        <f aca="false">(rr/(H287^2)-rr/(J287^2))/F287</f>
        <v>0.000125929735657447</v>
      </c>
      <c r="O287" s="0" t="n">
        <f aca="false">SQRT(K287^2+L287^2)</f>
        <v>0.00120846291659881</v>
      </c>
      <c r="P287" s="0" t="n">
        <f aca="false">SQRT(M287^2+N287^2)</f>
        <v>0.00370857835528806</v>
      </c>
      <c r="Q287" s="0" t="n">
        <f aca="false">P287/O287</f>
        <v>3.06883918765646</v>
      </c>
    </row>
    <row r="288" customFormat="false" ht="14" hidden="false" customHeight="false" outlineLevel="0" collapsed="false">
      <c r="F288" s="0" t="n">
        <v>28.5</v>
      </c>
      <c r="G288" s="0" t="n">
        <f aca="false">m/F288*(F288^2-ω1^2)</f>
        <v>14.4649122807018</v>
      </c>
      <c r="H288" s="0" t="n">
        <f aca="false">SQRT(rr^2+G288^2)</f>
        <v>14.4994374817921</v>
      </c>
      <c r="I288" s="0" t="n">
        <f aca="false">m/F288*(F288^2-ω2^2)</f>
        <v>-27.640350877193</v>
      </c>
      <c r="J288" s="0" t="n">
        <f aca="false">SQRT(rr^2+I288^2)</f>
        <v>27.6584344570394</v>
      </c>
      <c r="K288" s="0" t="n">
        <f aca="false">-(G288/(H288^2)+I288/(J288^2))/F288</f>
        <v>-0.00114639552728467</v>
      </c>
      <c r="L288" s="0" t="n">
        <f aca="false">(rr/(H288^2)+rr/(J288^2))/F288</f>
        <v>0.00021276561281896</v>
      </c>
      <c r="M288" s="0" t="n">
        <f aca="false">-(G288/(H288^2)-I288/(J288^2))/F288</f>
        <v>-0.00368195323380393</v>
      </c>
      <c r="N288" s="0" t="n">
        <f aca="false">(rr/(H288^2)-rr/(J288^2))/F288</f>
        <v>0.000121031693890622</v>
      </c>
      <c r="O288" s="0" t="n">
        <f aca="false">SQRT(K288^2+L288^2)</f>
        <v>0.00116597251724753</v>
      </c>
      <c r="P288" s="0" t="n">
        <f aca="false">SQRT(M288^2+N288^2)</f>
        <v>0.0036839419494402</v>
      </c>
      <c r="Q288" s="0" t="n">
        <f aca="false">P288/O288</f>
        <v>3.15954441030631</v>
      </c>
    </row>
    <row r="289" customFormat="false" ht="14" hidden="false" customHeight="false" outlineLevel="0" collapsed="false">
      <c r="F289" s="0" t="n">
        <v>28.6</v>
      </c>
      <c r="G289" s="0" t="n">
        <f aca="false">m/F289*(F289^2-ω1^2)</f>
        <v>14.613986013986</v>
      </c>
      <c r="H289" s="0" t="n">
        <f aca="false">SQRT(rr^2+G289^2)</f>
        <v>14.6481598577084</v>
      </c>
      <c r="I289" s="0" t="n">
        <f aca="false">m/F289*(F289^2-ω2^2)</f>
        <v>-27.3440559440559</v>
      </c>
      <c r="J289" s="0" t="n">
        <f aca="false">SQRT(rr^2+I289^2)</f>
        <v>27.3623353438931</v>
      </c>
      <c r="K289" s="0" t="n">
        <f aca="false">-(G289/(H289^2)+I289/(J289^2))/F289</f>
        <v>-0.00110442376629788</v>
      </c>
      <c r="L289" s="0" t="n">
        <f aca="false">(rr/(H289^2)+rr/(J289^2))/F289</f>
        <v>0.00020965620796942</v>
      </c>
      <c r="M289" s="0" t="n">
        <f aca="false">-(G289/(H289^2)-I289/(J289^2))/F289</f>
        <v>-0.00365842189144823</v>
      </c>
      <c r="N289" s="0" t="n">
        <f aca="false">(rr/(H289^2)-rr/(J289^2))/F289</f>
        <v>0.000116253893024788</v>
      </c>
      <c r="O289" s="0" t="n">
        <f aca="false">SQRT(K289^2+L289^2)</f>
        <v>0.00112414749081413</v>
      </c>
      <c r="P289" s="0" t="n">
        <f aca="false">SQRT(M289^2+N289^2)</f>
        <v>0.00366026852887477</v>
      </c>
      <c r="Q289" s="0" t="n">
        <f aca="false">P289/O289</f>
        <v>3.25603940655859</v>
      </c>
    </row>
    <row r="290" customFormat="false" ht="14" hidden="false" customHeight="false" outlineLevel="0" collapsed="false">
      <c r="F290" s="0" t="n">
        <v>28.7</v>
      </c>
      <c r="G290" s="0" t="n">
        <f aca="false">m/F290*(F290^2-ω1^2)</f>
        <v>14.7627177700348</v>
      </c>
      <c r="H290" s="0" t="n">
        <f aca="false">SQRT(rr^2+G290^2)</f>
        <v>14.7965481095323</v>
      </c>
      <c r="I290" s="0" t="n">
        <f aca="false">m/F290*(F290^2-ω2^2)</f>
        <v>-27.0491289198606</v>
      </c>
      <c r="J290" s="0" t="n">
        <f aca="false">SQRT(rr^2+I290^2)</f>
        <v>27.0676074916724</v>
      </c>
      <c r="K290" s="0" t="n">
        <f aca="false">-(G290/(H290^2)+I290/(J290^2))/F290</f>
        <v>-0.00106304888019967</v>
      </c>
      <c r="L290" s="0" t="n">
        <f aca="false">(rr/(H290^2)+rr/(J290^2))/F290</f>
        <v>0.000206703998150285</v>
      </c>
      <c r="M290" s="0" t="n">
        <f aca="false">-(G290/(H290^2)-I290/(J290^2))/F290</f>
        <v>-0.00363582290553515</v>
      </c>
      <c r="N290" s="0" t="n">
        <f aca="false">(rr/(H290^2)-rr/(J290^2))/F290</f>
        <v>0.000111589141292679</v>
      </c>
      <c r="O290" s="0" t="n">
        <f aca="false">SQRT(K290^2+L290^2)</f>
        <v>0.00108295866243596</v>
      </c>
      <c r="P290" s="0" t="n">
        <f aca="false">SQRT(M290^2+N290^2)</f>
        <v>0.00363753492586236</v>
      </c>
      <c r="Q290" s="0" t="n">
        <f aca="false">P290/O290</f>
        <v>3.3588862179469</v>
      </c>
    </row>
    <row r="291" customFormat="false" ht="14" hidden="false" customHeight="false" outlineLevel="0" collapsed="false">
      <c r="F291" s="0" t="n">
        <v>28.8</v>
      </c>
      <c r="G291" s="0" t="n">
        <f aca="false">m/F291*(F291^2-ω1^2)</f>
        <v>14.9111111111111</v>
      </c>
      <c r="H291" s="0" t="n">
        <f aca="false">SQRT(rr^2+G291^2)</f>
        <v>14.9446055340347</v>
      </c>
      <c r="I291" s="0" t="n">
        <f aca="false">m/F291*(F291^2-ω2^2)</f>
        <v>-26.7555555555556</v>
      </c>
      <c r="J291" s="0" t="n">
        <f aca="false">SQRT(rr^2+I291^2)</f>
        <v>26.7742367414352</v>
      </c>
      <c r="K291" s="0" t="n">
        <f aca="false">-(G291/(H291^2)+I291/(J291^2))/F291</f>
        <v>-0.00102224060947287</v>
      </c>
      <c r="L291" s="0" t="n">
        <f aca="false">(rr/(H291^2)+rr/(J291^2))/F291</f>
        <v>0.000203903699080029</v>
      </c>
      <c r="M291" s="0" t="n">
        <f aca="false">-(G291/(H291^2)-I291/(J291^2))/F291</f>
        <v>-0.00361413488636365</v>
      </c>
      <c r="N291" s="0" t="n">
        <f aca="false">(rr/(H291^2)-rr/(J291^2))/F291</f>
        <v>0.000107030574113181</v>
      </c>
      <c r="O291" s="0" t="n">
        <f aca="false">SQRT(K291^2+L291^2)</f>
        <v>0.00104237832966442</v>
      </c>
      <c r="P291" s="0" t="n">
        <f aca="false">SQRT(M291^2+N291^2)</f>
        <v>0.00361571936419653</v>
      </c>
      <c r="Q291" s="0" t="n">
        <f aca="false">P291/O291</f>
        <v>3.46872077181474</v>
      </c>
    </row>
    <row r="292" customFormat="false" ht="14" hidden="false" customHeight="false" outlineLevel="0" collapsed="false">
      <c r="F292" s="0" t="n">
        <v>28.9</v>
      </c>
      <c r="G292" s="0" t="n">
        <f aca="false">m/F292*(F292^2-ω1^2)</f>
        <v>15.059169550173</v>
      </c>
      <c r="H292" s="0" t="n">
        <f aca="false">SQRT(rr^2+G292^2)</f>
        <v>15.0923353905503</v>
      </c>
      <c r="I292" s="0" t="n">
        <f aca="false">m/F292*(F292^2-ω2^2)</f>
        <v>-26.463321799308</v>
      </c>
      <c r="J292" s="0" t="n">
        <f aca="false">SQRT(rr^2+I292^2)</f>
        <v>26.4822091346951</v>
      </c>
      <c r="K292" s="0" t="n">
        <f aca="false">-(G292/(H292^2)+I292/(J292^2))/F292</f>
        <v>-0.000981969678109165</v>
      </c>
      <c r="L292" s="0" t="n">
        <f aca="false">(rr/(H292^2)+rr/(J292^2))/F292</f>
        <v>0.000201250399065009</v>
      </c>
      <c r="M292" s="0" t="n">
        <f aca="false">-(G292/(H292^2)-I292/(J292^2))/F292</f>
        <v>-0.00359333774453772</v>
      </c>
      <c r="N292" s="0" t="n">
        <f aca="false">(rr/(H292^2)-rr/(J292^2))/F292</f>
        <v>0.000102571628265463</v>
      </c>
      <c r="O292" s="0" t="n">
        <f aca="false">SQRT(K292^2+L292^2)</f>
        <v>0.00100238025312236</v>
      </c>
      <c r="P292" s="0" t="n">
        <f aca="false">SQRT(M292^2+N292^2)</f>
        <v>0.00359480139719073</v>
      </c>
      <c r="Q292" s="0" t="n">
        <f aca="false">P292/O292</f>
        <v>3.58626517830247</v>
      </c>
    </row>
    <row r="293" customFormat="false" ht="14" hidden="false" customHeight="false" outlineLevel="0" collapsed="false">
      <c r="F293" s="0" t="n">
        <v>29</v>
      </c>
      <c r="G293" s="0" t="n">
        <f aca="false">m/F293*(F293^2-ω1^2)</f>
        <v>15.2068965517241</v>
      </c>
      <c r="H293" s="0" t="n">
        <f aca="false">SQRT(rr^2+G293^2)</f>
        <v>15.2397409011715</v>
      </c>
      <c r="I293" s="0" t="n">
        <f aca="false">m/F293*(F293^2-ω2^2)</f>
        <v>-26.1724137931035</v>
      </c>
      <c r="J293" s="0" t="n">
        <f aca="false">SQRT(rr^2+I293^2)</f>
        <v>26.1915109101677</v>
      </c>
      <c r="K293" s="0" t="n">
        <f aca="false">-(G293/(H293^2)+I293/(J293^2))/F293</f>
        <v>-0.000942207724321588</v>
      </c>
      <c r="L293" s="0" t="n">
        <f aca="false">(rr/(H293^2)+rr/(J293^2))/F293</f>
        <v>0.000198739538782017</v>
      </c>
      <c r="M293" s="0" t="n">
        <f aca="false">-(G293/(H293^2)-I293/(J293^2))/F293</f>
        <v>-0.00357341263590409</v>
      </c>
      <c r="N293" s="0" t="n">
        <f aca="false">(rr/(H293^2)-rr/(J293^2))/F293</f>
        <v>9.82060177861113E-005</v>
      </c>
      <c r="O293" s="0" t="n">
        <f aca="false">SQRT(K293^2+L293^2)</f>
        <v>0.000962939665839223</v>
      </c>
      <c r="P293" s="0" t="n">
        <f aca="false">SQRT(M293^2+N293^2)</f>
        <v>0.00357476185058088</v>
      </c>
      <c r="Q293" s="0" t="n">
        <f aca="false">P293/O293</f>
        <v>3.71234250430986</v>
      </c>
    </row>
    <row r="294" customFormat="false" ht="14" hidden="false" customHeight="false" outlineLevel="0" collapsed="false">
      <c r="F294" s="0" t="n">
        <v>29.1</v>
      </c>
      <c r="G294" s="0" t="n">
        <f aca="false">m/F294*(F294^2-ω1^2)</f>
        <v>15.354295532646</v>
      </c>
      <c r="H294" s="0" t="n">
        <f aca="false">SQRT(rr^2+G294^2)</f>
        <v>15.3868252509683</v>
      </c>
      <c r="I294" s="0" t="n">
        <f aca="false">m/F294*(F294^2-ω2^2)</f>
        <v>-25.8828178694158</v>
      </c>
      <c r="J294" s="0" t="n">
        <f aca="false">SQRT(rr^2+I294^2)</f>
        <v>25.9021285005953</v>
      </c>
      <c r="K294" s="0" t="n">
        <f aca="false">-(G294/(H294^2)+I294/(J294^2))/F294</f>
        <v>-0.000902927234875658</v>
      </c>
      <c r="L294" s="0" t="n">
        <f aca="false">(rr/(H294^2)+rr/(J294^2))/F294</f>
        <v>0.000196366892865483</v>
      </c>
      <c r="M294" s="0" t="n">
        <f aca="false">-(G294/(H294^2)-I294/(J294^2))/F294</f>
        <v>-0.00355434191088036</v>
      </c>
      <c r="N294" s="0" t="n">
        <f aca="false">(rr/(H294^2)-rr/(J294^2))/F294</f>
        <v>9.39277114215748E-005</v>
      </c>
      <c r="O294" s="0" t="n">
        <f aca="false">SQRT(K294^2+L294^2)</f>
        <v>0.000924033304645371</v>
      </c>
      <c r="P294" s="0" t="n">
        <f aca="false">SQRT(M294^2+N294^2)</f>
        <v>0.00355558277001303</v>
      </c>
      <c r="Q294" s="0" t="n">
        <f aca="false">P294/O294</f>
        <v>3.84789460741094</v>
      </c>
    </row>
    <row r="295" customFormat="false" ht="14" hidden="false" customHeight="false" outlineLevel="0" collapsed="false">
      <c r="F295" s="0" t="n">
        <v>29.2</v>
      </c>
      <c r="G295" s="0" t="n">
        <f aca="false">m/F295*(F295^2-ω1^2)</f>
        <v>15.5013698630137</v>
      </c>
      <c r="H295" s="0" t="n">
        <f aca="false">SQRT(rr^2+G295^2)</f>
        <v>15.5335915882306</v>
      </c>
      <c r="I295" s="0" t="n">
        <f aca="false">m/F295*(F295^2-ω2^2)</f>
        <v>-25.5945205479452</v>
      </c>
      <c r="J295" s="0" t="n">
        <f aca="false">SQRT(rr^2+I295^2)</f>
        <v>25.6140485296485</v>
      </c>
      <c r="K295" s="0" t="n">
        <f aca="false">-(G295/(H295^2)+I295/(J295^2))/F295</f>
        <v>-0.000864101482717768</v>
      </c>
      <c r="L295" s="0" t="n">
        <f aca="false">(rr/(H295^2)+rr/(J295^2))/F295</f>
        <v>0.000194128553164727</v>
      </c>
      <c r="M295" s="0" t="n">
        <f aca="false">-(G295/(H295^2)-I295/(J295^2))/F295</f>
        <v>-0.00353610906790147</v>
      </c>
      <c r="N295" s="0" t="n">
        <f aca="false">(rr/(H295^2)-rr/(J295^2))/F295</f>
        <v>8.97309114828551E-005</v>
      </c>
      <c r="O295" s="0" t="n">
        <f aca="false">SQRT(K295^2+L295^2)</f>
        <v>0.000885639468174762</v>
      </c>
      <c r="P295" s="0" t="n">
        <f aca="false">SQRT(M295^2+N295^2)</f>
        <v>0.00353724737282686</v>
      </c>
      <c r="Q295" s="0" t="n">
        <f aca="false">P295/O295</f>
        <v>3.99400376782763</v>
      </c>
    </row>
    <row r="296" customFormat="false" ht="14" hidden="false" customHeight="false" outlineLevel="0" collapsed="false">
      <c r="F296" s="0" t="n">
        <v>29.3</v>
      </c>
      <c r="G296" s="0" t="n">
        <f aca="false">m/F296*(F296^2-ω1^2)</f>
        <v>15.6481228668942</v>
      </c>
      <c r="H296" s="0" t="n">
        <f aca="false">SQRT(rr^2+G296^2)</f>
        <v>15.6800430247311</v>
      </c>
      <c r="I296" s="0" t="n">
        <f aca="false">m/F296*(F296^2-ω2^2)</f>
        <v>-25.3075085324232</v>
      </c>
      <c r="J296" s="0" t="n">
        <f aca="false">SQRT(rr^2+I296^2)</f>
        <v>25.3272578089037</v>
      </c>
      <c r="K296" s="0" t="n">
        <f aca="false">-(G296/(H296^2)+I296/(J296^2))/F296</f>
        <v>-0.000825704467602636</v>
      </c>
      <c r="L296" s="0" t="n">
        <f aca="false">(rr/(H296^2)+rr/(J296^2))/F296</f>
        <v>0.000192020913551093</v>
      </c>
      <c r="M296" s="0" t="n">
        <f aca="false">-(G296/(H296^2)-I296/(J296^2))/F296</f>
        <v>-0.003518698710739</v>
      </c>
      <c r="N296" s="0" t="n">
        <f aca="false">(rr/(H296^2)-rr/(J296^2))/F296</f>
        <v>8.56100339622874E-005</v>
      </c>
      <c r="O296" s="0" t="n">
        <f aca="false">SQRT(K296^2+L296^2)</f>
        <v>0.000847738107589808</v>
      </c>
      <c r="P296" s="0" t="n">
        <f aca="false">SQRT(M296^2+N296^2)</f>
        <v>0.00351974000387406</v>
      </c>
      <c r="Q296" s="0" t="n">
        <f aca="false">P296/O296</f>
        <v>4.15191905655979</v>
      </c>
    </row>
    <row r="297" customFormat="false" ht="14" hidden="false" customHeight="false" outlineLevel="0" collapsed="false">
      <c r="F297" s="0" t="n">
        <v>29.4</v>
      </c>
      <c r="G297" s="0" t="n">
        <f aca="false">m/F297*(F297^2-ω1^2)</f>
        <v>15.7945578231293</v>
      </c>
      <c r="H297" s="0" t="n">
        <f aca="false">SQRT(rr^2+G297^2)</f>
        <v>15.8261826360046</v>
      </c>
      <c r="I297" s="0" t="n">
        <f aca="false">m/F297*(F297^2-ω2^2)</f>
        <v>-25.021768707483</v>
      </c>
      <c r="J297" s="0" t="n">
        <f aca="false">SQRT(rr^2+I297^2)</f>
        <v>25.0417433348953</v>
      </c>
      <c r="K297" s="0" t="n">
        <f aca="false">-(G297/(H297^2)+I297/(J297^2))/F297</f>
        <v>-0.000787710859441969</v>
      </c>
      <c r="L297" s="0" t="n">
        <f aca="false">(rr/(H297^2)+rr/(J297^2))/F297</f>
        <v>0.000190040656167906</v>
      </c>
      <c r="M297" s="0" t="n">
        <f aca="false">-(G297/(H297^2)-I297/(J297^2))/F297</f>
        <v>-0.00350209650947229</v>
      </c>
      <c r="N297" s="0" t="n">
        <f aca="false">(rr/(H297^2)-rr/(J297^2))/F297</f>
        <v>8.15596897836812E-005</v>
      </c>
      <c r="O297" s="0" t="n">
        <f aca="false">SQRT(K297^2+L297^2)</f>
        <v>0.000810310958262032</v>
      </c>
      <c r="P297" s="0" t="n">
        <f aca="false">SQRT(M297^2+N297^2)</f>
        <v>0.00350304609513714</v>
      </c>
      <c r="Q297" s="0" t="n">
        <f aca="false">P297/O297</f>
        <v>4.32308863581276</v>
      </c>
    </row>
    <row r="298" customFormat="false" ht="14" hidden="false" customHeight="false" outlineLevel="0" collapsed="false">
      <c r="F298" s="0" t="n">
        <v>29.5</v>
      </c>
      <c r="G298" s="0" t="n">
        <f aca="false">m/F298*(F298^2-ω1^2)</f>
        <v>15.9406779661017</v>
      </c>
      <c r="H298" s="0" t="n">
        <f aca="false">SQRT(rr^2+G298^2)</f>
        <v>15.9720134616447</v>
      </c>
      <c r="I298" s="0" t="n">
        <f aca="false">m/F298*(F298^2-ω2^2)</f>
        <v>-24.7372881355932</v>
      </c>
      <c r="J298" s="0" t="n">
        <f aca="false">SQRT(rr^2+I298^2)</f>
        <v>24.7574922862426</v>
      </c>
      <c r="K298" s="0" t="n">
        <f aca="false">-(G298/(H298^2)+I298/(J298^2))/F298</f>
        <v>-0.000750095944114887</v>
      </c>
      <c r="L298" s="0" t="n">
        <f aca="false">(rr/(H298^2)+rr/(J298^2))/F298</f>
        <v>0.000188184739028142</v>
      </c>
      <c r="M298" s="0" t="n">
        <f aca="false">-(G298/(H298^2)-I298/(J298^2))/F298</f>
        <v>-0.00348628916491263</v>
      </c>
      <c r="N298" s="0" t="n">
        <f aca="false">(rr/(H298^2)-rr/(J298^2))/F298</f>
        <v>7.7574667067151E-005</v>
      </c>
      <c r="O298" s="0" t="n">
        <f aca="false">SQRT(K298^2+L298^2)</f>
        <v>0.000773341723548325</v>
      </c>
      <c r="P298" s="0" t="n">
        <f aca="false">SQRT(M298^2+N298^2)</f>
        <v>0.00348715212893813</v>
      </c>
      <c r="Q298" s="0" t="n">
        <f aca="false">P298/O298</f>
        <v>4.50919952041127</v>
      </c>
    </row>
    <row r="299" customFormat="false" ht="14" hidden="false" customHeight="false" outlineLevel="0" collapsed="false">
      <c r="F299" s="0" t="n">
        <v>29.6</v>
      </c>
      <c r="G299" s="0" t="n">
        <f aca="false">m/F299*(F299^2-ω1^2)</f>
        <v>16.0864864864865</v>
      </c>
      <c r="H299" s="0" t="n">
        <f aca="false">SQRT(rr^2+G299^2)</f>
        <v>16.1175385056128</v>
      </c>
      <c r="I299" s="0" t="n">
        <f aca="false">m/F299*(F299^2-ω2^2)</f>
        <v>-24.454054054054</v>
      </c>
      <c r="J299" s="0" t="n">
        <f aca="false">SQRT(rr^2+I299^2)</f>
        <v>24.4744920208489</v>
      </c>
      <c r="K299" s="0" t="n">
        <f aca="false">-(G299/(H299^2)+I299/(J299^2))/F299</f>
        <v>-0.000712835571496883</v>
      </c>
      <c r="L299" s="0" t="n">
        <f aca="false">(rr/(H299^2)+rr/(J299^2))/F299</f>
        <v>0.000186450384875564</v>
      </c>
      <c r="M299" s="0" t="n">
        <f aca="false">-(G299/(H299^2)-I299/(J299^2))/F299</f>
        <v>-0.0034712643763031</v>
      </c>
      <c r="N299" s="0" t="n">
        <f aca="false">(rr/(H299^2)-rr/(J299^2))/F299</f>
        <v>7.36499142988294E-005</v>
      </c>
      <c r="O299" s="0" t="n">
        <f aca="false">SQRT(K299^2+L299^2)</f>
        <v>0.000736816325831298</v>
      </c>
      <c r="P299" s="0" t="n">
        <f aca="false">SQRT(M299^2+N299^2)</f>
        <v>0.00347204560454887</v>
      </c>
      <c r="Q299" s="0" t="n">
        <f aca="false">P299/O299</f>
        <v>4.71222675560508</v>
      </c>
    </row>
    <row r="300" customFormat="false" ht="14" hidden="false" customHeight="false" outlineLevel="0" collapsed="false">
      <c r="F300" s="0" t="n">
        <v>29.7</v>
      </c>
      <c r="G300" s="0" t="n">
        <f aca="false">m/F300*(F300^2-ω1^2)</f>
        <v>16.2319865319865</v>
      </c>
      <c r="H300" s="0" t="n">
        <f aca="false">SQRT(rr^2+G300^2)</f>
        <v>16.2627607365598</v>
      </c>
      <c r="I300" s="0" t="n">
        <f aca="false">m/F300*(F300^2-ω2^2)</f>
        <v>-24.1720538720539</v>
      </c>
      <c r="J300" s="0" t="n">
        <f aca="false">SQRT(rr^2+I300^2)</f>
        <v>24.1927300731744</v>
      </c>
      <c r="K300" s="0" t="n">
        <f aca="false">-(G300/(H300^2)+I300/(J300^2))/F300</f>
        <v>-0.000675906105478472</v>
      </c>
      <c r="L300" s="0" t="n">
        <f aca="false">(rr/(H300^2)+rr/(J300^2))/F300</f>
        <v>0.000184835071235062</v>
      </c>
      <c r="M300" s="0" t="n">
        <f aca="false">-(G300/(H300^2)-I300/(J300^2))/F300</f>
        <v>-0.00345701081213548</v>
      </c>
      <c r="N300" s="0" t="n">
        <f aca="false">(rr/(H300^2)-rr/(J300^2))/F300</f>
        <v>6.97805243033946E-005</v>
      </c>
      <c r="O300" s="0" t="n">
        <f aca="false">SQRT(K300^2+L300^2)</f>
        <v>0.000700723245640921</v>
      </c>
      <c r="P300" s="0" t="n">
        <f aca="false">SQRT(M300^2+N300^2)</f>
        <v>0.00345771500803546</v>
      </c>
      <c r="Q300" s="0" t="n">
        <f aca="false">P300/O300</f>
        <v>4.93449450913083</v>
      </c>
    </row>
    <row r="301" customFormat="false" ht="14" hidden="false" customHeight="false" outlineLevel="0" collapsed="false">
      <c r="F301" s="0" t="n">
        <v>29.8</v>
      </c>
      <c r="G301" s="0" t="n">
        <f aca="false">m/F301*(F301^2-ω1^2)</f>
        <v>16.3771812080537</v>
      </c>
      <c r="H301" s="0" t="n">
        <f aca="false">SQRT(rr^2+G301^2)</f>
        <v>16.407683088158</v>
      </c>
      <c r="I301" s="0" t="n">
        <f aca="false">m/F301*(F301^2-ω2^2)</f>
        <v>-23.8912751677852</v>
      </c>
      <c r="J301" s="0" t="n">
        <f aca="false">SQRT(rr^2+I301^2)</f>
        <v>23.9121941515795</v>
      </c>
      <c r="K301" s="0" t="n">
        <f aca="false">-(G301/(H301^2)+I301/(J301^2))/F301</f>
        <v>-0.000639284375757418</v>
      </c>
      <c r="L301" s="0" t="n">
        <f aca="false">(rr/(H301^2)+rr/(J301^2))/F301</f>
        <v>0.000183336521587133</v>
      </c>
      <c r="M301" s="0" t="n">
        <f aca="false">-(G301/(H301^2)-I301/(J301^2))/F301</f>
        <v>-0.00344351808394417</v>
      </c>
      <c r="N301" s="0" t="n">
        <f aca="false">(rr/(H301^2)-rr/(J301^2))/F301</f>
        <v>6.59617189241108E-005</v>
      </c>
      <c r="O301" s="0" t="n">
        <f aca="false">SQRT(K301^2+L301^2)</f>
        <v>0.000665053977685437</v>
      </c>
      <c r="P301" s="0" t="n">
        <f aca="false">SQRT(M301^2+N301^2)</f>
        <v>0.0034441497851885</v>
      </c>
      <c r="Q301" s="0" t="n">
        <f aca="false">P301/O301</f>
        <v>5.17875225282472</v>
      </c>
    </row>
    <row r="302" customFormat="false" ht="14" hidden="false" customHeight="false" outlineLevel="0" collapsed="false">
      <c r="F302" s="0" t="n">
        <v>29.9</v>
      </c>
      <c r="G302" s="0" t="n">
        <f aca="false">m/F302*(F302^2-ω1^2)</f>
        <v>16.5220735785953</v>
      </c>
      <c r="H302" s="0" t="n">
        <f aca="false">SQRT(rr^2+G302^2)</f>
        <v>16.5523084594421</v>
      </c>
      <c r="I302" s="0" t="n">
        <f aca="false">m/F302*(F302^2-ω2^2)</f>
        <v>-23.6117056856187</v>
      </c>
      <c r="J302" s="0" t="n">
        <f aca="false">SQRT(rr^2+I302^2)</f>
        <v>23.6328721357409</v>
      </c>
      <c r="K302" s="0" t="n">
        <f aca="false">-(G302/(H302^2)+I302/(J302^2))/F302</f>
        <v>-0.000602947631199468</v>
      </c>
      <c r="L302" s="0" t="n">
        <f aca="false">(rr/(H302^2)+rr/(J302^2))/F302</f>
        <v>0.000181952697609988</v>
      </c>
      <c r="M302" s="0" t="n">
        <f aca="false">-(G302/(H302^2)-I302/(J302^2))/F302</f>
        <v>-0.00343077672295382</v>
      </c>
      <c r="N302" s="0" t="n">
        <f aca="false">(rr/(H302^2)-rr/(J302^2))/F302</f>
        <v>6.21888343209112E-005</v>
      </c>
      <c r="O302" s="0" t="n">
        <f aca="false">SQRT(K302^2+L302^2)</f>
        <v>0.000629803644111878</v>
      </c>
      <c r="P302" s="0" t="n">
        <f aca="false">SQRT(M302^2+N302^2)</f>
        <v>0.00343134031740892</v>
      </c>
      <c r="Q302" s="0" t="n">
        <f aca="false">P302/O302</f>
        <v>5.44827002747444</v>
      </c>
    </row>
    <row r="303" customFormat="false" ht="14" hidden="false" customHeight="false" outlineLevel="0" collapsed="false">
      <c r="F303" s="0" t="n">
        <v>30</v>
      </c>
      <c r="G303" s="0" t="n">
        <f aca="false">m/F303*(F303^2-ω1^2)</f>
        <v>16.6666666666667</v>
      </c>
      <c r="H303" s="0" t="n">
        <f aca="false">SQRT(rr^2+G303^2)</f>
        <v>16.6966397151576</v>
      </c>
      <c r="I303" s="0" t="n">
        <f aca="false">m/F303*(F303^2-ω2^2)</f>
        <v>-23.3333333333333</v>
      </c>
      <c r="J303" s="0" t="n">
        <f aca="false">SQRT(rr^2+I303^2)</f>
        <v>23.3547520741378</v>
      </c>
      <c r="K303" s="0" t="n">
        <f aca="false">-(G303/(H303^2)+I303/(J303^2))/F303</f>
        <v>-0.000566873494572117</v>
      </c>
      <c r="L303" s="0" t="n">
        <f aca="false">(rr/(H303^2)+rr/(J303^2))/F303</f>
        <v>0.000180681792440675</v>
      </c>
      <c r="M303" s="0" t="n">
        <f aca="false">-(G303/(H303^2)-I303/(J303^2))/F303</f>
        <v>-0.00341877815947332</v>
      </c>
      <c r="N303" s="0" t="n">
        <f aca="false">(rr/(H303^2)-rr/(J303^2))/F303</f>
        <v>5.84573068020516E-005</v>
      </c>
      <c r="O303" s="0" t="n">
        <f aca="false">SQRT(K303^2+L303^2)</f>
        <v>0.00059497182199494</v>
      </c>
      <c r="P303" s="0" t="n">
        <f aca="false">SQRT(M303^2+N303^2)</f>
        <v>0.00341927790043604</v>
      </c>
      <c r="Q303" s="0" t="n">
        <f aca="false">P303/O303</f>
        <v>5.74695771132692</v>
      </c>
    </row>
    <row r="304" customFormat="false" ht="14" hidden="false" customHeight="false" outlineLevel="0" collapsed="false">
      <c r="F304" s="0" t="n">
        <v>30.1</v>
      </c>
      <c r="G304" s="0" t="n">
        <f aca="false">m/F304*(F304^2-ω1^2)</f>
        <v>16.8109634551495</v>
      </c>
      <c r="H304" s="0" t="n">
        <f aca="false">SQRT(rr^2+G304^2)</f>
        <v>16.8406796861164</v>
      </c>
      <c r="I304" s="0" t="n">
        <f aca="false">m/F304*(F304^2-ω2^2)</f>
        <v>-23.056146179402</v>
      </c>
      <c r="J304" s="0" t="n">
        <f aca="false">SQRT(rr^2+I304^2)</f>
        <v>23.0778221816088</v>
      </c>
      <c r="K304" s="0" t="n">
        <f aca="false">-(G304/(H304^2)+I304/(J304^2))/F304</f>
        <v>-0.000531039918464206</v>
      </c>
      <c r="L304" s="0" t="n">
        <f aca="false">(rr/(H304^2)+rr/(J304^2))/F304</f>
        <v>0.000179522224914141</v>
      </c>
      <c r="M304" s="0" t="n">
        <f aca="false">-(G304/(H304^2)-I304/(J304^2))/F304</f>
        <v>-0.00340751470494423</v>
      </c>
      <c r="N304" s="0" t="n">
        <f aca="false">(rr/(H304^2)-rr/(J304^2))/F304</f>
        <v>5.47626591090878E-005</v>
      </c>
      <c r="O304" s="0" t="n">
        <f aca="false">SQRT(K304^2+L304^2)</f>
        <v>0.000560563666536277</v>
      </c>
      <c r="P304" s="0" t="n">
        <f aca="false">SQRT(M304^2+N304^2)</f>
        <v>0.00340795472582073</v>
      </c>
      <c r="Q304" s="0" t="n">
        <f aca="false">P304/O304</f>
        <v>6.07951411991876</v>
      </c>
    </row>
    <row r="305" customFormat="false" ht="14" hidden="false" customHeight="false" outlineLevel="0" collapsed="false">
      <c r="F305" s="0" t="n">
        <v>30.2</v>
      </c>
      <c r="G305" s="0" t="n">
        <f aca="false">m/F305*(F305^2-ω1^2)</f>
        <v>16.9549668874172</v>
      </c>
      <c r="H305" s="0" t="n">
        <f aca="false">SQRT(rr^2+G305^2)</f>
        <v>16.9844311695569</v>
      </c>
      <c r="I305" s="0" t="n">
        <f aca="false">m/F305*(F305^2-ω2^2)</f>
        <v>-22.7801324503311</v>
      </c>
      <c r="J305" s="0" t="n">
        <f aca="false">SQRT(rr^2+I305^2)</f>
        <v>22.8020708369795</v>
      </c>
      <c r="K305" s="0" t="n">
        <f aca="false">-(G305/(H305^2)+I305/(J305^2))/F305</f>
        <v>-0.000495425142210949</v>
      </c>
      <c r="L305" s="0" t="n">
        <f aca="false">(rr/(H305^2)+rr/(J305^2))/F305</f>
        <v>0.000178472634746178</v>
      </c>
      <c r="M305" s="0" t="n">
        <f aca="false">-(G305/(H305^2)-I305/(J305^2))/F305</f>
        <v>-0.0033969795365659</v>
      </c>
      <c r="N305" s="0" t="n">
        <f aca="false">(rr/(H305^2)-rr/(J305^2))/F305</f>
        <v>5.11004870784075E-005</v>
      </c>
      <c r="O305" s="0" t="n">
        <f aca="false">SQRT(K305^2+L305^2)</f>
        <v>0.000526591447792291</v>
      </c>
      <c r="P305" s="0" t="n">
        <f aca="false">SQRT(M305^2+N305^2)</f>
        <v>0.00339736386506172</v>
      </c>
      <c r="Q305" s="0" t="n">
        <f aca="false">P305/O305</f>
        <v>6.45161230647593</v>
      </c>
    </row>
    <row r="306" customFormat="false" ht="14" hidden="false" customHeight="false" outlineLevel="0" collapsed="false">
      <c r="F306" s="0" t="n">
        <v>30.3</v>
      </c>
      <c r="G306" s="0" t="n">
        <f aca="false">m/F306*(F306^2-ω1^2)</f>
        <v>17.0986798679868</v>
      </c>
      <c r="H306" s="0" t="n">
        <f aca="false">SQRT(rr^2+G306^2)</f>
        <v>17.1278969295094</v>
      </c>
      <c r="I306" s="0" t="n">
        <f aca="false">m/F306*(F306^2-ω2^2)</f>
        <v>-22.5052805280528</v>
      </c>
      <c r="J306" s="0" t="n">
        <f aca="false">SQRT(rr^2+I306^2)</f>
        <v>22.5274865807607</v>
      </c>
      <c r="K306" s="0" t="n">
        <f aca="false">-(G306/(H306^2)+I306/(J306^2))/F306</f>
        <v>-0.000460007649649705</v>
      </c>
      <c r="L306" s="0" t="n">
        <f aca="false">(rr/(H306^2)+rr/(J306^2))/F306</f>
        <v>0.000177531878632977</v>
      </c>
      <c r="M306" s="0" t="n">
        <f aca="false">-(G306/(H306^2)-I306/(J306^2))/F306</f>
        <v>-0.00338716668443371</v>
      </c>
      <c r="N306" s="0" t="n">
        <f aca="false">(rr/(H306^2)-rr/(J306^2))/F306</f>
        <v>4.74664466053553E-005</v>
      </c>
      <c r="O306" s="0" t="n">
        <f aca="false">SQRT(K306^2+L306^2)</f>
        <v>0.000493076673213406</v>
      </c>
      <c r="P306" s="0" t="n">
        <f aca="false">SQRT(M306^2+N306^2)</f>
        <v>0.00338749925633808</v>
      </c>
      <c r="Q306" s="0" t="n">
        <f aca="false">P306/O306</f>
        <v>6.87012677817746</v>
      </c>
    </row>
    <row r="307" customFormat="false" ht="14" hidden="false" customHeight="false" outlineLevel="0" collapsed="false">
      <c r="F307" s="0" t="n">
        <v>30.4</v>
      </c>
      <c r="G307" s="0" t="n">
        <f aca="false">m/F307*(F307^2-ω1^2)</f>
        <v>17.2421052631579</v>
      </c>
      <c r="H307" s="0" t="n">
        <f aca="false">SQRT(rr^2+G307^2)</f>
        <v>17.2710796971648</v>
      </c>
      <c r="I307" s="0" t="n">
        <f aca="false">m/F307*(F307^2-ω2^2)</f>
        <v>-22.2315789473684</v>
      </c>
      <c r="J307" s="0" t="n">
        <f aca="false">SQRT(rr^2+I307^2)</f>
        <v>22.2540581129167</v>
      </c>
      <c r="K307" s="0" t="n">
        <f aca="false">-(G307/(H307^2)+I307/(J307^2))/F307</f>
        <v>-0.000424766127536259</v>
      </c>
      <c r="L307" s="0" t="n">
        <f aca="false">(rr/(H307^2)+rr/(J307^2))/F307</f>
        <v>0.000176699027246497</v>
      </c>
      <c r="M307" s="0" t="n">
        <f aca="false">-(G307/(H307^2)-I307/(J307^2))/F307</f>
        <v>-0.00337807102114009</v>
      </c>
      <c r="N307" s="0" t="n">
        <f aca="false">(rr/(H307^2)-rr/(J307^2))/F307</f>
        <v>4.38562408391277E-005</v>
      </c>
      <c r="O307" s="0" t="n">
        <f aca="false">SQRT(K307^2+L307^2)</f>
        <v>0.000460053050562659</v>
      </c>
      <c r="P307" s="0" t="n">
        <f aca="false">SQRT(M307^2+N307^2)</f>
        <v>0.00337835569378463</v>
      </c>
      <c r="Q307" s="0" t="n">
        <f aca="false">P307/O307</f>
        <v>7.34340461312625</v>
      </c>
    </row>
    <row r="308" customFormat="false" ht="14" hidden="false" customHeight="false" outlineLevel="0" collapsed="false">
      <c r="F308" s="0" t="n">
        <v>30.5</v>
      </c>
      <c r="G308" s="0" t="n">
        <f aca="false">m/F308*(F308^2-ω1^2)</f>
        <v>17.3852459016393</v>
      </c>
      <c r="H308" s="0" t="n">
        <f aca="false">SQRT(rr^2+G308^2)</f>
        <v>17.4139821712458</v>
      </c>
      <c r="I308" s="0" t="n">
        <f aca="false">m/F308*(F308^2-ω2^2)</f>
        <v>-21.9590163934426</v>
      </c>
      <c r="J308" s="0" t="n">
        <f aca="false">SQRT(rr^2+I308^2)</f>
        <v>21.9817742907046</v>
      </c>
      <c r="K308" s="0" t="n">
        <f aca="false">-(G308/(H308^2)+I308/(J308^2))/F308</f>
        <v>-0.000389679424454553</v>
      </c>
      <c r="L308" s="0" t="n">
        <f aca="false">(rr/(H308^2)+rr/(J308^2))/F308</f>
        <v>0.000175973363111208</v>
      </c>
      <c r="M308" s="0" t="n">
        <f aca="false">-(G308/(H308^2)-I308/(J308^2))/F308</f>
        <v>-0.00336968825380136</v>
      </c>
      <c r="N308" s="0" t="n">
        <f aca="false">(rr/(H308^2)-rr/(J308^2))/F308</f>
        <v>4.02656075381178E-005</v>
      </c>
      <c r="O308" s="0" t="n">
        <f aca="false">SQRT(K308^2+L308^2)</f>
        <v>0.000427570670612357</v>
      </c>
      <c r="P308" s="0" t="n">
        <f aca="false">SQRT(M308^2+N308^2)</f>
        <v>0.00336992881927159</v>
      </c>
      <c r="Q308" s="0" t="n">
        <f aca="false">P308/O308</f>
        <v>7.88157151762832</v>
      </c>
    </row>
    <row r="309" customFormat="false" ht="14" hidden="false" customHeight="false" outlineLevel="0" collapsed="false">
      <c r="F309" s="0" t="n">
        <v>30.6</v>
      </c>
      <c r="G309" s="0" t="n">
        <f aca="false">m/F309*(F309^2-ω1^2)</f>
        <v>17.5281045751634</v>
      </c>
      <c r="H309" s="0" t="n">
        <f aca="false">SQRT(rr^2+G309^2)</f>
        <v>17.556607018381</v>
      </c>
      <c r="I309" s="0" t="n">
        <f aca="false">m/F309*(F309^2-ω2^2)</f>
        <v>-21.6875816993464</v>
      </c>
      <c r="J309" s="0" t="n">
        <f aca="false">SQRT(rr^2+I309^2)</f>
        <v>21.7106241265843</v>
      </c>
      <c r="K309" s="0" t="n">
        <f aca="false">-(G309/(H309^2)+I309/(J309^2))/F309</f>
        <v>-0.000354726510055097</v>
      </c>
      <c r="L309" s="0" t="n">
        <f aca="false">(rr/(H309^2)+rr/(J309^2))/F309</f>
        <v>0.000175354379353953</v>
      </c>
      <c r="M309" s="0" t="n">
        <f aca="false">-(G309/(H309^2)-I309/(J309^2))/F309</f>
        <v>-0.00336201491848613</v>
      </c>
      <c r="N309" s="0" t="n">
        <f aca="false">(rr/(H309^2)-rr/(J309^2))/F309</f>
        <v>3.66903065162859E-005</v>
      </c>
      <c r="O309" s="0" t="n">
        <f aca="false">SQRT(K309^2+L309^2)</f>
        <v>0.000395701977875369</v>
      </c>
      <c r="P309" s="0" t="n">
        <f aca="false">SQRT(M309^2+N309^2)</f>
        <v>0.00336221511666275</v>
      </c>
      <c r="Q309" s="0" t="n">
        <f aca="false">P309/O309</f>
        <v>8.49683677275356</v>
      </c>
    </row>
    <row r="310" customFormat="false" ht="14" hidden="false" customHeight="false" outlineLevel="0" collapsed="false">
      <c r="F310" s="0" t="n">
        <v>30.7</v>
      </c>
      <c r="G310" s="0" t="n">
        <f aca="false">m/F310*(F310^2-ω1^2)</f>
        <v>17.670684039088</v>
      </c>
      <c r="H310" s="0" t="n">
        <f aca="false">SQRT(rr^2+G310^2)</f>
        <v>17.6989568734792</v>
      </c>
      <c r="I310" s="0" t="n">
        <f aca="false">m/F310*(F310^2-ω2^2)</f>
        <v>-21.4172638436482</v>
      </c>
      <c r="J310" s="0" t="n">
        <f aca="false">SQRT(rr^2+I310^2)</f>
        <v>21.4405967862007</v>
      </c>
      <c r="K310" s="0" t="n">
        <f aca="false">-(G310/(H310^2)+I310/(J310^2))/F310</f>
        <v>-0.000319886434458179</v>
      </c>
      <c r="L310" s="0" t="n">
        <f aca="false">(rr/(H310^2)+rr/(J310^2))/F310</f>
        <v>0.000174841779324869</v>
      </c>
      <c r="M310" s="0" t="n">
        <f aca="false">-(G310/(H310^2)-I310/(J310^2))/F310</f>
        <v>-0.00335504837703403</v>
      </c>
      <c r="N310" s="0" t="n">
        <f aca="false">(rr/(H310^2)-rr/(J310^2))/F310</f>
        <v>3.31261071113988E-005</v>
      </c>
      <c r="O310" s="0" t="n">
        <f aca="false">SQRT(K310^2+L310^2)</f>
        <v>0.000364550378888642</v>
      </c>
      <c r="P310" s="0" t="n">
        <f aca="false">SQRT(M310^2+N310^2)</f>
        <v>0.00335521190854036</v>
      </c>
      <c r="Q310" s="0" t="n">
        <f aca="false">P310/O310</f>
        <v>9.20369886535013</v>
      </c>
    </row>
    <row r="311" customFormat="false" ht="14" hidden="false" customHeight="false" outlineLevel="0" collapsed="false">
      <c r="F311" s="0" t="n">
        <v>30.8</v>
      </c>
      <c r="G311" s="0" t="n">
        <f aca="false">m/F311*(F311^2-ω1^2)</f>
        <v>17.812987012987</v>
      </c>
      <c r="H311" s="0" t="n">
        <f aca="false">SQRT(rr^2+G311^2)</f>
        <v>17.8410343401061</v>
      </c>
      <c r="I311" s="0" t="n">
        <f aca="false">m/F311*(F311^2-ω2^2)</f>
        <v>-21.1480519480519</v>
      </c>
      <c r="J311" s="0" t="n">
        <f aca="false">SQRT(rr^2+I311^2)</f>
        <v>21.1716815864377</v>
      </c>
      <c r="K311" s="0" t="n">
        <f aca="false">-(G311/(H311^2)+I311/(J311^2))/F311</f>
        <v>-0.00028513828765795</v>
      </c>
      <c r="L311" s="0" t="n">
        <f aca="false">(rr/(H311^2)+rr/(J311^2))/F311</f>
        <v>0.000174435477093501</v>
      </c>
      <c r="M311" s="0" t="n">
        <f aca="false">-(G311/(H311^2)-I311/(J311^2))/F311</f>
        <v>-0.00334878681626605</v>
      </c>
      <c r="N311" s="0" t="n">
        <f aca="false">(rr/(H311^2)-rr/(J311^2))/F311</f>
        <v>2.95687756056451E-005</v>
      </c>
      <c r="O311" s="0" t="n">
        <f aca="false">SQRT(K311^2+L311^2)</f>
        <v>0.000334262739110038</v>
      </c>
      <c r="P311" s="0" t="n">
        <f aca="false">SQRT(M311^2+N311^2)</f>
        <v>0.00334891735539833</v>
      </c>
      <c r="Q311" s="0" t="n">
        <f aca="false">P311/O311</f>
        <v>10.0188174258211</v>
      </c>
    </row>
    <row r="312" customFormat="false" ht="14" hidden="false" customHeight="false" outlineLevel="0" collapsed="false">
      <c r="F312" s="0" t="n">
        <v>30.9</v>
      </c>
      <c r="G312" s="0" t="n">
        <f aca="false">m/F312*(F312^2-ω1^2)</f>
        <v>17.9550161812298</v>
      </c>
      <c r="H312" s="0" t="n">
        <f aca="false">SQRT(rr^2+G312^2)</f>
        <v>17.9828419908596</v>
      </c>
      <c r="I312" s="0" t="n">
        <f aca="false">m/F312*(F312^2-ω2^2)</f>
        <v>-20.8799352750809</v>
      </c>
      <c r="J312" s="0" t="n">
        <f aca="false">SQRT(rr^2+I312^2)</f>
        <v>20.9038679935453</v>
      </c>
      <c r="K312" s="0" t="n">
        <f aca="false">-(G312/(H312^2)+I312/(J312^2))/F312</f>
        <v>-0.000250461158762249</v>
      </c>
      <c r="L312" s="0" t="n">
        <f aca="false">(rr/(H312^2)+rr/(J312^2))/F312</f>
        <v>0.000174135598830532</v>
      </c>
      <c r="M312" s="0" t="n">
        <f aca="false">-(G312/(H312^2)-I312/(J312^2))/F312</f>
        <v>-0.00334322924960101</v>
      </c>
      <c r="N312" s="0" t="n">
        <f aca="false">(rr/(H312^2)-rr/(J312^2))/F312</f>
        <v>2.60140625281754E-005</v>
      </c>
      <c r="O312" s="0" t="n">
        <f aca="false">SQRT(K312^2+L312^2)</f>
        <v>0.000305047535358993</v>
      </c>
      <c r="P312" s="0" t="n">
        <f aca="false">SQRT(M312^2+N312^2)</f>
        <v>0.00334333045731901</v>
      </c>
      <c r="Q312" s="0" t="n">
        <f aca="false">P312/O312</f>
        <v>10.9600310436353</v>
      </c>
    </row>
    <row r="313" customFormat="false" ht="14" hidden="false" customHeight="false" outlineLevel="0" collapsed="false">
      <c r="F313" s="0" t="n">
        <v>31</v>
      </c>
      <c r="G313" s="0" t="n">
        <f aca="false">m/F313*(F313^2-ω1^2)</f>
        <v>18.0967741935484</v>
      </c>
      <c r="H313" s="0" t="n">
        <f aca="false">SQRT(rr^2+G313^2)</f>
        <v>18.1243823677465</v>
      </c>
      <c r="I313" s="0" t="n">
        <f aca="false">m/F313*(F313^2-ω2^2)</f>
        <v>-20.6129032258065</v>
      </c>
      <c r="J313" s="0" t="n">
        <f aca="false">SQRT(rr^2+I313^2)</f>
        <v>20.6371456213417</v>
      </c>
      <c r="K313" s="0" t="n">
        <f aca="false">-(G313/(H313^2)+I313/(J313^2))/F313</f>
        <v>-0.000215834094900533</v>
      </c>
      <c r="L313" s="0" t="n">
        <f aca="false">(rr/(H313^2)+rr/(J313^2))/F313</f>
        <v>0.000173942485092003</v>
      </c>
      <c r="M313" s="0" t="n">
        <f aca="false">-(G313/(H313^2)-I313/(J313^2))/F313</f>
        <v>-0.00333837552110545</v>
      </c>
      <c r="N313" s="0" t="n">
        <f aca="false">(rr/(H313^2)-rr/(J313^2))/F313</f>
        <v>2.24576897675077E-005</v>
      </c>
      <c r="O313" s="0" t="n">
        <f aca="false">SQRT(K313^2+L313^2)</f>
        <v>0.000277200910246546</v>
      </c>
      <c r="P313" s="0" t="n">
        <f aca="false">SQRT(M313^2+N313^2)</f>
        <v>0.00333845105816242</v>
      </c>
      <c r="Q313" s="0" t="n">
        <f aca="false">P313/O313</f>
        <v>12.0434346885555</v>
      </c>
    </row>
    <row r="314" customFormat="false" ht="14" hidden="false" customHeight="false" outlineLevel="0" collapsed="false">
      <c r="F314" s="0" t="n">
        <v>31.1</v>
      </c>
      <c r="G314" s="0" t="n">
        <f aca="false">m/F314*(F314^2-ω1^2)</f>
        <v>18.2382636655949</v>
      </c>
      <c r="H314" s="0" t="n">
        <f aca="false">SQRT(rr^2+G314^2)</f>
        <v>18.2656579825573</v>
      </c>
      <c r="I314" s="0" t="n">
        <f aca="false">m/F314*(F314^2-ω2^2)</f>
        <v>-20.3469453376206</v>
      </c>
      <c r="J314" s="0" t="n">
        <f aca="false">SQRT(rr^2+I314^2)</f>
        <v>20.3715042294898</v>
      </c>
      <c r="K314" s="0" t="n">
        <f aca="false">-(G314/(H314^2)+I314/(J314^2))/F314</f>
        <v>-0.000181236059628885</v>
      </c>
      <c r="L314" s="0" t="n">
        <f aca="false">(rr/(H314^2)+rr/(J314^2))/F314</f>
        <v>0.000173856694029584</v>
      </c>
      <c r="M314" s="0" t="n">
        <f aca="false">-(G314/(H314^2)-I314/(J314^2))/F314</f>
        <v>-0.00333422631201819</v>
      </c>
      <c r="N314" s="0" t="n">
        <f aca="false">(rr/(H314^2)-rr/(J314^2))/F314</f>
        <v>1.88953374194806E-005</v>
      </c>
      <c r="O314" s="0" t="n">
        <f aca="false">SQRT(K314^2+L314^2)</f>
        <v>0.000251142707178013</v>
      </c>
      <c r="P314" s="0" t="n">
        <f aca="false">SQRT(M314^2+N314^2)</f>
        <v>0.00333427985231153</v>
      </c>
      <c r="Q314" s="0" t="n">
        <f aca="false">P314/O314</f>
        <v>13.2764350985042</v>
      </c>
    </row>
    <row r="315" customFormat="false" ht="14" hidden="false" customHeight="false" outlineLevel="0" collapsed="false">
      <c r="F315" s="0" t="n">
        <v>31.2</v>
      </c>
      <c r="G315" s="0" t="n">
        <f aca="false">m/F315*(F315^2-ω1^2)</f>
        <v>18.3794871794872</v>
      </c>
      <c r="H315" s="0" t="n">
        <f aca="false">SQRT(rr^2+G315^2)</f>
        <v>18.4066713172408</v>
      </c>
      <c r="I315" s="0" t="n">
        <f aca="false">m/F315*(F315^2-ω2^2)</f>
        <v>-20.0820512820513</v>
      </c>
      <c r="J315" s="0" t="n">
        <f aca="false">SQRT(rr^2+I315^2)</f>
        <v>20.1069337218517</v>
      </c>
      <c r="K315" s="0" t="n">
        <f aca="false">-(G315/(H315^2)+I315/(J315^2))/F315</f>
        <v>-0.000146645890656066</v>
      </c>
      <c r="L315" s="0" t="n">
        <f aca="false">(rr/(H315^2)+rr/(J315^2))/F315</f>
        <v>0.000173879005557468</v>
      </c>
      <c r="M315" s="0" t="n">
        <f aca="false">-(G315/(H315^2)-I315/(J315^2))/F315</f>
        <v>-0.00333078314980405</v>
      </c>
      <c r="N315" s="0" t="n">
        <f aca="false">(rr/(H315^2)-rr/(J315^2))/F315</f>
        <v>1.53226302934593E-005</v>
      </c>
      <c r="O315" s="0" t="n">
        <f aca="false">SQRT(K315^2+L315^2)</f>
        <v>0.000227461921692324</v>
      </c>
      <c r="P315" s="0" t="n">
        <f aca="false">SQRT(M315^2+N315^2)</f>
        <v>0.00333081839403137</v>
      </c>
      <c r="Q315" s="0" t="n">
        <f aca="false">P315/O315</f>
        <v>14.6434109465443</v>
      </c>
    </row>
    <row r="316" customFormat="false" ht="14" hidden="false" customHeight="false" outlineLevel="0" collapsed="false">
      <c r="F316" s="0" t="n">
        <v>31.3</v>
      </c>
      <c r="G316" s="0" t="n">
        <f aca="false">m/F316*(F316^2-ω1^2)</f>
        <v>18.5204472843451</v>
      </c>
      <c r="H316" s="0" t="n">
        <f aca="false">SQRT(rr^2+G316^2)</f>
        <v>18.5474248242769</v>
      </c>
      <c r="I316" s="0" t="n">
        <f aca="false">m/F316*(F316^2-ω2^2)</f>
        <v>-19.8182108626198</v>
      </c>
      <c r="J316" s="0" t="n">
        <f aca="false">SQRT(rr^2+I316^2)</f>
        <v>19.8434241449217</v>
      </c>
      <c r="K316" s="0" t="n">
        <f aca="false">-(G316/(H316^2)+I316/(J316^2))/F316</f>
        <v>-0.000112042256708667</v>
      </c>
      <c r="L316" s="0" t="n">
        <f aca="false">(rr/(H316^2)+rr/(J316^2))/F316</f>
        <v>0.000174010426513827</v>
      </c>
      <c r="M316" s="0" t="n">
        <f aca="false">-(G316/(H316^2)-I316/(J316^2))/F316</f>
        <v>-0.00332804841980645</v>
      </c>
      <c r="N316" s="0" t="n">
        <f aca="false">(rr/(H316^2)-rr/(J316^2))/F316</f>
        <v>1.17351239957952E-005</v>
      </c>
      <c r="O316" s="0" t="n">
        <f aca="false">SQRT(K316^2+L316^2)</f>
        <v>0.00020696158055034</v>
      </c>
      <c r="P316" s="0" t="n">
        <f aca="false">SQRT(M316^2+N316^2)</f>
        <v>0.00332806910951552</v>
      </c>
      <c r="Q316" s="0" t="n">
        <f aca="false">P316/O316</f>
        <v>16.0806131295756</v>
      </c>
    </row>
    <row r="317" customFormat="false" ht="14" hidden="false" customHeight="false" outlineLevel="0" collapsed="false">
      <c r="F317" s="0" t="n">
        <v>31.4</v>
      </c>
      <c r="G317" s="0" t="n">
        <f aca="false">m/F317*(F317^2-ω1^2)</f>
        <v>18.6611464968153</v>
      </c>
      <c r="H317" s="0" t="n">
        <f aca="false">SQRT(rr^2+G317^2)</f>
        <v>18.6879209270481</v>
      </c>
      <c r="I317" s="0" t="n">
        <f aca="false">m/F317*(F317^2-ω2^2)</f>
        <v>-19.5554140127389</v>
      </c>
      <c r="J317" s="0" t="n">
        <f aca="false">SQRT(rr^2+I317^2)</f>
        <v>19.58096568634</v>
      </c>
      <c r="K317" s="0" t="n">
        <f aca="false">-(G317/(H317^2)+I317/(J317^2))/F317</f>
        <v>-7.74036133458166E-005</v>
      </c>
      <c r="L317" s="0" t="n">
        <f aca="false">(rr/(H317^2)+rr/(J317^2))/F317</f>
        <v>0.000174252196862669</v>
      </c>
      <c r="M317" s="0" t="n">
        <f aca="false">-(G317/(H317^2)-I317/(J317^2))/F317</f>
        <v>-0.00332602537958315</v>
      </c>
      <c r="N317" s="0" t="n">
        <f aca="false">(rr/(H317^2)-rr/(J317^2))/F317</f>
        <v>8.12829050501753E-006</v>
      </c>
      <c r="O317" s="0" t="n">
        <f aca="false">SQRT(K317^2+L317^2)</f>
        <v>0.000190670258484261</v>
      </c>
      <c r="P317" s="0" t="n">
        <f aca="false">SQRT(M317^2+N317^2)</f>
        <v>0.00332603531170939</v>
      </c>
      <c r="Q317" s="0" t="n">
        <f aca="false">P317/O317</f>
        <v>17.4439125333432</v>
      </c>
    </row>
    <row r="318" customFormat="false" ht="14" hidden="false" customHeight="false" outlineLevel="0" collapsed="false">
      <c r="F318" s="0" t="n">
        <v>31.5</v>
      </c>
      <c r="G318" s="0" t="n">
        <f aca="false">m/F318*(F318^2-ω1^2)</f>
        <v>18.8015873015873</v>
      </c>
      <c r="H318" s="0" t="n">
        <f aca="false">SQRT(rr^2+G318^2)</f>
        <v>18.8281620202082</v>
      </c>
      <c r="I318" s="0" t="n">
        <f aca="false">m/F318*(F318^2-ω2^2)</f>
        <v>-19.2936507936508</v>
      </c>
      <c r="J318" s="0" t="n">
        <f aca="false">SQRT(rr^2+I318^2)</f>
        <v>19.3195486734898</v>
      </c>
      <c r="K318" s="0" t="n">
        <f aca="false">-(G318/(H318^2)+I318/(J318^2))/F318</f>
        <v>-4.27081575250741E-005</v>
      </c>
      <c r="L318" s="0" t="n">
        <f aca="false">(rr/(H318^2)+rr/(J318^2))/F318</f>
        <v>0.00017460579699036</v>
      </c>
      <c r="M318" s="0" t="n">
        <f aca="false">-(G318/(H318^2)-I318/(J318^2))/F318</f>
        <v>-0.00332471817602604</v>
      </c>
      <c r="N318" s="0" t="n">
        <f aca="false">(rr/(H318^2)-rr/(J318^2))/F318</f>
        <v>4.49750314785852E-006</v>
      </c>
      <c r="O318" s="0" t="n">
        <f aca="false">SQRT(K318^2+L318^2)</f>
        <v>0.000179753083594762</v>
      </c>
      <c r="P318" s="0" t="n">
        <f aca="false">SQRT(M318^2+N318^2)</f>
        <v>0.003324721218017</v>
      </c>
      <c r="Q318" s="0" t="n">
        <f aca="false">P318/O318</f>
        <v>18.4960455282776</v>
      </c>
    </row>
    <row r="319" customFormat="false" ht="14" hidden="false" customHeight="false" outlineLevel="0" collapsed="false">
      <c r="F319" s="0" t="n">
        <v>31.6</v>
      </c>
      <c r="G319" s="0" t="n">
        <f aca="false">m/F319*(F319^2-ω1^2)</f>
        <v>18.9417721518987</v>
      </c>
      <c r="H319" s="0" t="n">
        <f aca="false">SQRT(rr^2+G319^2)</f>
        <v>18.9681504700497</v>
      </c>
      <c r="I319" s="0" t="n">
        <f aca="false">m/F319*(F319^2-ω2^2)</f>
        <v>-19.0329113924051</v>
      </c>
      <c r="J319" s="0" t="n">
        <f aca="false">SQRT(rr^2+I319^2)</f>
        <v>19.0591635721808</v>
      </c>
      <c r="K319" s="0" t="n">
        <f aca="false">-(G319/(H319^2)+I319/(J319^2))/F319</f>
        <v>-7.9337807106306E-006</v>
      </c>
      <c r="L319" s="0" t="n">
        <f aca="false">(rr/(H319^2)+rr/(J319^2))/F319</f>
        <v>0.00017507295616026</v>
      </c>
      <c r="M319" s="0" t="n">
        <f aca="false">-(G319/(H319^2)-I319/(J319^2))/F319</f>
        <v>-0.0033241318653826</v>
      </c>
      <c r="N319" s="0" t="n">
        <f aca="false">(rr/(H319^2)-rr/(J319^2))/F319</f>
        <v>8.38020878877834E-007</v>
      </c>
      <c r="O319" s="0" t="n">
        <f aca="false">SQRT(K319^2+L319^2)</f>
        <v>0.00017525263152106</v>
      </c>
      <c r="P319" s="0" t="n">
        <f aca="false">SQRT(M319^2+N319^2)</f>
        <v>0.00332413197101604</v>
      </c>
      <c r="Q319" s="0" t="n">
        <f aca="false">P319/O319</f>
        <v>18.9676579584859</v>
      </c>
    </row>
    <row r="320" customFormat="false" ht="14" hidden="false" customHeight="false" outlineLevel="0" collapsed="false">
      <c r="F320" s="0" t="n">
        <v>31.7</v>
      </c>
      <c r="G320" s="0" t="n">
        <f aca="false">m/F320*(F320^2-ω1^2)</f>
        <v>19.0817034700315</v>
      </c>
      <c r="H320" s="0" t="n">
        <f aca="false">SQRT(rr^2+G320^2)</f>
        <v>19.1078886148683</v>
      </c>
      <c r="I320" s="0" t="n">
        <f aca="false">m/F320*(F320^2-ω2^2)</f>
        <v>-18.7731861198738</v>
      </c>
      <c r="J320" s="0" t="n">
        <f aca="false">SQRT(rr^2+I320^2)</f>
        <v>18.7998009854206</v>
      </c>
      <c r="K320" s="0" t="n">
        <f aca="false">-(G320/(H320^2)+I320/(J320^2))/F320</f>
        <v>2.69419796972387E-005</v>
      </c>
      <c r="L320" s="0" t="n">
        <f aca="false">(rr/(H320^2)+rr/(J320^2))/F320</f>
        <v>0.000175655662198808</v>
      </c>
      <c r="M320" s="0" t="n">
        <f aca="false">-(G320/(H320^2)-I320/(J320^2))/F320</f>
        <v>-0.00332427243631503</v>
      </c>
      <c r="N320" s="0" t="n">
        <f aca="false">(rr/(H320^2)-rr/(J320^2))/F320</f>
        <v>-2.85502824092438E-006</v>
      </c>
      <c r="O320" s="0" t="n">
        <f aca="false">SQRT(K320^2+L320^2)</f>
        <v>0.000177709825087157</v>
      </c>
      <c r="P320" s="0" t="n">
        <f aca="false">SQRT(M320^2+N320^2)</f>
        <v>0.00332427366232537</v>
      </c>
      <c r="Q320" s="0" t="n">
        <f aca="false">P320/O320</f>
        <v>18.7061894900577</v>
      </c>
    </row>
    <row r="321" customFormat="false" ht="14" hidden="false" customHeight="false" outlineLevel="0" collapsed="false">
      <c r="F321" s="0" t="n">
        <v>31.8</v>
      </c>
      <c r="G321" s="0" t="n">
        <f aca="false">m/F321*(F321^2-ω1^2)</f>
        <v>19.2213836477987</v>
      </c>
      <c r="H321" s="0" t="n">
        <f aca="false">SQRT(rr^2+G321^2)</f>
        <v>19.2473787653245</v>
      </c>
      <c r="I321" s="0" t="n">
        <f aca="false">m/F321*(F321^2-ω2^2)</f>
        <v>-18.514465408805</v>
      </c>
      <c r="J321" s="0" t="n">
        <f aca="false">SQRT(rr^2+I321^2)</f>
        <v>18.54145165228</v>
      </c>
      <c r="K321" s="0" t="n">
        <f aca="false">-(G321/(H321^2)+I321/(J321^2))/F321</f>
        <v>6.19419908465081E-005</v>
      </c>
      <c r="L321" s="0" t="n">
        <f aca="false">(rr/(H321^2)+rr/(J321^2))/F321</f>
        <v>0.000176356172497352</v>
      </c>
      <c r="M321" s="0" t="n">
        <f aca="false">-(G321/(H321^2)-I321/(J321^2))/F321</f>
        <v>-0.00332514683615283</v>
      </c>
      <c r="N321" s="0" t="n">
        <f aca="false">(rr/(H321^2)-rr/(J321^2))/F321</f>
        <v>-6.58666447964866E-006</v>
      </c>
      <c r="O321" s="0" t="n">
        <f aca="false">SQRT(K321^2+L321^2)</f>
        <v>0.00018691792265041</v>
      </c>
      <c r="P321" s="0" t="n">
        <f aca="false">SQRT(M321^2+N321^2)</f>
        <v>0.00332515335979052</v>
      </c>
      <c r="Q321" s="0" t="n">
        <f aca="false">P321/O321</f>
        <v>17.7893768165266</v>
      </c>
    </row>
    <row r="322" customFormat="false" ht="14" hidden="false" customHeight="false" outlineLevel="0" collapsed="false">
      <c r="F322" s="0" t="n">
        <v>31.9</v>
      </c>
      <c r="G322" s="0" t="n">
        <f aca="false">m/F322*(F322^2-ω1^2)</f>
        <v>19.3608150470219</v>
      </c>
      <c r="H322" s="0" t="n">
        <f aca="false">SQRT(rr^2+G322^2)</f>
        <v>19.3866232048026</v>
      </c>
      <c r="I322" s="0" t="n">
        <f aca="false">m/F322*(F322^2-ω2^2)</f>
        <v>-18.2567398119122</v>
      </c>
      <c r="J322" s="0" t="n">
        <f aca="false">SQRT(rr^2+I322^2)</f>
        <v>18.2841064468533</v>
      </c>
      <c r="K322" s="0" t="n">
        <f aca="false">-(G322/(H322^2)+I322/(J322^2))/F322</f>
        <v>9.70895770825724E-005</v>
      </c>
      <c r="L322" s="0" t="n">
        <f aca="false">(rr/(H322^2)+rr/(J322^2))/F322</f>
        <v>0.000177177026425945</v>
      </c>
      <c r="M322" s="0" t="n">
        <f aca="false">-(G322/(H322^2)-I322/(J322^2))/F322</f>
        <v>-0.00332676300051573</v>
      </c>
      <c r="N322" s="0" t="n">
        <f aca="false">(rr/(H322^2)-rr/(J322^2))/F322</f>
        <v>-1.03620749071582E-005</v>
      </c>
      <c r="O322" s="0" t="n">
        <f aca="false">SQRT(K322^2+L322^2)</f>
        <v>0.00020203486003958</v>
      </c>
      <c r="P322" s="0" t="n">
        <f aca="false">SQRT(M322^2+N322^2)</f>
        <v>0.00332677913817506</v>
      </c>
      <c r="Q322" s="0" t="n">
        <f aca="false">P322/O322</f>
        <v>16.4663619809142</v>
      </c>
    </row>
    <row r="323" customFormat="false" ht="14" hidden="false" customHeight="false" outlineLevel="0" collapsed="false">
      <c r="F323" s="0" t="n">
        <v>32</v>
      </c>
      <c r="G323" s="0" t="n">
        <f aca="false">m/F323*(F323^2-ω1^2)</f>
        <v>19.5</v>
      </c>
      <c r="H323" s="0" t="n">
        <f aca="false">SQRT(rr^2+G323^2)</f>
        <v>19.5256241897666</v>
      </c>
      <c r="I323" s="0" t="n">
        <f aca="false">m/F323*(F323^2-ω2^2)</f>
        <v>-18</v>
      </c>
      <c r="J323" s="0" t="n">
        <f aca="false">SQRT(rr^2+I323^2)</f>
        <v>18.0277563773199</v>
      </c>
      <c r="K323" s="0" t="n">
        <f aca="false">-(G323/(H323^2)+I323/(J323^2))/F323</f>
        <v>0.000132408575031526</v>
      </c>
      <c r="L323" s="0" t="n">
        <f aca="false">(rr/(H323^2)+rr/(J323^2))/F323</f>
        <v>0.0001781210592686</v>
      </c>
      <c r="M323" s="0" t="n">
        <f aca="false">-(G323/(H323^2)-I323/(J323^2))/F323</f>
        <v>-0.00332912988650694</v>
      </c>
      <c r="N323" s="0" t="n">
        <f aca="false">(rr/(H323^2)-rr/(J323^2))/F323</f>
        <v>-1.4186633039092E-005</v>
      </c>
      <c r="O323" s="0" t="n">
        <f aca="false">SQRT(K323^2+L323^2)</f>
        <v>0.000221944007571386</v>
      </c>
      <c r="P323" s="0" t="n">
        <f aca="false">SQRT(M323^2+N323^2)</f>
        <v>0.00332916011357079</v>
      </c>
      <c r="Q323" s="0" t="n">
        <f aca="false">P323/O323</f>
        <v>15</v>
      </c>
    </row>
    <row r="324" customFormat="false" ht="14" hidden="false" customHeight="false" outlineLevel="0" collapsed="false">
      <c r="F324" s="0" t="n">
        <v>32.1</v>
      </c>
      <c r="G324" s="0" t="n">
        <f aca="false">m/F324*(F324^2-ω1^2)</f>
        <v>19.6389408099689</v>
      </c>
      <c r="H324" s="0" t="n">
        <f aca="false">SQRT(rr^2+G324^2)</f>
        <v>19.664383950113</v>
      </c>
      <c r="I324" s="0" t="n">
        <f aca="false">m/F324*(F324^2-ω2^2)</f>
        <v>-17.7442367601246</v>
      </c>
      <c r="J324" s="0" t="n">
        <f aca="false">SQRT(rr^2+I324^2)</f>
        <v>17.7723925851124</v>
      </c>
      <c r="K324" s="0" t="n">
        <f aca="false">-(G324/(H324^2)+I324/(J324^2))/F324</f>
        <v>0.000167923391407465</v>
      </c>
      <c r="L324" s="0" t="n">
        <f aca="false">(rr/(H324^2)+rr/(J324^2))/F324</f>
        <v>0.000179191417804219</v>
      </c>
      <c r="M324" s="0" t="n">
        <f aca="false">-(G324/(H324^2)-I324/(J324^2))/F324</f>
        <v>-0.00333225750970198</v>
      </c>
      <c r="N324" s="0" t="n">
        <f aca="false">(rr/(H324^2)-rr/(J324^2))/F324</f>
        <v>-1.80659197993432E-005</v>
      </c>
      <c r="O324" s="0" t="n">
        <f aca="false">SQRT(K324^2+L324^2)</f>
        <v>0.000245576524929544</v>
      </c>
      <c r="P324" s="0" t="n">
        <f aca="false">SQRT(M324^2+N324^2)</f>
        <v>0.00333230648176656</v>
      </c>
      <c r="Q324" s="0" t="n">
        <f aca="false">P324/O324</f>
        <v>13.5693201242366</v>
      </c>
    </row>
    <row r="325" customFormat="false" ht="14" hidden="false" customHeight="false" outlineLevel="0" collapsed="false">
      <c r="F325" s="0" t="n">
        <v>32.2</v>
      </c>
      <c r="G325" s="0" t="n">
        <f aca="false">m/F325*(F325^2-ω1^2)</f>
        <v>19.7776397515528</v>
      </c>
      <c r="H325" s="0" t="n">
        <f aca="false">SQRT(rr^2+G325^2)</f>
        <v>19.8029046895197</v>
      </c>
      <c r="I325" s="0" t="n">
        <f aca="false">m/F325*(F325^2-ω2^2)</f>
        <v>-17.4894409937888</v>
      </c>
      <c r="J325" s="0" t="n">
        <f aca="false">SQRT(rr^2+I325^2)</f>
        <v>17.518006344194</v>
      </c>
      <c r="K325" s="0" t="n">
        <f aca="false">-(G325/(H325^2)+I325/(J325^2))/F325</f>
        <v>0.000203659063857062</v>
      </c>
      <c r="L325" s="0" t="n">
        <f aca="false">(rr/(H325^2)+rr/(J325^2))/F325</f>
        <v>0.000180391577673749</v>
      </c>
      <c r="M325" s="0" t="n">
        <f aca="false">-(G325/(H325^2)-I325/(J325^2))/F325</f>
        <v>-0.00333615698518567</v>
      </c>
      <c r="N325" s="0" t="n">
        <f aca="false">(rr/(H325^2)-rr/(J325^2))/F325</f>
        <v>-2.20057459628305E-005</v>
      </c>
      <c r="O325" s="0" t="n">
        <f aca="false">SQRT(K325^2+L325^2)</f>
        <v>0.000272062742004044</v>
      </c>
      <c r="P325" s="0" t="n">
        <f aca="false">SQRT(M325^2+N325^2)</f>
        <v>0.00333622956084537</v>
      </c>
      <c r="Q325" s="0" t="n">
        <f aca="false">P325/O325</f>
        <v>12.262721224782</v>
      </c>
    </row>
    <row r="326" customFormat="false" ht="14" hidden="false" customHeight="false" outlineLevel="0" collapsed="false">
      <c r="F326" s="0" t="n">
        <v>32.3</v>
      </c>
      <c r="G326" s="0" t="n">
        <f aca="false">m/F326*(F326^2-ω1^2)</f>
        <v>19.9160990712074</v>
      </c>
      <c r="H326" s="0" t="n">
        <f aca="false">SQRT(rr^2+G326^2)</f>
        <v>19.9411885857927</v>
      </c>
      <c r="I326" s="0" t="n">
        <f aca="false">m/F326*(F326^2-ω2^2)</f>
        <v>-17.2356037151703</v>
      </c>
      <c r="J326" s="0" t="n">
        <f aca="false">SQRT(rr^2+I326^2)</f>
        <v>17.2645890604553</v>
      </c>
      <c r="K326" s="0" t="n">
        <f aca="false">-(G326/(H326^2)+I326/(J326^2))/F326</f>
        <v>0.000239641325181012</v>
      </c>
      <c r="L326" s="0" t="n">
        <f aca="false">(rr/(H326^2)+rr/(J326^2))/F326</f>
        <v>0.000181725362692492</v>
      </c>
      <c r="M326" s="0" t="n">
        <f aca="false">-(G326/(H326^2)-I326/(J326^2))/F326</f>
        <v>-0.0033408405729202</v>
      </c>
      <c r="N326" s="0" t="n">
        <f aca="false">(rr/(H326^2)-rr/(J326^2))/F326</f>
        <v>-2.60121762571744E-005</v>
      </c>
      <c r="O326" s="0" t="n">
        <f aca="false">SQRT(K326^2+L326^2)</f>
        <v>0.000300752509848596</v>
      </c>
      <c r="P326" s="0" t="n">
        <f aca="false">SQRT(M326^2+N326^2)</f>
        <v>0.00334094183831197</v>
      </c>
      <c r="Q326" s="0" t="n">
        <f aca="false">P326/O326</f>
        <v>11.1086083371137</v>
      </c>
    </row>
    <row r="327" customFormat="false" ht="14" hidden="false" customHeight="false" outlineLevel="0" collapsed="false">
      <c r="F327" s="0" t="n">
        <v>32.4</v>
      </c>
      <c r="G327" s="0" t="n">
        <f aca="false">m/F327*(F327^2-ω1^2)</f>
        <v>20.0543209876543</v>
      </c>
      <c r="H327" s="0" t="n">
        <f aca="false">SQRT(rr^2+G327^2)</f>
        <v>20.0792377912079</v>
      </c>
      <c r="I327" s="0" t="n">
        <f aca="false">m/F327*(F327^2-ω2^2)</f>
        <v>-16.9827160493827</v>
      </c>
      <c r="J327" s="0" t="n">
        <f aca="false">SQRT(rr^2+I327^2)</f>
        <v>17.012132271234</v>
      </c>
      <c r="K327" s="0" t="n">
        <f aca="false">-(G327/(H327^2)+I327/(J327^2))/F327</f>
        <v>0.000275896671301598</v>
      </c>
      <c r="L327" s="0" t="n">
        <f aca="false">(rr/(H327^2)+rr/(J327^2))/F327</f>
        <v>0.000183196966287021</v>
      </c>
      <c r="M327" s="0" t="n">
        <f aca="false">-(G327/(H327^2)-I327/(J327^2))/F327</f>
        <v>-0.00334632172776045</v>
      </c>
      <c r="N327" s="0" t="n">
        <f aca="false">(rr/(H327^2)-rr/(J327^2))/F327</f>
        <v>-3.00915553210232E-005</v>
      </c>
      <c r="O327" s="0" t="n">
        <f aca="false">SQRT(K327^2+L327^2)</f>
        <v>0.000331179863053402</v>
      </c>
      <c r="P327" s="0" t="n">
        <f aca="false">SQRT(M327^2+N327^2)</f>
        <v>0.00334645702308924</v>
      </c>
      <c r="Q327" s="0" t="n">
        <f aca="false">P327/O327</f>
        <v>10.1046512678509</v>
      </c>
    </row>
    <row r="328" customFormat="false" ht="14" hidden="false" customHeight="false" outlineLevel="0" collapsed="false">
      <c r="F328" s="0" t="n">
        <v>32.5</v>
      </c>
      <c r="G328" s="0" t="n">
        <f aca="false">m/F328*(F328^2-ω1^2)</f>
        <v>20.1923076923077</v>
      </c>
      <c r="H328" s="0" t="n">
        <f aca="false">SQRT(rr^2+G328^2)</f>
        <v>20.2170544328502</v>
      </c>
      <c r="I328" s="0" t="n">
        <f aca="false">m/F328*(F328^2-ω2^2)</f>
        <v>-16.7307692307692</v>
      </c>
      <c r="J328" s="0" t="n">
        <f aca="false">SQRT(rr^2+I328^2)</f>
        <v>16.7606276449677</v>
      </c>
      <c r="K328" s="0" t="n">
        <f aca="false">-(G328/(H328^2)+I328/(J328^2))/F328</f>
        <v>0.000312452433379</v>
      </c>
      <c r="L328" s="0" t="n">
        <f aca="false">(rr/(H328^2)+rr/(J328^2))/F328</f>
        <v>0.000184810975259252</v>
      </c>
      <c r="M328" s="0" t="n">
        <f aca="false">-(G328/(H328^2)-I328/(J328^2))/F328</f>
        <v>-0.00335261515446941</v>
      </c>
      <c r="N328" s="0" t="n">
        <f aca="false">(rr/(H328^2)-rr/(J328^2))/F328</f>
        <v>-3.42505357385841E-005</v>
      </c>
      <c r="O328" s="0" t="n">
        <f aca="false">SQRT(K328^2+L328^2)</f>
        <v>0.000363017382091732</v>
      </c>
      <c r="P328" s="0" t="n">
        <f aca="false">SQRT(M328^2+N328^2)</f>
        <v>0.00335279010276162</v>
      </c>
      <c r="Q328" s="0" t="n">
        <f aca="false">P328/O328</f>
        <v>9.23589411460854</v>
      </c>
    </row>
    <row r="329" customFormat="false" ht="14" hidden="false" customHeight="false" outlineLevel="0" collapsed="false">
      <c r="F329" s="0" t="n">
        <v>32.6</v>
      </c>
      <c r="G329" s="0" t="n">
        <f aca="false">m/F329*(F329^2-ω1^2)</f>
        <v>20.3300613496933</v>
      </c>
      <c r="H329" s="0" t="n">
        <f aca="false">SQRT(rr^2+G329^2)</f>
        <v>20.3546406129485</v>
      </c>
      <c r="I329" s="0" t="n">
        <f aca="false">m/F329*(F329^2-ω2^2)</f>
        <v>-16.479754601227</v>
      </c>
      <c r="J329" s="0" t="n">
        <f aca="false">SQRT(rr^2+I329^2)</f>
        <v>16.5100669809865</v>
      </c>
      <c r="K329" s="0" t="n">
        <f aca="false">-(G329/(H329^2)+I329/(J329^2))/F329</f>
        <v>0.000349336854516669</v>
      </c>
      <c r="L329" s="0" t="n">
        <f aca="false">(rr/(H329^2)+rr/(J329^2))/F329</f>
        <v>0.000186572396106347</v>
      </c>
      <c r="M329" s="0" t="n">
        <f aca="false">-(G329/(H329^2)-I329/(J329^2))/F329</f>
        <v>-0.00335973686812733</v>
      </c>
      <c r="N329" s="0" t="n">
        <f aca="false">(rr/(H329^2)-rr/(J329^2))/F329</f>
        <v>-3.84961083947963E-005</v>
      </c>
      <c r="O329" s="0" t="n">
        <f aca="false">SQRT(K329^2+L329^2)</f>
        <v>0.00039603724182514</v>
      </c>
      <c r="P329" s="0" t="n">
        <f aca="false">SQRT(M329^2+N329^2)</f>
        <v>0.0033599574064883</v>
      </c>
      <c r="Q329" s="0" t="n">
        <f aca="false">P329/O329</f>
        <v>8.48394305294098</v>
      </c>
    </row>
    <row r="330" customFormat="false" ht="14" hidden="false" customHeight="false" outlineLevel="0" collapsed="false">
      <c r="F330" s="0" t="n">
        <v>32.7</v>
      </c>
      <c r="G330" s="0" t="n">
        <f aca="false">m/F330*(F330^2-ω1^2)</f>
        <v>20.4675840978593</v>
      </c>
      <c r="H330" s="0" t="n">
        <f aca="false">SQRT(rr^2+G330^2)</f>
        <v>20.491998409207</v>
      </c>
      <c r="I330" s="0" t="n">
        <f aca="false">m/F330*(F330^2-ω2^2)</f>
        <v>-16.2296636085627</v>
      </c>
      <c r="J330" s="0" t="n">
        <f aca="false">SQRT(rr^2+I330^2)</f>
        <v>16.2604422094574</v>
      </c>
      <c r="K330" s="0" t="n">
        <f aca="false">-(G330/(H330^2)+I330/(J330^2))/F330</f>
        <v>0.000386579171538181</v>
      </c>
      <c r="L330" s="0" t="n">
        <f aca="false">(rr/(H330^2)+rr/(J330^2))/F330</f>
        <v>0.000188486684154558</v>
      </c>
      <c r="M330" s="0" t="n">
        <f aca="false">-(G330/(H330^2)-I330/(J330^2))/F330</f>
        <v>-0.00336770426037338</v>
      </c>
      <c r="N330" s="0" t="n">
        <f aca="false">(rr/(H330^2)-rr/(J330^2))/F330</f>
        <v>-4.28356354239465E-005</v>
      </c>
      <c r="O330" s="0" t="n">
        <f aca="false">SQRT(K330^2+L330^2)</f>
        <v>0.000430082185135267</v>
      </c>
      <c r="P330" s="0" t="n">
        <f aca="false">SQRT(M330^2+N330^2)</f>
        <v>0.00336797667405806</v>
      </c>
      <c r="Q330" s="0" t="n">
        <f aca="false">P330/O330</f>
        <v>7.83100716668554</v>
      </c>
    </row>
    <row r="331" customFormat="false" ht="14" hidden="false" customHeight="false" outlineLevel="0" collapsed="false">
      <c r="F331" s="0" t="n">
        <v>32.8</v>
      </c>
      <c r="G331" s="0" t="n">
        <f aca="false">m/F331*(F331^2-ω1^2)</f>
        <v>20.6048780487805</v>
      </c>
      <c r="H331" s="0" t="n">
        <f aca="false">SQRT(rr^2+G331^2)</f>
        <v>20.6291298751333</v>
      </c>
      <c r="I331" s="0" t="n">
        <f aca="false">m/F331*(F331^2-ω2^2)</f>
        <v>-15.9804878048781</v>
      </c>
      <c r="J331" s="0" t="n">
        <f aca="false">SQRT(rr^2+I331^2)</f>
        <v>16.0117453914886</v>
      </c>
      <c r="K331" s="0" t="n">
        <f aca="false">-(G331/(H331^2)+I331/(J331^2))/F331</f>
        <v>0.000424209702365732</v>
      </c>
      <c r="L331" s="0" t="n">
        <f aca="false">(rr/(H331^2)+rr/(J331^2))/F331</f>
        <v>0.000190559775798552</v>
      </c>
      <c r="M331" s="0" t="n">
        <f aca="false">-(G331/(H331^2)-I331/(J331^2))/F331</f>
        <v>-0.00337653617196871</v>
      </c>
      <c r="N331" s="0" t="n">
        <f aca="false">(rr/(H331^2)-rr/(J331^2))/F331</f>
        <v>-4.72768860569303E-005</v>
      </c>
      <c r="O331" s="0" t="n">
        <f aca="false">SQRT(K331^2+L331^2)</f>
        <v>0.000465045051294622</v>
      </c>
      <c r="P331" s="0" t="n">
        <f aca="false">SQRT(M331^2+N331^2)</f>
        <v>0.00337686713161302</v>
      </c>
      <c r="Q331" s="0" t="n">
        <f aca="false">P331/O331</f>
        <v>7.26137633808227</v>
      </c>
    </row>
    <row r="332" customFormat="false" ht="14" hidden="false" customHeight="false" outlineLevel="0" collapsed="false">
      <c r="F332" s="0" t="n">
        <v>32.9</v>
      </c>
      <c r="G332" s="0" t="n">
        <f aca="false">m/F332*(F332^2-ω1^2)</f>
        <v>20.7419452887538</v>
      </c>
      <c r="H332" s="0" t="n">
        <f aca="false">SQRT(rr^2+G332^2)</f>
        <v>20.7660370403613</v>
      </c>
      <c r="I332" s="0" t="n">
        <f aca="false">m/F332*(F332^2-ω2^2)</f>
        <v>-15.7322188449848</v>
      </c>
      <c r="J332" s="0" t="n">
        <f aca="false">SQRT(rr^2+I332^2)</f>
        <v>15.7639687194087</v>
      </c>
      <c r="K332" s="0" t="n">
        <f aca="false">-(G332/(H332^2)+I332/(J332^2))/F332</f>
        <v>0.000462259939583871</v>
      </c>
      <c r="L332" s="0" t="n">
        <f aca="false">(rr/(H332^2)+rr/(J332^2))/F332</f>
        <v>0.000192798124175755</v>
      </c>
      <c r="M332" s="0" t="n">
        <f aca="false">-(G332/(H332^2)-I332/(J332^2))/F332</f>
        <v>-0.00338625297222621</v>
      </c>
      <c r="N332" s="0" t="n">
        <f aca="false">(rr/(H332^2)-rr/(J332^2))/F332</f>
        <v>-5.18280757093888E-005</v>
      </c>
      <c r="O332" s="0" t="n">
        <f aca="false">SQRT(K332^2+L332^2)</f>
        <v>0.000500854638023622</v>
      </c>
      <c r="P332" s="0" t="n">
        <f aca="false">SQRT(M332^2+N332^2)</f>
        <v>0.00338664957463015</v>
      </c>
      <c r="Q332" s="0" t="n">
        <f aca="false">P332/O332</f>
        <v>6.76174146653389</v>
      </c>
    </row>
    <row r="333" customFormat="false" ht="14" hidden="false" customHeight="false" outlineLevel="0" collapsed="false">
      <c r="F333" s="0" t="n">
        <v>33</v>
      </c>
      <c r="G333" s="0" t="n">
        <f aca="false">m/F333*(F333^2-ω1^2)</f>
        <v>20.8787878787879</v>
      </c>
      <c r="H333" s="0" t="n">
        <f aca="false">SQRT(rr^2+G333^2)</f>
        <v>20.9027219109718</v>
      </c>
      <c r="I333" s="0" t="n">
        <f aca="false">m/F333*(F333^2-ω2^2)</f>
        <v>-15.4848484848485</v>
      </c>
      <c r="J333" s="0" t="n">
        <f aca="false">SQRT(rr^2+I333^2)</f>
        <v>15.5171045172324</v>
      </c>
      <c r="K333" s="0" t="n">
        <f aca="false">-(G333/(H333^2)+I333/(J333^2))/F333</f>
        <v>0.000500762650832406</v>
      </c>
      <c r="L333" s="0" t="n">
        <f aca="false">(rr/(H333^2)+rr/(J333^2))/F333</f>
        <v>0.000195208738648432</v>
      </c>
      <c r="M333" s="0" t="n">
        <f aca="false">-(G333/(H333^2)-I333/(J333^2))/F333</f>
        <v>-0.00339687664591448</v>
      </c>
      <c r="N333" s="0" t="n">
        <f aca="false">(rr/(H333^2)-rr/(J333^2))/F333</f>
        <v>-5.64979086952998E-005</v>
      </c>
      <c r="O333" s="0" t="n">
        <f aca="false">SQRT(K333^2+L333^2)</f>
        <v>0.000537465984145425</v>
      </c>
      <c r="P333" s="0" t="n">
        <f aca="false">SQRT(M333^2+N333^2)</f>
        <v>0.00339734645881843</v>
      </c>
      <c r="Q333" s="0" t="n">
        <f aca="false">P333/O333</f>
        <v>6.32104460381848</v>
      </c>
    </row>
    <row r="334" customFormat="false" ht="14" hidden="false" customHeight="false" outlineLevel="0" collapsed="false">
      <c r="F334" s="0" t="n">
        <v>33.1</v>
      </c>
      <c r="G334" s="0" t="n">
        <f aca="false">m/F334*(F334^2-ω1^2)</f>
        <v>21.0154078549849</v>
      </c>
      <c r="H334" s="0" t="n">
        <f aca="false">SQRT(rr^2+G334^2)</f>
        <v>21.0391864698082</v>
      </c>
      <c r="I334" s="0" t="n">
        <f aca="false">m/F334*(F334^2-ω2^2)</f>
        <v>-15.2383685800604</v>
      </c>
      <c r="J334" s="0" t="n">
        <f aca="false">SQRT(rr^2+I334^2)</f>
        <v>15.2711452413292</v>
      </c>
      <c r="K334" s="0" t="n">
        <f aca="false">-(G334/(H334^2)+I334/(J334^2))/F334</f>
        <v>0.000539751986740379</v>
      </c>
      <c r="L334" s="0" t="n">
        <f aca="false">(rr/(H334^2)+rr/(J334^2))/F334</f>
        <v>0.0001977992285156</v>
      </c>
      <c r="M334" s="0" t="n">
        <f aca="false">-(G334/(H334^2)-I334/(J334^2))/F334</f>
        <v>-0.00340843088831397</v>
      </c>
      <c r="N334" s="0" t="n">
        <f aca="false">(rr/(H334^2)-rr/(J334^2))/F334</f>
        <v>-6.12956249991385E-005</v>
      </c>
      <c r="O334" s="0" t="n">
        <f aca="false">SQRT(K334^2+L334^2)</f>
        <v>0.000574853670068786</v>
      </c>
      <c r="P334" s="0" t="n">
        <f aca="false">SQRT(M334^2+N334^2)</f>
        <v>0.00340898199966747</v>
      </c>
      <c r="Q334" s="0" t="n">
        <f aca="false">P334/O334</f>
        <v>5.93017349834359</v>
      </c>
    </row>
    <row r="335" customFormat="false" ht="14" hidden="false" customHeight="false" outlineLevel="0" collapsed="false">
      <c r="F335" s="0" t="n">
        <v>33.2</v>
      </c>
      <c r="G335" s="0" t="n">
        <f aca="false">m/F335*(F335^2-ω1^2)</f>
        <v>21.1518072289157</v>
      </c>
      <c r="H335" s="0" t="n">
        <f aca="false">SQRT(rr^2+G335^2)</f>
        <v>21.1754326767887</v>
      </c>
      <c r="I335" s="0" t="n">
        <f aca="false">m/F335*(F335^2-ω2^2)</f>
        <v>-14.9927710843373</v>
      </c>
      <c r="J335" s="0" t="n">
        <f aca="false">SQRT(rr^2+I335^2)</f>
        <v>15.0260834813115</v>
      </c>
      <c r="K335" s="0" t="n">
        <f aca="false">-(G335/(H335^2)+I335/(J335^2))/F335</f>
        <v>0.000579263597189637</v>
      </c>
      <c r="L335" s="0" t="n">
        <f aca="false">(rr/(H335^2)+rr/(J335^2))/F335</f>
        <v>0.000200577851433247</v>
      </c>
      <c r="M335" s="0" t="n">
        <f aca="false">-(G335/(H335^2)-I335/(J335^2))/F335</f>
        <v>-0.00342094120918181</v>
      </c>
      <c r="N335" s="0" t="n">
        <f aca="false">(rr/(H335^2)-rr/(J335^2))/F335</f>
        <v>-6.62310515953853E-005</v>
      </c>
      <c r="O335" s="0" t="n">
        <f aca="false">SQRT(K335^2+L335^2)</f>
        <v>0.000613007169219623</v>
      </c>
      <c r="P335" s="0" t="n">
        <f aca="false">SQRT(M335^2+N335^2)</f>
        <v>0.00342158228147062</v>
      </c>
      <c r="Q335" s="0" t="n">
        <f aca="false">P335/O335</f>
        <v>5.58163501713431</v>
      </c>
    </row>
    <row r="336" customFormat="false" ht="14" hidden="false" customHeight="false" outlineLevel="0" collapsed="false">
      <c r="F336" s="0" t="n">
        <v>33.3</v>
      </c>
      <c r="G336" s="0" t="n">
        <f aca="false">m/F336*(F336^2-ω1^2)</f>
        <v>21.287987987988</v>
      </c>
      <c r="H336" s="0" t="n">
        <f aca="false">SQRT(rr^2+G336^2)</f>
        <v>21.3114624692141</v>
      </c>
      <c r="I336" s="0" t="n">
        <f aca="false">m/F336*(F336^2-ω2^2)</f>
        <v>-14.7480480480481</v>
      </c>
      <c r="J336" s="0" t="n">
        <f aca="false">SQRT(rr^2+I336^2)</f>
        <v>14.7819119611617</v>
      </c>
      <c r="K336" s="0" t="n">
        <f aca="false">-(G336/(H336^2)+I336/(J336^2))/F336</f>
        <v>0.000619334756783059</v>
      </c>
      <c r="L336" s="0" t="n">
        <f aca="false">(rr/(H336^2)+rr/(J336^2))/F336</f>
        <v>0.000203553567086014</v>
      </c>
      <c r="M336" s="0" t="n">
        <f aca="false">-(G336/(H336^2)-I336/(J336^2))/F336</f>
        <v>-0.00343443504647024</v>
      </c>
      <c r="N336" s="0" t="n">
        <f aca="false">(rr/(H336^2)-rr/(J336^2))/F336</f>
        <v>-7.13146588681199E-005</v>
      </c>
      <c r="O336" s="0" t="n">
        <f aca="false">SQRT(K336^2+L336^2)</f>
        <v>0.00065192759999326</v>
      </c>
      <c r="P336" s="0" t="n">
        <f aca="false">SQRT(M336^2+N336^2)</f>
        <v>0.00343517537674461</v>
      </c>
      <c r="Q336" s="0" t="n">
        <f aca="false">P336/O336</f>
        <v>5.2692590048038</v>
      </c>
    </row>
    <row r="337" customFormat="false" ht="14" hidden="false" customHeight="false" outlineLevel="0" collapsed="false">
      <c r="F337" s="0" t="n">
        <v>33.4</v>
      </c>
      <c r="G337" s="0" t="n">
        <f aca="false">m/F337*(F337^2-ω1^2)</f>
        <v>21.4239520958084</v>
      </c>
      <c r="H337" s="0" t="n">
        <f aca="false">SQRT(rr^2+G337^2)</f>
        <v>21.4472777620726</v>
      </c>
      <c r="I337" s="0" t="n">
        <f aca="false">m/F337*(F337^2-ω2^2)</f>
        <v>-14.5041916167665</v>
      </c>
      <c r="J337" s="0" t="n">
        <f aca="false">SQRT(rr^2+I337^2)</f>
        <v>14.5386235406203</v>
      </c>
      <c r="K337" s="0" t="n">
        <f aca="false">-(G337/(H337^2)+I337/(J337^2))/F337</f>
        <v>0.000660004500490343</v>
      </c>
      <c r="L337" s="0" t="n">
        <f aca="false">(rr/(H337^2)+rr/(J337^2))/F337</f>
        <v>0.000206736096727717</v>
      </c>
      <c r="M337" s="0" t="n">
        <f aca="false">-(G337/(H337^2)-I337/(J337^2))/F337</f>
        <v>-0.00344894189074326</v>
      </c>
      <c r="N337" s="0" t="n">
        <f aca="false">(rr/(H337^2)-rr/(J337^2))/F337</f>
        <v>-7.6557622757054E-005</v>
      </c>
      <c r="O337" s="0" t="n">
        <f aca="false">SQRT(K337^2+L337^2)</f>
        <v>0.000691625443688792</v>
      </c>
      <c r="P337" s="0" t="n">
        <f aca="false">SQRT(M337^2+N337^2)</f>
        <v>0.00344979147707886</v>
      </c>
      <c r="Q337" s="0" t="n">
        <f aca="false">P337/O337</f>
        <v>4.9879476074208</v>
      </c>
    </row>
    <row r="338" customFormat="false" ht="14" hidden="false" customHeight="false" outlineLevel="0" collapsed="false">
      <c r="F338" s="0" t="n">
        <v>33.5</v>
      </c>
      <c r="G338" s="0" t="n">
        <f aca="false">m/F338*(F338^2-ω1^2)</f>
        <v>21.5597014925373</v>
      </c>
      <c r="H338" s="0" t="n">
        <f aca="false">SQRT(rr^2+G338^2)</f>
        <v>21.5828804483395</v>
      </c>
      <c r="I338" s="0" t="n">
        <f aca="false">m/F338*(F338^2-ω2^2)</f>
        <v>-14.2611940298507</v>
      </c>
      <c r="J338" s="0" t="n">
        <f aca="false">SQRT(rr^2+I338^2)</f>
        <v>14.2962112168592</v>
      </c>
      <c r="K338" s="0" t="n">
        <f aca="false">-(G338/(H338^2)+I338/(J338^2))/F338</f>
        <v>0.000701313770554837</v>
      </c>
      <c r="L338" s="0" t="n">
        <f aca="false">(rr/(H338^2)+rr/(J338^2))/F338</f>
        <v>0.000210135989293552</v>
      </c>
      <c r="M338" s="0" t="n">
        <f aca="false">-(G338/(H338^2)-I338/(J338^2))/F338</f>
        <v>-0.00346449342134832</v>
      </c>
      <c r="N338" s="0" t="n">
        <f aca="false">(rr/(H338^2)-rr/(J338^2))/F338</f>
        <v>-8.19718933412063E-005</v>
      </c>
      <c r="O338" s="0" t="n">
        <f aca="false">SQRT(K338^2+L338^2)</f>
        <v>0.000732118937582018</v>
      </c>
      <c r="P338" s="0" t="n">
        <f aca="false">SQRT(M338^2+N338^2)</f>
        <v>0.00346546303657444</v>
      </c>
      <c r="Q338" s="0" t="n">
        <f aca="false">P338/O338</f>
        <v>4.73347001242707</v>
      </c>
    </row>
    <row r="339" customFormat="false" ht="14" hidden="false" customHeight="false" outlineLevel="0" collapsed="false">
      <c r="F339" s="0" t="n">
        <v>33.6</v>
      </c>
      <c r="G339" s="0" t="n">
        <f aca="false">m/F339*(F339^2-ω1^2)</f>
        <v>21.6952380952381</v>
      </c>
      <c r="H339" s="0" t="n">
        <f aca="false">SQRT(rr^2+G339^2)</f>
        <v>21.7182723992741</v>
      </c>
      <c r="I339" s="0" t="n">
        <f aca="false">m/F339*(F339^2-ω2^2)</f>
        <v>-14.0190476190476</v>
      </c>
      <c r="J339" s="0" t="n">
        <f aca="false">SQRT(rr^2+I339^2)</f>
        <v>14.0546681264669</v>
      </c>
      <c r="K339" s="0" t="n">
        <f aca="false">-(G339/(H339^2)+I339/(J339^2))/F339</f>
        <v>0.000743305575870412</v>
      </c>
      <c r="L339" s="0" t="n">
        <f aca="false">(rr/(H339^2)+rr/(J339^2))/F339</f>
        <v>0.000213764694885388</v>
      </c>
      <c r="M339" s="0" t="n">
        <f aca="false">-(G339/(H339^2)-I339/(J339^2))/F339</f>
        <v>-0.00348112365552683</v>
      </c>
      <c r="N339" s="0" t="n">
        <f aca="false">(rr/(H339^2)-rr/(J339^2))/F339</f>
        <v>-8.75702706694425E-005</v>
      </c>
      <c r="O339" s="0" t="n">
        <f aca="false">SQRT(K339^2+L339^2)</f>
        <v>0.000773432947254956</v>
      </c>
      <c r="P339" s="0" t="n">
        <f aca="false">SQRT(M339^2+N339^2)</f>
        <v>0.00348222492917583</v>
      </c>
      <c r="Q339" s="0" t="n">
        <f aca="false">P339/O339</f>
        <v>4.5022971177202</v>
      </c>
    </row>
    <row r="340" customFormat="false" ht="14" hidden="false" customHeight="false" outlineLevel="0" collapsed="false">
      <c r="F340" s="0" t="n">
        <v>33.7</v>
      </c>
      <c r="G340" s="0" t="n">
        <f aca="false">m/F340*(F340^2-ω1^2)</f>
        <v>21.8305637982196</v>
      </c>
      <c r="H340" s="0" t="n">
        <f aca="false">SQRT(rr^2+G340^2)</f>
        <v>21.8534554647117</v>
      </c>
      <c r="I340" s="0" t="n">
        <f aca="false">m/F340*(F340^2-ω2^2)</f>
        <v>-13.7777448071217</v>
      </c>
      <c r="J340" s="0" t="n">
        <f aca="false">SQRT(rr^2+I340^2)</f>
        <v>13.8139875477781</v>
      </c>
      <c r="K340" s="0" t="n">
        <f aca="false">-(G340/(H340^2)+I340/(J340^2))/F340</f>
        <v>0.000786025165179497</v>
      </c>
      <c r="L340" s="0" t="n">
        <f aca="false">(rr/(H340^2)+rr/(J340^2))/F340</f>
        <v>0.000217634646545451</v>
      </c>
      <c r="M340" s="0" t="n">
        <f aca="false">-(G340/(H340^2)-I340/(J340^2))/F340</f>
        <v>-0.00349886911179104</v>
      </c>
      <c r="N340" s="0" t="n">
        <f aca="false">(rr/(H340^2)-rr/(J340^2))/F340</f>
        <v>-9.33664887605023E-005</v>
      </c>
      <c r="O340" s="0" t="n">
        <f aca="false">SQRT(K340^2+L340^2)</f>
        <v>0.000815598185182152</v>
      </c>
      <c r="P340" s="0" t="n">
        <f aca="false">SQRT(M340^2+N340^2)</f>
        <v>0.00350011462136155</v>
      </c>
      <c r="Q340" s="0" t="n">
        <f aca="false">P340/O340</f>
        <v>4.29146935948595</v>
      </c>
    </row>
    <row r="341" customFormat="false" ht="14" hidden="false" customHeight="false" outlineLevel="0" collapsed="false">
      <c r="F341" s="0" t="n">
        <v>33.8</v>
      </c>
      <c r="G341" s="0" t="n">
        <f aca="false">m/F341*(F341^2-ω1^2)</f>
        <v>21.9656804733728</v>
      </c>
      <c r="H341" s="0" t="n">
        <f aca="false">SQRT(rr^2+G341^2)</f>
        <v>21.9884314733523</v>
      </c>
      <c r="I341" s="0" t="n">
        <f aca="false">m/F341*(F341^2-ω2^2)</f>
        <v>-13.5372781065089</v>
      </c>
      <c r="J341" s="0" t="n">
        <f aca="false">SQRT(rr^2+I341^2)</f>
        <v>13.5741629035814</v>
      </c>
      <c r="K341" s="0" t="n">
        <f aca="false">-(G341/(H341^2)+I341/(J341^2))/F341</f>
        <v>0.000829520215605066</v>
      </c>
      <c r="L341" s="0" t="n">
        <f aca="false">(rr/(H341^2)+rr/(J341^2))/F341</f>
        <v>0.000221759351365694</v>
      </c>
      <c r="M341" s="0" t="n">
        <f aca="false">-(G341/(H341^2)-I341/(J341^2))/F341</f>
        <v>-0.00351776898905771</v>
      </c>
      <c r="N341" s="0" t="n">
        <f aca="false">(rr/(H341^2)-rr/(J341^2))/F341</f>
        <v>-9.93753088266343E-005</v>
      </c>
      <c r="O341" s="0" t="n">
        <f aca="false">SQRT(K341^2+L341^2)</f>
        <v>0.000858650684513562</v>
      </c>
      <c r="P341" s="0" t="n">
        <f aca="false">SQRT(M341^2+N341^2)</f>
        <v>0.00351917236184596</v>
      </c>
      <c r="Q341" s="0" t="n">
        <f aca="false">P341/O341</f>
        <v>4.0984913018961</v>
      </c>
    </row>
    <row r="342" customFormat="false" ht="14" hidden="false" customHeight="false" outlineLevel="0" collapsed="false">
      <c r="F342" s="0" t="n">
        <v>33.9</v>
      </c>
      <c r="G342" s="0" t="n">
        <f aca="false">m/F342*(F342^2-ω1^2)</f>
        <v>22.1005899705015</v>
      </c>
      <c r="H342" s="0" t="n">
        <f aca="false">SQRT(rr^2+G342^2)</f>
        <v>22.1232022330455</v>
      </c>
      <c r="I342" s="0" t="n">
        <f aca="false">m/F342*(F342^2-ω2^2)</f>
        <v>-13.2976401179941</v>
      </c>
      <c r="J342" s="0" t="n">
        <f aca="false">SQRT(rr^2+I342^2)</f>
        <v>13.3351877642456</v>
      </c>
      <c r="K342" s="0" t="n">
        <f aca="false">-(G342/(H342^2)+I342/(J342^2))/F342</f>
        <v>0.000873841038213213</v>
      </c>
      <c r="L342" s="0" t="n">
        <f aca="false">(rr/(H342^2)+rr/(J342^2))/F342</f>
        <v>0.000226153492133345</v>
      </c>
      <c r="M342" s="0" t="n">
        <f aca="false">-(G342/(H342^2)-I342/(J342^2))/F342</f>
        <v>-0.00353786536321412</v>
      </c>
      <c r="N342" s="0" t="n">
        <f aca="false">(rr/(H342^2)-rr/(J342^2))/F342</f>
        <v>-0.00010561262292774</v>
      </c>
      <c r="O342" s="0" t="n">
        <f aca="false">SQRT(K342^2+L342^2)</f>
        <v>0.000902631465255701</v>
      </c>
      <c r="P342" s="0" t="n">
        <f aca="false">SQRT(M342^2+N342^2)</f>
        <v>0.00353944139015634</v>
      </c>
      <c r="Q342" s="0" t="n">
        <f aca="false">P342/O342</f>
        <v>3.92124751506826</v>
      </c>
    </row>
    <row r="343" customFormat="false" ht="14" hidden="false" customHeight="false" outlineLevel="0" collapsed="false">
      <c r="F343" s="0" t="n">
        <v>34</v>
      </c>
      <c r="G343" s="0" t="n">
        <f aca="false">m/F343*(F343^2-ω1^2)</f>
        <v>22.2352941176471</v>
      </c>
      <c r="H343" s="0" t="n">
        <f aca="false">SQRT(rr^2+G343^2)</f>
        <v>22.2577695310709</v>
      </c>
      <c r="I343" s="0" t="n">
        <f aca="false">m/F343*(F343^2-ω2^2)</f>
        <v>-13.0588235294118</v>
      </c>
      <c r="J343" s="0" t="n">
        <f aca="false">SQRT(rr^2+I343^2)</f>
        <v>13.0970558513094</v>
      </c>
      <c r="K343" s="0" t="n">
        <f aca="false">-(G343/(H343^2)+I343/(J343^2))/F343</f>
        <v>0.000919040802512391</v>
      </c>
      <c r="L343" s="0" t="n">
        <f aca="false">(rr/(H343^2)+rr/(J343^2))/F343</f>
        <v>0.00023083304089143</v>
      </c>
      <c r="M343" s="0" t="n">
        <f aca="false">-(G343/(H343^2)-I343/(J343^2))/F343</f>
        <v>-0.00355920340300271</v>
      </c>
      <c r="N343" s="0" t="n">
        <f aca="false">(rr/(H343^2)-rr/(J343^2))/F343</f>
        <v>-0.000112095569440807</v>
      </c>
      <c r="O343" s="0" t="n">
        <f aca="false">SQRT(K343^2+L343^2)</f>
        <v>0.00094758634933699</v>
      </c>
      <c r="P343" s="0" t="n">
        <f aca="false">SQRT(M343^2+N343^2)</f>
        <v>0.00356096816619221</v>
      </c>
      <c r="Q343" s="0" t="n">
        <f aca="false">P343/O343</f>
        <v>3.75793527279467</v>
      </c>
    </row>
    <row r="344" customFormat="false" ht="14" hidden="false" customHeight="false" outlineLevel="0" collapsed="false">
      <c r="F344" s="0" t="n">
        <v>34.1</v>
      </c>
      <c r="G344" s="0" t="n">
        <f aca="false">m/F344*(F344^2-ω1^2)</f>
        <v>22.3697947214076</v>
      </c>
      <c r="H344" s="0" t="n">
        <f aca="false">SQRT(rr^2+G344^2)</f>
        <v>22.3921351344153</v>
      </c>
      <c r="I344" s="0" t="n">
        <f aca="false">m/F344*(F344^2-ω2^2)</f>
        <v>-12.8208211143695</v>
      </c>
      <c r="J344" s="0" t="n">
        <f aca="false">SQRT(rr^2+I344^2)</f>
        <v>12.8597610415848</v>
      </c>
      <c r="K344" s="0" t="n">
        <f aca="false">-(G344/(H344^2)+I344/(J344^2))/F344</f>
        <v>0.00096517578203452</v>
      </c>
      <c r="L344" s="0" t="n">
        <f aca="false">(rr/(H344^2)+rr/(J344^2))/F344</f>
        <v>0.000235815386001038</v>
      </c>
      <c r="M344" s="0" t="n">
        <f aca="false">-(G344/(H344^2)-I344/(J344^2))/F344</f>
        <v>-0.00358183160735068</v>
      </c>
      <c r="N344" s="0" t="n">
        <f aca="false">(rr/(H344^2)-rr/(J344^2))/F344</f>
        <v>-0.00011884266193701</v>
      </c>
      <c r="O344" s="0" t="n">
        <f aca="false">SQRT(K344^2+L344^2)</f>
        <v>0.000993565894392901</v>
      </c>
      <c r="P344" s="0" t="n">
        <f aca="false">SQRT(M344^2+N344^2)</f>
        <v>0.0035838026231522</v>
      </c>
      <c r="Q344" s="0" t="n">
        <f aca="false">P344/O344</f>
        <v>3.60701050969751</v>
      </c>
    </row>
    <row r="345" customFormat="false" ht="14" hidden="false" customHeight="false" outlineLevel="0" collapsed="false">
      <c r="F345" s="0" t="n">
        <v>34.2</v>
      </c>
      <c r="G345" s="0" t="n">
        <f aca="false">m/F345*(F345^2-ω1^2)</f>
        <v>22.5040935672515</v>
      </c>
      <c r="H345" s="0" t="n">
        <f aca="false">SQRT(rr^2+G345^2)</f>
        <v>22.5263007900456</v>
      </c>
      <c r="I345" s="0" t="n">
        <f aca="false">m/F345*(F345^2-ω2^2)</f>
        <v>-12.5836257309941</v>
      </c>
      <c r="J345" s="0" t="n">
        <f aca="false">SQRT(rr^2+I345^2)</f>
        <v>12.6232973718335</v>
      </c>
      <c r="K345" s="0" t="n">
        <f aca="false">-(G345/(H345^2)+I345/(J345^2))/F345</f>
        <v>0.00101230562341642</v>
      </c>
      <c r="L345" s="0" t="n">
        <f aca="false">(rr/(H345^2)+rr/(J345^2))/F345</f>
        <v>0.000241119474535248</v>
      </c>
      <c r="M345" s="0" t="n">
        <f aca="false">-(G345/(H345^2)-I345/(J345^2))/F345</f>
        <v>-0.00360580206654543</v>
      </c>
      <c r="N345" s="0" t="n">
        <f aca="false">(rr/(H345^2)-rr/(J345^2))/F345</f>
        <v>-0.000125873933301668</v>
      </c>
      <c r="O345" s="0" t="n">
        <f aca="false">SQRT(K345^2+L345^2)</f>
        <v>0.00104062542550173</v>
      </c>
      <c r="P345" s="0" t="n">
        <f aca="false">SQRT(M345^2+N345^2)</f>
        <v>0.00360799844653349</v>
      </c>
      <c r="Q345" s="0" t="n">
        <f aca="false">P345/O345</f>
        <v>3.46714423664397</v>
      </c>
    </row>
    <row r="346" customFormat="false" ht="14" hidden="false" customHeight="false" outlineLevel="0" collapsed="false">
      <c r="F346" s="0" t="n">
        <v>34.3</v>
      </c>
      <c r="G346" s="0" t="n">
        <f aca="false">m/F346*(F346^2-ω1^2)</f>
        <v>22.6381924198251</v>
      </c>
      <c r="H346" s="0" t="n">
        <f aca="false">SQRT(rr^2+G346^2)</f>
        <v>22.6602682251783</v>
      </c>
      <c r="I346" s="0" t="n">
        <f aca="false">m/F346*(F346^2-ω2^2)</f>
        <v>-12.3472303206997</v>
      </c>
      <c r="J346" s="0" t="n">
        <f aca="false">SQRT(rr^2+I346^2)</f>
        <v>12.3876590440812</v>
      </c>
      <c r="K346" s="0" t="n">
        <f aca="false">-(G346/(H346^2)+I346/(J346^2))/F346</f>
        <v>0.00106049364171287</v>
      </c>
      <c r="L346" s="0" t="n">
        <f aca="false">(rr/(H346^2)+rr/(J346^2))/F346</f>
        <v>0.00024676597211966</v>
      </c>
      <c r="M346" s="0" t="n">
        <f aca="false">-(G346/(H346^2)-I346/(J346^2))/F346</f>
        <v>-0.00363117074997033</v>
      </c>
      <c r="N346" s="0" t="n">
        <f aca="false">(rr/(H346^2)-rr/(J346^2))/F346</f>
        <v>-0.000133211097216917</v>
      </c>
      <c r="O346" s="0" t="n">
        <f aca="false">SQRT(K346^2+L346^2)</f>
        <v>0.0010888251508436</v>
      </c>
      <c r="P346" s="0" t="n">
        <f aca="false">SQRT(M346^2+N346^2)</f>
        <v>0.00363361338227691</v>
      </c>
      <c r="Q346" s="0" t="n">
        <f aca="false">P346/O346</f>
        <v>3.33718722373529</v>
      </c>
    </row>
    <row r="347" customFormat="false" ht="14" hidden="false" customHeight="false" outlineLevel="0" collapsed="false">
      <c r="F347" s="0" t="n">
        <v>34.4</v>
      </c>
      <c r="G347" s="0" t="n">
        <f aca="false">m/F347*(F347^2-ω1^2)</f>
        <v>22.7720930232558</v>
      </c>
      <c r="H347" s="0" t="n">
        <f aca="false">SQRT(rr^2+G347^2)</f>
        <v>22.794039147545</v>
      </c>
      <c r="I347" s="0" t="n">
        <f aca="false">m/F347*(F347^2-ω2^2)</f>
        <v>-12.1116279069767</v>
      </c>
      <c r="J347" s="0" t="n">
        <f aca="false">SQRT(rr^2+I347^2)</f>
        <v>12.1528404316463</v>
      </c>
      <c r="K347" s="0" t="n">
        <f aca="false">-(G347/(H347^2)+I347/(J347^2))/F347</f>
        <v>0.00110980714503158</v>
      </c>
      <c r="L347" s="0" t="n">
        <f aca="false">(rr/(H347^2)+rr/(J347^2))/F347</f>
        <v>0.000252777442669372</v>
      </c>
      <c r="M347" s="0" t="n">
        <f aca="false">-(G347/(H347^2)-I347/(J347^2))/F347</f>
        <v>-0.00365799782347527</v>
      </c>
      <c r="N347" s="0" t="n">
        <f aca="false">(rr/(H347^2)-rr/(J347^2))/F347</f>
        <v>-0.000140877729461571</v>
      </c>
      <c r="O347" s="0" t="n">
        <f aca="false">SQRT(K347^2+L347^2)</f>
        <v>0.00113823035220715</v>
      </c>
      <c r="P347" s="0" t="n">
        <f aca="false">SQRT(M347^2+N347^2)</f>
        <v>0.00366070957755571</v>
      </c>
      <c r="Q347" s="0" t="n">
        <f aca="false">P347/O347</f>
        <v>3.21614124105652</v>
      </c>
    </row>
    <row r="348" customFormat="false" ht="14" hidden="false" customHeight="false" outlineLevel="0" collapsed="false">
      <c r="F348" s="0" t="n">
        <v>34.5</v>
      </c>
      <c r="G348" s="0" t="n">
        <f aca="false">m/F348*(F348^2-ω1^2)</f>
        <v>22.9057971014493</v>
      </c>
      <c r="H348" s="0" t="n">
        <f aca="false">SQRT(rr^2+G348^2)</f>
        <v>22.9276152456544</v>
      </c>
      <c r="I348" s="0" t="n">
        <f aca="false">m/F348*(F348^2-ω2^2)</f>
        <v>-11.8768115942029</v>
      </c>
      <c r="J348" s="0" t="n">
        <f aca="false">SQRT(rr^2+I348^2)</f>
        <v>11.9188360859688</v>
      </c>
      <c r="K348" s="0" t="n">
        <f aca="false">-(G348/(H348^2)+I348/(J348^2))/F348</f>
        <v>0.00116031779199233</v>
      </c>
      <c r="L348" s="0" t="n">
        <f aca="false">(rr/(H348^2)+rr/(J348^2))/F348</f>
        <v>0.000259178550866792</v>
      </c>
      <c r="M348" s="0" t="n">
        <f aca="false">-(G348/(H348^2)-I348/(J348^2))/F348</f>
        <v>-0.0036863479998694</v>
      </c>
      <c r="N348" s="0" t="n">
        <f aca="false">(rr/(H348^2)-rr/(J348^2))/F348</f>
        <v>-0.000148899471876904</v>
      </c>
      <c r="O348" s="0" t="n">
        <f aca="false">SQRT(K348^2+L348^2)</f>
        <v>0.00118891164501126</v>
      </c>
      <c r="P348" s="0" t="n">
        <f aca="false">SQRT(M348^2+N348^2)</f>
        <v>0.00368935395819733</v>
      </c>
      <c r="Q348" s="0" t="n">
        <f aca="false">P348/O348</f>
        <v>3.10313552203655</v>
      </c>
    </row>
    <row r="349" customFormat="false" ht="14" hidden="false" customHeight="false" outlineLevel="0" collapsed="false">
      <c r="F349" s="0" t="n">
        <v>34.6</v>
      </c>
      <c r="G349" s="0" t="n">
        <f aca="false">m/F349*(F349^2-ω1^2)</f>
        <v>23.0393063583815</v>
      </c>
      <c r="H349" s="0" t="n">
        <f aca="false">SQRT(rr^2+G349^2)</f>
        <v>23.0609981890498</v>
      </c>
      <c r="I349" s="0" t="n">
        <f aca="false">m/F349*(F349^2-ω2^2)</f>
        <v>-11.642774566474</v>
      </c>
      <c r="J349" s="0" t="n">
        <f aca="false">SQRT(rr^2+I349^2)</f>
        <v>11.685640744338</v>
      </c>
      <c r="K349" s="0" t="n">
        <f aca="false">-(G349/(H349^2)+I349/(J349^2))/F349</f>
        <v>0.00121210198598752</v>
      </c>
      <c r="L349" s="0" t="n">
        <f aca="false">(rr/(H349^2)+rr/(J349^2))/F349</f>
        <v>0.00026599629069081</v>
      </c>
      <c r="M349" s="0" t="n">
        <f aca="false">-(G349/(H349^2)-I349/(J349^2))/F349</f>
        <v>-0.003716290926499</v>
      </c>
      <c r="N349" s="0" t="n">
        <f aca="false">(rr/(H349^2)-rr/(J349^2))/F349</f>
        <v>-0.000157304262312948</v>
      </c>
      <c r="O349" s="0" t="n">
        <f aca="false">SQRT(K349^2+L349^2)</f>
        <v>0.00124094530544105</v>
      </c>
      <c r="P349" s="0" t="n">
        <f aca="false">SQRT(M349^2+N349^2)</f>
        <v>0.00371961864729714</v>
      </c>
      <c r="Q349" s="0" t="n">
        <f aca="false">P349/O349</f>
        <v>2.99740740465201</v>
      </c>
    </row>
    <row r="350" customFormat="false" ht="14" hidden="false" customHeight="false" outlineLevel="0" collapsed="false">
      <c r="F350" s="0" t="n">
        <v>34.7</v>
      </c>
      <c r="G350" s="0" t="n">
        <f aca="false">m/F350*(F350^2-ω1^2)</f>
        <v>23.1726224783862</v>
      </c>
      <c r="H350" s="0" t="n">
        <f aca="false">SQRT(rr^2+G350^2)</f>
        <v>23.1941896285645</v>
      </c>
      <c r="I350" s="0" t="n">
        <f aca="false">m/F350*(F350^2-ω2^2)</f>
        <v>-11.4095100864553</v>
      </c>
      <c r="J350" s="0" t="n">
        <f aca="false">SQRT(rr^2+I350^2)</f>
        <v>11.4532493386342</v>
      </c>
      <c r="K350" s="0" t="n">
        <f aca="false">-(G350/(H350^2)+I350/(J350^2))/F350</f>
        <v>0.00126524131076797</v>
      </c>
      <c r="L350" s="0" t="n">
        <f aca="false">(rr/(H350^2)+rr/(J350^2))/F350</f>
        <v>0.000273260243859895</v>
      </c>
      <c r="M350" s="0" t="n">
        <f aca="false">-(G350/(H350^2)-I350/(J350^2))/F350</f>
        <v>-0.00374790161442116</v>
      </c>
      <c r="N350" s="0" t="n">
        <f aca="false">(rr/(H350^2)-rr/(J350^2))/F350</f>
        <v>-0.000166122594421691</v>
      </c>
      <c r="O350" s="0" t="n">
        <f aca="false">SQRT(K350^2+L350^2)</f>
        <v>0.00129441366469465</v>
      </c>
      <c r="P350" s="0" t="n">
        <f aca="false">SQRT(M350^2+N350^2)</f>
        <v>0.00375158143024487</v>
      </c>
      <c r="Q350" s="0" t="n">
        <f aca="false">P350/O350</f>
        <v>2.89828633038255</v>
      </c>
    </row>
    <row r="351" customFormat="false" ht="14" hidden="false" customHeight="false" outlineLevel="0" collapsed="false">
      <c r="F351" s="0" t="n">
        <v>34.8</v>
      </c>
      <c r="G351" s="0" t="n">
        <f aca="false">m/F351*(F351^2-ω1^2)</f>
        <v>23.3057471264368</v>
      </c>
      <c r="H351" s="0" t="n">
        <f aca="false">SQRT(rr^2+G351^2)</f>
        <v>23.3271911965718</v>
      </c>
      <c r="I351" s="0" t="n">
        <f aca="false">m/F351*(F351^2-ω2^2)</f>
        <v>-11.1770114942529</v>
      </c>
      <c r="J351" s="0" t="n">
        <f aca="false">SQRT(rr^2+I351^2)</f>
        <v>11.2216570052137</v>
      </c>
      <c r="K351" s="0" t="n">
        <f aca="false">-(G351/(H351^2)+I351/(J351^2))/F351</f>
        <v>0.00131982301251007</v>
      </c>
      <c r="L351" s="0" t="n">
        <f aca="false">(rr/(H351^2)+rr/(J351^2))/F351</f>
        <v>0.000281002872707587</v>
      </c>
      <c r="M351" s="0" t="n">
        <f aca="false">-(G351/(H351^2)-I351/(J351^2))/F351</f>
        <v>-0.0037812609143165</v>
      </c>
      <c r="N351" s="0" t="n">
        <f aca="false">(rr/(H351^2)-rr/(J351^2))/F351</f>
        <v>-0.000175387811819266</v>
      </c>
      <c r="O351" s="0" t="n">
        <f aca="false">SQRT(K351^2+L351^2)</f>
        <v>0.00134940557239885</v>
      </c>
      <c r="P351" s="0" t="n">
        <f aca="false">SQRT(M351^2+N351^2)</f>
        <v>0.00378532627215573</v>
      </c>
      <c r="Q351" s="0" t="n">
        <f aca="false">P351/O351</f>
        <v>2.80518055474346</v>
      </c>
    </row>
    <row r="352" customFormat="false" ht="14" hidden="false" customHeight="false" outlineLevel="0" collapsed="false">
      <c r="F352" s="0" t="n">
        <v>34.9</v>
      </c>
      <c r="G352" s="0" t="n">
        <f aca="false">m/F352*(F352^2-ω1^2)</f>
        <v>23.4386819484241</v>
      </c>
      <c r="H352" s="0" t="n">
        <f aca="false">SQRT(rr^2+G352^2)</f>
        <v>23.4600045072327</v>
      </c>
      <c r="I352" s="0" t="n">
        <f aca="false">m/F352*(F352^2-ω2^2)</f>
        <v>-10.9452722063037</v>
      </c>
      <c r="J352" s="0" t="n">
        <f aca="false">SQRT(rr^2+I352^2)</f>
        <v>10.9908590960891</v>
      </c>
      <c r="K352" s="0" t="n">
        <f aca="false">-(G352/(H352^2)+I352/(J352^2))/F352</f>
        <v>0.00137594053425167</v>
      </c>
      <c r="L352" s="0" t="n">
        <f aca="false">(rr/(H352^2)+rr/(J352^2))/F352</f>
        <v>0.000289259852790189</v>
      </c>
      <c r="M352" s="0" t="n">
        <f aca="false">-(G352/(H352^2)-I352/(J352^2))/F352</f>
        <v>-0.00381645604501638</v>
      </c>
      <c r="N352" s="0" t="n">
        <f aca="false">(rr/(H352^2)-rr/(J352^2))/F352</f>
        <v>-0.000185136441920288</v>
      </c>
      <c r="O352" s="0" t="n">
        <f aca="false">SQRT(K352^2+L352^2)</f>
        <v>0.00140601693312456</v>
      </c>
      <c r="P352" s="0" t="n">
        <f aca="false">SQRT(M352^2+N352^2)</f>
        <v>0.00382094389459843</v>
      </c>
      <c r="Q352" s="0" t="n">
        <f aca="false">P352/O352</f>
        <v>2.71756605811798</v>
      </c>
    </row>
    <row r="353" customFormat="false" ht="14" hidden="false" customHeight="false" outlineLevel="0" collapsed="false">
      <c r="F353" s="0" t="n">
        <v>35</v>
      </c>
      <c r="G353" s="0" t="n">
        <f aca="false">m/F353*(F353^2-ω1^2)</f>
        <v>23.5714285714286</v>
      </c>
      <c r="H353" s="0" t="n">
        <f aca="false">SQRT(rr^2+G353^2)</f>
        <v>23.5926311567396</v>
      </c>
      <c r="I353" s="0" t="n">
        <f aca="false">m/F353*(F353^2-ω2^2)</f>
        <v>-10.7142857142857</v>
      </c>
      <c r="J353" s="0" t="n">
        <f aca="false">SQRT(rr^2+I353^2)</f>
        <v>10.7608511915808</v>
      </c>
      <c r="K353" s="0" t="n">
        <f aca="false">-(G353/(H353^2)+I353/(J353^2))/F353</f>
        <v>0.00143369410943175</v>
      </c>
      <c r="L353" s="0" t="n">
        <f aca="false">(rr/(H353^2)+rr/(J353^2))/F353</f>
        <v>0.000298070451460238</v>
      </c>
      <c r="M353" s="0" t="n">
        <f aca="false">-(G353/(H353^2)-I353/(J353^2))/F353</f>
        <v>-0.00385358118136839</v>
      </c>
      <c r="N353" s="0" t="n">
        <f aca="false">(rr/(H353^2)-rr/(J353^2))/F353</f>
        <v>-0.000195408575681108</v>
      </c>
      <c r="O353" s="0" t="n">
        <f aca="false">SQRT(K353^2+L353^2)</f>
        <v>0.00146435132173021</v>
      </c>
      <c r="P353" s="0" t="n">
        <f aca="false">SQRT(M353^2+N353^2)</f>
        <v>0.00385853241956658</v>
      </c>
      <c r="Q353" s="0" t="n">
        <f aca="false">P353/O353</f>
        <v>2.63497725054635</v>
      </c>
    </row>
    <row r="354" customFormat="false" ht="14" hidden="false" customHeight="false" outlineLevel="0" collapsed="false">
      <c r="F354" s="0" t="n">
        <v>35.1</v>
      </c>
      <c r="G354" s="0" t="n">
        <f aca="false">m/F354*(F354^2-ω1^2)</f>
        <v>23.7039886039886</v>
      </c>
      <c r="H354" s="0" t="n">
        <f aca="false">SQRT(rr^2+G354^2)</f>
        <v>23.725072723556</v>
      </c>
      <c r="I354" s="0" t="n">
        <f aca="false">m/F354*(F354^2-ω2^2)</f>
        <v>-10.4840455840456</v>
      </c>
      <c r="J354" s="0" t="n">
        <f aca="false">SQRT(rr^2+I354^2)</f>
        <v>10.5316291146406</v>
      </c>
      <c r="K354" s="0" t="n">
        <f aca="false">-(G354/(H354^2)+I354/(J354^2))/F354</f>
        <v>0.00149319142225402</v>
      </c>
      <c r="L354" s="0" t="n">
        <f aca="false">(rr/(H354^2)+rr/(J354^2))/F354</f>
        <v>0.00030747795975862</v>
      </c>
      <c r="M354" s="0" t="n">
        <f aca="false">-(G354/(H354^2)-I354/(J354^2))/F354</f>
        <v>-0.00389273810914938</v>
      </c>
      <c r="N354" s="0" t="n">
        <f aca="false">(rr/(H354^2)-rr/(J354^2))/F354</f>
        <v>-0.000206248300607856</v>
      </c>
      <c r="O354" s="0" t="n">
        <f aca="false">SQRT(K354^2+L354^2)</f>
        <v>0.00152452068507787</v>
      </c>
      <c r="P354" s="0" t="n">
        <f aca="false">SQRT(M354^2+N354^2)</f>
        <v>0.00389819808987787</v>
      </c>
      <c r="Q354" s="0" t="n">
        <f aca="false">P354/O354</f>
        <v>2.55699914604881</v>
      </c>
    </row>
    <row r="355" customFormat="false" ht="14" hidden="false" customHeight="false" outlineLevel="0" collapsed="false">
      <c r="F355" s="0" t="n">
        <v>35.2</v>
      </c>
      <c r="G355" s="0" t="n">
        <f aca="false">m/F355*(F355^2-ω1^2)</f>
        <v>23.8363636363636</v>
      </c>
      <c r="H355" s="0" t="n">
        <f aca="false">SQRT(rr^2+G355^2)</f>
        <v>23.8573307686539</v>
      </c>
      <c r="I355" s="0" t="n">
        <f aca="false">m/F355*(F355^2-ω2^2)</f>
        <v>-10.2545454545454</v>
      </c>
      <c r="J355" s="0" t="n">
        <f aca="false">SQRT(rr^2+I355^2)</f>
        <v>10.3031889470852</v>
      </c>
      <c r="K355" s="0" t="n">
        <f aca="false">-(G355/(H355^2)+I355/(J355^2))/F355</f>
        <v>0.00155454834374043</v>
      </c>
      <c r="L355" s="0" t="n">
        <f aca="false">(rr/(H355^2)+rr/(J355^2))/F355</f>
        <v>0.000317530186324316</v>
      </c>
      <c r="M355" s="0" t="n">
        <f aca="false">-(G355/(H355^2)-I355/(J355^2))/F355</f>
        <v>-0.00393403695588183</v>
      </c>
      <c r="N355" s="0" t="n">
        <f aca="false">(rr/(H355^2)-rr/(J355^2))/F355</f>
        <v>-0.000217704195731046</v>
      </c>
      <c r="O355" s="0" t="n">
        <f aca="false">SQRT(K355^2+L355^2)</f>
        <v>0.00158664613958289</v>
      </c>
      <c r="P355" s="0" t="n">
        <f aca="false">SQRT(M355^2+N355^2)</f>
        <v>0.00394005607664191</v>
      </c>
      <c r="Q355" s="0" t="n">
        <f aca="false">P355/O355</f>
        <v>2.48326074626678</v>
      </c>
    </row>
    <row r="356" customFormat="false" ht="14" hidden="false" customHeight="false" outlineLevel="0" collapsed="false">
      <c r="F356" s="0" t="n">
        <v>35.3</v>
      </c>
      <c r="G356" s="0" t="n">
        <f aca="false">m/F356*(F356^2-ω1^2)</f>
        <v>23.9685552407932</v>
      </c>
      <c r="H356" s="0" t="n">
        <f aca="false">SQRT(rr^2+G356^2)</f>
        <v>23.9894068357464</v>
      </c>
      <c r="I356" s="0" t="n">
        <f aca="false">m/F356*(F356^2-ω2^2)</f>
        <v>-10.0257790368272</v>
      </c>
      <c r="J356" s="0" t="n">
        <f aca="false">SQRT(rr^2+I356^2)</f>
        <v>10.0755270480151</v>
      </c>
      <c r="K356" s="0" t="n">
        <f aca="false">-(G356/(H356^2)+I356/(J356^2))/F356</f>
        <v>0.0016178897536767</v>
      </c>
      <c r="L356" s="0" t="n">
        <f aca="false">(rr/(H356^2)+rr/(J356^2))/F356</f>
        <v>0.000328280023645008</v>
      </c>
      <c r="M356" s="0" t="n">
        <f aca="false">-(G356/(H356^2)-I356/(J356^2))/F356</f>
        <v>-0.00397759700774605</v>
      </c>
      <c r="N356" s="0" t="n">
        <f aca="false">(rr/(H356^2)-rr/(J356^2))/F356</f>
        <v>-0.000229829898872646</v>
      </c>
      <c r="O356" s="0" t="n">
        <f aca="false">SQRT(K356^2+L356^2)</f>
        <v>0.00165085887615399</v>
      </c>
      <c r="P356" s="0" t="n">
        <f aca="false">SQRT(M356^2+N356^2)</f>
        <v>0.00398423138615796</v>
      </c>
      <c r="Q356" s="0" t="n">
        <f aca="false">P356/O356</f>
        <v>2.41342942374337</v>
      </c>
    </row>
    <row r="357" customFormat="false" ht="14" hidden="false" customHeight="false" outlineLevel="0" collapsed="false">
      <c r="F357" s="0" t="n">
        <v>35.4</v>
      </c>
      <c r="G357" s="0" t="n">
        <f aca="false">m/F357*(F357^2-ω1^2)</f>
        <v>24.1005649717514</v>
      </c>
      <c r="H357" s="0" t="n">
        <f aca="false">SQRT(rr^2+G357^2)</f>
        <v>24.1213024515181</v>
      </c>
      <c r="I357" s="0" t="n">
        <f aca="false">m/F357*(F357^2-ω2^2)</f>
        <v>-9.79774011299435</v>
      </c>
      <c r="J357" s="0" t="n">
        <f aca="false">SQRT(rr^2+I357^2)</f>
        <v>9.8486400747402</v>
      </c>
      <c r="K357" s="0" t="n">
        <f aca="false">-(G357/(H357^2)+I357/(J357^2))/F357</f>
        <v>0.0016833504602125</v>
      </c>
      <c r="L357" s="0" t="n">
        <f aca="false">(rr/(H357^2)+rr/(J357^2))/F357</f>
        <v>0.000339786098938387</v>
      </c>
      <c r="M357" s="0" t="n">
        <f aca="false">-(G357/(H357^2)-I357/(J357^2))/F357</f>
        <v>-0.00402354762434163</v>
      </c>
      <c r="N357" s="0" t="n">
        <f aca="false">(rr/(H357^2)-rr/(J357^2))/F357</f>
        <v>-0.000242684758497941</v>
      </c>
      <c r="O357" s="0" t="n">
        <f aca="false">SQRT(K357^2+L357^2)</f>
        <v>0.00171730118643452</v>
      </c>
      <c r="P357" s="0" t="n">
        <f aca="false">SQRT(M357^2+N357^2)</f>
        <v>0.00403085988063991</v>
      </c>
      <c r="Q357" s="0" t="n">
        <f aca="false">P357/O357</f>
        <v>2.34720613511532</v>
      </c>
    </row>
    <row r="358" customFormat="false" ht="14" hidden="false" customHeight="false" outlineLevel="0" collapsed="false">
      <c r="F358" s="0" t="n">
        <v>35.5</v>
      </c>
      <c r="G358" s="0" t="n">
        <f aca="false">m/F358*(F358^2-ω1^2)</f>
        <v>24.2323943661972</v>
      </c>
      <c r="H358" s="0" t="n">
        <f aca="false">SQRT(rr^2+G358^2)</f>
        <v>24.2530191258512</v>
      </c>
      <c r="I358" s="0" t="n">
        <f aca="false">m/F358*(F358^2-ω2^2)</f>
        <v>-9.57042253521127</v>
      </c>
      <c r="J358" s="0" t="n">
        <f aca="false">SQRT(rr^2+I358^2)</f>
        <v>9.62252500659155</v>
      </c>
      <c r="K358" s="0" t="n">
        <f aca="false">-(G358/(H358^2)+I358/(J358^2))/F358</f>
        <v>0.00175107623070475</v>
      </c>
      <c r="L358" s="0" t="n">
        <f aca="false">(rr/(H358^2)+rr/(J358^2))/F358</f>
        <v>0.000352113524343743</v>
      </c>
      <c r="M358" s="0" t="n">
        <f aca="false">-(G358/(H358^2)-I358/(J358^2))/F358</f>
        <v>-0.00407202926487785</v>
      </c>
      <c r="N358" s="0" t="n">
        <f aca="false">(rr/(H358^2)-rr/(J358^2))/F358</f>
        <v>-0.000256334584834129</v>
      </c>
      <c r="O358" s="0" t="n">
        <f aca="false">SQRT(K358^2+L358^2)</f>
        <v>0.00178612762695304</v>
      </c>
      <c r="P358" s="0" t="n">
        <f aca="false">SQRT(M358^2+N358^2)</f>
        <v>0.00408008942958407</v>
      </c>
      <c r="Q358" s="0" t="n">
        <f aca="false">P358/O358</f>
        <v>2.28432132621133</v>
      </c>
    </row>
    <row r="359" customFormat="false" ht="14" hidden="false" customHeight="false" outlineLevel="0" collapsed="false">
      <c r="F359" s="0" t="n">
        <v>35.6</v>
      </c>
      <c r="G359" s="0" t="n">
        <f aca="false">m/F359*(F359^2-ω1^2)</f>
        <v>24.3640449438202</v>
      </c>
      <c r="H359" s="0" t="n">
        <f aca="false">SQRT(rr^2+G359^2)</f>
        <v>24.3845583520492</v>
      </c>
      <c r="I359" s="0" t="n">
        <f aca="false">m/F359*(F359^2-ω2^2)</f>
        <v>-9.3438202247191</v>
      </c>
      <c r="J359" s="0" t="n">
        <f aca="false">SQRT(rr^2+I359^2)</f>
        <v>9.3971791720638</v>
      </c>
      <c r="K359" s="0" t="n">
        <f aca="false">-(G359/(H359^2)+I359/(J359^2))/F359</f>
        <v>0.00182122494953242</v>
      </c>
      <c r="L359" s="0" t="n">
        <f aca="false">(rr/(H359^2)+rr/(J359^2))/F359</f>
        <v>0.000365334764017969</v>
      </c>
      <c r="M359" s="0" t="n">
        <f aca="false">-(G359/(H359^2)-I359/(J359^2))/F359</f>
        <v>-0.00412319464151325</v>
      </c>
      <c r="N359" s="0" t="n">
        <f aca="false">(rr/(H359^2)-rr/(J359^2))/F359</f>
        <v>-0.000270852517851997</v>
      </c>
      <c r="O359" s="0" t="n">
        <f aca="false">SQRT(K359^2+L359^2)</f>
        <v>0.00185750634093115</v>
      </c>
      <c r="P359" s="0" t="n">
        <f aca="false">SQRT(M359^2+N359^2)</f>
        <v>0.00413208121147568</v>
      </c>
      <c r="Q359" s="0" t="n">
        <f aca="false">P359/O359</f>
        <v>2.22453141635269</v>
      </c>
    </row>
    <row r="360" customFormat="false" ht="14" hidden="false" customHeight="false" outlineLevel="0" collapsed="false">
      <c r="F360" s="0" t="n">
        <v>35.7</v>
      </c>
      <c r="G360" s="0" t="n">
        <f aca="false">m/F360*(F360^2-ω1^2)</f>
        <v>24.4955182072829</v>
      </c>
      <c r="H360" s="0" t="n">
        <f aca="false">SQRT(rr^2+G360^2)</f>
        <v>24.5159216070563</v>
      </c>
      <c r="I360" s="0" t="n">
        <f aca="false">m/F360*(F360^2-ω2^2)</f>
        <v>-9.11792717086834</v>
      </c>
      <c r="J360" s="0" t="n">
        <f aca="false">SQRT(rr^2+I360^2)</f>
        <v>9.17260027981483</v>
      </c>
      <c r="K360" s="0" t="n">
        <f aca="false">-(G360/(H360^2)+I360/(J360^2))/F360</f>
        <v>0.00189396792112339</v>
      </c>
      <c r="L360" s="0" t="n">
        <f aca="false">(rr/(H360^2)+rr/(J360^2))/F360</f>
        <v>0.000379530639298443</v>
      </c>
      <c r="M360" s="0" t="n">
        <f aca="false">-(G360/(H360^2)-I360/(J360^2))/F360</f>
        <v>-0.00417721001807701</v>
      </c>
      <c r="N360" s="0" t="n">
        <f aca="false">(rr/(H360^2)-rr/(J360^2))/F360</f>
        <v>-0.000286320033275224</v>
      </c>
      <c r="O360" s="0" t="n">
        <f aca="false">SQRT(K360^2+L360^2)</f>
        <v>0.00193162056118968</v>
      </c>
      <c r="P360" s="0" t="n">
        <f aca="false">SQRT(M360^2+N360^2)</f>
        <v>0.00418701118897211</v>
      </c>
      <c r="Q360" s="0" t="n">
        <f aca="false">P360/O360</f>
        <v>2.16761576942075</v>
      </c>
    </row>
    <row r="361" customFormat="false" ht="14" hidden="false" customHeight="false" outlineLevel="0" collapsed="false">
      <c r="F361" s="0" t="n">
        <v>35.8</v>
      </c>
      <c r="G361" s="0" t="n">
        <f aca="false">m/F361*(F361^2-ω1^2)</f>
        <v>24.6268156424581</v>
      </c>
      <c r="H361" s="0" t="n">
        <f aca="false">SQRT(rr^2+G361^2)</f>
        <v>24.6471103516745</v>
      </c>
      <c r="I361" s="0" t="n">
        <f aca="false">m/F361*(F361^2-ω2^2)</f>
        <v>-8.8927374301676</v>
      </c>
      <c r="J361" s="0" t="n">
        <f aca="false">SQRT(rr^2+I361^2)</f>
        <v>8.94878645414583</v>
      </c>
      <c r="K361" s="0" t="n">
        <f aca="false">-(G361/(H361^2)+I361/(J361^2))/F361</f>
        <v>0.00196949133938736</v>
      </c>
      <c r="L361" s="0" t="n">
        <f aca="false">(rr/(H361^2)+rr/(J361^2))/F361</f>
        <v>0.000394791497481323</v>
      </c>
      <c r="M361" s="0" t="n">
        <f aca="false">-(G361/(H361^2)-I361/(J361^2))/F361</f>
        <v>-0.00423425667535871</v>
      </c>
      <c r="N361" s="0" t="n">
        <f aca="false">(rr/(H361^2)-rr/(J361^2))/F361</f>
        <v>-0.000302828112167845</v>
      </c>
      <c r="O361" s="0" t="n">
        <f aca="false">SQRT(K361^2+L361^2)</f>
        <v>0.00200867032198053</v>
      </c>
      <c r="P361" s="0" t="n">
        <f aca="false">SQRT(M361^2+N361^2)</f>
        <v>0.00424507178482755</v>
      </c>
      <c r="Q361" s="0" t="n">
        <f aca="false">P361/O361</f>
        <v>2.11337407556355</v>
      </c>
    </row>
    <row r="362" customFormat="false" ht="14" hidden="false" customHeight="false" outlineLevel="0" collapsed="false">
      <c r="F362" s="0" t="n">
        <v>35.9</v>
      </c>
      <c r="G362" s="0" t="n">
        <f aca="false">m/F362*(F362^2-ω1^2)</f>
        <v>24.757938718663</v>
      </c>
      <c r="H362" s="0" t="n">
        <f aca="false">SQRT(rr^2+G362^2)</f>
        <v>24.778126030777</v>
      </c>
      <c r="I362" s="0" t="n">
        <f aca="false">m/F362*(F362^2-ω2^2)</f>
        <v>-8.66824512534819</v>
      </c>
      <c r="J362" s="0" t="n">
        <f aca="false">SQRT(rr^2+I362^2)</f>
        <v>8.7257362757032</v>
      </c>
      <c r="K362" s="0" t="n">
        <f aca="false">-(G362/(H362^2)+I362/(J362^2))/F362</f>
        <v>0.00204799794822593</v>
      </c>
      <c r="L362" s="0" t="n">
        <f aca="false">(rr/(H362^2)+rr/(J362^2))/F362</f>
        <v>0.000411218575177349</v>
      </c>
      <c r="M362" s="0" t="n">
        <f aca="false">-(G362/(H362^2)-I362/(J362^2))/F362</f>
        <v>-0.00429453256763044</v>
      </c>
      <c r="N362" s="0" t="n">
        <f aca="false">(rr/(H362^2)-rr/(J362^2))/F362</f>
        <v>-0.000320478605063801</v>
      </c>
      <c r="O362" s="0" t="n">
        <f aca="false">SQRT(K362^2+L362^2)</f>
        <v>0.00208887441281387</v>
      </c>
      <c r="P362" s="0" t="n">
        <f aca="false">SQRT(M362^2+N362^2)</f>
        <v>0.00430647379078779</v>
      </c>
      <c r="Q362" s="0" t="n">
        <f aca="false">P362/O362</f>
        <v>2.06162408059116</v>
      </c>
    </row>
    <row r="363" customFormat="false" ht="14" hidden="false" customHeight="false" outlineLevel="0" collapsed="false">
      <c r="F363" s="0" t="n">
        <v>36</v>
      </c>
      <c r="G363" s="0" t="n">
        <f aca="false">m/F363*(F363^2-ω1^2)</f>
        <v>24.8888888888889</v>
      </c>
      <c r="H363" s="0" t="n">
        <f aca="false">SQRT(rr^2+G363^2)</f>
        <v>24.9089700735188</v>
      </c>
      <c r="I363" s="0" t="n">
        <f aca="false">m/F363*(F363^2-ω2^2)</f>
        <v>-8.44444444444445</v>
      </c>
      <c r="J363" s="0" t="n">
        <f aca="false">SQRT(rr^2+I363^2)</f>
        <v>8.50344882828777</v>
      </c>
      <c r="K363" s="0" t="n">
        <f aca="false">-(G363/(H363^2)+I363/(J363^2))/F363</f>
        <v>0.00212970892188846</v>
      </c>
      <c r="L363" s="0" t="n">
        <f aca="false">(rr/(H363^2)+rr/(J363^2))/F363</f>
        <v>0.000428925593917301</v>
      </c>
      <c r="M363" s="0" t="n">
        <f aca="false">-(G363/(H363^2)-I363/(J363^2))/F363</f>
        <v>-0.00435825419916327</v>
      </c>
      <c r="N363" s="0" t="n">
        <f aca="false">(rr/(H363^2)-rr/(J363^2))/F363</f>
        <v>-0.00033938582831251</v>
      </c>
      <c r="O363" s="0" t="n">
        <f aca="false">SQRT(K363^2+L363^2)</f>
        <v>0.00217247261365676</v>
      </c>
      <c r="P363" s="0" t="n">
        <f aca="false">SQRT(M363^2+N363^2)</f>
        <v>0.00437144854767658</v>
      </c>
      <c r="Q363" s="0" t="n">
        <f aca="false">P363/O363</f>
        <v>2.01219961080128</v>
      </c>
    </row>
    <row r="364" customFormat="false" ht="14" hidden="false" customHeight="false" outlineLevel="0" collapsed="false">
      <c r="F364" s="0" t="n">
        <v>36.1</v>
      </c>
      <c r="G364" s="0" t="n">
        <f aca="false">m/F364*(F364^2-ω1^2)</f>
        <v>25.0196675900277</v>
      </c>
      <c r="H364" s="0" t="n">
        <f aca="false">SQRT(rr^2+G364^2)</f>
        <v>25.0396438935437</v>
      </c>
      <c r="I364" s="0" t="n">
        <f aca="false">m/F364*(F364^2-ω2^2)</f>
        <v>-8.2213296398892</v>
      </c>
      <c r="J364" s="0" t="n">
        <f aca="false">SQRT(rr^2+I364^2)</f>
        <v>8.28192375283186</v>
      </c>
      <c r="K364" s="0" t="n">
        <f aca="false">-(G364/(H364^2)+I364/(J364^2))/F364</f>
        <v>0.00221486599877601</v>
      </c>
      <c r="L364" s="0" t="n">
        <f aca="false">(rr/(H364^2)+rr/(J364^2))/F364</f>
        <v>0.000448040634033569</v>
      </c>
      <c r="M364" s="0" t="n">
        <f aca="false">-(G364/(H364^2)-I364/(J364^2))/F364</f>
        <v>-0.00442565875433377</v>
      </c>
      <c r="N364" s="0" t="n">
        <f aca="false">(rr/(H364^2)-rr/(J364^2))/F364</f>
        <v>-0.000359678438668554</v>
      </c>
      <c r="O364" s="0" t="n">
        <f aca="false">SQRT(K364^2+L364^2)</f>
        <v>0.0022597282585035</v>
      </c>
      <c r="P364" s="0" t="n">
        <f aca="false">SQRT(M364^2+N364^2)</f>
        <v>0.00444025044215461</v>
      </c>
      <c r="Q364" s="0" t="n">
        <f aca="false">P364/O364</f>
        <v>1.9649488496883</v>
      </c>
    </row>
    <row r="365" customFormat="false" ht="14" hidden="false" customHeight="false" outlineLevel="0" collapsed="false">
      <c r="F365" s="0" t="n">
        <v>36.2</v>
      </c>
      <c r="G365" s="0" t="n">
        <f aca="false">m/F365*(F365^2-ω1^2)</f>
        <v>25.1502762430939</v>
      </c>
      <c r="H365" s="0" t="n">
        <f aca="false">SQRT(rr^2+G365^2)</f>
        <v>25.1701488891889</v>
      </c>
      <c r="I365" s="0" t="n">
        <f aca="false">m/F365*(F365^2-ω2^2)</f>
        <v>-7.9988950276243</v>
      </c>
      <c r="J365" s="0" t="n">
        <f aca="false">SQRT(rr^2+I365^2)</f>
        <v>8.06116130982086</v>
      </c>
      <c r="K365" s="0" t="n">
        <f aca="false">-(G365/(H365^2)+I365/(J365^2))/F365</f>
        <v>0.00230373390799823</v>
      </c>
      <c r="L365" s="0" t="n">
        <f aca="false">(rr/(H365^2)+rr/(J365^2))/F365</f>
        <v>0.00046870834329324</v>
      </c>
      <c r="M365" s="0" t="n">
        <f aca="false">-(G365/(H365^2)-I365/(J365^2))/F365</f>
        <v>-0.00449700652061959</v>
      </c>
      <c r="N365" s="0" t="n">
        <f aca="false">(rr/(H365^2)-rr/(J365^2))/F365</f>
        <v>-0.000381501642602483</v>
      </c>
      <c r="O365" s="0" t="n">
        <f aca="false">SQRT(K365^2+L365^2)</f>
        <v>0.00235093118358099</v>
      </c>
      <c r="P365" s="0" t="n">
        <f aca="false">SQRT(M365^2+N365^2)</f>
        <v>0.00451315977445997</v>
      </c>
      <c r="Q365" s="0" t="n">
        <f aca="false">P365/O365</f>
        <v>1.91973283011433</v>
      </c>
    </row>
    <row r="366" customFormat="false" ht="14" hidden="false" customHeight="false" outlineLevel="0" collapsed="false">
      <c r="F366" s="0" t="n">
        <v>36.3</v>
      </c>
      <c r="G366" s="0" t="n">
        <f aca="false">m/F366*(F366^2-ω1^2)</f>
        <v>25.2807162534435</v>
      </c>
      <c r="H366" s="0" t="n">
        <f aca="false">SQRT(rr^2+G366^2)</f>
        <v>25.3004864436857</v>
      </c>
      <c r="I366" s="0" t="n">
        <f aca="false">m/F366*(F366^2-ω2^2)</f>
        <v>-7.7771349862259</v>
      </c>
      <c r="J366" s="0" t="n">
        <f aca="false">SQRT(rr^2+I366^2)</f>
        <v>7.84116245170185</v>
      </c>
      <c r="K366" s="0" t="n">
        <f aca="false">-(G366/(H366^2)+I366/(J366^2))/F366</f>
        <v>0.00239660313471728</v>
      </c>
      <c r="L366" s="0" t="n">
        <f aca="false">(rr/(H366^2)+rr/(J366^2))/F366</f>
        <v>0.000491092549889656</v>
      </c>
      <c r="M366" s="0" t="n">
        <f aca="false">-(G366/(H366^2)-I366/(J366^2))/F366</f>
        <v>-0.00457258365051223</v>
      </c>
      <c r="N366" s="0" t="n">
        <f aca="false">(rr/(H366^2)-rr/(J366^2))/F366</f>
        <v>-0.000405019809941136</v>
      </c>
      <c r="O366" s="0" t="n">
        <f aca="false">SQRT(K366^2+L366^2)</f>
        <v>0.00244640112775763</v>
      </c>
      <c r="P366" s="0" t="n">
        <f aca="false">SQRT(M366^2+N366^2)</f>
        <v>0.00459048606221351</v>
      </c>
      <c r="Q366" s="0" t="n">
        <f aca="false">P366/O366</f>
        <v>1.87642411137259</v>
      </c>
    </row>
    <row r="367" customFormat="false" ht="14" hidden="false" customHeight="false" outlineLevel="0" collapsed="false">
      <c r="F367" s="0" t="n">
        <v>36.4</v>
      </c>
      <c r="G367" s="0" t="n">
        <f aca="false">m/F367*(F367^2-ω1^2)</f>
        <v>25.410989010989</v>
      </c>
      <c r="H367" s="0" t="n">
        <f aca="false">SQRT(rr^2+G367^2)</f>
        <v>25.4306579253586</v>
      </c>
      <c r="I367" s="0" t="n">
        <f aca="false">m/F367*(F367^2-ω2^2)</f>
        <v>-7.55604395604396</v>
      </c>
      <c r="J367" s="0" t="n">
        <f aca="false">SQRT(rr^2+I367^2)</f>
        <v>7.62192890715129</v>
      </c>
      <c r="K367" s="0" t="n">
        <f aca="false">-(G367/(H367^2)+I367/(J367^2))/F367</f>
        <v>0.00249379307824517</v>
      </c>
      <c r="L367" s="0" t="n">
        <f aca="false">(rr/(H367^2)+rr/(J367^2))/F367</f>
        <v>0.000515379365983977</v>
      </c>
      <c r="M367" s="0" t="n">
        <f aca="false">-(G367/(H367^2)-I367/(J367^2))/F367</f>
        <v>-0.00465270531630789</v>
      </c>
      <c r="N367" s="0" t="n">
        <f aca="false">(rr/(H367^2)-rr/(J367^2))/F367</f>
        <v>-0.000430419578030462</v>
      </c>
      <c r="O367" s="0" t="n">
        <f aca="false">SQRT(K367^2+L367^2)</f>
        <v>0.00254649166658475</v>
      </c>
      <c r="P367" s="0" t="n">
        <f aca="false">SQRT(M367^2+N367^2)</f>
        <v>0.00467257185857549</v>
      </c>
      <c r="Q367" s="0" t="n">
        <f aca="false">P367/O367</f>
        <v>1.83490561539601</v>
      </c>
    </row>
    <row r="368" customFormat="false" ht="14" hidden="false" customHeight="false" outlineLevel="0" collapsed="false">
      <c r="F368" s="0" t="n">
        <v>36.5</v>
      </c>
      <c r="G368" s="0" t="n">
        <f aca="false">m/F368*(F368^2-ω1^2)</f>
        <v>25.541095890411</v>
      </c>
      <c r="H368" s="0" t="n">
        <f aca="false">SQRT(rr^2+G368^2)</f>
        <v>25.56066468782</v>
      </c>
      <c r="I368" s="0" t="n">
        <f aca="false">m/F368*(F368^2-ω2^2)</f>
        <v>-7.33561643835616</v>
      </c>
      <c r="J368" s="0" t="n">
        <f aca="false">SQRT(rr^2+I368^2)</f>
        <v>7.40346327948489</v>
      </c>
      <c r="K368" s="0" t="n">
        <f aca="false">-(G368/(H368^2)+I368/(J368^2))/F368</f>
        <v>0.00259565566619586</v>
      </c>
      <c r="L368" s="0" t="n">
        <f aca="false">(rr/(H368^2)+rr/(J368^2))/F368</f>
        <v>0.000541780889041748</v>
      </c>
      <c r="M368" s="0" t="n">
        <f aca="false">-(G368/(H368^2)-I368/(J368^2))/F368</f>
        <v>-0.00473771932107259</v>
      </c>
      <c r="N368" s="0" t="n">
        <f aca="false">(rr/(H368^2)-rr/(J368^2))/F368</f>
        <v>-0.000457913553667116</v>
      </c>
      <c r="O368" s="0" t="n">
        <f aca="false">SQRT(K368^2+L368^2)</f>
        <v>0.00265159477846551</v>
      </c>
      <c r="P368" s="0" t="n">
        <f aca="false">SQRT(M368^2+N368^2)</f>
        <v>0.00475979717928154</v>
      </c>
      <c r="Q368" s="0" t="n">
        <f aca="false">P368/O368</f>
        <v>1.79506960035427</v>
      </c>
    </row>
    <row r="369" customFormat="false" ht="14" hidden="false" customHeight="false" outlineLevel="0" collapsed="false">
      <c r="F369" s="0" t="n">
        <v>36.6</v>
      </c>
      <c r="G369" s="0" t="n">
        <f aca="false">m/F369*(F369^2-ω1^2)</f>
        <v>25.6710382513661</v>
      </c>
      <c r="H369" s="0" t="n">
        <f aca="false">SQRT(rr^2+G369^2)</f>
        <v>25.6905080701629</v>
      </c>
      <c r="I369" s="0" t="n">
        <f aca="false">m/F369*(F369^2-ω2^2)</f>
        <v>-7.11584699453551</v>
      </c>
      <c r="J369" s="0" t="n">
        <f aca="false">SQRT(rr^2+I369^2)</f>
        <v>7.18576916200626</v>
      </c>
      <c r="K369" s="0" t="n">
        <f aca="false">-(G369/(H369^2)+I369/(J369^2))/F369</f>
        <v>0.00270257949894605</v>
      </c>
      <c r="L369" s="0" t="n">
        <f aca="false">(rr/(H369^2)+rr/(J369^2))/F369</f>
        <v>0.000570539635079207</v>
      </c>
      <c r="M369" s="0" t="n">
        <f aca="false">-(G369/(H369^2)-I369/(J369^2))/F369</f>
        <v>-0.00482801024003037</v>
      </c>
      <c r="N369" s="0" t="n">
        <f aca="false">(rr/(H369^2)-rr/(J369^2))/F369</f>
        <v>-0.000487744746914868</v>
      </c>
      <c r="O369" s="0" t="n">
        <f aca="false">SQRT(K369^2+L369^2)</f>
        <v>0.00276214616255545</v>
      </c>
      <c r="P369" s="0" t="n">
        <f aca="false">SQRT(M369^2+N369^2)</f>
        <v>0.00485258465314941</v>
      </c>
      <c r="Q369" s="0" t="n">
        <f aca="false">P369/O369</f>
        <v>1.75681675319454</v>
      </c>
    </row>
    <row r="370" customFormat="false" ht="14" hidden="false" customHeight="false" outlineLevel="0" collapsed="false">
      <c r="F370" s="0" t="n">
        <v>36.7</v>
      </c>
      <c r="G370" s="0" t="n">
        <f aca="false">m/F370*(F370^2-ω1^2)</f>
        <v>25.8008174386921</v>
      </c>
      <c r="H370" s="0" t="n">
        <f aca="false">SQRT(rr^2+G370^2)</f>
        <v>25.8201893971504</v>
      </c>
      <c r="I370" s="0" t="n">
        <f aca="false">m/F370*(F370^2-ω2^2)</f>
        <v>-6.8967302452316</v>
      </c>
      <c r="J370" s="0" t="n">
        <f aca="false">SQRT(rr^2+I370^2)</f>
        <v>6.96885127373891</v>
      </c>
      <c r="K370" s="0" t="n">
        <f aca="false">-(G370/(H370^2)+I370/(J370^2))/F370</f>
        <v>0.00281499461144611</v>
      </c>
      <c r="L370" s="0" t="n">
        <f aca="false">(rr/(H370^2)+rr/(J370^2))/F370</f>
        <v>0.000601933872417065</v>
      </c>
      <c r="M370" s="0" t="n">
        <f aca="false">-(G370/(H370^2)-I370/(J370^2))/F370</f>
        <v>-0.00492400417941139</v>
      </c>
      <c r="N370" s="0" t="n">
        <f aca="false">(rr/(H370^2)-rr/(J370^2))/F370</f>
        <v>-0.000520191905404713</v>
      </c>
      <c r="O370" s="0" t="n">
        <f aca="false">SQRT(K370^2+L370^2)</f>
        <v>0.00287863145422154</v>
      </c>
      <c r="P370" s="0" t="n">
        <f aca="false">SQRT(M370^2+N370^2)</f>
        <v>0.00495140553553326</v>
      </c>
      <c r="Q370" s="0" t="n">
        <f aca="false">P370/O370</f>
        <v>1.72005538544088</v>
      </c>
    </row>
    <row r="371" customFormat="false" ht="14" hidden="false" customHeight="false" outlineLevel="0" collapsed="false">
      <c r="F371" s="0" t="n">
        <v>36.8</v>
      </c>
      <c r="G371" s="0" t="n">
        <f aca="false">m/F371*(F371^2-ω1^2)</f>
        <v>25.9304347826087</v>
      </c>
      <c r="H371" s="0" t="n">
        <f aca="false">SQRT(rr^2+G371^2)</f>
        <v>25.9497099794029</v>
      </c>
      <c r="I371" s="0" t="n">
        <f aca="false">m/F371*(F371^2-ω2^2)</f>
        <v>-6.67826086956522</v>
      </c>
      <c r="J371" s="0" t="n">
        <f aca="false">SQRT(rr^2+I371^2)</f>
        <v>6.75271561980557</v>
      </c>
      <c r="K371" s="0" t="n">
        <f aca="false">-(G371/(H371^2)+I371/(J371^2))/F371</f>
        <v>0.00293337795424229</v>
      </c>
      <c r="L371" s="0" t="n">
        <f aca="false">(rr/(H371^2)+rr/(J371^2))/F371</f>
        <v>0.000636284069048171</v>
      </c>
      <c r="M371" s="0" t="n">
        <f aca="false">-(G371/(H371^2)-I371/(J371^2))/F371</f>
        <v>-0.00502617425461636</v>
      </c>
      <c r="N371" s="0" t="n">
        <f aca="false">(rr/(H371^2)-rr/(J371^2))/F371</f>
        <v>-0.000555575962226234</v>
      </c>
      <c r="O371" s="0" t="n">
        <f aca="false">SQRT(K371^2+L371^2)</f>
        <v>0.00300159351661066</v>
      </c>
      <c r="P371" s="0" t="n">
        <f aca="false">SQRT(M371^2+N371^2)</f>
        <v>0.00505678675520057</v>
      </c>
      <c r="Q371" s="0" t="n">
        <f aca="false">P371/O371</f>
        <v>1.68470071887368</v>
      </c>
    </row>
    <row r="372" customFormat="false" ht="14" hidden="false" customHeight="false" outlineLevel="0" collapsed="false">
      <c r="F372" s="0" t="n">
        <v>36.9</v>
      </c>
      <c r="G372" s="0" t="n">
        <f aca="false">m/F372*(F372^2-ω1^2)</f>
        <v>26.059891598916</v>
      </c>
      <c r="H372" s="0" t="n">
        <f aca="false">SQRT(rr^2+G372^2)</f>
        <v>26.0790711135817</v>
      </c>
      <c r="I372" s="0" t="n">
        <f aca="false">m/F372*(F372^2-ω2^2)</f>
        <v>-6.46043360433605</v>
      </c>
      <c r="J372" s="0" t="n">
        <f aca="false">SQRT(rr^2+I372^2)</f>
        <v>6.53736968176303</v>
      </c>
      <c r="K372" s="0" t="n">
        <f aca="false">-(G372/(H372^2)+I372/(J372^2))/F372</f>
        <v>0.00305825971255303</v>
      </c>
      <c r="L372" s="0" t="n">
        <f aca="false">(rr/(H372^2)+rr/(J372^2))/F372</f>
        <v>0.00067396072451814</v>
      </c>
      <c r="M372" s="0" t="n">
        <f aca="false">-(G372/(H372^2)-I372/(J372^2))/F372</f>
        <v>-0.00513504690653597</v>
      </c>
      <c r="N372" s="0" t="n">
        <f aca="false">(rr/(H372^2)-rr/(J372^2))/F372</f>
        <v>-0.000594267868310352</v>
      </c>
      <c r="O372" s="0" t="n">
        <f aca="false">SQRT(K372^2+L372^2)</f>
        <v>0.00313164102789863</v>
      </c>
      <c r="P372" s="0" t="n">
        <f aca="false">SQRT(M372^2+N372^2)</f>
        <v>0.00516931920388273</v>
      </c>
      <c r="Q372" s="0" t="n">
        <f aca="false">P372/O372</f>
        <v>1.65067424964457</v>
      </c>
    </row>
    <row r="373" customFormat="false" ht="14" hidden="false" customHeight="false" outlineLevel="0" collapsed="false">
      <c r="F373" s="0" t="n">
        <v>37</v>
      </c>
      <c r="G373" s="0" t="n">
        <f aca="false">m/F373*(F373^2-ω1^2)</f>
        <v>26.1891891891892</v>
      </c>
      <c r="H373" s="0" t="n">
        <f aca="false">SQRT(rr^2+G373^2)</f>
        <v>26.2082740825706</v>
      </c>
      <c r="I373" s="0" t="n">
        <f aca="false">m/F373*(F373^2-ω2^2)</f>
        <v>-6.24324324324324</v>
      </c>
      <c r="J373" s="0" t="n">
        <f aca="false">SQRT(rr^2+I373^2)</f>
        <v>6.32282264453958</v>
      </c>
      <c r="K373" s="0" t="n">
        <f aca="false">-(G373/(H373^2)+I373/(J373^2))/F373</f>
        <v>0.00319023060136865</v>
      </c>
      <c r="L373" s="0" t="n">
        <f aca="false">(rr/(H373^2)+rr/(J373^2))/F373</f>
        <v>0.000715393932724292</v>
      </c>
      <c r="M373" s="0" t="n">
        <f aca="false">-(G373/(H373^2)-I373/(J373^2))/F373</f>
        <v>-0.00525120919399039</v>
      </c>
      <c r="N373" s="0" t="n">
        <f aca="false">(rr/(H373^2)-rr/(J373^2))/F373</f>
        <v>-0.000636698155709839</v>
      </c>
      <c r="O373" s="0" t="n">
        <f aca="false">SQRT(K373^2+L373^2)</f>
        <v>0.00326945863544528</v>
      </c>
      <c r="P373" s="0" t="n">
        <f aca="false">SQRT(M373^2+N373^2)</f>
        <v>0.00528966752646454</v>
      </c>
      <c r="Q373" s="0" t="n">
        <f aca="false">P373/O373</f>
        <v>1.61790318100909</v>
      </c>
    </row>
    <row r="374" customFormat="false" ht="14" hidden="false" customHeight="false" outlineLevel="0" collapsed="false">
      <c r="F374" s="0" t="n">
        <v>37.1</v>
      </c>
      <c r="G374" s="0" t="n">
        <f aca="false">m/F374*(F374^2-ω1^2)</f>
        <v>26.3183288409704</v>
      </c>
      <c r="H374" s="0" t="n">
        <f aca="false">SQRT(rr^2+G374^2)</f>
        <v>26.3373201556546</v>
      </c>
      <c r="I374" s="0" t="n">
        <f aca="false">m/F374*(F374^2-ω2^2)</f>
        <v>-6.0266846361186</v>
      </c>
      <c r="J374" s="0" t="n">
        <f aca="false">SQRT(rr^2+I374^2)</f>
        <v>6.10908566834906</v>
      </c>
      <c r="K374" s="0" t="n">
        <f aca="false">-(G374/(H374^2)+I374/(J374^2))/F374</f>
        <v>0.00332995029550835</v>
      </c>
      <c r="L374" s="0" t="n">
        <f aca="false">(rr/(H374^2)+rr/(J374^2))/F374</f>
        <v>0.000761085121320233</v>
      </c>
      <c r="M374" s="0" t="n">
        <f aca="false">-(G374/(H374^2)-I374/(J374^2))/F374</f>
        <v>-0.00537531722121886</v>
      </c>
      <c r="N374" s="0" t="n">
        <f aca="false">(rr/(H374^2)-rr/(J374^2))/F374</f>
        <v>-0.000683368677465848</v>
      </c>
      <c r="O374" s="0" t="n">
        <f aca="false">SQRT(K374^2+L374^2)</f>
        <v>0.0034158190134214</v>
      </c>
      <c r="P374" s="0" t="n">
        <f aca="false">SQRT(M374^2+N374^2)</f>
        <v>0.00541858173123498</v>
      </c>
      <c r="Q374" s="0" t="n">
        <f aca="false">P374/O374</f>
        <v>1.5863199162322</v>
      </c>
    </row>
    <row r="375" customFormat="false" ht="14" hidden="false" customHeight="false" outlineLevel="0" collapsed="false">
      <c r="F375" s="0" t="n">
        <v>37.2</v>
      </c>
      <c r="G375" s="0" t="n">
        <f aca="false">m/F375*(F375^2-ω1^2)</f>
        <v>26.447311827957</v>
      </c>
      <c r="H375" s="0" t="n">
        <f aca="false">SQRT(rr^2+G375^2)</f>
        <v>26.4662105886958</v>
      </c>
      <c r="I375" s="0" t="n">
        <f aca="false">m/F375*(F375^2-ω2^2)</f>
        <v>-5.81075268817204</v>
      </c>
      <c r="J375" s="0" t="n">
        <f aca="false">SQRT(rr^2+I375^2)</f>
        <v>5.89617221620083</v>
      </c>
      <c r="K375" s="0" t="n">
        <f aca="false">-(G375/(H375^2)+I375/(J375^2))/F375</f>
        <v>0.00347815717553644</v>
      </c>
      <c r="L375" s="0" t="n">
        <f aca="false">(rr/(H375^2)+rr/(J375^2))/F375</f>
        <v>0.000811621544822181</v>
      </c>
      <c r="M375" s="0" t="n">
        <f aca="false">-(G375/(H375^2)-I375/(J375^2))/F375</f>
        <v>-0.00550810588131754</v>
      </c>
      <c r="N375" s="0" t="n">
        <f aca="false">(rr/(H375^2)-rr/(J375^2))/F375</f>
        <v>-0.000734867101157503</v>
      </c>
      <c r="O375" s="0" t="n">
        <f aca="false">SQRT(K375^2+L375^2)</f>
        <v>0.00357159724349698</v>
      </c>
      <c r="P375" s="0" t="n">
        <f aca="false">SQRT(M375^2+N375^2)</f>
        <v>0.00555691101747801</v>
      </c>
      <c r="Q375" s="0" t="n">
        <f aca="false">P375/O375</f>
        <v>1.55586160438325</v>
      </c>
    </row>
    <row r="376" customFormat="false" ht="14" hidden="false" customHeight="false" outlineLevel="0" collapsed="false">
      <c r="F376" s="0" t="n">
        <v>37.3</v>
      </c>
      <c r="G376" s="0" t="n">
        <f aca="false">m/F376*(F376^2-ω1^2)</f>
        <v>26.5761394101877</v>
      </c>
      <c r="H376" s="0" t="n">
        <f aca="false">SQRT(rr^2+G376^2)</f>
        <v>26.5949466243068</v>
      </c>
      <c r="I376" s="0" t="n">
        <f aca="false">m/F376*(F376^2-ω2^2)</f>
        <v>-5.59544235924934</v>
      </c>
      <c r="J376" s="0" t="n">
        <f aca="false">SQRT(rr^2+I376^2)</f>
        <v>5.68409845056204</v>
      </c>
      <c r="K376" s="0" t="n">
        <f aca="false">-(G376/(H376^2)+I376/(J376^2))/F376</f>
        <v>0.00363567959163429</v>
      </c>
      <c r="L376" s="0" t="n">
        <f aca="false">(rr/(H376^2)+rr/(J376^2))/F376</f>
        <v>0.000867694283632527</v>
      </c>
      <c r="M376" s="0" t="n">
        <f aca="false">-(G376/(H376^2)-I376/(J376^2))/F376</f>
        <v>-0.00565040011771848</v>
      </c>
      <c r="N376" s="0" t="n">
        <f aca="false">(rr/(H376^2)-rr/(J376^2))/F376</f>
        <v>-0.000791884908350884</v>
      </c>
      <c r="O376" s="0" t="n">
        <f aca="false">SQRT(K376^2+L376^2)</f>
        <v>0.00373778804413448</v>
      </c>
      <c r="P376" s="0" t="n">
        <f aca="false">SQRT(M376^2+N376^2)</f>
        <v>0.00570562031670412</v>
      </c>
      <c r="Q376" s="0" t="n">
        <f aca="false">P376/O376</f>
        <v>1.52646973272272</v>
      </c>
    </row>
    <row r="377" customFormat="false" ht="14" hidden="false" customHeight="false" outlineLevel="0" collapsed="false">
      <c r="F377" s="0" t="n">
        <v>37.4</v>
      </c>
      <c r="G377" s="0" t="n">
        <f aca="false">m/F377*(F377^2-ω1^2)</f>
        <v>26.7048128342246</v>
      </c>
      <c r="H377" s="0" t="n">
        <f aca="false">SQRT(rr^2+G377^2)</f>
        <v>26.7235294920219</v>
      </c>
      <c r="I377" s="0" t="n">
        <f aca="false">m/F377*(F377^2-ω2^2)</f>
        <v>-5.3807486631016</v>
      </c>
      <c r="J377" s="0" t="n">
        <f aca="false">SQRT(rr^2+I377^2)</f>
        <v>5.47288371660405</v>
      </c>
      <c r="K377" s="0" t="n">
        <f aca="false">-(G377/(H377^2)+I377/(J377^2))/F377</f>
        <v>0.00380344886453497</v>
      </c>
      <c r="L377" s="0" t="n">
        <f aca="false">(rr/(H377^2)+rr/(J377^2))/F377</f>
        <v>0.000930120736200837</v>
      </c>
      <c r="M377" s="0" t="n">
        <f aca="false">-(G377/(H377^2)-I377/(J377^2))/F377</f>
        <v>-0.00580312792281342</v>
      </c>
      <c r="N377" s="0" t="n">
        <f aca="false">(rr/(H377^2)-rr/(J377^2))/F377</f>
        <v>-0.000855239887168423</v>
      </c>
      <c r="O377" s="0" t="n">
        <f aca="false">SQRT(K377^2+L377^2)</f>
        <v>0.00391552650981233</v>
      </c>
      <c r="P377" s="0" t="n">
        <f aca="false">SQRT(M377^2+N377^2)</f>
        <v>0.00586581017022718</v>
      </c>
      <c r="Q377" s="0" t="n">
        <f aca="false">P377/O377</f>
        <v>1.49808976022188</v>
      </c>
    </row>
    <row r="378" customFormat="false" ht="14" hidden="false" customHeight="false" outlineLevel="0" collapsed="false">
      <c r="F378" s="0" t="n">
        <v>37.5</v>
      </c>
      <c r="G378" s="0" t="n">
        <f aca="false">m/F378*(F378^2-ω1^2)</f>
        <v>26.8333333333333</v>
      </c>
      <c r="H378" s="0" t="n">
        <f aca="false">SQRT(rr^2+G378^2)</f>
        <v>26.8519604084651</v>
      </c>
      <c r="I378" s="0" t="n">
        <f aca="false">m/F378*(F378^2-ω2^2)</f>
        <v>-5.16666666666667</v>
      </c>
      <c r="J378" s="0" t="n">
        <f aca="false">SQRT(rr^2+I378^2)</f>
        <v>5.26255113461565</v>
      </c>
      <c r="K378" s="0" t="n">
        <f aca="false">-(G378/(H378^2)+I378/(J378^2))/F378</f>
        <v>0.00398251424922377</v>
      </c>
      <c r="L378" s="0" t="n">
        <f aca="false">(rr/(H378^2)+rr/(J378^2))/F378</f>
        <v>0.000999872909169393</v>
      </c>
      <c r="M378" s="0" t="n">
        <f aca="false">-(G378/(H378^2)-I378/(J378^2))/F378</f>
        <v>-0.00596733529942217</v>
      </c>
      <c r="N378" s="0" t="n">
        <f aca="false">(rr/(H378^2)-rr/(J378^2))/F378</f>
        <v>-0.000925904422826595</v>
      </c>
      <c r="O378" s="0" t="n">
        <f aca="false">SQRT(K378^2+L378^2)</f>
        <v>0.00410611319616997</v>
      </c>
      <c r="P378" s="0" t="n">
        <f aca="false">SQRT(M378^2+N378^2)</f>
        <v>0.00603874072766332</v>
      </c>
      <c r="Q378" s="0" t="n">
        <f aca="false">P378/O378</f>
        <v>1.4706707874727</v>
      </c>
    </row>
    <row r="379" customFormat="false" ht="14" hidden="false" customHeight="false" outlineLevel="0" collapsed="false">
      <c r="F379" s="0" t="n">
        <v>37.6</v>
      </c>
      <c r="G379" s="0" t="n">
        <f aca="false">m/F379*(F379^2-ω1^2)</f>
        <v>26.9617021276596</v>
      </c>
      <c r="H379" s="0" t="n">
        <f aca="false">SQRT(rr^2+G379^2)</f>
        <v>26.980240577516</v>
      </c>
      <c r="I379" s="0" t="n">
        <f aca="false">m/F379*(F379^2-ω2^2)</f>
        <v>-4.9531914893617</v>
      </c>
      <c r="J379" s="0" t="n">
        <f aca="false">SQRT(rr^2+I379^2)</f>
        <v>5.05312833107226</v>
      </c>
      <c r="K379" s="0" t="n">
        <f aca="false">-(G379/(H379^2)+I379/(J379^2))/F379</f>
        <v>0.00417406007223626</v>
      </c>
      <c r="L379" s="0" t="n">
        <f aca="false">(rr/(H379^2)+rr/(J379^2))/F379</f>
        <v>0.00107811324276454</v>
      </c>
      <c r="M379" s="0" t="n">
        <f aca="false">-(G379/(H379^2)-I379/(J379^2))/F379</f>
        <v>-0.00614420339593421</v>
      </c>
      <c r="N379" s="0" t="n">
        <f aca="false">(rr/(H379^2)-rr/(J379^2))/F379</f>
        <v>-0.0010050413234039</v>
      </c>
      <c r="O379" s="0" t="n">
        <f aca="false">SQRT(K379^2+L379^2)</f>
        <v>0.00431104461248793</v>
      </c>
      <c r="P379" s="0" t="n">
        <f aca="false">SQRT(M379^2+N379^2)</f>
        <v>0.00622586085873745</v>
      </c>
      <c r="Q379" s="0" t="n">
        <f aca="false">P379/O379</f>
        <v>1.44416525885694</v>
      </c>
    </row>
    <row r="380" customFormat="false" ht="14" hidden="false" customHeight="false" outlineLevel="0" collapsed="false">
      <c r="F380" s="0" t="n">
        <v>37.7</v>
      </c>
      <c r="G380" s="0" t="n">
        <f aca="false">m/F380*(F380^2-ω1^2)</f>
        <v>27.0899204244032</v>
      </c>
      <c r="H380" s="0" t="n">
        <f aca="false">SQRT(rr^2+G380^2)</f>
        <v>27.1083711904736</v>
      </c>
      <c r="I380" s="0" t="n">
        <f aca="false">m/F380*(F380^2-ω2^2)</f>
        <v>-4.74031830238726</v>
      </c>
      <c r="J380" s="0" t="n">
        <f aca="false">SQRT(rr^2+I380^2)</f>
        <v>4.84464834719174</v>
      </c>
      <c r="K380" s="0" t="n">
        <f aca="false">-(G380/(H380^2)+I380/(J380^2))/F380</f>
        <v>0.00437942519773454</v>
      </c>
      <c r="L380" s="0" t="n">
        <f aca="false">(rr/(H380^2)+rr/(J380^2))/F380</f>
        <v>0.00116624030166752</v>
      </c>
      <c r="M380" s="0" t="n">
        <f aca="false">-(G380/(H380^2)-I380/(J380^2))/F380</f>
        <v>-0.0063350679703012</v>
      </c>
      <c r="N380" s="0" t="n">
        <f aca="false">(rr/(H380^2)-rr/(J380^2))/F380</f>
        <v>-0.0010940495110735</v>
      </c>
      <c r="O380" s="0" t="n">
        <f aca="false">SQRT(K380^2+L380^2)</f>
        <v>0.00453205047454082</v>
      </c>
      <c r="P380" s="0" t="n">
        <f aca="false">SQRT(M380^2+N380^2)</f>
        <v>0.00642884363793492</v>
      </c>
      <c r="Q380" s="0" t="n">
        <f aca="false">P380/O380</f>
        <v>1.41852869336948</v>
      </c>
    </row>
    <row r="381" customFormat="false" ht="14" hidden="false" customHeight="false" outlineLevel="0" collapsed="false">
      <c r="F381" s="0" t="n">
        <v>37.8</v>
      </c>
      <c r="G381" s="0" t="n">
        <f aca="false">m/F381*(F381^2-ω1^2)</f>
        <v>27.2179894179894</v>
      </c>
      <c r="H381" s="0" t="n">
        <f aca="false">SQRT(rr^2+G381^2)</f>
        <v>27.2363534262167</v>
      </c>
      <c r="I381" s="0" t="n">
        <f aca="false">m/F381*(F381^2-ω2^2)</f>
        <v>-4.52804232804234</v>
      </c>
      <c r="J381" s="0" t="n">
        <f aca="false">SQRT(rr^2+I381^2)</f>
        <v>4.63715077655914</v>
      </c>
      <c r="K381" s="0" t="n">
        <f aca="false">-(G381/(H381^2)+I381/(J381^2))/F381</f>
        <v>0.00460012484765052</v>
      </c>
      <c r="L381" s="0" t="n">
        <f aca="false">(rr/(H381^2)+rr/(J381^2))/F381</f>
        <v>0.00126594748059902</v>
      </c>
      <c r="M381" s="0" t="n">
        <f aca="false">-(G381/(H381^2)-I381/(J381^2))/F381</f>
        <v>-0.00654144120816634</v>
      </c>
      <c r="N381" s="0" t="n">
        <f aca="false">(rr/(H381^2)-rr/(J381^2))/F381</f>
        <v>-0.00119462272803545</v>
      </c>
      <c r="O381" s="0" t="n">
        <f aca="false">SQRT(K381^2+L381^2)</f>
        <v>0.00477113944856013</v>
      </c>
      <c r="P381" s="0" t="n">
        <f aca="false">SQRT(M381^2+N381^2)</f>
        <v>0.00664962980490159</v>
      </c>
      <c r="Q381" s="0" t="n">
        <f aca="false">P381/O381</f>
        <v>1.39371944094159</v>
      </c>
    </row>
    <row r="382" customFormat="false" ht="14" hidden="false" customHeight="false" outlineLevel="0" collapsed="false">
      <c r="F382" s="0" t="n">
        <v>37.9</v>
      </c>
      <c r="G382" s="0" t="n">
        <f aca="false">m/F382*(F382^2-ω1^2)</f>
        <v>27.3459102902375</v>
      </c>
      <c r="H382" s="0" t="n">
        <f aca="false">SQRT(rr^2+G382^2)</f>
        <v>27.3641884513631</v>
      </c>
      <c r="I382" s="0" t="n">
        <f aca="false">m/F382*(F382^2-ω2^2)</f>
        <v>-4.31635883905014</v>
      </c>
      <c r="J382" s="0" t="n">
        <f aca="false">SQRT(rr^2+I382^2)</f>
        <v>4.43068320097998</v>
      </c>
      <c r="K382" s="0" t="n">
        <f aca="false">-(G382/(H382^2)+I382/(J382^2))/F382</f>
        <v>0.00483787453922997</v>
      </c>
      <c r="L382" s="0" t="n">
        <f aca="false">(rr/(H382^2)+rr/(J382^2))/F382</f>
        <v>0.00137929901288484</v>
      </c>
      <c r="M382" s="0" t="n">
        <f aca="false">-(G382/(H382^2)-I382/(J382^2))/F382</f>
        <v>-0.00676503565846169</v>
      </c>
      <c r="N382" s="0" t="n">
        <f aca="false">(rr/(H382^2)-rr/(J382^2))/F382</f>
        <v>-0.00130882554541648</v>
      </c>
      <c r="O382" s="0" t="n">
        <f aca="false">SQRT(K382^2+L382^2)</f>
        <v>0.00503065560581071</v>
      </c>
      <c r="P382" s="0" t="n">
        <f aca="false">SQRT(M382^2+N382^2)</f>
        <v>0.00689048124361375</v>
      </c>
      <c r="Q382" s="0" t="n">
        <f aca="false">P382/O382</f>
        <v>1.3696984614997</v>
      </c>
    </row>
    <row r="383" customFormat="false" ht="14" hidden="false" customHeight="false" outlineLevel="0" collapsed="false">
      <c r="F383" s="0" t="n">
        <v>38</v>
      </c>
      <c r="G383" s="0" t="n">
        <f aca="false">m/F383*(F383^2-ω1^2)</f>
        <v>27.4736842105263</v>
      </c>
      <c r="H383" s="0" t="n">
        <f aca="false">SQRT(rr^2+G383^2)</f>
        <v>27.4918774204259</v>
      </c>
      <c r="I383" s="0" t="n">
        <f aca="false">m/F383*(F383^2-ω2^2)</f>
        <v>-4.10526315789474</v>
      </c>
      <c r="J383" s="0" t="n">
        <f aca="false">SQRT(rr^2+I383^2)</f>
        <v>4.22530301819501</v>
      </c>
      <c r="K383" s="0" t="n">
        <f aca="false">-(G383/(H383^2)+I383/(J383^2))/F383</f>
        <v>0.00509461540929789</v>
      </c>
      <c r="L383" s="0" t="n">
        <f aca="false">(rr/(H383^2)+rr/(J383^2))/F383</f>
        <v>0.00150882916456501</v>
      </c>
      <c r="M383" s="0" t="n">
        <f aca="false">-(G383/(H383^2)-I383/(J383^2))/F383</f>
        <v>-0.00700778955579132</v>
      </c>
      <c r="N383" s="0" t="n">
        <f aca="false">(rr/(H383^2)-rr/(J383^2))/F383</f>
        <v>-0.00143919255770031</v>
      </c>
      <c r="O383" s="0" t="n">
        <f aca="false">SQRT(K383^2+L383^2)</f>
        <v>0.00531334843733192</v>
      </c>
      <c r="P383" s="0" t="n">
        <f aca="false">SQRT(M383^2+N383^2)</f>
        <v>0.00715404708374203</v>
      </c>
      <c r="Q383" s="0" t="n">
        <f aca="false">P383/O383</f>
        <v>1.34642912433095</v>
      </c>
    </row>
    <row r="384" customFormat="false" ht="14" hidden="false" customHeight="false" outlineLevel="0" collapsed="false">
      <c r="F384" s="0" t="n">
        <v>38.1</v>
      </c>
      <c r="G384" s="0" t="n">
        <f aca="false">m/F384*(F384^2-ω1^2)</f>
        <v>27.601312335958</v>
      </c>
      <c r="H384" s="0" t="n">
        <f aca="false">SQRT(rr^2+G384^2)</f>
        <v>27.619421475967</v>
      </c>
      <c r="I384" s="0" t="n">
        <f aca="false">m/F384*(F384^2-ω2^2)</f>
        <v>-3.89475065616798</v>
      </c>
      <c r="J384" s="0" t="n">
        <f aca="false">SQRT(rr^2+I384^2)</f>
        <v>4.02107978952431</v>
      </c>
      <c r="K384" s="0" t="n">
        <f aca="false">-(G384/(H384^2)+I384/(J384^2))/F384</f>
        <v>0.00537253929495324</v>
      </c>
      <c r="L384" s="0" t="n">
        <f aca="false">(rr/(H384^2)+rr/(J384^2))/F384</f>
        <v>0.00165767274042786</v>
      </c>
      <c r="M384" s="0" t="n">
        <f aca="false">-(G384/(H384^2)-I384/(J384^2))/F384</f>
        <v>-0.00727189189930588</v>
      </c>
      <c r="N384" s="0" t="n">
        <f aca="false">(rr/(H384^2)-rr/(J384^2))/F384</f>
        <v>-0.00158885888907057</v>
      </c>
      <c r="O384" s="0" t="n">
        <f aca="false">SQRT(K384^2+L384^2)</f>
        <v>0.00562246008346651</v>
      </c>
      <c r="P384" s="0" t="n">
        <f aca="false">SQRT(M384^2+N384^2)</f>
        <v>0.00744344573195567</v>
      </c>
      <c r="Q384" s="0" t="n">
        <f aca="false">P384/O384</f>
        <v>1.32387702561802</v>
      </c>
    </row>
    <row r="385" customFormat="false" ht="14" hidden="false" customHeight="false" outlineLevel="0" collapsed="false">
      <c r="F385" s="0" t="n">
        <v>38.2</v>
      </c>
      <c r="G385" s="0" t="n">
        <f aca="false">m/F385*(F385^2-ω1^2)</f>
        <v>27.7287958115183</v>
      </c>
      <c r="H385" s="0" t="n">
        <f aca="false">SQRT(rr^2+G385^2)</f>
        <v>27.7468217487495</v>
      </c>
      <c r="I385" s="0" t="n">
        <f aca="false">m/F385*(F385^2-ω2^2)</f>
        <v>-3.6848167539267</v>
      </c>
      <c r="J385" s="0" t="n">
        <f aca="false">SQRT(rr^2+I385^2)</f>
        <v>3.81809828448913</v>
      </c>
      <c r="K385" s="0" t="n">
        <f aca="false">-(G385/(H385^2)+I385/(J385^2))/F385</f>
        <v>0.00567411033232686</v>
      </c>
      <c r="L385" s="0" t="n">
        <f aca="false">(rr/(H385^2)+rr/(J385^2))/F385</f>
        <v>0.00182973819889302</v>
      </c>
      <c r="M385" s="0" t="n">
        <f aca="false">-(G385/(H385^2)-I385/(J385^2))/F385</f>
        <v>-0.00755980404970013</v>
      </c>
      <c r="N385" s="0" t="n">
        <f aca="false">(rr/(H385^2)-rr/(J385^2))/F385</f>
        <v>-0.00176173330859086</v>
      </c>
      <c r="O385" s="0" t="n">
        <f aca="false">SQRT(K385^2+L385^2)</f>
        <v>0.00596183444418803</v>
      </c>
      <c r="P385" s="0" t="n">
        <f aca="false">SQRT(M385^2+N385^2)</f>
        <v>0.00776236700500955</v>
      </c>
      <c r="Q385" s="0" t="n">
        <f aca="false">P385/O385</f>
        <v>1.30200982225811</v>
      </c>
    </row>
    <row r="386" customFormat="false" ht="14" hidden="false" customHeight="false" outlineLevel="0" collapsed="false">
      <c r="F386" s="0" t="n">
        <v>38.3</v>
      </c>
      <c r="G386" s="0" t="n">
        <f aca="false">m/F386*(F386^2-ω1^2)</f>
        <v>27.856135770235</v>
      </c>
      <c r="H386" s="0" t="n">
        <f aca="false">SQRT(rr^2+G386^2)</f>
        <v>27.8740793578867</v>
      </c>
      <c r="I386" s="0" t="n">
        <f aca="false">m/F386*(F386^2-ω2^2)</f>
        <v>-3.47545691906006</v>
      </c>
      <c r="J386" s="0" t="n">
        <f aca="false">SQRT(rr^2+I386^2)</f>
        <v>3.61646246990653</v>
      </c>
      <c r="K386" s="0" t="n">
        <f aca="false">-(G386/(H386^2)+I386/(J386^2))/F386</f>
        <v>0.00600207698628116</v>
      </c>
      <c r="L386" s="0" t="n">
        <f aca="false">(rr/(H386^2)+rr/(J386^2))/F386</f>
        <v>0.00202993915924557</v>
      </c>
      <c r="M386" s="0" t="n">
        <f aca="false">-(G386/(H386^2)-I386/(J386^2))/F386</f>
        <v>-0.00787427175720951</v>
      </c>
      <c r="N386" s="0" t="n">
        <f aca="false">(rr/(H386^2)-rr/(J386^2))/F386</f>
        <v>-0.00196272973772455</v>
      </c>
      <c r="O386" s="0" t="n">
        <f aca="false">SQRT(K386^2+L386^2)</f>
        <v>0.00633605406696349</v>
      </c>
      <c r="P386" s="0" t="n">
        <f aca="false">SQRT(M386^2+N386^2)</f>
        <v>0.0081151995495943</v>
      </c>
      <c r="Q386" s="0" t="n">
        <f aca="false">P386/O386</f>
        <v>1.28079708030072</v>
      </c>
    </row>
    <row r="387" customFormat="false" ht="14" hidden="false" customHeight="false" outlineLevel="0" collapsed="false">
      <c r="F387" s="0" t="n">
        <v>38.4</v>
      </c>
      <c r="G387" s="0" t="n">
        <f aca="false">m/F387*(F387^2-ω1^2)</f>
        <v>27.9833333333333</v>
      </c>
      <c r="H387" s="0" t="n">
        <f aca="false">SQRT(rr^2+G387^2)</f>
        <v>28.0011954109899</v>
      </c>
      <c r="I387" s="0" t="n">
        <f aca="false">m/F387*(F387^2-ω2^2)</f>
        <v>-3.26666666666667</v>
      </c>
      <c r="J387" s="0" t="n">
        <f aca="false">SQRT(rr^2+I387^2)</f>
        <v>3.41630079341839</v>
      </c>
      <c r="K387" s="0" t="n">
        <f aca="false">-(G387/(H387^2)+I387/(J387^2))/F387</f>
        <v>0.00635946339191079</v>
      </c>
      <c r="L387" s="0" t="n">
        <f aca="false">(rr/(H387^2)+rr/(J387^2))/F387</f>
        <v>0.00226450641633569</v>
      </c>
      <c r="M387" s="0" t="n">
        <f aca="false">-(G387/(H387^2)-I387/(J387^2))/F387</f>
        <v>-0.00821831650146316</v>
      </c>
      <c r="N387" s="0" t="n">
        <f aca="false">(rr/(H387^2)-rr/(J387^2))/F387</f>
        <v>-0.0021980792653094</v>
      </c>
      <c r="O387" s="0" t="n">
        <f aca="false">SQRT(K387^2+L387^2)</f>
        <v>0.00675061211614762</v>
      </c>
      <c r="P387" s="0" t="n">
        <f aca="false">SQRT(M387^2+N387^2)</f>
        <v>0.00850718981654957</v>
      </c>
      <c r="Q387" s="0" t="n">
        <f aca="false">P387/O387</f>
        <v>1.26021013652972</v>
      </c>
    </row>
    <row r="388" customFormat="false" ht="14" hidden="false" customHeight="false" outlineLevel="0" collapsed="false">
      <c r="F388" s="0" t="n">
        <v>38.5</v>
      </c>
      <c r="G388" s="0" t="n">
        <f aca="false">m/F388*(F388^2-ω1^2)</f>
        <v>28.1103896103896</v>
      </c>
      <c r="H388" s="0" t="n">
        <f aca="false">SQRT(rr^2+G388^2)</f>
        <v>28.1281710043135</v>
      </c>
      <c r="I388" s="0" t="n">
        <f aca="false">m/F388*(F388^2-ω2^2)</f>
        <v>-3.05844155844156</v>
      </c>
      <c r="J388" s="0" t="n">
        <f aca="false">SQRT(rr^2+I388^2)</f>
        <v>3.21777326211814</v>
      </c>
      <c r="K388" s="0" t="n">
        <f aca="false">-(G388/(H388^2)+I388/(J388^2))/F388</f>
        <v>0.00674951999088336</v>
      </c>
      <c r="L388" s="0" t="n">
        <f aca="false">(rr/(H388^2)+rr/(J388^2))/F388</f>
        <v>0.00254141142507836</v>
      </c>
      <c r="M388" s="0" t="n">
        <f aca="false">-(G388/(H388^2)-I388/(J388^2))/F388</f>
        <v>-0.00859518612622997</v>
      </c>
      <c r="N388" s="0" t="n">
        <f aca="false">(rr/(H388^2)-rr/(J388^2))/F388</f>
        <v>-0.00247575363232175</v>
      </c>
      <c r="O388" s="0" t="n">
        <f aca="false">SQRT(K388^2+L388^2)</f>
        <v>0.0072121281282887</v>
      </c>
      <c r="P388" s="0" t="n">
        <f aca="false">SQRT(M388^2+N388^2)</f>
        <v>0.00894463976873807</v>
      </c>
      <c r="Q388" s="0" t="n">
        <f aca="false">P388/O388</f>
        <v>1.24022197188286</v>
      </c>
    </row>
    <row r="389" customFormat="false" ht="14" hidden="false" customHeight="false" outlineLevel="0" collapsed="false">
      <c r="F389" s="0" t="n">
        <v>38.6</v>
      </c>
      <c r="G389" s="0" t="n">
        <f aca="false">m/F389*(F389^2-ω1^2)</f>
        <v>28.2373056994819</v>
      </c>
      <c r="H389" s="0" t="n">
        <f aca="false">SQRT(rr^2+G389^2)</f>
        <v>28.2550072228975</v>
      </c>
      <c r="I389" s="0" t="n">
        <f aca="false">m/F389*(F389^2-ω2^2)</f>
        <v>-2.85077720207254</v>
      </c>
      <c r="J389" s="0" t="n">
        <f aca="false">SQRT(rr^2+I389^2)</f>
        <v>3.02108104092832</v>
      </c>
      <c r="K389" s="0" t="n">
        <f aca="false">-(G389/(H389^2)+I389/(J389^2))/F389</f>
        <v>0.00717559765747651</v>
      </c>
      <c r="L389" s="0" t="n">
        <f aca="false">(rr/(H389^2)+rr/(J389^2))/F389</f>
        <v>0.00287094429818148</v>
      </c>
      <c r="M389" s="0" t="n">
        <f aca="false">-(G389/(H389^2)-I389/(J389^2))/F389</f>
        <v>-0.00900822896391232</v>
      </c>
      <c r="N389" s="0" t="n">
        <f aca="false">(rr/(H389^2)-rr/(J389^2))/F389</f>
        <v>-0.00280604322985932</v>
      </c>
      <c r="O389" s="0" t="n">
        <f aca="false">SQRT(K389^2+L389^2)</f>
        <v>0.00772861714055258</v>
      </c>
      <c r="P389" s="0" t="n">
        <f aca="false">SQRT(M389^2+N389^2)</f>
        <v>0.00943515064395413</v>
      </c>
      <c r="Q389" s="0" t="n">
        <f aca="false">P389/O389</f>
        <v>1.22080709554718</v>
      </c>
    </row>
    <row r="390" customFormat="false" ht="14" hidden="false" customHeight="false" outlineLevel="0" collapsed="false">
      <c r="F390" s="0" t="n">
        <v>38.7</v>
      </c>
      <c r="G390" s="0" t="n">
        <f aca="false">m/F390*(F390^2-ω1^2)</f>
        <v>28.3640826873385</v>
      </c>
      <c r="H390" s="0" t="n">
        <f aca="false">SQRT(rr^2+G390^2)</f>
        <v>28.3817051407095</v>
      </c>
      <c r="I390" s="0" t="n">
        <f aca="false">m/F390*(F390^2-ω2^2)</f>
        <v>-2.64366925064599</v>
      </c>
      <c r="J390" s="0" t="n">
        <f aca="false">SQRT(rr^2+I390^2)</f>
        <v>2.82647963141628</v>
      </c>
      <c r="K390" s="0" t="n">
        <f aca="false">-(G390/(H390^2)+I390/(J390^2))/F390</f>
        <v>0.00764088136814346</v>
      </c>
      <c r="L390" s="0" t="n">
        <f aca="false">(rr/(H390^2)+rr/(J390^2))/F390</f>
        <v>0.00326650506307161</v>
      </c>
      <c r="M390" s="0" t="n">
        <f aca="false">-(G390/(H390^2)-I390/(J390^2))/F390</f>
        <v>-0.00946062750361741</v>
      </c>
      <c r="N390" s="0" t="n">
        <f aca="false">(rr/(H390^2)-rr/(J390^2))/F390</f>
        <v>-0.0032023483563121</v>
      </c>
      <c r="O390" s="0" t="n">
        <f aca="false">SQRT(K390^2+L390^2)</f>
        <v>0.00830982090114548</v>
      </c>
      <c r="P390" s="0" t="n">
        <f aca="false">SQRT(M390^2+N390^2)</f>
        <v>0.00998791808924048</v>
      </c>
      <c r="Q390" s="0" t="n">
        <f aca="false">P390/O390</f>
        <v>1.20194143869739</v>
      </c>
    </row>
    <row r="391" customFormat="false" ht="14" hidden="false" customHeight="false" outlineLevel="0" collapsed="false">
      <c r="F391" s="0" t="n">
        <v>38.8</v>
      </c>
      <c r="G391" s="0" t="n">
        <f aca="false">m/F391*(F391^2-ω1^2)</f>
        <v>28.4907216494845</v>
      </c>
      <c r="H391" s="0" t="n">
        <f aca="false">SQRT(rr^2+G391^2)</f>
        <v>28.5082658207827</v>
      </c>
      <c r="I391" s="0" t="n">
        <f aca="false">m/F391*(F391^2-ω2^2)</f>
        <v>-2.43711340206186</v>
      </c>
      <c r="J391" s="0" t="n">
        <f aca="false">SQRT(rr^2+I391^2)</f>
        <v>2.63429719935119</v>
      </c>
      <c r="K391" s="0" t="n">
        <f aca="false">-(G391/(H391^2)+I391/(J391^2))/F391</f>
        <v>0.0081478691110184</v>
      </c>
      <c r="L391" s="0" t="n">
        <f aca="false">(rr/(H391^2)+rr/(J391^2))/F391</f>
        <v>0.00374568515318151</v>
      </c>
      <c r="M391" s="0" t="n">
        <f aca="false">-(G391/(H391^2)-I391/(J391^2))/F391</f>
        <v>-0.00995487729921616</v>
      </c>
      <c r="N391" s="0" t="n">
        <f aca="false">(rr/(H391^2)-rr/(J391^2))/F391</f>
        <v>-0.00368226070888596</v>
      </c>
      <c r="O391" s="0" t="n">
        <f aca="false">SQRT(K391^2+L391^2)</f>
        <v>0.00896760438004778</v>
      </c>
      <c r="P391" s="0" t="n">
        <f aca="false">SQRT(M391^2+N391^2)</f>
        <v>0.0106140767837177</v>
      </c>
      <c r="Q391" s="0" t="n">
        <f aca="false">P391/O391</f>
        <v>1.18360225695651</v>
      </c>
    </row>
    <row r="392" customFormat="false" ht="14" hidden="false" customHeight="false" outlineLevel="0" collapsed="false">
      <c r="F392" s="0" t="n">
        <v>38.9</v>
      </c>
      <c r="G392" s="0" t="n">
        <f aca="false">m/F392*(F392^2-ω1^2)</f>
        <v>28.6172236503856</v>
      </c>
      <c r="H392" s="0" t="n">
        <f aca="false">SQRT(rr^2+G392^2)</f>
        <v>28.6346903153533</v>
      </c>
      <c r="I392" s="0" t="n">
        <f aca="false">m/F392*(F392^2-ω2^2)</f>
        <v>-2.23110539845759</v>
      </c>
      <c r="J392" s="0" t="n">
        <f aca="false">SQRT(rr^2+I392^2)</f>
        <v>2.44496038802812</v>
      </c>
      <c r="K392" s="0" t="n">
        <f aca="false">-(G392/(H392^2)+I392/(J392^2))/F392</f>
        <v>0.00869739151888893</v>
      </c>
      <c r="L392" s="0" t="n">
        <f aca="false">(rr/(H392^2)+rr/(J392^2))/F392</f>
        <v>0.0043317311275132</v>
      </c>
      <c r="M392" s="0" t="n">
        <f aca="false">-(G392/(H392^2)-I392/(J392^2))/F392</f>
        <v>-0.0104918066009145</v>
      </c>
      <c r="N392" s="0" t="n">
        <f aca="false">(rr/(H392^2)-rr/(J392^2))/F392</f>
        <v>-0.00426902710339305</v>
      </c>
      <c r="O392" s="0" t="n">
        <f aca="false">SQRT(K392^2+L392^2)</f>
        <v>0.00971640436550002</v>
      </c>
      <c r="P392" s="0" t="n">
        <f aca="false">SQRT(M392^2+N392^2)</f>
        <v>0.0113270736803686</v>
      </c>
      <c r="Q392" s="0" t="n">
        <f aca="false">P392/O392</f>
        <v>1.16576804075668</v>
      </c>
    </row>
    <row r="393" customFormat="false" ht="14" hidden="false" customHeight="false" outlineLevel="0" collapsed="false">
      <c r="F393" s="0" t="n">
        <v>39</v>
      </c>
      <c r="G393" s="0" t="n">
        <f aca="false">m/F393*(F393^2-ω1^2)</f>
        <v>28.7435897435897</v>
      </c>
      <c r="H393" s="0" t="n">
        <f aca="false">SQRT(rr^2+G393^2)</f>
        <v>28.7609796659953</v>
      </c>
      <c r="I393" s="0" t="n">
        <f aca="false">m/F393*(F393^2-ω2^2)</f>
        <v>-2.02564102564103</v>
      </c>
      <c r="J393" s="0" t="n">
        <f aca="false">SQRT(rr^2+I393^2)</f>
        <v>2.25903111195044</v>
      </c>
      <c r="K393" s="0" t="n">
        <f aca="false">-(G393/(H393^2)+I393/(J393^2))/F393</f>
        <v>0.00928680698722966</v>
      </c>
      <c r="L393" s="0" t="n">
        <f aca="false">(rr/(H393^2)+rr/(J393^2))/F393</f>
        <v>0.00505547582534457</v>
      </c>
      <c r="M393" s="0" t="n">
        <f aca="false">-(G393/(H393^2)-I393/(J393^2))/F393</f>
        <v>-0.0110687714719304</v>
      </c>
      <c r="N393" s="0" t="n">
        <f aca="false">(rr/(H393^2)-rr/(J393^2))/F393</f>
        <v>-0.00499348062917746</v>
      </c>
      <c r="O393" s="0" t="n">
        <f aca="false">SQRT(K393^2+L393^2)</f>
        <v>0.0105736757959898</v>
      </c>
      <c r="P393" s="0" t="n">
        <f aca="false">SQRT(M393^2+N393^2)</f>
        <v>0.012143004187259</v>
      </c>
      <c r="Q393" s="0" t="n">
        <f aca="false">P393/O393</f>
        <v>1.14841843286555</v>
      </c>
    </row>
    <row r="394" customFormat="false" ht="14" hidden="false" customHeight="false" outlineLevel="0" collapsed="false">
      <c r="F394" s="0" t="n">
        <v>39.1</v>
      </c>
      <c r="G394" s="0" t="n">
        <f aca="false">m/F394*(F394^2-ω1^2)</f>
        <v>28.869820971867</v>
      </c>
      <c r="H394" s="0" t="n">
        <f aca="false">SQRT(rr^2+G394^2)</f>
        <v>28.8871349037535</v>
      </c>
      <c r="I394" s="0" t="n">
        <f aca="false">m/F394*(F394^2-ω2^2)</f>
        <v>-1.82071611253196</v>
      </c>
      <c r="J394" s="0" t="n">
        <f aca="false">SQRT(rr^2+I394^2)</f>
        <v>2.07725953179508</v>
      </c>
      <c r="K394" s="0" t="n">
        <f aca="false">-(G394/(H394^2)+I394/(J394^2))/F394</f>
        <v>0.00990672617241979</v>
      </c>
      <c r="L394" s="0" t="n">
        <f aca="false">(rr/(H394^2)+rr/(J394^2))/F394</f>
        <v>0.00595774158566474</v>
      </c>
      <c r="M394" s="0" t="n">
        <f aca="false">-(G394/(H394^2)-I394/(J394^2))/F394</f>
        <v>-0.0116763802853964</v>
      </c>
      <c r="N394" s="0" t="n">
        <f aca="false">(rr/(H394^2)-rr/(J394^2))/F394</f>
        <v>-0.00589644386876164</v>
      </c>
      <c r="O394" s="0" t="n">
        <f aca="false">SQRT(K394^2+L394^2)</f>
        <v>0.0115601863417882</v>
      </c>
      <c r="P394" s="0" t="n">
        <f aca="false">SQRT(M394^2+N394^2)</f>
        <v>0.0130807456540768</v>
      </c>
      <c r="Q394" s="0" t="n">
        <f aca="false">P394/O394</f>
        <v>1.13153415242037</v>
      </c>
    </row>
    <row r="395" customFormat="false" ht="14" hidden="false" customHeight="false" outlineLevel="0" collapsed="false">
      <c r="F395" s="0" t="n">
        <v>39.2</v>
      </c>
      <c r="G395" s="0" t="n">
        <f aca="false">m/F395*(F395^2-ω1^2)</f>
        <v>28.9959183673469</v>
      </c>
      <c r="H395" s="0" t="n">
        <f aca="false">SQRT(rr^2+G395^2)</f>
        <v>29.0131570492742</v>
      </c>
      <c r="I395" s="0" t="n">
        <f aca="false">m/F395*(F395^2-ω2^2)</f>
        <v>-1.61632653061224</v>
      </c>
      <c r="J395" s="0" t="n">
        <f aca="false">SQRT(rr^2+I395^2)</f>
        <v>1.90066079392431</v>
      </c>
      <c r="K395" s="0" t="n">
        <f aca="false">-(G395/(H395^2)+I395/(J395^2))/F395</f>
        <v>0.0105351522633952</v>
      </c>
      <c r="L395" s="0" t="n">
        <f aca="false">(rr/(H395^2)+rr/(J395^2))/F395</f>
        <v>0.00709193147411119</v>
      </c>
      <c r="M395" s="0" t="n">
        <f aca="false">-(G395/(H395^2)-I395/(J395^2))/F395</f>
        <v>-0.0122926339947387</v>
      </c>
      <c r="N395" s="0" t="n">
        <f aca="false">(rr/(H395^2)-rr/(J395^2))/F395</f>
        <v>-0.00703132012498687</v>
      </c>
      <c r="O395" s="0" t="n">
        <f aca="false">SQRT(K395^2+L395^2)</f>
        <v>0.01269980020498</v>
      </c>
      <c r="P395" s="0" t="n">
        <f aca="false">SQRT(M395^2+N395^2)</f>
        <v>0.0141615081551596</v>
      </c>
      <c r="Q395" s="0" t="n">
        <f aca="false">P395/O395</f>
        <v>1.11509692487969</v>
      </c>
    </row>
    <row r="396" customFormat="false" ht="14" hidden="false" customHeight="false" outlineLevel="0" collapsed="false">
      <c r="F396" s="0" t="n">
        <v>39.3</v>
      </c>
      <c r="G396" s="0" t="n">
        <f aca="false">m/F396*(F396^2-ω1^2)</f>
        <v>29.1218829516539</v>
      </c>
      <c r="H396" s="0" t="n">
        <f aca="false">SQRT(rr^2+G396^2)</f>
        <v>29.1390471129348</v>
      </c>
      <c r="I396" s="0" t="n">
        <f aca="false">m/F396*(F396^2-ω2^2)</f>
        <v>-1.41246819338423</v>
      </c>
      <c r="J396" s="0" t="n">
        <f aca="false">SQRT(rr^2+I396^2)</f>
        <v>1.73062601312996</v>
      </c>
      <c r="K396" s="0" t="n">
        <f aca="false">-(G396/(H396^2)+I396/(J396^2))/F396</f>
        <v>0.0111272339298946</v>
      </c>
      <c r="L396" s="0" t="n">
        <f aca="false">(rr/(H396^2)+rr/(J396^2))/F396</f>
        <v>0.00852570366602646</v>
      </c>
      <c r="M396" s="0" t="n">
        <f aca="false">-(G396/(H396^2)-I396/(J396^2))/F396</f>
        <v>-0.0128726790806891</v>
      </c>
      <c r="N396" s="0" t="n">
        <f aca="false">(rr/(H396^2)-rr/(J396^2))/F396</f>
        <v>-0.00846576780426601</v>
      </c>
      <c r="O396" s="0" t="n">
        <f aca="false">SQRT(K396^2+L396^2)</f>
        <v>0.0140179512744015</v>
      </c>
      <c r="P396" s="0" t="n">
        <f aca="false">SQRT(M396^2+N396^2)</f>
        <v>0.0154069818988067</v>
      </c>
      <c r="Q396" s="0" t="n">
        <f aca="false">P396/O396</f>
        <v>1.09908941736313</v>
      </c>
    </row>
    <row r="397" customFormat="false" ht="14" hidden="false" customHeight="false" outlineLevel="0" collapsed="false">
      <c r="F397" s="0" t="n">
        <v>39.4</v>
      </c>
      <c r="G397" s="0" t="n">
        <f aca="false">m/F397*(F397^2-ω1^2)</f>
        <v>29.2477157360406</v>
      </c>
      <c r="H397" s="0" t="n">
        <f aca="false">SQRT(rr^2+G397^2)</f>
        <v>29.2648060949708</v>
      </c>
      <c r="I397" s="0" t="n">
        <f aca="false">m/F397*(F397^2-ω2^2)</f>
        <v>-1.20913705583757</v>
      </c>
      <c r="J397" s="0" t="n">
        <f aca="false">SQRT(rr^2+I397^2)</f>
        <v>1.56908011898677</v>
      </c>
      <c r="K397" s="0" t="n">
        <f aca="false">-(G397/(H397^2)+I397/(J397^2))/F397</f>
        <v>0.0115981366647067</v>
      </c>
      <c r="L397" s="0" t="n">
        <f aca="false">(rr/(H397^2)+rr/(J397^2))/F397</f>
        <v>0.0103385642821336</v>
      </c>
      <c r="M397" s="0" t="n">
        <f aca="false">-(G397/(H397^2)-I397/(J397^2))/F397</f>
        <v>-0.0133316788923355</v>
      </c>
      <c r="N397" s="0" t="n">
        <f aca="false">(rr/(H397^2)-rr/(J397^2))/F397</f>
        <v>-0.0102792932524479</v>
      </c>
      <c r="O397" s="0" t="n">
        <f aca="false">SQRT(K397^2+L397^2)</f>
        <v>0.0155371389100124</v>
      </c>
      <c r="P397" s="0" t="n">
        <f aca="false">SQRT(M397^2+N397^2)</f>
        <v>0.0168344151029421</v>
      </c>
      <c r="Q397" s="0" t="n">
        <f aca="false">P397/O397</f>
        <v>1.08349517890284</v>
      </c>
    </row>
    <row r="398" customFormat="false" ht="14" hidden="false" customHeight="false" outlineLevel="0" collapsed="false">
      <c r="F398" s="0" t="n">
        <v>39.5</v>
      </c>
      <c r="G398" s="0" t="n">
        <f aca="false">m/F398*(F398^2-ω1^2)</f>
        <v>29.373417721519</v>
      </c>
      <c r="H398" s="0" t="n">
        <f aca="false">SQRT(rr^2+G398^2)</f>
        <v>29.3904349856011</v>
      </c>
      <c r="I398" s="0" t="n">
        <f aca="false">m/F398*(F398^2-ω2^2)</f>
        <v>-1.00632911392405</v>
      </c>
      <c r="J398" s="0" t="n">
        <f aca="false">SQRT(rr^2+I398^2)</f>
        <v>1.41869598065659</v>
      </c>
      <c r="K398" s="0" t="n">
        <f aca="false">-(G398/(H398^2)+I398/(J398^2))/F398</f>
        <v>0.0117970904868553</v>
      </c>
      <c r="L398" s="0" t="n">
        <f aca="false">(rr/(H398^2)+rr/(J398^2))/F398</f>
        <v>0.012607674323336</v>
      </c>
      <c r="M398" s="0" t="n">
        <f aca="false">-(G398/(H398^2)-I398/(J398^2))/F398</f>
        <v>-0.0135188613491482</v>
      </c>
      <c r="N398" s="0" t="n">
        <f aca="false">(rr/(H398^2)-rr/(J398^2))/F398</f>
        <v>-0.0125490576897996</v>
      </c>
      <c r="O398" s="0" t="n">
        <f aca="false">SQRT(K398^2+L398^2)</f>
        <v>0.0172662907365293</v>
      </c>
      <c r="P398" s="0" t="n">
        <f aca="false">SQRT(M398^2+N398^2)</f>
        <v>0.0184455539650999</v>
      </c>
      <c r="Q398" s="0" t="n">
        <f aca="false">P398/O398</f>
        <v>1.06829858517763</v>
      </c>
    </row>
    <row r="399" customFormat="false" ht="14" hidden="false" customHeight="false" outlineLevel="0" collapsed="false">
      <c r="F399" s="0" t="n">
        <v>39.6</v>
      </c>
      <c r="G399" s="0" t="n">
        <f aca="false">m/F399*(F399^2-ω1^2)</f>
        <v>29.4989898989899</v>
      </c>
      <c r="H399" s="0" t="n">
        <f aca="false">SQRT(rr^2+G399^2)</f>
        <v>29.515934765152</v>
      </c>
      <c r="I399" s="0" t="n">
        <f aca="false">m/F399*(F399^2-ω2^2)</f>
        <v>-0.804040404040402</v>
      </c>
      <c r="J399" s="0" t="n">
        <f aca="false">SQRT(rr^2+I399^2)</f>
        <v>1.28315274668663</v>
      </c>
      <c r="K399" s="0" t="n">
        <f aca="false">-(G399/(H399^2)+I399/(J399^2))/F399</f>
        <v>0.0114767212673887</v>
      </c>
      <c r="L399" s="0" t="n">
        <f aca="false">(rr/(H399^2)+rr/(J399^2))/F399</f>
        <v>0.0153662574720433</v>
      </c>
      <c r="M399" s="0" t="n">
        <f aca="false">-(G399/(H399^2)-I399/(J399^2))/F399</f>
        <v>-0.0131868502656444</v>
      </c>
      <c r="N399" s="0" t="n">
        <f aca="false">(rr/(H399^2)-rr/(J399^2))/F399</f>
        <v>-0.0153082850125079</v>
      </c>
      <c r="O399" s="0" t="n">
        <f aca="false">SQRT(K399^2+L399^2)</f>
        <v>0.0191790771349004</v>
      </c>
      <c r="P399" s="0" t="n">
        <f aca="false">SQRT(M399^2+N399^2)</f>
        <v>0.0202048659969003</v>
      </c>
      <c r="Q399" s="0" t="n">
        <f aca="false">P399/O399</f>
        <v>1.05348478734325</v>
      </c>
    </row>
    <row r="400" customFormat="false" ht="14" hidden="false" customHeight="false" outlineLevel="0" collapsed="false">
      <c r="F400" s="0" t="n">
        <v>39.7</v>
      </c>
      <c r="G400" s="0" t="n">
        <f aca="false">m/F400*(F400^2-ω1^2)</f>
        <v>29.6244332493703</v>
      </c>
      <c r="H400" s="0" t="n">
        <f aca="false">SQRT(rr^2+G400^2)</f>
        <v>29.6413064041785</v>
      </c>
      <c r="I400" s="0" t="n">
        <f aca="false">m/F400*(F400^2-ω2^2)</f>
        <v>-0.602267002518888</v>
      </c>
      <c r="J400" s="0" t="n">
        <f aca="false">SQRT(rr^2+I400^2)</f>
        <v>1.16735836071152</v>
      </c>
      <c r="K400" s="0" t="n">
        <f aca="false">-(G400/(H400^2)+I400/(J400^2))/F400</f>
        <v>0.0102831276463918</v>
      </c>
      <c r="L400" s="0" t="n">
        <f aca="false">(rr/(H400^2)+rr/(J400^2))/F400</f>
        <v>0.0185128877940363</v>
      </c>
      <c r="M400" s="0" t="n">
        <f aca="false">-(G400/(H400^2)-I400/(J400^2))/F400</f>
        <v>-0.011981742267311</v>
      </c>
      <c r="N400" s="0" t="n">
        <f aca="false">(rr/(H400^2)-rr/(J400^2))/F400</f>
        <v>-0.0184555494947135</v>
      </c>
      <c r="O400" s="0" t="n">
        <f aca="false">SQRT(K400^2+L400^2)</f>
        <v>0.0211771038781644</v>
      </c>
      <c r="P400" s="0" t="n">
        <f aca="false">SQRT(M400^2+N400^2)</f>
        <v>0.0220038509109676</v>
      </c>
      <c r="Q400" s="0" t="n">
        <f aca="false">P400/O400</f>
        <v>1.03903966460946</v>
      </c>
    </row>
    <row r="401" customFormat="false" ht="14" hidden="false" customHeight="false" outlineLevel="0" collapsed="false">
      <c r="F401" s="0" t="n">
        <v>39.8</v>
      </c>
      <c r="G401" s="0" t="n">
        <f aca="false">m/F401*(F401^2-ω1^2)</f>
        <v>29.7497487437186</v>
      </c>
      <c r="H401" s="0" t="n">
        <f aca="false">SQRT(rr^2+G401^2)</f>
        <v>29.7665508635849</v>
      </c>
      <c r="I401" s="0" t="n">
        <f aca="false">m/F401*(F401^2-ω2^2)</f>
        <v>-0.401005025125635</v>
      </c>
      <c r="J401" s="0" t="n">
        <f aca="false">SQRT(rr^2+I401^2)</f>
        <v>1.07740662248568</v>
      </c>
      <c r="K401" s="0" t="n">
        <f aca="false">-(G401/(H401^2)+I401/(J401^2))/F401</f>
        <v>0.00783614201762353</v>
      </c>
      <c r="L401" s="0" t="n">
        <f aca="false">(rr/(H401^2)+rr/(J401^2))/F401</f>
        <v>0.021673359785483</v>
      </c>
      <c r="M401" s="0" t="n">
        <f aca="false">-(G401/(H401^2)-I401/(J401^2))/F401</f>
        <v>-0.00952336777418438</v>
      </c>
      <c r="N401" s="0" t="n">
        <f aca="false">(rr/(H401^2)-rr/(J401^2))/F401</f>
        <v>-0.0216166458356915</v>
      </c>
      <c r="O401" s="0" t="n">
        <f aca="false">SQRT(K401^2+L401^2)</f>
        <v>0.0230464671069419</v>
      </c>
      <c r="P401" s="0" t="n">
        <f aca="false">SQRT(M401^2+N401^2)</f>
        <v>0.0236214713967629</v>
      </c>
      <c r="Q401" s="0" t="n">
        <f aca="false">P401/O401</f>
        <v>1.02494978024844</v>
      </c>
    </row>
    <row r="402" customFormat="false" ht="14" hidden="false" customHeight="false" outlineLevel="0" collapsed="false">
      <c r="F402" s="0" t="n">
        <v>39.9</v>
      </c>
      <c r="G402" s="0" t="n">
        <f aca="false">m/F402*(F402^2-ω1^2)</f>
        <v>29.8749373433584</v>
      </c>
      <c r="H402" s="0" t="n">
        <f aca="false">SQRT(rr^2+G402^2)</f>
        <v>29.8916690947426</v>
      </c>
      <c r="I402" s="0" t="n">
        <f aca="false">m/F402*(F402^2-ω2^2)</f>
        <v>-0.200250626566416</v>
      </c>
      <c r="J402" s="0" t="n">
        <f aca="false">SQRT(rr^2+I402^2)</f>
        <v>1.01985308424314</v>
      </c>
      <c r="K402" s="0" t="n">
        <f aca="false">-(G402/(H402^2)+I402/(J402^2))/F402</f>
        <v>0.0039873357757409</v>
      </c>
      <c r="L402" s="0" t="n">
        <f aca="false">(rr/(H402^2)+rr/(J402^2))/F402</f>
        <v>0.0241244336934064</v>
      </c>
      <c r="M402" s="0" t="n">
        <f aca="false">-(G402/(H402^2)-I402/(J402^2))/F402</f>
        <v>-0.0056632962470491</v>
      </c>
      <c r="N402" s="0" t="n">
        <f aca="false">(rr/(H402^2)-rr/(J402^2))/F402</f>
        <v>-0.024068334480476</v>
      </c>
      <c r="O402" s="0" t="n">
        <f aca="false">SQRT(K402^2+L402^2)</f>
        <v>0.02445173097382</v>
      </c>
      <c r="P402" s="0" t="n">
        <f aca="false">SQRT(M402^2+N402^2)</f>
        <v>0.0247256475960875</v>
      </c>
      <c r="Q402" s="0" t="n">
        <f aca="false">P402/O402</f>
        <v>1.01120234074884</v>
      </c>
    </row>
    <row r="403" customFormat="false" ht="14" hidden="false" customHeight="false" outlineLevel="0" collapsed="false">
      <c r="F403" s="0" t="n">
        <v>40</v>
      </c>
      <c r="G403" s="0" t="n">
        <f aca="false">m/F403*(F403^2-ω1^2)</f>
        <v>30</v>
      </c>
      <c r="H403" s="0" t="n">
        <f aca="false">SQRT(rr^2+G403^2)</f>
        <v>30.0166620396073</v>
      </c>
      <c r="I403" s="0" t="n">
        <f aca="false">m/F403*(F403^2-ω2^2)</f>
        <v>0</v>
      </c>
      <c r="J403" s="0" t="n">
        <f aca="false">SQRT(rr^2+I403^2)</f>
        <v>1</v>
      </c>
      <c r="K403" s="0" t="n">
        <f aca="false">-(G403/(H403^2)+I403/(J403^2))/F403</f>
        <v>-0.000832408435072142</v>
      </c>
      <c r="L403" s="0" t="n">
        <f aca="false">(rr/(H403^2)+rr/(J403^2))/F403</f>
        <v>0.0250277469478357</v>
      </c>
      <c r="M403" s="0" t="n">
        <f aca="false">-(G403/(H403^2)-I403/(J403^2))/F403</f>
        <v>-0.000832408435072142</v>
      </c>
      <c r="N403" s="0" t="n">
        <f aca="false">(rr/(H403^2)-rr/(J403^2))/F403</f>
        <v>-0.0249722530521643</v>
      </c>
      <c r="O403" s="0" t="n">
        <f aca="false">SQRT(K403^2+L403^2)</f>
        <v>0.0250415858341216</v>
      </c>
      <c r="P403" s="0" t="n">
        <f aca="false">SQRT(M403^2+N403^2)</f>
        <v>0.0249861226744789</v>
      </c>
      <c r="Q403" s="0" t="n">
        <f aca="false">P403/O403</f>
        <v>0.997785157856609</v>
      </c>
    </row>
    <row r="404" customFormat="false" ht="14" hidden="false" customHeight="false" outlineLevel="0" collapsed="false">
      <c r="F404" s="0" t="n">
        <v>40.1</v>
      </c>
      <c r="G404" s="0" t="n">
        <f aca="false">m/F404*(F404^2-ω1^2)</f>
        <v>30.1249376558604</v>
      </c>
      <c r="H404" s="0" t="n">
        <f aca="false">SQRT(rr^2+G404^2)</f>
        <v>30.1415306308335</v>
      </c>
      <c r="I404" s="0" t="n">
        <f aca="false">m/F404*(F404^2-ω2^2)</f>
        <v>0.199750623441402</v>
      </c>
      <c r="J404" s="0" t="n">
        <f aca="false">SQRT(rr^2+I404^2)</f>
        <v>1.01975502527089</v>
      </c>
      <c r="K404" s="0" t="n">
        <f aca="false">-(G404/(H404^2)+I404/(J404^2))/F404</f>
        <v>-0.0056170790778467</v>
      </c>
      <c r="L404" s="0" t="n">
        <f aca="false">(rr/(H404^2)+rr/(J404^2))/F404</f>
        <v>0.0240082628184797</v>
      </c>
      <c r="M404" s="0" t="n">
        <f aca="false">-(G404/(H404^2)-I404/(J404^2))/F404</f>
        <v>0.00396328598190435</v>
      </c>
      <c r="N404" s="0" t="n">
        <f aca="false">(rr/(H404^2)-rr/(J404^2))/F404</f>
        <v>-0.023953365008737</v>
      </c>
      <c r="O404" s="0" t="n">
        <f aca="false">SQRT(K404^2+L404^2)</f>
        <v>0.0246566068413312</v>
      </c>
      <c r="P404" s="0" t="n">
        <f aca="false">SQRT(M404^2+N404^2)</f>
        <v>0.0242790306852672</v>
      </c>
      <c r="Q404" s="0" t="n">
        <f aca="false">P404/O404</f>
        <v>0.984686613267847</v>
      </c>
    </row>
    <row r="405" customFormat="false" ht="14" hidden="false" customHeight="false" outlineLevel="0" collapsed="false">
      <c r="F405" s="0" t="n">
        <v>40.2</v>
      </c>
      <c r="G405" s="0" t="n">
        <f aca="false">m/F405*(F405^2-ω1^2)</f>
        <v>30.2497512437811</v>
      </c>
      <c r="H405" s="0" t="n">
        <f aca="false">SQRT(rr^2+G405^2)</f>
        <v>30.2662757918882</v>
      </c>
      <c r="I405" s="0" t="n">
        <f aca="false">m/F405*(F405^2-ω2^2)</f>
        <v>0.399004975124383</v>
      </c>
      <c r="J405" s="0" t="n">
        <f aca="false">SQRT(rr^2+I405^2)</f>
        <v>1.07666381483451</v>
      </c>
      <c r="K405" s="0" t="n">
        <f aca="false">-(G405/(H405^2)+I405/(J405^2))/F405</f>
        <v>-0.00938377487317188</v>
      </c>
      <c r="L405" s="0" t="n">
        <f aca="false">(rr/(H405^2)+rr/(J405^2))/F405</f>
        <v>0.0214863645252936</v>
      </c>
      <c r="M405" s="0" t="n">
        <f aca="false">-(G405/(H405^2)-I405/(J405^2))/F405</f>
        <v>0.00774088754464269</v>
      </c>
      <c r="N405" s="0" t="n">
        <f aca="false">(rr/(H405^2)-rr/(J405^2))/F405</f>
        <v>-0.0214320537537673</v>
      </c>
      <c r="O405" s="0" t="n">
        <f aca="false">SQRT(K405^2+L405^2)</f>
        <v>0.0234460890424004</v>
      </c>
      <c r="P405" s="0" t="n">
        <f aca="false">SQRT(M405^2+N405^2)</f>
        <v>0.0227871513814951</v>
      </c>
      <c r="Q405" s="0" t="n">
        <f aca="false">P405/O405</f>
        <v>0.971895625760286</v>
      </c>
    </row>
    <row r="406" customFormat="false" ht="14" hidden="false" customHeight="false" outlineLevel="0" collapsed="false">
      <c r="F406" s="0" t="n">
        <v>40.3</v>
      </c>
      <c r="G406" s="0" t="n">
        <f aca="false">m/F406*(F406^2-ω1^2)</f>
        <v>30.3744416873449</v>
      </c>
      <c r="H406" s="0" t="n">
        <f aca="false">SQRT(rr^2+G406^2)</f>
        <v>30.3908984371623</v>
      </c>
      <c r="I406" s="0" t="n">
        <f aca="false">m/F406*(F406^2-ω2^2)</f>
        <v>0.597766749379645</v>
      </c>
      <c r="J406" s="0" t="n">
        <f aca="false">SQRT(rr^2+I406^2)</f>
        <v>1.16504295485785</v>
      </c>
      <c r="K406" s="0" t="n">
        <f aca="false">-(G406/(H406^2)+I406/(J406^2))/F406</f>
        <v>-0.0117441028758396</v>
      </c>
      <c r="L406" s="0" t="n">
        <f aca="false">(rr/(H406^2)+rr/(J406^2))/F406</f>
        <v>0.0183083347755665</v>
      </c>
      <c r="M406" s="0" t="n">
        <f aca="false">-(G406/(H406^2)-I406/(J406^2))/F406</f>
        <v>0.0101120050920635</v>
      </c>
      <c r="N406" s="0" t="n">
        <f aca="false">(rr/(H406^2)-rr/(J406^2))/F406</f>
        <v>-0.0182546021736449</v>
      </c>
      <c r="O406" s="0" t="n">
        <f aca="false">SQRT(K406^2+L406^2)</f>
        <v>0.021751300526923</v>
      </c>
      <c r="P406" s="0" t="n">
        <f aca="false">SQRT(M406^2+N406^2)</f>
        <v>0.0208682329750259</v>
      </c>
      <c r="Q406" s="0" t="n">
        <f aca="false">P406/O406</f>
        <v>0.959401620569581</v>
      </c>
    </row>
    <row r="407" customFormat="false" ht="14" hidden="false" customHeight="false" outlineLevel="0" collapsed="false">
      <c r="F407" s="0" t="n">
        <v>40.4</v>
      </c>
      <c r="G407" s="0" t="n">
        <f aca="false">m/F407*(F407^2-ω1^2)</f>
        <v>30.4990099009901</v>
      </c>
      <c r="H407" s="0" t="n">
        <f aca="false">SQRT(rr^2+G407^2)</f>
        <v>30.5153994720812</v>
      </c>
      <c r="I407" s="0" t="n">
        <f aca="false">m/F407*(F407^2-ω2^2)</f>
        <v>0.796039603960393</v>
      </c>
      <c r="J407" s="0" t="n">
        <f aca="false">SQRT(rr^2+I407^2)</f>
        <v>1.2781545489781</v>
      </c>
      <c r="K407" s="0" t="n">
        <f aca="false">-(G407/(H407^2)+I407/(J407^2))/F407</f>
        <v>-0.0128718016789235</v>
      </c>
      <c r="L407" s="0" t="n">
        <f aca="false">(rr/(H407^2)+rr/(J407^2))/F407</f>
        <v>0.0151779512469256</v>
      </c>
      <c r="M407" s="0" t="n">
        <f aca="false">-(G407/(H407^2)-I407/(J407^2))/F407</f>
        <v>0.0112503789662068</v>
      </c>
      <c r="N407" s="0" t="n">
        <f aca="false">(rr/(H407^2)-rr/(J407^2))/F407</f>
        <v>-0.0151247881207133</v>
      </c>
      <c r="O407" s="0" t="n">
        <f aca="false">SQRT(K407^2+L407^2)</f>
        <v>0.0199010924955287</v>
      </c>
      <c r="P407" s="0" t="n">
        <f aca="false">SQRT(M407^2+N407^2)</f>
        <v>0.0188502053723491</v>
      </c>
      <c r="Q407" s="0" t="n">
        <f aca="false">P407/O407</f>
        <v>0.947194500833775</v>
      </c>
    </row>
    <row r="408" customFormat="false" ht="14" hidden="false" customHeight="false" outlineLevel="0" collapsed="false">
      <c r="F408" s="0" t="n">
        <v>40.5</v>
      </c>
      <c r="G408" s="0" t="n">
        <f aca="false">m/F408*(F408^2-ω1^2)</f>
        <v>30.6234567901235</v>
      </c>
      <c r="H408" s="0" t="n">
        <f aca="false">SQRT(rr^2+G408^2)</f>
        <v>30.6397797932126</v>
      </c>
      <c r="I408" s="0" t="n">
        <f aca="false">m/F408*(F408^2-ω2^2)</f>
        <v>0.993827160493827</v>
      </c>
      <c r="J408" s="0" t="n">
        <f aca="false">SQRT(rr^2+I408^2)</f>
        <v>1.40985546242699</v>
      </c>
      <c r="K408" s="0" t="n">
        <f aca="false">-(G408/(H408^2)+I408/(J408^2))/F408</f>
        <v>-0.0131508725467457</v>
      </c>
      <c r="L408" s="0" t="n">
        <f aca="false">(rr/(H408^2)+rr/(J408^2))/F408</f>
        <v>0.0124484231994971</v>
      </c>
      <c r="M408" s="0" t="n">
        <f aca="false">-(G408/(H408^2)-I408/(J408^2))/F408</f>
        <v>0.011540012146056</v>
      </c>
      <c r="N408" s="0" t="n">
        <f aca="false">(rr/(H408^2)-rr/(J408^2))/F408</f>
        <v>-0.012395821025558</v>
      </c>
      <c r="O408" s="0" t="n">
        <f aca="false">SQRT(K408^2+L408^2)</f>
        <v>0.018108249194622</v>
      </c>
      <c r="P408" s="0" t="n">
        <f aca="false">SQRT(M408^2+N408^2)</f>
        <v>0.016936004818988</v>
      </c>
      <c r="Q408" s="0" t="n">
        <f aca="false">P408/O408</f>
        <v>0.935264620945127</v>
      </c>
    </row>
    <row r="409" customFormat="false" ht="14" hidden="false" customHeight="false" outlineLevel="0" collapsed="false">
      <c r="F409" s="0" t="n">
        <v>40.6</v>
      </c>
      <c r="G409" s="0" t="n">
        <f aca="false">m/F409*(F409^2-ω1^2)</f>
        <v>30.7477832512315</v>
      </c>
      <c r="H409" s="0" t="n">
        <f aca="false">SQRT(rr^2+G409^2)</f>
        <v>30.7640402883743</v>
      </c>
      <c r="I409" s="0" t="n">
        <f aca="false">m/F409*(F409^2-ω2^2)</f>
        <v>1.19113300492611</v>
      </c>
      <c r="J409" s="0" t="n">
        <f aca="false">SQRT(rr^2+I409^2)</f>
        <v>1.55524848028356</v>
      </c>
      <c r="K409" s="0" t="n">
        <f aca="false">-(G409/(H409^2)+I409/(J409^2))/F409</f>
        <v>-0.0129294743069112</v>
      </c>
      <c r="L409" s="0" t="n">
        <f aca="false">(rr/(H409^2)+rr/(J409^2))/F409</f>
        <v>0.0102089931678097</v>
      </c>
      <c r="M409" s="0" t="n">
        <f aca="false">-(G409/(H409^2)-I409/(J409^2))/F409</f>
        <v>0.0113290651404034</v>
      </c>
      <c r="N409" s="0" t="n">
        <f aca="false">(rr/(H409^2)-rr/(J409^2))/F409</f>
        <v>-0.0101569435890342</v>
      </c>
      <c r="O409" s="0" t="n">
        <f aca="false">SQRT(K409^2+L409^2)</f>
        <v>0.0164740659023042</v>
      </c>
      <c r="P409" s="0" t="n">
        <f aca="false">SQRT(M409^2+N409^2)</f>
        <v>0.0152154927631781</v>
      </c>
      <c r="Q409" s="0" t="n">
        <f aca="false">P409/O409</f>
        <v>0.923602761662495</v>
      </c>
    </row>
    <row r="410" customFormat="false" ht="14" hidden="false" customHeight="false" outlineLevel="0" collapsed="false">
      <c r="F410" s="0" t="n">
        <v>40.7</v>
      </c>
      <c r="G410" s="0" t="n">
        <f aca="false">m/F410*(F410^2-ω1^2)</f>
        <v>30.8719901719902</v>
      </c>
      <c r="H410" s="0" t="n">
        <f aca="false">SQRT(rr^2+G410^2)</f>
        <v>30.8881818367391</v>
      </c>
      <c r="I410" s="0" t="n">
        <f aca="false">m/F410*(F410^2-ω2^2)</f>
        <v>1.38796068796069</v>
      </c>
      <c r="J410" s="0" t="n">
        <f aca="false">SQRT(rr^2+I410^2)</f>
        <v>1.71068257468308</v>
      </c>
      <c r="K410" s="0" t="n">
        <f aca="false">-(G410/(H410^2)+I410/(J410^2))/F410</f>
        <v>-0.0124481986084247</v>
      </c>
      <c r="L410" s="0" t="n">
        <f aca="false">(rr/(H410^2)+rr/(J410^2))/F410</f>
        <v>0.00842164234939783</v>
      </c>
      <c r="M410" s="0" t="n">
        <f aca="false">-(G410/(H410^2)-I410/(J410^2))/F410</f>
        <v>0.0108581312467754</v>
      </c>
      <c r="N410" s="0" t="n">
        <f aca="false">(rr/(H410^2)-rr/(J410^2))/F410</f>
        <v>-0.00837013717098883</v>
      </c>
      <c r="O410" s="0" t="n">
        <f aca="false">SQRT(K410^2+L410^2)</f>
        <v>0.0150293615451874</v>
      </c>
      <c r="P410" s="0" t="n">
        <f aca="false">SQRT(M410^2+N410^2)</f>
        <v>0.0137097852074119</v>
      </c>
      <c r="Q410" s="0" t="n">
        <f aca="false">P410/O410</f>
        <v>0.912200106850308</v>
      </c>
    </row>
    <row r="411" customFormat="false" ht="14" hidden="false" customHeight="false" outlineLevel="0" collapsed="false">
      <c r="F411" s="0" t="n">
        <v>40.8</v>
      </c>
      <c r="G411" s="0" t="n">
        <f aca="false">m/F411*(F411^2-ω1^2)</f>
        <v>30.9960784313726</v>
      </c>
      <c r="H411" s="0" t="n">
        <f aca="false">SQRT(rr^2+G411^2)</f>
        <v>31.0122053089392</v>
      </c>
      <c r="I411" s="0" t="n">
        <f aca="false">m/F411*(F411^2-ω2^2)</f>
        <v>1.58431372549019</v>
      </c>
      <c r="J411" s="0" t="n">
        <f aca="false">SQRT(rr^2+I411^2)</f>
        <v>1.87351273835451</v>
      </c>
      <c r="K411" s="0" t="n">
        <f aca="false">-(G411/(H411^2)+I411/(J411^2))/F411</f>
        <v>-0.0118527844429399</v>
      </c>
      <c r="L411" s="0" t="n">
        <f aca="false">(rr/(H411^2)+rr/(J411^2))/F411</f>
        <v>0.0070082350961773</v>
      </c>
      <c r="M411" s="0" t="n">
        <f aca="false">-(G411/(H411^2)-I411/(J411^2))/F411</f>
        <v>0.010272951073466</v>
      </c>
      <c r="N411" s="0" t="n">
        <f aca="false">(rr/(H411^2)-rr/(J411^2))/F411</f>
        <v>-0.00695726628175221</v>
      </c>
      <c r="O411" s="0" t="n">
        <f aca="false">SQRT(K411^2+L411^2)</f>
        <v>0.0137696716814196</v>
      </c>
      <c r="P411" s="0" t="n">
        <f aca="false">SQRT(M411^2+N411^2)</f>
        <v>0.0124071381822334</v>
      </c>
      <c r="Q411" s="0" t="n">
        <f aca="false">P411/O411</f>
        <v>0.901048221721595</v>
      </c>
    </row>
    <row r="412" customFormat="false" ht="14" hidden="false" customHeight="false" outlineLevel="0" collapsed="false">
      <c r="F412" s="0" t="n">
        <v>40.9</v>
      </c>
      <c r="G412" s="0" t="n">
        <f aca="false">m/F412*(F412^2-ω1^2)</f>
        <v>31.1200488997555</v>
      </c>
      <c r="H412" s="0" t="n">
        <f aca="false">SQRT(rr^2+G412^2)</f>
        <v>31.1361115671687</v>
      </c>
      <c r="I412" s="0" t="n">
        <f aca="false">m/F412*(F412^2-ω2^2)</f>
        <v>1.780195599022</v>
      </c>
      <c r="J412" s="0" t="n">
        <f aca="false">SQRT(rr^2+I412^2)</f>
        <v>2.04183651911149</v>
      </c>
      <c r="K412" s="0" t="n">
        <f aca="false">-(G412/(H412^2)+I412/(J412^2))/F412</f>
        <v>-0.0112249004522079</v>
      </c>
      <c r="L412" s="0" t="n">
        <f aca="false">(rr/(H412^2)+rr/(J412^2))/F412</f>
        <v>0.00588977103663898</v>
      </c>
      <c r="M412" s="0" t="n">
        <f aca="false">-(G412/(H412^2)-I412/(J412^2))/F412</f>
        <v>0.00965519484774751</v>
      </c>
      <c r="N412" s="0" t="n">
        <f aca="false">(rr/(H412^2)-rr/(J412^2))/F412</f>
        <v>-0.00583933070444295</v>
      </c>
      <c r="O412" s="0" t="n">
        <f aca="false">SQRT(K412^2+L412^2)</f>
        <v>0.0126762688921468</v>
      </c>
      <c r="P412" s="0" t="n">
        <f aca="false">SQRT(M412^2+N412^2)</f>
        <v>0.0112836417270232</v>
      </c>
      <c r="Q412" s="0" t="n">
        <f aca="false">P412/O412</f>
        <v>0.890139032473011</v>
      </c>
    </row>
    <row r="413" customFormat="false" ht="14" hidden="false" customHeight="false" outlineLevel="0" collapsed="false">
      <c r="F413" s="0" t="n">
        <v>41</v>
      </c>
      <c r="G413" s="0" t="n">
        <f aca="false">m/F413*(F413^2-ω1^2)</f>
        <v>31.2439024390244</v>
      </c>
      <c r="H413" s="0" t="n">
        <f aca="false">SQRT(rr^2+G413^2)</f>
        <v>31.2599014652842</v>
      </c>
      <c r="I413" s="0" t="n">
        <f aca="false">m/F413*(F413^2-ω2^2)</f>
        <v>1.97560975609756</v>
      </c>
      <c r="J413" s="0" t="n">
        <f aca="false">SQRT(rr^2+I413^2)</f>
        <v>2.21427954612507</v>
      </c>
      <c r="K413" s="0" t="n">
        <f aca="false">-(G413/(H413^2)+I413/(J413^2))/F413</f>
        <v>-0.0106075529761893</v>
      </c>
      <c r="L413" s="0" t="n">
        <f aca="false">(rr/(H413^2)+rr/(J413^2))/F413</f>
        <v>0.00499948053777787</v>
      </c>
      <c r="M413" s="0" t="n">
        <f aca="false">-(G413/(H413^2)-I413/(J413^2))/F413</f>
        <v>0.00904787046472306</v>
      </c>
      <c r="N413" s="0" t="n">
        <f aca="false">(rr/(H413^2)-rr/(J413^2))/F413</f>
        <v>-0.00494956095700495</v>
      </c>
      <c r="O413" s="0" t="n">
        <f aca="false">SQRT(K413^2+L413^2)</f>
        <v>0.0117266783783936</v>
      </c>
      <c r="P413" s="0" t="n">
        <f aca="false">SQRT(M413^2+N413^2)</f>
        <v>0.0103132009392582</v>
      </c>
      <c r="Q413" s="0" t="n">
        <f aca="false">P413/O413</f>
        <v>0.879464807209198</v>
      </c>
    </row>
    <row r="414" customFormat="false" ht="14" hidden="false" customHeight="false" outlineLevel="0" collapsed="false">
      <c r="F414" s="0" t="n">
        <v>41.1</v>
      </c>
      <c r="G414" s="0" t="n">
        <f aca="false">m/F414*(F414^2-ω1^2)</f>
        <v>31.3676399026764</v>
      </c>
      <c r="H414" s="0" t="n">
        <f aca="false">SQRT(rr^2+G414^2)</f>
        <v>31.3835758489051</v>
      </c>
      <c r="I414" s="0" t="n">
        <f aca="false">m/F414*(F414^2-ω2^2)</f>
        <v>2.1705596107056</v>
      </c>
      <c r="J414" s="0" t="n">
        <f aca="false">SQRT(rr^2+I414^2)</f>
        <v>2.38983870242877</v>
      </c>
      <c r="K414" s="0" t="n">
        <f aca="false">-(G414/(H414^2)+I414/(J414^2))/F414</f>
        <v>-0.0100217079215867</v>
      </c>
      <c r="L414" s="0" t="n">
        <f aca="false">(rr/(H414^2)+rr/(J414^2))/F414</f>
        <v>0.00428481501971079</v>
      </c>
      <c r="M414" s="0" t="n">
        <f aca="false">-(G414/(H414^2)-I414/(J414^2))/F414</f>
        <v>0.00847194535657815</v>
      </c>
      <c r="N414" s="0" t="n">
        <f aca="false">(rr/(H414^2)-rr/(J414^2))/F414</f>
        <v>-0.00423540860692944</v>
      </c>
      <c r="O414" s="0" t="n">
        <f aca="false">SQRT(K414^2+L414^2)</f>
        <v>0.010899278389817</v>
      </c>
      <c r="P414" s="0" t="n">
        <f aca="false">SQRT(M414^2+N414^2)</f>
        <v>0.00947167061254233</v>
      </c>
      <c r="Q414" s="0" t="n">
        <f aca="false">P414/O414</f>
        <v>0.869018138062378</v>
      </c>
    </row>
    <row r="415" customFormat="false" ht="14" hidden="false" customHeight="false" outlineLevel="0" collapsed="false">
      <c r="F415" s="0" t="n">
        <v>41.2</v>
      </c>
      <c r="G415" s="0" t="n">
        <f aca="false">m/F415*(F415^2-ω1^2)</f>
        <v>31.4912621359223</v>
      </c>
      <c r="H415" s="0" t="n">
        <f aca="false">SQRT(rr^2+G415^2)</f>
        <v>31.5071355555115</v>
      </c>
      <c r="I415" s="0" t="n">
        <f aca="false">m/F415*(F415^2-ω2^2)</f>
        <v>2.36504854368933</v>
      </c>
      <c r="J415" s="0" t="n">
        <f aca="false">SQRT(rr^2+I415^2)</f>
        <v>2.56777230571696</v>
      </c>
      <c r="K415" s="0" t="n">
        <f aca="false">-(G415/(H415^2)+I415/(J415^2))/F415</f>
        <v>-0.0094761958404858</v>
      </c>
      <c r="L415" s="0" t="n">
        <f aca="false">(rr/(H415^2)+rr/(J415^2))/F415</f>
        <v>0.00370565330496395</v>
      </c>
      <c r="M415" s="0" t="n">
        <f aca="false">-(G415/(H415^2)-I415/(J415^2))/F415</f>
        <v>0.00793625157192155</v>
      </c>
      <c r="N415" s="0" t="n">
        <f aca="false">(rr/(H415^2)-rr/(J415^2))/F415</f>
        <v>-0.00365675262064341</v>
      </c>
      <c r="O415" s="0" t="n">
        <f aca="false">SQRT(K415^2+L415^2)</f>
        <v>0.0101749768561816</v>
      </c>
      <c r="P415" s="0" t="n">
        <f aca="false">SQRT(M415^2+N415^2)</f>
        <v>0.00873818795525764</v>
      </c>
      <c r="Q415" s="0" t="n">
        <f aca="false">P415/O415</f>
        <v>0.858791924420837</v>
      </c>
    </row>
    <row r="416" customFormat="false" ht="14" hidden="false" customHeight="false" outlineLevel="0" collapsed="false">
      <c r="F416" s="0" t="n">
        <v>41.3</v>
      </c>
      <c r="G416" s="0" t="n">
        <f aca="false">m/F416*(F416^2-ω1^2)</f>
        <v>31.6147699757869</v>
      </c>
      <c r="H416" s="0" t="n">
        <f aca="false">SQRT(rr^2+G416^2)</f>
        <v>31.6305814145412</v>
      </c>
      <c r="I416" s="0" t="n">
        <f aca="false">m/F416*(F416^2-ω2^2)</f>
        <v>2.5590799031477</v>
      </c>
      <c r="J416" s="0" t="n">
        <f aca="false">SQRT(rr^2+I416^2)</f>
        <v>2.74752433122883</v>
      </c>
      <c r="K416" s="0" t="n">
        <f aca="false">-(G416/(H416^2)+I416/(J416^2))/F416</f>
        <v>-0.00897336544060808</v>
      </c>
      <c r="L416" s="0" t="n">
        <f aca="false">(rr/(H416^2)+rr/(J416^2))/F416</f>
        <v>0.0032317025241522</v>
      </c>
      <c r="M416" s="0" t="n">
        <f aca="false">-(G416/(H416^2)-I416/(J416^2))/F416</f>
        <v>0.007443139286717</v>
      </c>
      <c r="N416" s="0" t="n">
        <f aca="false">(rr/(H416^2)-rr/(J416^2))/F416</f>
        <v>-0.00318330026928642</v>
      </c>
      <c r="O416" s="0" t="n">
        <f aca="false">SQRT(K416^2+L416^2)</f>
        <v>0.00953756722310837</v>
      </c>
      <c r="P416" s="0" t="n">
        <f aca="false">SQRT(M416^2+N416^2)</f>
        <v>0.00809529017675766</v>
      </c>
      <c r="Q416" s="0" t="n">
        <f aca="false">P416/O416</f>
        <v>0.848779357186993</v>
      </c>
    </row>
    <row r="417" customFormat="false" ht="14" hidden="false" customHeight="false" outlineLevel="0" collapsed="false">
      <c r="F417" s="0" t="n">
        <v>41.4</v>
      </c>
      <c r="G417" s="0" t="n">
        <f aca="false">m/F417*(F417^2-ω1^2)</f>
        <v>31.7381642512077</v>
      </c>
      <c r="H417" s="0" t="n">
        <f aca="false">SQRT(rr^2+G417^2)</f>
        <v>31.7539142474851</v>
      </c>
      <c r="I417" s="0" t="n">
        <f aca="false">m/F417*(F417^2-ω2^2)</f>
        <v>2.75265700483091</v>
      </c>
      <c r="J417" s="0" t="n">
        <f aca="false">SQRT(rr^2+I417^2)</f>
        <v>2.9286721541075</v>
      </c>
      <c r="K417" s="0" t="n">
        <f aca="false">-(G417/(H417^2)+I417/(J417^2))/F417</f>
        <v>-0.00851224053097958</v>
      </c>
      <c r="L417" s="0" t="n">
        <f aca="false">(rr/(H417^2)+rr/(J417^2))/F417</f>
        <v>0.00284012079394643</v>
      </c>
      <c r="M417" s="0" t="n">
        <f aca="false">-(G417/(H417^2)-I417/(J417^2))/F417</f>
        <v>0.0069916337506126</v>
      </c>
      <c r="N417" s="0" t="n">
        <f aca="false">(rr/(H417^2)-rr/(J417^2))/F417</f>
        <v>-0.0027922098067724</v>
      </c>
      <c r="O417" s="0" t="n">
        <f aca="false">SQRT(K417^2+L417^2)</f>
        <v>0.0089735458421662</v>
      </c>
      <c r="P417" s="0" t="n">
        <f aca="false">SQRT(M417^2+N417^2)</f>
        <v>0.00752857078785483</v>
      </c>
      <c r="Q417" s="0" t="n">
        <f aca="false">P417/O417</f>
        <v>0.838973903992164</v>
      </c>
    </row>
    <row r="418" customFormat="false" ht="14" hidden="false" customHeight="false" outlineLevel="0" collapsed="false">
      <c r="F418" s="0" t="n">
        <v>41.5</v>
      </c>
      <c r="G418" s="0" t="n">
        <f aca="false">m/F418*(F418^2-ω1^2)</f>
        <v>31.8614457831325</v>
      </c>
      <c r="H418" s="0" t="n">
        <f aca="false">SQRT(rr^2+G418^2)</f>
        <v>31.8771348679817</v>
      </c>
      <c r="I418" s="0" t="n">
        <f aca="false">m/F418*(F418^2-ω2^2)</f>
        <v>2.94578313253012</v>
      </c>
      <c r="J418" s="0" t="n">
        <f aca="false">SQRT(rr^2+I418^2)</f>
        <v>3.11089026870106</v>
      </c>
      <c r="K418" s="0" t="n">
        <f aca="false">-(G418/(H418^2)+I418/(J418^2))/F418</f>
        <v>-0.00809025814693748</v>
      </c>
      <c r="L418" s="0" t="n">
        <f aca="false">(rr/(H418^2)+rr/(J418^2))/F418</f>
        <v>0.00251361688983505</v>
      </c>
      <c r="M418" s="0" t="n">
        <f aca="false">-(G418/(H418^2)-I418/(J418^2))/F418</f>
        <v>0.00657917341258959</v>
      </c>
      <c r="N418" s="0" t="n">
        <f aca="false">(rr/(H418^2)-rr/(J418^2))/F418</f>
        <v>-0.00246619014264244</v>
      </c>
      <c r="O418" s="0" t="n">
        <f aca="false">SQRT(K418^2+L418^2)</f>
        <v>0.00847174992271091</v>
      </c>
      <c r="P418" s="0" t="n">
        <f aca="false">SQRT(M418^2+N418^2)</f>
        <v>0.00702620926336474</v>
      </c>
      <c r="Q418" s="0" t="n">
        <f aca="false">P418/O418</f>
        <v>0.829369295300963</v>
      </c>
    </row>
    <row r="419" customFormat="false" ht="14" hidden="false" customHeight="false" outlineLevel="0" collapsed="false">
      <c r="F419" s="0" t="n">
        <v>41.6</v>
      </c>
      <c r="G419" s="0" t="n">
        <f aca="false">m/F419*(F419^2-ω1^2)</f>
        <v>31.9846153846154</v>
      </c>
      <c r="H419" s="0" t="n">
        <f aca="false">SQRT(rr^2+G419^2)</f>
        <v>32.0002440819094</v>
      </c>
      <c r="I419" s="0" t="n">
        <f aca="false">m/F419*(F419^2-ω2^2)</f>
        <v>3.13846153846154</v>
      </c>
      <c r="J419" s="0" t="n">
        <f aca="false">SQRT(rr^2+I419^2)</f>
        <v>3.29392483648343</v>
      </c>
      <c r="K419" s="0" t="n">
        <f aca="false">-(G419/(H419^2)+I419/(J419^2))/F419</f>
        <v>-0.00770421165758885</v>
      </c>
      <c r="L419" s="0" t="n">
        <f aca="false">(rr/(H419^2)+rr/(J419^2))/F419</f>
        <v>0.0022390131937286</v>
      </c>
      <c r="M419" s="0" t="n">
        <f aca="false">-(G419/(H419^2)-I419/(J419^2))/F419</f>
        <v>0.00620255302904537</v>
      </c>
      <c r="N419" s="0" t="n">
        <f aca="false">(rr/(H419^2)-rr/(J419^2))/F419</f>
        <v>-0.00219206378975779</v>
      </c>
      <c r="O419" s="0" t="n">
        <f aca="false">SQRT(K419^2+L419^2)</f>
        <v>0.00802297060611708</v>
      </c>
      <c r="P419" s="0" t="n">
        <f aca="false">SQRT(M419^2+N419^2)</f>
        <v>0.00657851105771566</v>
      </c>
      <c r="Q419" s="0" t="n">
        <f aca="false">P419/O419</f>
        <v>0.819959511343579</v>
      </c>
    </row>
    <row r="420" customFormat="false" ht="14" hidden="false" customHeight="false" outlineLevel="0" collapsed="false">
      <c r="F420" s="0" t="n">
        <v>41.7</v>
      </c>
      <c r="G420" s="0" t="n">
        <f aca="false">m/F420*(F420^2-ω1^2)</f>
        <v>32.1076738609113</v>
      </c>
      <c r="H420" s="0" t="n">
        <f aca="false">SQRT(rr^2+G420^2)</f>
        <v>32.1232426874786</v>
      </c>
      <c r="I420" s="0" t="n">
        <f aca="false">m/F420*(F420^2-ω2^2)</f>
        <v>3.33069544364509</v>
      </c>
      <c r="J420" s="0" t="n">
        <f aca="false">SQRT(rr^2+I420^2)</f>
        <v>3.47757561216405</v>
      </c>
      <c r="K420" s="0" t="n">
        <f aca="false">-(G420/(H420^2)+I420/(J420^2))/F420</f>
        <v>-0.00735075115174798</v>
      </c>
      <c r="L420" s="0" t="n">
        <f aca="false">(rr/(H420^2)+rr/(J420^2))/F420</f>
        <v>0.00200618493256018</v>
      </c>
      <c r="M420" s="0" t="n">
        <f aca="false">-(G420/(H420^2)-I420/(J420^2))/F420</f>
        <v>0.00585842405033804</v>
      </c>
      <c r="N420" s="0" t="n">
        <f aca="false">(rr/(H420^2)-rr/(J420^2))/F420</f>
        <v>-0.00195970610298583</v>
      </c>
      <c r="O420" s="0" t="n">
        <f aca="false">SQRT(K420^2+L420^2)</f>
        <v>0.00761960107082751</v>
      </c>
      <c r="P420" s="0" t="n">
        <f aca="false">SQRT(M420^2+N420^2)</f>
        <v>0.00617750599867447</v>
      </c>
      <c r="Q420" s="0" t="n">
        <f aca="false">P420/O420</f>
        <v>0.810738769819032</v>
      </c>
    </row>
    <row r="421" customFormat="false" ht="14" hidden="false" customHeight="false" outlineLevel="0" collapsed="false">
      <c r="F421" s="0" t="n">
        <v>41.8</v>
      </c>
      <c r="G421" s="0" t="n">
        <f aca="false">m/F421*(F421^2-ω1^2)</f>
        <v>32.2306220095694</v>
      </c>
      <c r="H421" s="0" t="n">
        <f aca="false">SQRT(rr^2+G421^2)</f>
        <v>32.2461314753218</v>
      </c>
      <c r="I421" s="0" t="n">
        <f aca="false">m/F421*(F421^2-ω2^2)</f>
        <v>3.52248803827751</v>
      </c>
      <c r="J421" s="0" t="n">
        <f aca="false">SQRT(rr^2+I421^2)</f>
        <v>3.66168294364874</v>
      </c>
      <c r="K421" s="0" t="n">
        <f aca="false">-(G421/(H421^2)+I421/(J421^2))/F421</f>
        <v>-0.00702663831690541</v>
      </c>
      <c r="L421" s="0" t="n">
        <f aca="false">(rr/(H421^2)+rr/(J421^2))/F421</f>
        <v>0.0018072843129932</v>
      </c>
      <c r="M421" s="0" t="n">
        <f aca="false">-(G421/(H421^2)-I421/(J421^2))/F421</f>
        <v>0.00554354950034586</v>
      </c>
      <c r="N421" s="0" t="n">
        <f aca="false">(rr/(H421^2)-rr/(J421^2))/F421</f>
        <v>-0.00176126941399066</v>
      </c>
      <c r="O421" s="0" t="n">
        <f aca="false">SQRT(K421^2+L421^2)</f>
        <v>0.00725533752657963</v>
      </c>
      <c r="P421" s="0" t="n">
        <f aca="false">SQRT(M421^2+N421^2)</f>
        <v>0.00581661508193931</v>
      </c>
      <c r="Q421" s="0" t="n">
        <f aca="false">P421/O421</f>
        <v>0.801701514316925</v>
      </c>
    </row>
    <row r="422" customFormat="false" ht="14" hidden="false" customHeight="false" outlineLevel="0" collapsed="false">
      <c r="F422" s="0" t="n">
        <v>41.9</v>
      </c>
      <c r="G422" s="0" t="n">
        <f aca="false">m/F422*(F422^2-ω1^2)</f>
        <v>32.3534606205251</v>
      </c>
      <c r="H422" s="0" t="n">
        <f aca="false">SQRT(rr^2+G422^2)</f>
        <v>32.3689112285827</v>
      </c>
      <c r="I422" s="0" t="n">
        <f aca="false">m/F422*(F422^2-ω2^2)</f>
        <v>3.71384248210024</v>
      </c>
      <c r="J422" s="0" t="n">
        <f aca="false">SQRT(rr^2+I422^2)</f>
        <v>3.84611830055349</v>
      </c>
      <c r="K422" s="0" t="n">
        <f aca="false">-(G422/(H422^2)+I422/(J422^2))/F422</f>
        <v>-0.00672886603530715</v>
      </c>
      <c r="L422" s="0" t="n">
        <f aca="false">(rr/(H422^2)+rr/(J422^2))/F422</f>
        <v>0.00163617372157596</v>
      </c>
      <c r="M422" s="0" t="n">
        <f aca="false">-(G422/(H422^2)-I422/(J422^2))/F422</f>
        <v>0.00525492357312078</v>
      </c>
      <c r="N422" s="0" t="n">
        <f aca="false">(rr/(H422^2)-rr/(J422^2))/F422</f>
        <v>-0.00159061623146774</v>
      </c>
      <c r="O422" s="0" t="n">
        <f aca="false">SQRT(K422^2+L422^2)</f>
        <v>0.00692493339811192</v>
      </c>
      <c r="P422" s="0" t="n">
        <f aca="false">SQRT(M422^2+N422^2)</f>
        <v>0.00549038083880792</v>
      </c>
      <c r="Q422" s="0" t="n">
        <f aca="false">P422/O422</f>
        <v>0.792842403409232</v>
      </c>
    </row>
    <row r="423" customFormat="false" ht="14" hidden="false" customHeight="false" outlineLevel="0" collapsed="false">
      <c r="F423" s="0" t="n">
        <v>42</v>
      </c>
      <c r="G423" s="0" t="n">
        <f aca="false">m/F423*(F423^2-ω1^2)</f>
        <v>32.4761904761905</v>
      </c>
      <c r="H423" s="0" t="n">
        <f aca="false">SQRT(rr^2+G423^2)</f>
        <v>32.4915827230039</v>
      </c>
      <c r="I423" s="0" t="n">
        <f aca="false">m/F423*(F423^2-ω2^2)</f>
        <v>3.9047619047619</v>
      </c>
      <c r="J423" s="0" t="n">
        <f aca="false">SQRT(rr^2+I423^2)</f>
        <v>4.0307772864399</v>
      </c>
      <c r="K423" s="0" t="n">
        <f aca="false">-(G423/(H423^2)+I423/(J423^2))/F423</f>
        <v>-0.00645470436618185</v>
      </c>
      <c r="L423" s="0" t="n">
        <f aca="false">(rr/(H423^2)+rr/(J423^2))/F423</f>
        <v>0.00148801032480258</v>
      </c>
      <c r="M423" s="0" t="n">
        <f aca="false">-(G423/(H423^2)-I423/(J423^2))/F423</f>
        <v>0.0049898176156744</v>
      </c>
      <c r="N423" s="0" t="n">
        <f aca="false">(rr/(H423^2)-rr/(J423^2))/F423</f>
        <v>-0.00144290384128256</v>
      </c>
      <c r="O423" s="0" t="n">
        <f aca="false">SQRT(K423^2+L423^2)</f>
        <v>0.00662400054208377</v>
      </c>
      <c r="P423" s="0" t="n">
        <f aca="false">SQRT(M423^2+N423^2)</f>
        <v>0.00519425175871198</v>
      </c>
      <c r="Q423" s="0" t="n">
        <f aca="false">P423/O423</f>
        <v>0.784156300367388</v>
      </c>
    </row>
    <row r="424" customFormat="false" ht="14" hidden="false" customHeight="false" outlineLevel="0" collapsed="false">
      <c r="F424" s="0" t="n">
        <v>42.1</v>
      </c>
      <c r="G424" s="0" t="n">
        <f aca="false">m/F424*(F424^2-ω1^2)</f>
        <v>32.5988123515439</v>
      </c>
      <c r="H424" s="0" t="n">
        <f aca="false">SQRT(rr^2+G424^2)</f>
        <v>32.6141467270136</v>
      </c>
      <c r="I424" s="0" t="n">
        <f aca="false">m/F424*(F424^2-ω2^2)</f>
        <v>4.09524940617577</v>
      </c>
      <c r="J424" s="0" t="n">
        <f aca="false">SQRT(rr^2+I424^2)</f>
        <v>4.21557442097551</v>
      </c>
      <c r="K424" s="0" t="n">
        <f aca="false">-(G424/(H424^2)+I424/(J424^2))/F424</f>
        <v>-0.00620170744411886</v>
      </c>
      <c r="L424" s="0" t="n">
        <f aca="false">(rr/(H424^2)+rr/(J424^2))/F424</f>
        <v>0.00135893988664839</v>
      </c>
      <c r="M424" s="0" t="n">
        <f aca="false">-(G424/(H424^2)-I424/(J424^2))/F424</f>
        <v>0.00474578702689957</v>
      </c>
      <c r="N424" s="0" t="n">
        <f aca="false">(rr/(H424^2)-rr/(J424^2))/F424</f>
        <v>-0.00131427812408113</v>
      </c>
      <c r="O424" s="0" t="n">
        <f aca="false">SQRT(K424^2+L424^2)</f>
        <v>0.00634884972557732</v>
      </c>
      <c r="P424" s="0" t="n">
        <f aca="false">SQRT(M424^2+N424^2)</f>
        <v>0.00492441077613622</v>
      </c>
      <c r="Q424" s="0" t="n">
        <f aca="false">P424/O424</f>
        <v>0.775638263463297</v>
      </c>
    </row>
    <row r="425" customFormat="false" ht="14" hidden="false" customHeight="false" outlineLevel="0" collapsed="false">
      <c r="F425" s="0" t="n">
        <v>42.2</v>
      </c>
      <c r="G425" s="0" t="n">
        <f aca="false">m/F425*(F425^2-ω1^2)</f>
        <v>32.721327014218</v>
      </c>
      <c r="H425" s="0" t="n">
        <f aca="false">SQRT(rr^2+G425^2)</f>
        <v>32.7366040018111</v>
      </c>
      <c r="I425" s="0" t="n">
        <f aca="false">m/F425*(F425^2-ω2^2)</f>
        <v>4.28530805687204</v>
      </c>
      <c r="J425" s="0" t="n">
        <f aca="false">SQRT(rr^2+I425^2)</f>
        <v>4.4004391987951</v>
      </c>
      <c r="K425" s="0" t="n">
        <f aca="false">-(G425/(H425^2)+I425/(J425^2))/F425</f>
        <v>-0.00596770059324061</v>
      </c>
      <c r="L425" s="0" t="n">
        <f aca="false">(rr/(H425^2)+rr/(J425^2))/F425</f>
        <v>0.00124586948192046</v>
      </c>
      <c r="M425" s="0" t="n">
        <f aca="false">-(G425/(H425^2)-I425/(J425^2))/F425</f>
        <v>0.00452065837227173</v>
      </c>
      <c r="N425" s="0" t="n">
        <f aca="false">(rr/(H425^2)-rr/(J425^2))/F425</f>
        <v>-0.00120164626871336</v>
      </c>
      <c r="O425" s="0" t="n">
        <f aca="false">SQRT(K425^2+L425^2)</f>
        <v>0.0060963629433085</v>
      </c>
      <c r="P425" s="0" t="n">
        <f aca="false">SQRT(M425^2+N425^2)</f>
        <v>0.00467763892085561</v>
      </c>
      <c r="Q425" s="0" t="n">
        <f aca="false">P425/O425</f>
        <v>0.767283536815979</v>
      </c>
    </row>
    <row r="426" customFormat="false" ht="14" hidden="false" customHeight="false" outlineLevel="0" collapsed="false">
      <c r="F426" s="0" t="n">
        <v>42.3</v>
      </c>
      <c r="G426" s="0" t="n">
        <f aca="false">m/F426*(F426^2-ω1^2)</f>
        <v>32.8437352245863</v>
      </c>
      <c r="H426" s="0" t="n">
        <f aca="false">SQRT(rr^2+G426^2)</f>
        <v>32.8589553014506</v>
      </c>
      <c r="I426" s="0" t="n">
        <f aca="false">m/F426*(F426^2-ω2^2)</f>
        <v>4.47494089834515</v>
      </c>
      <c r="J426" s="0" t="n">
        <f aca="false">SQRT(rr^2+I426^2)</f>
        <v>4.58531308022496</v>
      </c>
      <c r="K426" s="0" t="n">
        <f aca="false">-(G426/(H426^2)+I426/(J426^2))/F426</f>
        <v>-0.00575075837111736</v>
      </c>
      <c r="L426" s="0" t="n">
        <f aca="false">(rr/(H426^2)+rr/(J426^2))/F426</f>
        <v>0.00114629745219425</v>
      </c>
      <c r="M426" s="0" t="n">
        <f aca="false">-(G426/(H426^2)-I426/(J426^2))/F426</f>
        <v>0.0043125074282784</v>
      </c>
      <c r="N426" s="0" t="n">
        <f aca="false">(rr/(H426^2)-rr/(J426^2))/F426</f>
        <v>-0.00110250672824022</v>
      </c>
      <c r="O426" s="0" t="n">
        <f aca="false">SQRT(K426^2+L426^2)</f>
        <v>0.005863891173264</v>
      </c>
      <c r="P426" s="0" t="n">
        <f aca="false">SQRT(M426^2+N426^2)</f>
        <v>0.00445120673579327</v>
      </c>
      <c r="Q426" s="0" t="n">
        <f aca="false">P426/O426</f>
        <v>0.759087541748426</v>
      </c>
    </row>
    <row r="427" customFormat="false" ht="14" hidden="false" customHeight="false" outlineLevel="0" collapsed="false">
      <c r="F427" s="0" t="n">
        <v>42.4</v>
      </c>
      <c r="G427" s="0" t="n">
        <f aca="false">m/F427*(F427^2-ω1^2)</f>
        <v>32.9660377358491</v>
      </c>
      <c r="H427" s="0" t="n">
        <f aca="false">SQRT(rr^2+G427^2)</f>
        <v>32.9812013729249</v>
      </c>
      <c r="I427" s="0" t="n">
        <f aca="false">m/F427*(F427^2-ω2^2)</f>
        <v>4.66415094339623</v>
      </c>
      <c r="J427" s="0" t="n">
        <f aca="false">SQRT(rr^2+I427^2)</f>
        <v>4.77014716992924</v>
      </c>
      <c r="K427" s="0" t="n">
        <f aca="false">-(G427/(H427^2)+I427/(J427^2))/F427</f>
        <v>-0.00554917940013872</v>
      </c>
      <c r="L427" s="0" t="n">
        <f aca="false">(rr/(H427^2)+rr/(J427^2))/F427</f>
        <v>0.00105818514906436</v>
      </c>
      <c r="M427" s="0" t="n">
        <f aca="false">-(G427/(H427^2)-I427/(J427^2))/F427</f>
        <v>0.00411963401429166</v>
      </c>
      <c r="N427" s="0" t="n">
        <f aca="false">(rr/(H427^2)-rr/(J427^2))/F427</f>
        <v>-0.00101482096325283</v>
      </c>
      <c r="O427" s="0" t="n">
        <f aca="false">SQRT(K427^2+L427^2)</f>
        <v>0.0056491723132353</v>
      </c>
      <c r="P427" s="0" t="n">
        <f aca="false">SQRT(M427^2+N427^2)</f>
        <v>0.00424278752698815</v>
      </c>
      <c r="Q427" s="0" t="n">
        <f aca="false">P427/O427</f>
        <v>0.751045868621821</v>
      </c>
    </row>
    <row r="428" customFormat="false" ht="14" hidden="false" customHeight="false" outlineLevel="0" collapsed="false">
      <c r="F428" s="0" t="n">
        <v>42.5</v>
      </c>
      <c r="G428" s="0" t="n">
        <f aca="false">m/F428*(F428^2-ω1^2)</f>
        <v>33.0882352941176</v>
      </c>
      <c r="H428" s="0" t="n">
        <f aca="false">SQRT(rr^2+G428^2)</f>
        <v>33.1033429562468</v>
      </c>
      <c r="I428" s="0" t="n">
        <f aca="false">m/F428*(F428^2-ω2^2)</f>
        <v>4.85294117647059</v>
      </c>
      <c r="J428" s="0" t="n">
        <f aca="false">SQRT(rr^2+I428^2)</f>
        <v>4.95490040891679</v>
      </c>
      <c r="K428" s="0" t="n">
        <f aca="false">-(G428/(H428^2)+I428/(J428^2))/F428</f>
        <v>-0.00536146109494884</v>
      </c>
      <c r="L428" s="0" t="n">
        <f aca="false">(rr/(H428^2)+rr/(J428^2))/F428</f>
        <v>0.000979859399814908</v>
      </c>
      <c r="M428" s="0" t="n">
        <f aca="false">-(G428/(H428^2)-I428/(J428^2))/F428</f>
        <v>0.00394053672049106</v>
      </c>
      <c r="N428" s="0" t="n">
        <f aca="false">(rr/(H428^2)-rr/(J428^2))/F428</f>
        <v>-0.000936915907609073</v>
      </c>
      <c r="O428" s="0" t="n">
        <f aca="false">SQRT(K428^2+L428^2)</f>
        <v>0.00545026508676924</v>
      </c>
      <c r="P428" s="0" t="n">
        <f aca="false">SQRT(M428^2+N428^2)</f>
        <v>0.00405038776705014</v>
      </c>
      <c r="Q428" s="0" t="n">
        <f aca="false">P428/O428</f>
        <v>0.743154269116678</v>
      </c>
    </row>
    <row r="429" customFormat="false" ht="14" hidden="false" customHeight="false" outlineLevel="0" collapsed="false">
      <c r="F429" s="0" t="n">
        <v>42.6</v>
      </c>
      <c r="G429" s="0" t="n">
        <f aca="false">m/F429*(F429^2-ω1^2)</f>
        <v>33.2103286384977</v>
      </c>
      <c r="H429" s="0" t="n">
        <f aca="false">SQRT(rr^2+G429^2)</f>
        <v>33.22538078453</v>
      </c>
      <c r="I429" s="0" t="n">
        <f aca="false">m/F429*(F429^2-ω2^2)</f>
        <v>5.04131455399062</v>
      </c>
      <c r="J429" s="0" t="n">
        <f aca="false">SQRT(rr^2+I429^2)</f>
        <v>5.13953815359684</v>
      </c>
      <c r="K429" s="0" t="n">
        <f aca="false">-(G429/(H429^2)+I429/(J429^2))/F429</f>
        <v>-0.00518627584328127</v>
      </c>
      <c r="L429" s="0" t="n">
        <f aca="false">(rr/(H429^2)+rr/(J429^2))/F429</f>
        <v>0.000909937733147247</v>
      </c>
      <c r="M429" s="0" t="n">
        <f aca="false">-(G429/(H429^2)-I429/(J429^2))/F429</f>
        <v>0.0037738890891732</v>
      </c>
      <c r="N429" s="0" t="n">
        <f aca="false">(rr/(H429^2)-rr/(J429^2))/F429</f>
        <v>-0.000867409194225448</v>
      </c>
      <c r="O429" s="0" t="n">
        <f aca="false">SQRT(K429^2+L429^2)</f>
        <v>0.00526549558928768</v>
      </c>
      <c r="P429" s="0" t="n">
        <f aca="false">SQRT(M429^2+N429^2)</f>
        <v>0.00387229099727892</v>
      </c>
      <c r="Q429" s="0" t="n">
        <f aca="false">P429/O429</f>
        <v>0.735408648932658</v>
      </c>
    </row>
    <row r="430" customFormat="false" ht="14" hidden="false" customHeight="false" outlineLevel="0" collapsed="false">
      <c r="F430" s="0" t="n">
        <v>42.7</v>
      </c>
      <c r="G430" s="0" t="n">
        <f aca="false">m/F430*(F430^2-ω1^2)</f>
        <v>33.332318501171</v>
      </c>
      <c r="H430" s="0" t="n">
        <f aca="false">SQRT(rr^2+G430^2)</f>
        <v>33.3473155840692</v>
      </c>
      <c r="I430" s="0" t="n">
        <f aca="false">m/F430*(F430^2-ω2^2)</f>
        <v>5.22927400468385</v>
      </c>
      <c r="J430" s="0" t="n">
        <f aca="false">SQRT(rr^2+I430^2)</f>
        <v>5.32403104950208</v>
      </c>
      <c r="K430" s="0" t="n">
        <f aca="false">-(G430/(H430^2)+I430/(J430^2))/F430</f>
        <v>-0.00502244933041509</v>
      </c>
      <c r="L430" s="0" t="n">
        <f aca="false">(rr/(H430^2)+rr/(J430^2))/F430</f>
        <v>0.000847270598702747</v>
      </c>
      <c r="M430" s="0" t="n">
        <f aca="false">-(G430/(H430^2)-I430/(J430^2))/F430</f>
        <v>0.00361851793967008</v>
      </c>
      <c r="N430" s="0" t="n">
        <f aca="false">(rr/(H430^2)-rr/(J430^2))/F430</f>
        <v>-0.000805151374662101</v>
      </c>
      <c r="O430" s="0" t="n">
        <f aca="false">SQRT(K430^2+L430^2)</f>
        <v>0.00509341385948689</v>
      </c>
      <c r="P430" s="0" t="n">
        <f aca="false">SQRT(M430^2+N430^2)</f>
        <v>0.00370701238409511</v>
      </c>
      <c r="Q430" s="0" t="n">
        <f aca="false">P430/O430</f>
        <v>0.727805060880828</v>
      </c>
    </row>
    <row r="431" customFormat="false" ht="14" hidden="false" customHeight="false" outlineLevel="0" collapsed="false">
      <c r="F431" s="0" t="n">
        <v>42.8</v>
      </c>
      <c r="G431" s="0" t="n">
        <f aca="false">m/F431*(F431^2-ω1^2)</f>
        <v>33.4542056074766</v>
      </c>
      <c r="H431" s="0" t="n">
        <f aca="false">SQRT(rr^2+G431^2)</f>
        <v>33.469148074418</v>
      </c>
      <c r="I431" s="0" t="n">
        <f aca="false">m/F431*(F431^2-ω2^2)</f>
        <v>5.41682242990654</v>
      </c>
      <c r="J431" s="0" t="n">
        <f aca="false">SQRT(rr^2+I431^2)</f>
        <v>5.50835413142061</v>
      </c>
      <c r="K431" s="0" t="n">
        <f aca="false">-(G431/(H431^2)+I431/(J431^2))/F431</f>
        <v>-0.00486894122207194</v>
      </c>
      <c r="L431" s="0" t="n">
        <f aca="false">(rr/(H431^2)+rr/(J431^2))/F431</f>
        <v>0.000790896374986435</v>
      </c>
      <c r="M431" s="0" t="n">
        <f aca="false">-(G431/(H431^2)-I431/(J431^2))/F431</f>
        <v>0.00347338405169624</v>
      </c>
      <c r="N431" s="0" t="n">
        <f aca="false">(rr/(H431^2)-rr/(J431^2))/F431</f>
        <v>-0.000749180927106727</v>
      </c>
      <c r="O431" s="0" t="n">
        <f aca="false">SQRT(K431^2+L431^2)</f>
        <v>0.00493275842708298</v>
      </c>
      <c r="P431" s="0" t="n">
        <f aca="false">SQRT(M431^2+N431^2)</f>
        <v>0.00355326171736874</v>
      </c>
      <c r="Q431" s="0" t="n">
        <f aca="false">P431/O431</f>
        <v>0.720339698343994</v>
      </c>
    </row>
    <row r="432" customFormat="false" ht="14" hidden="false" customHeight="false" outlineLevel="0" collapsed="false">
      <c r="F432" s="0" t="n">
        <v>42.9</v>
      </c>
      <c r="G432" s="0" t="n">
        <f aca="false">m/F432*(F432^2-ω1^2)</f>
        <v>33.5759906759907</v>
      </c>
      <c r="H432" s="0" t="n">
        <f aca="false">SQRT(rr^2+G432^2)</f>
        <v>33.5908789684672</v>
      </c>
      <c r="I432" s="0" t="n">
        <f aca="false">m/F432*(F432^2-ω2^2)</f>
        <v>5.6039627039627</v>
      </c>
      <c r="J432" s="0" t="n">
        <f aca="false">SQRT(rr^2+I432^2)</f>
        <v>5.69248609900849</v>
      </c>
      <c r="K432" s="0" t="n">
        <f aca="false">-(G432/(H432^2)+I432/(J432^2))/F432</f>
        <v>-0.0047248281692432</v>
      </c>
      <c r="L432" s="0" t="n">
        <f aca="false">(rr/(H432^2)+rr/(J432^2))/F432</f>
        <v>0.000740006075871083</v>
      </c>
      <c r="M432" s="0" t="n">
        <f aca="false">-(G432/(H432^2)-I432/(J432^2))/F432</f>
        <v>0.00333756517061424</v>
      </c>
      <c r="N432" s="0" t="n">
        <f aca="false">(rr/(H432^2)-rr/(J432^2))/F432</f>
        <v>-0.000698688962937139</v>
      </c>
      <c r="O432" s="0" t="n">
        <f aca="false">SQRT(K432^2+L432^2)</f>
        <v>0.00478242723114531</v>
      </c>
      <c r="P432" s="0" t="n">
        <f aca="false">SQRT(M432^2+N432^2)</f>
        <v>0.00340991312719657</v>
      </c>
      <c r="Q432" s="0" t="n">
        <f aca="false">P432/O432</f>
        <v>0.713008889082449</v>
      </c>
    </row>
    <row r="433" customFormat="false" ht="14" hidden="false" customHeight="false" outlineLevel="0" collapsed="false">
      <c r="F433" s="0" t="n">
        <v>43</v>
      </c>
      <c r="G433" s="0" t="n">
        <f aca="false">m/F433*(F433^2-ω1^2)</f>
        <v>33.6976744186047</v>
      </c>
      <c r="H433" s="0" t="n">
        <f aca="false">SQRT(rr^2+G433^2)</f>
        <v>33.7125089725206</v>
      </c>
      <c r="I433" s="0" t="n">
        <f aca="false">m/F433*(F433^2-ω2^2)</f>
        <v>5.7906976744186</v>
      </c>
      <c r="J433" s="0" t="n">
        <f aca="false">SQRT(rr^2+I433^2)</f>
        <v>5.87640872953176</v>
      </c>
      <c r="K433" s="0" t="n">
        <f aca="false">-(G433/(H433^2)+I433/(J433^2))/F433</f>
        <v>-0.00458928897455728</v>
      </c>
      <c r="L433" s="0" t="n">
        <f aca="false">(rr/(H433^2)+rr/(J433^2))/F433</f>
        <v>0.000693915468330934</v>
      </c>
      <c r="M433" s="0" t="n">
        <f aca="false">-(G433/(H433^2)-I433/(J433^2))/F433</f>
        <v>0.00321024117422894</v>
      </c>
      <c r="N433" s="0" t="n">
        <f aca="false">(rr/(H433^2)-rr/(J433^2))/F433</f>
        <v>-0.000652991344511666</v>
      </c>
      <c r="O433" s="0" t="n">
        <f aca="false">SQRT(K433^2+L433^2)</f>
        <v>0.00464145364828541</v>
      </c>
      <c r="P433" s="0" t="n">
        <f aca="false">SQRT(M433^2+N433^2)</f>
        <v>0.00327598017282186</v>
      </c>
      <c r="Q433" s="0" t="n">
        <f aca="false">P433/O433</f>
        <v>0.705809089364068</v>
      </c>
    </row>
    <row r="434" customFormat="false" ht="14" hidden="false" customHeight="false" outlineLevel="0" collapsed="false">
      <c r="F434" s="0" t="n">
        <v>43.1</v>
      </c>
      <c r="G434" s="0" t="n">
        <f aca="false">m/F434*(F434^2-ω1^2)</f>
        <v>33.8192575406033</v>
      </c>
      <c r="H434" s="0" t="n">
        <f aca="false">SQRT(rr^2+G434^2)</f>
        <v>33.8340387863709</v>
      </c>
      <c r="I434" s="0" t="n">
        <f aca="false">m/F434*(F434^2-ω2^2)</f>
        <v>5.977030162413</v>
      </c>
      <c r="J434" s="0" t="n">
        <f aca="false">SQRT(rr^2+I434^2)</f>
        <v>6.06010639860347</v>
      </c>
      <c r="K434" s="0" t="n">
        <f aca="false">-(G434/(H434^2)+I434/(J434^2))/F434</f>
        <v>-0.00446159170748836</v>
      </c>
      <c r="L434" s="0" t="n">
        <f aca="false">(rr/(H434^2)+rr/(J434^2))/F434</f>
        <v>0.000652042895315439</v>
      </c>
      <c r="M434" s="0" t="n">
        <f aca="false">-(G434/(H434^2)-I434/(J434^2))/F434</f>
        <v>0.00309068118841198</v>
      </c>
      <c r="N434" s="0" t="n">
        <f aca="false">(rr/(H434^2)-rr/(J434^2))/F434</f>
        <v>-0.000611506508097876</v>
      </c>
      <c r="O434" s="0" t="n">
        <f aca="false">SQRT(K434^2+L434^2)</f>
        <v>0.00450898663799974</v>
      </c>
      <c r="P434" s="0" t="n">
        <f aca="false">SQRT(M434^2+N434^2)</f>
        <v>0.00315059524817926</v>
      </c>
      <c r="Q434" s="0" t="n">
        <f aca="false">P434/O434</f>
        <v>0.698736878399115</v>
      </c>
    </row>
    <row r="435" customFormat="false" ht="14" hidden="false" customHeight="false" outlineLevel="0" collapsed="false">
      <c r="F435" s="0" t="n">
        <v>43.2</v>
      </c>
      <c r="G435" s="0" t="n">
        <f aca="false">m/F435*(F435^2-ω1^2)</f>
        <v>33.9407407407407</v>
      </c>
      <c r="H435" s="0" t="n">
        <f aca="false">SQRT(rr^2+G435^2)</f>
        <v>33.9554691033739</v>
      </c>
      <c r="I435" s="0" t="n">
        <f aca="false">m/F435*(F435^2-ω2^2)</f>
        <v>6.16296296296297</v>
      </c>
      <c r="J435" s="0" t="n">
        <f aca="false">SQRT(rr^2+I435^2)</f>
        <v>6.24356568659715</v>
      </c>
      <c r="K435" s="0" t="n">
        <f aca="false">-(G435/(H435^2)+I435/(J435^2))/F435</f>
        <v>-0.00434108254263538</v>
      </c>
      <c r="L435" s="0" t="n">
        <f aca="false">(rr/(H435^2)+rr/(J435^2))/F435</f>
        <v>0.000613891521739138</v>
      </c>
      <c r="M435" s="0" t="n">
        <f aca="false">-(G435/(H435^2)-I435/(J435^2))/F435</f>
        <v>0.002978232425786</v>
      </c>
      <c r="N435" s="0" t="n">
        <f aca="false">(rr/(H435^2)-rr/(J435^2))/F435</f>
        <v>-0.000573737709915771</v>
      </c>
      <c r="O435" s="0" t="n">
        <f aca="false">SQRT(K435^2+L435^2)</f>
        <v>0.00438427422071622</v>
      </c>
      <c r="P435" s="0" t="n">
        <f aca="false">SQRT(M435^2+N435^2)</f>
        <v>0.00303299247308373</v>
      </c>
      <c r="Q435" s="0" t="n">
        <f aca="false">P435/O435</f>
        <v>0.691788953061484</v>
      </c>
    </row>
    <row r="436" customFormat="false" ht="14" hidden="false" customHeight="false" outlineLevel="0" collapsed="false">
      <c r="F436" s="0" t="n">
        <v>43.3</v>
      </c>
      <c r="G436" s="0" t="n">
        <f aca="false">m/F436*(F436^2-ω1^2)</f>
        <v>34.0621247113164</v>
      </c>
      <c r="H436" s="0" t="n">
        <f aca="false">SQRT(rr^2+G436^2)</f>
        <v>34.076800610522</v>
      </c>
      <c r="I436" s="0" t="n">
        <f aca="false">m/F436*(F436^2-ω2^2)</f>
        <v>6.34849884526558</v>
      </c>
      <c r="J436" s="0" t="n">
        <f aca="false">SQRT(rr^2+I436^2)</f>
        <v>6.42677505350377</v>
      </c>
      <c r="K436" s="0" t="n">
        <f aca="false">-(G436/(H436^2)+I436/(J436^2))/F436</f>
        <v>-0.00422717610280769</v>
      </c>
      <c r="L436" s="0" t="n">
        <f aca="false">(rr/(H436^2)+rr/(J436^2))/F436</f>
        <v>0.000579035033199779</v>
      </c>
      <c r="M436" s="0" t="n">
        <f aca="false">-(G436/(H436^2)-I436/(J436^2))/F436</f>
        <v>0.00287231052920494</v>
      </c>
      <c r="N436" s="0" t="n">
        <f aca="false">(rr/(H436^2)-rr/(J436^2))/F436</f>
        <v>-0.000539258724907636</v>
      </c>
      <c r="O436" s="0" t="n">
        <f aca="false">SQRT(K436^2+L436^2)</f>
        <v>0.00426664966616912</v>
      </c>
      <c r="P436" s="0" t="n">
        <f aca="false">SQRT(M436^2+N436^2)</f>
        <v>0.00292249341292168</v>
      </c>
      <c r="Q436" s="0" t="n">
        <f aca="false">P436/O436</f>
        <v>0.684962122879352</v>
      </c>
    </row>
    <row r="437" customFormat="false" ht="14" hidden="false" customHeight="false" outlineLevel="0" collapsed="false">
      <c r="F437" s="0" t="n">
        <v>43.4</v>
      </c>
      <c r="G437" s="0" t="n">
        <f aca="false">m/F437*(F437^2-ω1^2)</f>
        <v>34.1834101382488</v>
      </c>
      <c r="H437" s="0" t="n">
        <f aca="false">SQRT(rr^2+G437^2)</f>
        <v>34.1980339885166</v>
      </c>
      <c r="I437" s="0" t="n">
        <f aca="false">m/F437*(F437^2-ω2^2)</f>
        <v>6.53364055299539</v>
      </c>
      <c r="J437" s="0" t="n">
        <f aca="false">SQRT(rr^2+I437^2)</f>
        <v>6.60972456882629</v>
      </c>
      <c r="K437" s="0" t="n">
        <f aca="false">-(G437/(H437^2)+I437/(J437^2))/F437</f>
        <v>-0.00411934710607083</v>
      </c>
      <c r="L437" s="0" t="n">
        <f aca="false">(rr/(H437^2)+rr/(J437^2))/F437</f>
        <v>0.000547106047712697</v>
      </c>
      <c r="M437" s="0" t="n">
        <f aca="false">-(G437/(H437^2)-I437/(J437^2))/F437</f>
        <v>0.00277239121918446</v>
      </c>
      <c r="N437" s="0" t="n">
        <f aca="false">(rr/(H437^2)-rr/(J437^2))/F437</f>
        <v>-0.000507702258522595</v>
      </c>
      <c r="O437" s="0" t="n">
        <f aca="false">SQRT(K437^2+L437^2)</f>
        <v>0.00415551989620287</v>
      </c>
      <c r="P437" s="0" t="n">
        <f aca="false">SQRT(M437^2+N437^2)</f>
        <v>0.0028184951047536</v>
      </c>
      <c r="Q437" s="0" t="n">
        <f aca="false">P437/O437</f>
        <v>0.678253305279327</v>
      </c>
    </row>
    <row r="438" customFormat="false" ht="14" hidden="false" customHeight="false" outlineLevel="0" collapsed="false">
      <c r="F438" s="0" t="n">
        <v>43.5</v>
      </c>
      <c r="G438" s="0" t="n">
        <f aca="false">m/F438*(F438^2-ω1^2)</f>
        <v>34.3045977011494</v>
      </c>
      <c r="H438" s="0" t="n">
        <f aca="false">SQRT(rr^2+G438^2)</f>
        <v>34.3191699118395</v>
      </c>
      <c r="I438" s="0" t="n">
        <f aca="false">m/F438*(F438^2-ω2^2)</f>
        <v>6.7183908045977</v>
      </c>
      <c r="J438" s="0" t="n">
        <f aca="false">SQRT(rr^2+I438^2)</f>
        <v>6.7924056860072</v>
      </c>
      <c r="K438" s="0" t="n">
        <f aca="false">-(G438/(H438^2)+I438/(J438^2))/F438</f>
        <v>-0.00401712313722779</v>
      </c>
      <c r="L438" s="0" t="n">
        <f aca="false">(rr/(H438^2)+rr/(J438^2))/F438</f>
        <v>0.000517786672718914</v>
      </c>
      <c r="M438" s="0" t="n">
        <f aca="false">-(G438/(H438^2)-I438/(J438^2))/F438</f>
        <v>0.00267800306575795</v>
      </c>
      <c r="N438" s="0" t="n">
        <f aca="false">(rr/(H438^2)-rr/(J438^2))/F438</f>
        <v>-0.000478750503773404</v>
      </c>
      <c r="O438" s="0" t="n">
        <f aca="false">SQRT(K438^2+L438^2)</f>
        <v>0.00405035570513211</v>
      </c>
      <c r="P438" s="0" t="n">
        <f aca="false">SQRT(M438^2+N438^2)</f>
        <v>0.00272045997306931</v>
      </c>
      <c r="Q438" s="0" t="n">
        <f aca="false">P438/O438</f>
        <v>0.671659521069294</v>
      </c>
    </row>
    <row r="439" customFormat="false" ht="14" hidden="false" customHeight="false" outlineLevel="0" collapsed="false">
      <c r="F439" s="0" t="n">
        <v>43.6</v>
      </c>
      <c r="G439" s="0" t="n">
        <f aca="false">m/F439*(F439^2-ω1^2)</f>
        <v>34.4256880733945</v>
      </c>
      <c r="H439" s="0" t="n">
        <f aca="false">SQRT(rr^2+G439^2)</f>
        <v>34.4402090488234</v>
      </c>
      <c r="I439" s="0" t="n">
        <f aca="false">m/F439*(F439^2-ω2^2)</f>
        <v>6.90275229357798</v>
      </c>
      <c r="J439" s="0" t="n">
        <f aca="false">SQRT(rr^2+I439^2)</f>
        <v>6.9748110531036</v>
      </c>
      <c r="K439" s="0" t="n">
        <f aca="false">-(G439/(H439^2)+I439/(J439^2))/F439</f>
        <v>-0.0039200783861554</v>
      </c>
      <c r="L439" s="0" t="n">
        <f aca="false">(rr/(H439^2)+rr/(J439^2))/F439</f>
        <v>0.000490800768725128</v>
      </c>
      <c r="M439" s="0" t="n">
        <f aca="false">-(G439/(H439^2)-I439/(J439^2))/F439</f>
        <v>0.00258872122717831</v>
      </c>
      <c r="N439" s="0" t="n">
        <f aca="false">(rr/(H439^2)-rr/(J439^2))/F439</f>
        <v>-0.000452127404923694</v>
      </c>
      <c r="O439" s="0" t="n">
        <f aca="false">SQRT(K439^2+L439^2)</f>
        <v>0.00395068347861277</v>
      </c>
      <c r="P439" s="0" t="n">
        <f aca="false">SQRT(M439^2+N439^2)</f>
        <v>0.00262790730093864</v>
      </c>
      <c r="Q439" s="0" t="n">
        <f aca="false">P439/O439</f>
        <v>0.665177890146085</v>
      </c>
    </row>
    <row r="440" customFormat="false" ht="14" hidden="false" customHeight="false" outlineLevel="0" collapsed="false">
      <c r="F440" s="0" t="n">
        <v>43.7</v>
      </c>
      <c r="G440" s="0" t="n">
        <f aca="false">m/F440*(F440^2-ω1^2)</f>
        <v>34.5466819221968</v>
      </c>
      <c r="H440" s="0" t="n">
        <f aca="false">SQRT(rr^2+G440^2)</f>
        <v>34.5611520617215</v>
      </c>
      <c r="I440" s="0" t="n">
        <f aca="false">m/F440*(F440^2-ω2^2)</f>
        <v>7.08672768878719</v>
      </c>
      <c r="J440" s="0" t="n">
        <f aca="false">SQRT(rr^2+I440^2)</f>
        <v>7.15693435313075</v>
      </c>
      <c r="K440" s="0" t="n">
        <f aca="false">-(G440/(H440^2)+I440/(J440^2))/F440</f>
        <v>-0.00382782821628323</v>
      </c>
      <c r="L440" s="0" t="n">
        <f aca="false">(rr/(H440^2)+rr/(J440^2))/F440</f>
        <v>0.000465907578512854</v>
      </c>
      <c r="M440" s="0" t="n">
        <f aca="false">-(G440/(H440^2)-I440/(J440^2))/F440</f>
        <v>0.00250416201875284</v>
      </c>
      <c r="N440" s="0" t="n">
        <f aca="false">(rr/(H440^2)-rr/(J440^2))/F440</f>
        <v>-0.000427592286742969</v>
      </c>
      <c r="O440" s="0" t="n">
        <f aca="false">SQRT(K440^2+L440^2)</f>
        <v>0.00385607815339494</v>
      </c>
      <c r="P440" s="0" t="n">
        <f aca="false">SQRT(M440^2+N440^2)</f>
        <v>0.00254040598720881</v>
      </c>
      <c r="Q440" s="0" t="n">
        <f aca="false">P440/O440</f>
        <v>0.658805627415047</v>
      </c>
    </row>
    <row r="441" customFormat="false" ht="14" hidden="false" customHeight="false" outlineLevel="0" collapsed="false">
      <c r="F441" s="0" t="n">
        <v>43.8</v>
      </c>
      <c r="G441" s="0" t="n">
        <f aca="false">m/F441*(F441^2-ω1^2)</f>
        <v>34.6675799086758</v>
      </c>
      <c r="H441" s="0" t="n">
        <f aca="false">SQRT(rr^2+G441^2)</f>
        <v>34.6819996067762</v>
      </c>
      <c r="I441" s="0" t="n">
        <f aca="false">m/F441*(F441^2-ω2^2)</f>
        <v>7.27031963470319</v>
      </c>
      <c r="J441" s="0" t="n">
        <f aca="false">SQRT(rr^2+I441^2)</f>
        <v>7.33877016881921</v>
      </c>
      <c r="K441" s="0" t="n">
        <f aca="false">-(G441/(H441^2)+I441/(J441^2))/F441</f>
        <v>-0.00374002444549966</v>
      </c>
      <c r="L441" s="0" t="n">
        <f aca="false">(rr/(H441^2)+rr/(J441^2))/F441</f>
        <v>0.000442896455095167</v>
      </c>
      <c r="M441" s="0" t="n">
        <f aca="false">-(G441/(H441^2)-I441/(J441^2))/F441</f>
        <v>0.00242397819409646</v>
      </c>
      <c r="N441" s="0" t="n">
        <f aca="false">(rr/(H441^2)-rr/(J441^2))/F441</f>
        <v>-0.000404934582507867</v>
      </c>
      <c r="O441" s="0" t="n">
        <f aca="false">SQRT(K441^2+L441^2)</f>
        <v>0.00376615720899578</v>
      </c>
      <c r="P441" s="0" t="n">
        <f aca="false">SQRT(M441^2+N441^2)</f>
        <v>0.0024575683716971</v>
      </c>
      <c r="Q441" s="0" t="n">
        <f aca="false">P441/O441</f>
        <v>0.652540038909421</v>
      </c>
    </row>
    <row r="442" customFormat="false" ht="14" hidden="false" customHeight="false" outlineLevel="0" collapsed="false">
      <c r="F442" s="0" t="n">
        <v>43.9</v>
      </c>
      <c r="G442" s="0" t="n">
        <f aca="false">m/F442*(F442^2-ω1^2)</f>
        <v>34.7883826879271</v>
      </c>
      <c r="H442" s="0" t="n">
        <f aca="false">SQRT(rr^2+G442^2)</f>
        <v>34.8027523342862</v>
      </c>
      <c r="I442" s="0" t="n">
        <f aca="false">m/F442*(F442^2-ω2^2)</f>
        <v>7.45353075170842</v>
      </c>
      <c r="J442" s="0" t="n">
        <f aca="false">SQRT(rr^2+I442^2)</f>
        <v>7.52031386756319</v>
      </c>
      <c r="K442" s="0" t="n">
        <f aca="false">-(G442/(H442^2)+I442/(J442^2))/F442</f>
        <v>-0.00365635123861477</v>
      </c>
      <c r="L442" s="0" t="n">
        <f aca="false">(rr/(H442^2)+rr/(J442^2))/F442</f>
        <v>0.000421582478446231</v>
      </c>
      <c r="M442" s="0" t="n">
        <f aca="false">-(G442/(H442^2)-I442/(J442^2))/F442</f>
        <v>0.00234785483793299</v>
      </c>
      <c r="N442" s="0" t="n">
        <f aca="false">(rr/(H442^2)-rr/(J442^2))/F442</f>
        <v>-0.000383969450774902</v>
      </c>
      <c r="O442" s="0" t="n">
        <f aca="false">SQRT(K442^2+L442^2)</f>
        <v>0.00368057552106361</v>
      </c>
      <c r="P442" s="0" t="n">
        <f aca="false">SQRT(M442^2+N442^2)</f>
        <v>0.00237904495105362</v>
      </c>
      <c r="Q442" s="0" t="n">
        <f aca="false">P442/O442</f>
        <v>0.646378518098204</v>
      </c>
    </row>
    <row r="443" customFormat="false" ht="14" hidden="false" customHeight="false" outlineLevel="0" collapsed="false">
      <c r="F443" s="0" t="n">
        <v>44</v>
      </c>
      <c r="G443" s="0" t="n">
        <f aca="false">m/F443*(F443^2-ω1^2)</f>
        <v>34.9090909090909</v>
      </c>
      <c r="H443" s="0" t="n">
        <f aca="false">SQRT(rr^2+G443^2)</f>
        <v>34.9234108886743</v>
      </c>
      <c r="I443" s="0" t="n">
        <f aca="false">m/F443*(F443^2-ω2^2)</f>
        <v>7.63636363636364</v>
      </c>
      <c r="J443" s="0" t="n">
        <f aca="false">SQRT(rr^2+I443^2)</f>
        <v>7.70156150314836</v>
      </c>
      <c r="K443" s="0" t="n">
        <f aca="false">-(G443/(H443^2)+I443/(J443^2))/F443</f>
        <v>-0.00357652152519801</v>
      </c>
      <c r="L443" s="0" t="n">
        <f aca="false">(rr/(H443^2)+rr/(J443^2))/F443</f>
        <v>0.000401802794825559</v>
      </c>
      <c r="M443" s="0" t="n">
        <f aca="false">-(G443/(H443^2)-I443/(J443^2))/F443</f>
        <v>0.00227550578426277</v>
      </c>
      <c r="N443" s="0" t="n">
        <f aca="false">(rr/(H443^2)-rr/(J443^2))/F443</f>
        <v>-0.000364534114746685</v>
      </c>
      <c r="O443" s="0" t="n">
        <f aca="false">SQRT(K443^2+L443^2)</f>
        <v>0.00359902093716254</v>
      </c>
      <c r="P443" s="0" t="n">
        <f aca="false">SQRT(M443^2+N443^2)</f>
        <v>0.00230451984044995</v>
      </c>
      <c r="Q443" s="0" t="n">
        <f aca="false">P443/O443</f>
        <v>0.640318542371923</v>
      </c>
    </row>
    <row r="444" customFormat="false" ht="14" hidden="false" customHeight="false" outlineLevel="0" collapsed="false">
      <c r="F444" s="0" t="n">
        <v>44.1</v>
      </c>
      <c r="G444" s="0" t="n">
        <f aca="false">m/F444*(F444^2-ω1^2)</f>
        <v>35.0297052154195</v>
      </c>
      <c r="H444" s="0" t="n">
        <f aca="false">SQRT(rr^2+G444^2)</f>
        <v>35.0439759085522</v>
      </c>
      <c r="I444" s="0" t="n">
        <f aca="false">m/F444*(F444^2-ω2^2)</f>
        <v>7.81882086167801</v>
      </c>
      <c r="J444" s="0" t="n">
        <f aca="false">SQRT(rr^2+I444^2)</f>
        <v>7.88250973148852</v>
      </c>
      <c r="K444" s="0" t="n">
        <f aca="false">-(G444/(H444^2)+I444/(J444^2))/F444</f>
        <v>-0.0035002738692751</v>
      </c>
      <c r="L444" s="0" t="n">
        <f aca="false">(rr/(H444^2)+rr/(J444^2))/F444</f>
        <v>0.000383413546462757</v>
      </c>
      <c r="M444" s="0" t="n">
        <f aca="false">-(G444/(H444^2)-I444/(J444^2))/F444</f>
        <v>0.00220667048638136</v>
      </c>
      <c r="N444" s="0" t="n">
        <f aca="false">(rr/(H444^2)-rr/(J444^2))/F444</f>
        <v>-0.000346484791997409</v>
      </c>
      <c r="O444" s="0" t="n">
        <f aca="false">SQRT(K444^2+L444^2)</f>
        <v>0.00352121046055774</v>
      </c>
      <c r="P444" s="0" t="n">
        <f aca="false">SQRT(M444^2+N444^2)</f>
        <v>0.00223370686226999</v>
      </c>
      <c r="Q444" s="0" t="n">
        <f aca="false">P444/O444</f>
        <v>0.634357669696399</v>
      </c>
    </row>
    <row r="445" customFormat="false" ht="14" hidden="false" customHeight="false" outlineLevel="0" collapsed="false">
      <c r="F445" s="0" t="n">
        <v>44.2</v>
      </c>
      <c r="G445" s="0" t="n">
        <f aca="false">m/F445*(F445^2-ω1^2)</f>
        <v>35.1502262443439</v>
      </c>
      <c r="H445" s="0" t="n">
        <f aca="false">SQRT(rr^2+G445^2)</f>
        <v>35.1644480267864</v>
      </c>
      <c r="I445" s="0" t="n">
        <f aca="false">m/F445*(F445^2-ω2^2)</f>
        <v>8.00090497737557</v>
      </c>
      <c r="J445" s="0" t="n">
        <f aca="false">SQRT(rr^2+I445^2)</f>
        <v>8.06315573810857</v>
      </c>
      <c r="K445" s="0" t="n">
        <f aca="false">-(G445/(H445^2)+I445/(J445^2))/F445</f>
        <v>-0.00342736972821397</v>
      </c>
      <c r="L445" s="0" t="n">
        <f aca="false">(rr/(H445^2)+rr/(J445^2))/F445</f>
        <v>0.000366287285827381</v>
      </c>
      <c r="M445" s="0" t="n">
        <f aca="false">-(G445/(H445^2)-I445/(J445^2))/F445</f>
        <v>0.00214111127607924</v>
      </c>
      <c r="N445" s="0" t="n">
        <f aca="false">(rr/(H445^2)-rr/(J445^2))/F445</f>
        <v>-0.000329694108782277</v>
      </c>
      <c r="O445" s="0" t="n">
        <f aca="false">SQRT(K445^2+L445^2)</f>
        <v>0.00344688694761466</v>
      </c>
      <c r="P445" s="0" t="n">
        <f aca="false">SQRT(M445^2+N445^2)</f>
        <v>0.00216634616391735</v>
      </c>
      <c r="Q445" s="0" t="n">
        <f aca="false">P445/O445</f>
        <v>0.62849353542521</v>
      </c>
    </row>
    <row r="446" customFormat="false" ht="14" hidden="false" customHeight="false" outlineLevel="0" collapsed="false">
      <c r="F446" s="0" t="n">
        <v>44.3</v>
      </c>
      <c r="G446" s="0" t="n">
        <f aca="false">m/F446*(F446^2-ω1^2)</f>
        <v>35.2706546275395</v>
      </c>
      <c r="H446" s="0" t="n">
        <f aca="false">SQRT(rr^2+G446^2)</f>
        <v>35.2848278705618</v>
      </c>
      <c r="I446" s="0" t="n">
        <f aca="false">m/F446*(F446^2-ω2^2)</f>
        <v>8.18261851015801</v>
      </c>
      <c r="J446" s="0" t="n">
        <f aca="false">SQRT(rr^2+I446^2)</f>
        <v>8.24349717551844</v>
      </c>
      <c r="K446" s="0" t="n">
        <f aca="false">-(G446/(H446^2)+I446/(J446^2))/F446</f>
        <v>-0.00335759104737057</v>
      </c>
      <c r="L446" s="0" t="n">
        <f aca="false">(rr/(H446^2)+rr/(J446^2))/F446</f>
        <v>0.000350310789447192</v>
      </c>
      <c r="M446" s="0" t="n">
        <f aca="false">-(G446/(H446^2)-I446/(J446^2))/F446</f>
        <v>0.00207861095859368</v>
      </c>
      <c r="N446" s="0" t="n">
        <f aca="false">(rr/(H446^2)-rr/(J446^2))/F446</f>
        <v>-0.000314048913894186</v>
      </c>
      <c r="O446" s="0" t="n">
        <f aca="false">SQRT(K446^2+L446^2)</f>
        <v>0.00337581624064256</v>
      </c>
      <c r="P446" s="0" t="n">
        <f aca="false">SQRT(M446^2+N446^2)</f>
        <v>0.00210220128377466</v>
      </c>
      <c r="Q446" s="0" t="n">
        <f aca="false">P446/O446</f>
        <v>0.622723849262164</v>
      </c>
    </row>
    <row r="447" customFormat="false" ht="14" hidden="false" customHeight="false" outlineLevel="0" collapsed="false">
      <c r="F447" s="0" t="n">
        <v>44.4</v>
      </c>
      <c r="G447" s="0" t="n">
        <f aca="false">m/F447*(F447^2-ω1^2)</f>
        <v>35.390990990991</v>
      </c>
      <c r="H447" s="0" t="n">
        <f aca="false">SQRT(rr^2+G447^2)</f>
        <v>35.4051160614452</v>
      </c>
      <c r="I447" s="0" t="n">
        <f aca="false">m/F447*(F447^2-ω2^2)</f>
        <v>8.36396396396396</v>
      </c>
      <c r="J447" s="0" t="n">
        <f aca="false">SQRT(rr^2+I447^2)</f>
        <v>8.42353210894858</v>
      </c>
      <c r="K447" s="0" t="n">
        <f aca="false">-(G447/(H447^2)+I447/(J447^2))/F447</f>
        <v>-0.00329073814491739</v>
      </c>
      <c r="L447" s="0" t="n">
        <f aca="false">(rr/(H447^2)+rr/(J447^2))/F447</f>
        <v>0.000335383202579909</v>
      </c>
      <c r="M447" s="0" t="n">
        <f aca="false">-(G447/(H447^2)-I447/(J447^2))/F447</f>
        <v>0.00201897069773583</v>
      </c>
      <c r="N447" s="0" t="n">
        <f aca="false">(rr/(H447^2)-rr/(J447^2))/F447</f>
        <v>-0.000299448423372814</v>
      </c>
      <c r="O447" s="0" t="n">
        <f aca="false">SQRT(K447^2+L447^2)</f>
        <v>0.00330778467119416</v>
      </c>
      <c r="P447" s="0" t="n">
        <f aca="false">SQRT(M447^2+N447^2)</f>
        <v>0.00204105659808257</v>
      </c>
      <c r="Q447" s="0" t="n">
        <f aca="false">P447/O447</f>
        <v>0.617046392365593</v>
      </c>
    </row>
    <row r="448" customFormat="false" ht="14" hidden="false" customHeight="false" outlineLevel="0" collapsed="false">
      <c r="F448" s="0" t="n">
        <v>44.5</v>
      </c>
      <c r="G448" s="0" t="n">
        <f aca="false">m/F448*(F448^2-ω1^2)</f>
        <v>35.5112359550562</v>
      </c>
      <c r="H448" s="0" t="n">
        <f aca="false">SQRT(rr^2+G448^2)</f>
        <v>35.5253132154479</v>
      </c>
      <c r="I448" s="0" t="n">
        <f aca="false">m/F448*(F448^2-ω2^2)</f>
        <v>8.54494382022472</v>
      </c>
      <c r="J448" s="0" t="n">
        <f aca="false">SQRT(rr^2+I448^2)</f>
        <v>8.60325896918119</v>
      </c>
      <c r="K448" s="0" t="n">
        <f aca="false">-(G448/(H448^2)+I448/(J448^2))/F448</f>
        <v>-0.00322662784793735</v>
      </c>
      <c r="L448" s="0" t="n">
        <f aca="false">(rr/(H448^2)+rr/(J448^2))/F448</f>
        <v>0.000321414458987032</v>
      </c>
      <c r="M448" s="0" t="n">
        <f aca="false">-(G448/(H448^2)-I448/(J448^2))/F448</f>
        <v>0.00196200815227586</v>
      </c>
      <c r="N448" s="0" t="n">
        <f aca="false">(rr/(H448^2)-rr/(J448^2))/F448</f>
        <v>-0.000285802640314711</v>
      </c>
      <c r="O448" s="0" t="n">
        <f aca="false">SQRT(K448^2+L448^2)</f>
        <v>0.00324259687959061</v>
      </c>
      <c r="P448" s="0" t="n">
        <f aca="false">SQRT(M448^2+N448^2)</f>
        <v>0.00198271509269682</v>
      </c>
      <c r="Q448" s="0" t="n">
        <f aca="false">P448/O448</f>
        <v>0.611459014586836</v>
      </c>
    </row>
    <row r="449" customFormat="false" ht="14" hidden="false" customHeight="false" outlineLevel="0" collapsed="false">
      <c r="F449" s="0" t="n">
        <v>44.6</v>
      </c>
      <c r="G449" s="0" t="n">
        <f aca="false">m/F449*(F449^2-ω1^2)</f>
        <v>35.6313901345292</v>
      </c>
      <c r="H449" s="0" t="n">
        <f aca="false">SQRT(rr^2+G449^2)</f>
        <v>35.645419943087</v>
      </c>
      <c r="I449" s="0" t="n">
        <f aca="false">m/F449*(F449^2-ω2^2)</f>
        <v>8.72556053811659</v>
      </c>
      <c r="J449" s="0" t="n">
        <f aca="false">SQRT(rr^2+I449^2)</f>
        <v>8.78267651142506</v>
      </c>
      <c r="K449" s="0" t="n">
        <f aca="false">-(G449/(H449^2)+I449/(J449^2))/F449</f>
        <v>-0.00316509184651004</v>
      </c>
      <c r="L449" s="0" t="n">
        <f aca="false">(rr/(H449^2)+rr/(J449^2))/F449</f>
        <v>0.000308323930360684</v>
      </c>
      <c r="M449" s="0" t="n">
        <f aca="false">-(G449/(H449^2)-I449/(J449^2))/F449</f>
        <v>0.00190755583031326</v>
      </c>
      <c r="N449" s="0" t="n">
        <f aca="false">(rr/(H449^2)-rr/(J449^2))/F449</f>
        <v>-0.000273031004335377</v>
      </c>
      <c r="O449" s="0" t="n">
        <f aca="false">SQRT(K449^2+L449^2)</f>
        <v>0.00318007390525399</v>
      </c>
      <c r="P449" s="0" t="n">
        <f aca="false">SQRT(M449^2+N449^2)</f>
        <v>0.00192699641283799</v>
      </c>
      <c r="Q449" s="0" t="n">
        <f aca="false">P449/O449</f>
        <v>0.60595963183569</v>
      </c>
    </row>
    <row r="450" customFormat="false" ht="14" hidden="false" customHeight="false" outlineLevel="0" collapsed="false">
      <c r="F450" s="0" t="n">
        <v>44.7</v>
      </c>
      <c r="G450" s="0" t="n">
        <f aca="false">m/F450*(F450^2-ω1^2)</f>
        <v>35.7514541387025</v>
      </c>
      <c r="H450" s="0" t="n">
        <f aca="false">SQRT(rr^2+G450^2)</f>
        <v>35.7654368494465</v>
      </c>
      <c r="I450" s="0" t="n">
        <f aca="false">m/F450*(F450^2-ω2^2)</f>
        <v>8.90581655480985</v>
      </c>
      <c r="J450" s="0" t="n">
        <f aca="false">SQRT(rr^2+I450^2)</f>
        <v>8.96178377935582</v>
      </c>
      <c r="K450" s="0" t="n">
        <f aca="false">-(G450/(H450^2)+I450/(J450^2))/F450</f>
        <v>-0.00310597523730124</v>
      </c>
      <c r="L450" s="0" t="n">
        <f aca="false">(rr/(H450^2)+rr/(J450^2))/F450</f>
        <v>0.000296039268193895</v>
      </c>
      <c r="M450" s="0" t="n">
        <f aca="false">-(G450/(H450^2)-I450/(J450^2))/F450</f>
        <v>0.00185545963314377</v>
      </c>
      <c r="N450" s="0" t="n">
        <f aca="false">(rr/(H450^2)-rr/(J450^2))/F450</f>
        <v>-0.000261061233473798</v>
      </c>
      <c r="O450" s="0" t="n">
        <f aca="false">SQRT(K450^2+L450^2)</f>
        <v>0.00312005150967757</v>
      </c>
      <c r="P450" s="0" t="n">
        <f aca="false">SQRT(M450^2+N450^2)</f>
        <v>0.00187373515146855</v>
      </c>
      <c r="Q450" s="0" t="n">
        <f aca="false">P450/O450</f>
        <v>0.600546223566093</v>
      </c>
    </row>
    <row r="451" customFormat="false" ht="14" hidden="false" customHeight="false" outlineLevel="0" collapsed="false">
      <c r="F451" s="0" t="n">
        <v>44.8</v>
      </c>
      <c r="G451" s="0" t="n">
        <f aca="false">m/F451*(F451^2-ω1^2)</f>
        <v>35.8714285714286</v>
      </c>
      <c r="H451" s="0" t="n">
        <f aca="false">SQRT(rr^2+G451^2)</f>
        <v>35.8853645342374</v>
      </c>
      <c r="I451" s="0" t="n">
        <f aca="false">m/F451*(F451^2-ω2^2)</f>
        <v>9.08571428571428</v>
      </c>
      <c r="J451" s="0" t="n">
        <f aca="false">SQRT(rr^2+I451^2)</f>
        <v>9.14058007358573</v>
      </c>
      <c r="K451" s="0" t="n">
        <f aca="false">-(G451/(H451^2)+I451/(J451^2))/F451</f>
        <v>-0.0030491352322227</v>
      </c>
      <c r="L451" s="0" t="n">
        <f aca="false">(rr/(H451^2)+rr/(J451^2))/F451</f>
        <v>0.000284495407504534</v>
      </c>
      <c r="M451" s="0" t="n">
        <f aca="false">-(G451/(H451^2)-I451/(J451^2))/F451</f>
        <v>0.00180557756418958</v>
      </c>
      <c r="N451" s="0" t="n">
        <f aca="false">(rr/(H451^2)-rr/(J451^2))/F451</f>
        <v>-0.000249828327949648</v>
      </c>
      <c r="O451" s="0" t="n">
        <f aca="false">SQRT(K451^2+L451^2)</f>
        <v>0.0030623786998464</v>
      </c>
      <c r="P451" s="0" t="n">
        <f aca="false">SQRT(M451^2+N451^2)</f>
        <v>0.00182277934313259</v>
      </c>
      <c r="Q451" s="0" t="n">
        <f aca="false">P451/O451</f>
        <v>0.595216830375688</v>
      </c>
    </row>
    <row r="452" customFormat="false" ht="14" hidden="false" customHeight="false" outlineLevel="0" collapsed="false">
      <c r="F452" s="0" t="n">
        <v>44.9</v>
      </c>
      <c r="G452" s="0" t="n">
        <f aca="false">m/F452*(F452^2-ω1^2)</f>
        <v>35.9913140311804</v>
      </c>
      <c r="H452" s="0" t="n">
        <f aca="false">SQRT(rr^2+G452^2)</f>
        <v>36.0052035918566</v>
      </c>
      <c r="I452" s="0" t="n">
        <f aca="false">m/F452*(F452^2-ω2^2)</f>
        <v>9.2652561247216</v>
      </c>
      <c r="J452" s="0" t="n">
        <f aca="false">SQRT(rr^2+I452^2)</f>
        <v>9.31906492394441</v>
      </c>
      <c r="K452" s="0" t="n">
        <f aca="false">-(G452/(H452^2)+I452/(J452^2))/F452</f>
        <v>-0.0029944400111706</v>
      </c>
      <c r="L452" s="0" t="n">
        <f aca="false">(rr/(H452^2)+rr/(J452^2))/F452</f>
        <v>0.00027363370716511</v>
      </c>
      <c r="M452" s="0" t="n">
        <f aca="false">-(G452/(H452^2)-I452/(J452^2))/F452</f>
        <v>0.00175777858200191</v>
      </c>
      <c r="N452" s="0" t="n">
        <f aca="false">(rr/(H452^2)-rr/(J452^2))/F452</f>
        <v>-0.00023927371052544</v>
      </c>
      <c r="O452" s="0" t="n">
        <f aca="false">SQRT(K452^2+L452^2)</f>
        <v>0.0030069164248772</v>
      </c>
      <c r="P452" s="0" t="n">
        <f aca="false">SQRT(M452^2+N452^2)</f>
        <v>0.00177398913522414</v>
      </c>
      <c r="Q452" s="0" t="n">
        <f aca="false">P452/O452</f>
        <v>0.589969551713292</v>
      </c>
    </row>
    <row r="453" customFormat="false" ht="14" hidden="false" customHeight="false" outlineLevel="0" collapsed="false">
      <c r="F453" s="0" t="n">
        <v>45</v>
      </c>
      <c r="G453" s="0" t="n">
        <f aca="false">m/F453*(F453^2-ω1^2)</f>
        <v>36.1111111111111</v>
      </c>
      <c r="H453" s="0" t="n">
        <f aca="false">SQRT(rr^2+G453^2)</f>
        <v>36.1249546114457</v>
      </c>
      <c r="I453" s="0" t="n">
        <f aca="false">m/F453*(F453^2-ω2^2)</f>
        <v>9.44444444444445</v>
      </c>
      <c r="J453" s="0" t="n">
        <f aca="false">SQRT(rr^2+I453^2)</f>
        <v>9.49723806504805</v>
      </c>
      <c r="K453" s="0" t="n">
        <f aca="false">-(G453/(H453^2)+I453/(J453^2))/F453</f>
        <v>-0.00294176770077531</v>
      </c>
      <c r="L453" s="0" t="n">
        <f aca="false">(rr/(H453^2)+rr/(J453^2))/F453</f>
        <v>0.000263401205920015</v>
      </c>
      <c r="M453" s="0" t="n">
        <f aca="false">-(G453/(H453^2)-I453/(J453^2))/F453</f>
        <v>0.00171194157926849</v>
      </c>
      <c r="N453" s="0" t="n">
        <f aca="false">(rr/(H453^2)-rr/(J453^2))/F453</f>
        <v>-0.000229344482555211</v>
      </c>
      <c r="O453" s="0" t="n">
        <f aca="false">SQRT(K453^2+L453^2)</f>
        <v>0.00295353642276593</v>
      </c>
      <c r="P453" s="0" t="n">
        <f aca="false">SQRT(M453^2+N453^2)</f>
        <v>0.00172723561291064</v>
      </c>
      <c r="Q453" s="0" t="n">
        <f aca="false">P453/O453</f>
        <v>0.584802543688667</v>
      </c>
    </row>
    <row r="454" customFormat="false" ht="14" hidden="false" customHeight="false" outlineLevel="0" collapsed="false">
      <c r="F454" s="0" t="n">
        <v>45.1</v>
      </c>
      <c r="G454" s="0" t="n">
        <f aca="false">m/F454*(F454^2-ω1^2)</f>
        <v>36.2308203991131</v>
      </c>
      <c r="H454" s="0" t="n">
        <f aca="false">SQRT(rr^2+G454^2)</f>
        <v>36.2446181769485</v>
      </c>
      <c r="I454" s="0" t="n">
        <f aca="false">m/F454*(F454^2-ω2^2)</f>
        <v>9.62328159645233</v>
      </c>
      <c r="J454" s="0" t="n">
        <f aca="false">SQRT(rr^2+I454^2)</f>
        <v>9.67509941471498</v>
      </c>
      <c r="K454" s="0" t="n">
        <f aca="false">-(G454/(H454^2)+I454/(J454^2))/F454</f>
        <v>-0.00289100546358209</v>
      </c>
      <c r="L454" s="0" t="n">
        <f aca="false">(rr/(H454^2)+rr/(J454^2))/F454</f>
        <v>0.000253749976694761</v>
      </c>
      <c r="M454" s="0" t="n">
        <f aca="false">-(G454/(H454^2)-I454/(J454^2))/F454</f>
        <v>0.00166795447224575</v>
      </c>
      <c r="N454" s="0" t="n">
        <f aca="false">(rr/(H454^2)-rr/(J454^2))/F454</f>
        <v>-0.000219992778324329</v>
      </c>
      <c r="O454" s="0" t="n">
        <f aca="false">SQRT(K454^2+L454^2)</f>
        <v>0.00290212019756833</v>
      </c>
      <c r="P454" s="0" t="n">
        <f aca="false">SQRT(M454^2+N454^2)</f>
        <v>0.00168239975748912</v>
      </c>
      <c r="Q454" s="0" t="n">
        <f aca="false">P454/O454</f>
        <v>0.579714016979307</v>
      </c>
    </row>
    <row r="455" customFormat="false" ht="14" hidden="false" customHeight="false" outlineLevel="0" collapsed="false">
      <c r="F455" s="0" t="n">
        <v>45.2</v>
      </c>
      <c r="G455" s="0" t="n">
        <f aca="false">m/F455*(F455^2-ω1^2)</f>
        <v>36.3504424778761</v>
      </c>
      <c r="H455" s="0" t="n">
        <f aca="false">SQRT(rr^2+G455^2)</f>
        <v>36.3641948671682</v>
      </c>
      <c r="I455" s="0" t="n">
        <f aca="false">m/F455*(F455^2-ω2^2)</f>
        <v>9.80176991150443</v>
      </c>
      <c r="J455" s="0" t="n">
        <f aca="false">SQRT(rr^2+I455^2)</f>
        <v>9.85264905485188</v>
      </c>
      <c r="K455" s="0" t="n">
        <f aca="false">-(G455/(H455^2)+I455/(J455^2))/F455</f>
        <v>-0.00284204868420121</v>
      </c>
      <c r="L455" s="0" t="n">
        <f aca="false">(rr/(H455^2)+rr/(J455^2))/F455</f>
        <v>0.000244636564680018</v>
      </c>
      <c r="M455" s="0" t="n">
        <f aca="false">-(G455/(H455^2)-I455/(J455^2))/F455</f>
        <v>0.00162571338715461</v>
      </c>
      <c r="N455" s="0" t="n">
        <f aca="false">(rr/(H455^2)-rr/(J455^2))/F455</f>
        <v>-0.000211175203163253</v>
      </c>
      <c r="O455" s="0" t="n">
        <f aca="false">SQRT(K455^2+L455^2)</f>
        <v>0.00285255811021411</v>
      </c>
      <c r="P455" s="0" t="n">
        <f aca="false">SQRT(M455^2+N455^2)</f>
        <v>0.00163937152092037</v>
      </c>
      <c r="Q455" s="0" t="n">
        <f aca="false">P455/O455</f>
        <v>0.574702234829257</v>
      </c>
    </row>
    <row r="456" customFormat="false" ht="14" hidden="false" customHeight="false" outlineLevel="0" collapsed="false">
      <c r="F456" s="0" t="n">
        <v>45.3</v>
      </c>
      <c r="G456" s="0" t="n">
        <f aca="false">m/F456*(F456^2-ω1^2)</f>
        <v>36.4699779249448</v>
      </c>
      <c r="H456" s="0" t="n">
        <f aca="false">SQRT(rr^2+G456^2)</f>
        <v>36.4836852558231</v>
      </c>
      <c r="I456" s="0" t="n">
        <f aca="false">m/F456*(F456^2-ω2^2)</f>
        <v>9.97991169977924</v>
      </c>
      <c r="J456" s="0" t="n">
        <f aca="false">SQRT(rr^2+I456^2)</f>
        <v>10.02988721449</v>
      </c>
      <c r="K456" s="0" t="n">
        <f aca="false">-(G456/(H456^2)+I456/(J456^2))/F456</f>
        <v>-0.00279480024077446</v>
      </c>
      <c r="L456" s="0" t="n">
        <f aca="false">(rr/(H456^2)+rr/(J456^2))/F456</f>
        <v>0.000236021497033713</v>
      </c>
      <c r="M456" s="0" t="n">
        <f aca="false">-(G456/(H456^2)-I456/(J456^2))/F456</f>
        <v>0.00158512193188671</v>
      </c>
      <c r="N456" s="0" t="n">
        <f aca="false">(rr/(H456^2)-rr/(J456^2))/F456</f>
        <v>-0.000202852343178526</v>
      </c>
      <c r="O456" s="0" t="n">
        <f aca="false">SQRT(K456^2+L456^2)</f>
        <v>0.00280474856856992</v>
      </c>
      <c r="P456" s="0" t="n">
        <f aca="false">SQRT(M456^2+N456^2)</f>
        <v>0.00159804900177725</v>
      </c>
      <c r="Q456" s="0" t="n">
        <f aca="false">P456/O456</f>
        <v>0.569765511135304</v>
      </c>
    </row>
    <row r="457" customFormat="false" ht="14" hidden="false" customHeight="false" outlineLevel="0" collapsed="false">
      <c r="F457" s="0" t="n">
        <v>45.4</v>
      </c>
      <c r="G457" s="0" t="n">
        <f aca="false">m/F457*(F457^2-ω1^2)</f>
        <v>36.5894273127753</v>
      </c>
      <c r="H457" s="0" t="n">
        <f aca="false">SQRT(rr^2+G457^2)</f>
        <v>36.6030899116027</v>
      </c>
      <c r="I457" s="0" t="n">
        <f aca="false">m/F457*(F457^2-ω2^2)</f>
        <v>10.1577092511013</v>
      </c>
      <c r="J457" s="0" t="n">
        <f aca="false">SQRT(rr^2+I457^2)</f>
        <v>10.2068142546981</v>
      </c>
      <c r="K457" s="0" t="n">
        <f aca="false">-(G457/(H457^2)+I457/(J457^2))/F457</f>
        <v>-0.00274916985165016</v>
      </c>
      <c r="L457" s="0" t="n">
        <f aca="false">(rr/(H457^2)+rr/(J457^2))/F457</f>
        <v>0.000227868853987413</v>
      </c>
      <c r="M457" s="0" t="n">
        <f aca="false">-(G457/(H457^2)-I457/(J457^2))/F457</f>
        <v>0.00154609054291352</v>
      </c>
      <c r="N457" s="0" t="n">
        <f aca="false">(rr/(H457^2)-rr/(J457^2))/F457</f>
        <v>-0.000194988336387276</v>
      </c>
      <c r="O457" s="0" t="n">
        <f aca="false">SQRT(K457^2+L457^2)</f>
        <v>0.00275859730439941</v>
      </c>
      <c r="P457" s="0" t="n">
        <f aca="false">SQRT(M457^2+N457^2)</f>
        <v>0.00155833770993765</v>
      </c>
      <c r="Q457" s="0" t="n">
        <f aca="false">P457/O457</f>
        <v>0.5649022086161</v>
      </c>
    </row>
    <row r="458" customFormat="false" ht="14" hidden="false" customHeight="false" outlineLevel="0" collapsed="false">
      <c r="F458" s="0" t="n">
        <v>45.5</v>
      </c>
      <c r="G458" s="0" t="n">
        <f aca="false">m/F458*(F458^2-ω1^2)</f>
        <v>36.7087912087912</v>
      </c>
      <c r="H458" s="0" t="n">
        <f aca="false">SQRT(rr^2+G458^2)</f>
        <v>36.7224093982221</v>
      </c>
      <c r="I458" s="0" t="n">
        <f aca="false">m/F458*(F458^2-ω2^2)</f>
        <v>10.3351648351648</v>
      </c>
      <c r="J458" s="0" t="n">
        <f aca="false">SQRT(rr^2+I458^2)</f>
        <v>10.3834306551365</v>
      </c>
      <c r="K458" s="0" t="n">
        <f aca="false">-(G458/(H458^2)+I458/(J458^2))/F458</f>
        <v>-0.00270507348848278</v>
      </c>
      <c r="L458" s="0" t="n">
        <f aca="false">(rr/(H458^2)+rr/(J458^2))/F458</f>
        <v>0.000220145892748318</v>
      </c>
      <c r="M458" s="0" t="n">
        <f aca="false">-(G458/(H458^2)-I458/(J458^2))/F458</f>
        <v>0.00150853589861458</v>
      </c>
      <c r="N458" s="0" t="n">
        <f aca="false">(rr/(H458^2)-rr/(J458^2))/F458</f>
        <v>-0.000187550496646535</v>
      </c>
      <c r="O458" s="0" t="n">
        <f aca="false">SQRT(K458^2+L458^2)</f>
        <v>0.00271401672658559</v>
      </c>
      <c r="P458" s="0" t="n">
        <f aca="false">SQRT(M458^2+N458^2)</f>
        <v>0.00152014990912122</v>
      </c>
      <c r="Q458" s="0" t="n">
        <f aca="false">P458/O458</f>
        <v>0.560110737060073</v>
      </c>
    </row>
    <row r="459" customFormat="false" ht="14" hidden="false" customHeight="false" outlineLevel="0" collapsed="false">
      <c r="F459" s="0" t="n">
        <v>45.6</v>
      </c>
      <c r="G459" s="0" t="n">
        <f aca="false">m/F459*(F459^2-ω1^2)</f>
        <v>36.8280701754386</v>
      </c>
      <c r="H459" s="0" t="n">
        <f aca="false">SQRT(rr^2+G459^2)</f>
        <v>36.841644274476</v>
      </c>
      <c r="I459" s="0" t="n">
        <f aca="false">m/F459*(F459^2-ω2^2)</f>
        <v>10.5122807017544</v>
      </c>
      <c r="J459" s="0" t="n">
        <f aca="false">SQRT(rr^2+I459^2)</f>
        <v>10.5597370020507</v>
      </c>
      <c r="K459" s="0" t="n">
        <f aca="false">-(G459/(H459^2)+I459/(J459^2))/F459</f>
        <v>-0.00266243284810826</v>
      </c>
      <c r="L459" s="0" t="n">
        <f aca="false">(rr/(H459^2)+rr/(J459^2))/F459</f>
        <v>0.000212822716918562</v>
      </c>
      <c r="M459" s="0" t="n">
        <f aca="false">-(G459/(H459^2)-I459/(J459^2))/F459</f>
        <v>0.00147238039137603</v>
      </c>
      <c r="N459" s="0" t="n">
        <f aca="false">(rr/(H459^2)-rr/(J459^2))/F459</f>
        <v>-0.000180508983099137</v>
      </c>
      <c r="O459" s="0" t="n">
        <f aca="false">SQRT(K459^2+L459^2)</f>
        <v>0.00267092534143552</v>
      </c>
      <c r="P459" s="0" t="n">
        <f aca="false">SQRT(M459^2+N459^2)</f>
        <v>0.00148340402786568</v>
      </c>
      <c r="Q459" s="0" t="n">
        <f aca="false">P459/O459</f>
        <v>0.555389551648196</v>
      </c>
    </row>
    <row r="460" customFormat="false" ht="14" hidden="false" customHeight="false" outlineLevel="0" collapsed="false">
      <c r="F460" s="0" t="n">
        <v>45.7</v>
      </c>
      <c r="G460" s="0" t="n">
        <f aca="false">m/F460*(F460^2-ω1^2)</f>
        <v>36.9472647702407</v>
      </c>
      <c r="H460" s="0" t="n">
        <f aca="false">SQRT(rr^2+G460^2)</f>
        <v>36.9607950942924</v>
      </c>
      <c r="I460" s="0" t="n">
        <f aca="false">m/F460*(F460^2-ω2^2)</f>
        <v>10.6890590809628</v>
      </c>
      <c r="J460" s="0" t="n">
        <f aca="false">SQRT(rr^2+I460^2)</f>
        <v>10.735733977531</v>
      </c>
      <c r="K460" s="0" t="n">
        <f aca="false">-(G460/(H460^2)+I460/(J460^2))/F460</f>
        <v>-0.00262117487652243</v>
      </c>
      <c r="L460" s="0" t="n">
        <f aca="false">(rr/(H460^2)+rr/(J460^2))/F460</f>
        <v>0.000205871985260085</v>
      </c>
      <c r="M460" s="0" t="n">
        <f aca="false">-(G460/(H460^2)-I460/(J460^2))/F460</f>
        <v>0.00143755165178714</v>
      </c>
      <c r="N460" s="0" t="n">
        <f aca="false">(rr/(H460^2)-rr/(J460^2))/F460</f>
        <v>-0.000173836508964458</v>
      </c>
      <c r="O460" s="0" t="n">
        <f aca="false">SQRT(K460^2+L460^2)</f>
        <v>0.00262924723212316</v>
      </c>
      <c r="P460" s="0" t="n">
        <f aca="false">SQRT(M460^2+N460^2)</f>
        <v>0.0014480241308089</v>
      </c>
      <c r="Q460" s="0" t="n">
        <f aca="false">P460/O460</f>
        <v>0.550737151347916</v>
      </c>
    </row>
    <row r="461" customFormat="false" ht="14" hidden="false" customHeight="false" outlineLevel="0" collapsed="false">
      <c r="F461" s="0" t="n">
        <v>45.8</v>
      </c>
      <c r="G461" s="0" t="n">
        <f aca="false">m/F461*(F461^2-ω1^2)</f>
        <v>37.0663755458515</v>
      </c>
      <c r="H461" s="0" t="n">
        <f aca="false">SQRT(rr^2+G461^2)</f>
        <v>37.0798624067849</v>
      </c>
      <c r="I461" s="0" t="n">
        <f aca="false">m/F461*(F461^2-ω2^2)</f>
        <v>10.8655021834061</v>
      </c>
      <c r="J461" s="0" t="n">
        <f aca="false">SQRT(rr^2+I461^2)</f>
        <v>10.9114223498865</v>
      </c>
      <c r="K461" s="0" t="n">
        <f aca="false">-(G461/(H461^2)+I461/(J461^2))/F461</f>
        <v>-0.00258123133912995</v>
      </c>
      <c r="L461" s="0" t="n">
        <f aca="false">(rr/(H461^2)+rr/(J461^2))/F461</f>
        <v>0.000199268654556552</v>
      </c>
      <c r="M461" s="0" t="n">
        <f aca="false">-(G461/(H461^2)-I461/(J461^2))/F461</f>
        <v>0.00140398211910215</v>
      </c>
      <c r="N461" s="0" t="n">
        <f aca="false">(rr/(H461^2)-rr/(J461^2))/F461</f>
        <v>-0.000167508084425504</v>
      </c>
      <c r="O461" s="0" t="n">
        <f aca="false">SQRT(K461^2+L461^2)</f>
        <v>0.00258891159037835</v>
      </c>
      <c r="P461" s="0" t="n">
        <f aca="false">SQRT(M461^2+N461^2)</f>
        <v>0.00141393944322466</v>
      </c>
      <c r="Q461" s="0" t="n">
        <f aca="false">P461/O461</f>
        <v>0.546152077374732</v>
      </c>
    </row>
    <row r="462" customFormat="false" ht="14" hidden="false" customHeight="false" outlineLevel="0" collapsed="false">
      <c r="F462" s="0" t="n">
        <v>45.9</v>
      </c>
      <c r="G462" s="0" t="n">
        <f aca="false">m/F462*(F462^2-ω1^2)</f>
        <v>37.1854030501089</v>
      </c>
      <c r="H462" s="0" t="n">
        <f aca="false">SQRT(rr^2+G462^2)</f>
        <v>37.1988467563048</v>
      </c>
      <c r="I462" s="0" t="n">
        <f aca="false">m/F462*(F462^2-ω2^2)</f>
        <v>11.0416122004357</v>
      </c>
      <c r="J462" s="0" t="n">
        <f aca="false">SQRT(rr^2+I462^2)</f>
        <v>11.0868029650035</v>
      </c>
      <c r="K462" s="0" t="n">
        <f aca="false">-(G462/(H462^2)+I462/(J462^2))/F462</f>
        <v>-0.00254253843215642</v>
      </c>
      <c r="L462" s="0" t="n">
        <f aca="false">(rr/(H462^2)+rr/(J462^2))/F462</f>
        <v>0.000192989752096457</v>
      </c>
      <c r="M462" s="0" t="n">
        <f aca="false">-(G462/(H462^2)-I462/(J462^2))/F462</f>
        <v>0.00137160865286046</v>
      </c>
      <c r="N462" s="0" t="n">
        <f aca="false">(rr/(H462^2)-rr/(J462^2))/F462</f>
        <v>-0.0001615007891365</v>
      </c>
      <c r="O462" s="0" t="n">
        <f aca="false">SQRT(K462^2+L462^2)</f>
        <v>0.00254985229442936</v>
      </c>
      <c r="P462" s="0" t="n">
        <f aca="false">SQRT(M462^2+N462^2)</f>
        <v>0.00138108392268298</v>
      </c>
      <c r="Q462" s="0" t="n">
        <f aca="false">P462/O462</f>
        <v>0.541632911718149</v>
      </c>
    </row>
    <row r="463" customFormat="false" ht="14" hidden="false" customHeight="false" outlineLevel="0" collapsed="false">
      <c r="F463" s="0" t="n">
        <v>46</v>
      </c>
      <c r="G463" s="0" t="n">
        <f aca="false">m/F463*(F463^2-ω1^2)</f>
        <v>37.304347826087</v>
      </c>
      <c r="H463" s="0" t="n">
        <f aca="false">SQRT(rr^2+G463^2)</f>
        <v>37.3177486824926</v>
      </c>
      <c r="I463" s="0" t="n">
        <f aca="false">m/F463*(F463^2-ω2^2)</f>
        <v>11.2173913043478</v>
      </c>
      <c r="J463" s="0" t="n">
        <f aca="false">SQRT(rr^2+I463^2)</f>
        <v>11.2618767385751</v>
      </c>
      <c r="K463" s="0" t="n">
        <f aca="false">-(G463/(H463^2)+I463/(J463^2))/F463</f>
        <v>-0.00250503643074261</v>
      </c>
      <c r="L463" s="0" t="n">
        <f aca="false">(rr/(H463^2)+rr/(J463^2))/F463</f>
        <v>0.000187014173950241</v>
      </c>
      <c r="M463" s="0" t="n">
        <f aca="false">-(G463/(H463^2)-I463/(J463^2))/F463</f>
        <v>0.00134037218118411</v>
      </c>
      <c r="N463" s="0" t="n">
        <f aca="false">(rr/(H463^2)-rr/(J463^2))/F463</f>
        <v>-0.000155793570523847</v>
      </c>
      <c r="O463" s="0" t="n">
        <f aca="false">SQRT(K463^2+L463^2)</f>
        <v>0.00251200752797558</v>
      </c>
      <c r="P463" s="0" t="n">
        <f aca="false">SQRT(M463^2+N463^2)</f>
        <v>0.00134939587249585</v>
      </c>
      <c r="Q463" s="0" t="n">
        <f aca="false">P463/O463</f>
        <v>0.537178275728864</v>
      </c>
    </row>
    <row r="464" customFormat="false" ht="14" hidden="false" customHeight="false" outlineLevel="0" collapsed="false">
      <c r="F464" s="0" t="n">
        <v>46.1</v>
      </c>
      <c r="G464" s="0" t="n">
        <f aca="false">m/F464*(F464^2-ω1^2)</f>
        <v>37.4232104121475</v>
      </c>
      <c r="H464" s="0" t="n">
        <f aca="false">SQRT(rr^2+G464^2)</f>
        <v>37.4365687203283</v>
      </c>
      <c r="I464" s="0" t="n">
        <f aca="false">m/F464*(F464^2-ω2^2)</f>
        <v>11.39284164859</v>
      </c>
      <c r="J464" s="0" t="n">
        <f aca="false">SQRT(rr^2+I464^2)</f>
        <v>11.4366446491026</v>
      </c>
      <c r="K464" s="0" t="n">
        <f aca="false">-(G464/(H464^2)+I464/(J464^2))/F464</f>
        <v>-0.00246866936978271</v>
      </c>
      <c r="L464" s="0" t="n">
        <f aca="false">(rr/(H464^2)+rr/(J464^2))/F464</f>
        <v>0.000181322505760355</v>
      </c>
      <c r="M464" s="0" t="n">
        <f aca="false">-(G464/(H464^2)-I464/(J464^2))/F464</f>
        <v>0.00131021738181459</v>
      </c>
      <c r="N464" s="0" t="n">
        <f aca="false">(rr/(H464^2)-rr/(J464^2))/F464</f>
        <v>-0.000150367064599378</v>
      </c>
      <c r="O464" s="0" t="n">
        <f aca="false">SQRT(K464^2+L464^2)</f>
        <v>0.00247531943562817</v>
      </c>
      <c r="P464" s="0" t="n">
        <f aca="false">SQRT(M464^2+N464^2)</f>
        <v>0.00131881759228686</v>
      </c>
      <c r="Q464" s="0" t="n">
        <f aca="false">P464/O464</f>
        <v>0.532786828764255</v>
      </c>
    </row>
    <row r="465" customFormat="false" ht="14" hidden="false" customHeight="false" outlineLevel="0" collapsed="false">
      <c r="F465" s="0" t="n">
        <v>46.2</v>
      </c>
      <c r="G465" s="0" t="n">
        <f aca="false">m/F465*(F465^2-ω1^2)</f>
        <v>37.5419913419913</v>
      </c>
      <c r="H465" s="0" t="n">
        <f aca="false">SQRT(rr^2+G465^2)</f>
        <v>37.5553074001818</v>
      </c>
      <c r="I465" s="0" t="n">
        <f aca="false">m/F465*(F465^2-ω2^2)</f>
        <v>11.5679653679654</v>
      </c>
      <c r="J465" s="0" t="n">
        <f aca="false">SQRT(rr^2+I465^2)</f>
        <v>11.6111077315838</v>
      </c>
      <c r="K465" s="0" t="n">
        <f aca="false">-(G465/(H465^2)+I465/(J465^2))/F465</f>
        <v>-0.00243338475403894</v>
      </c>
      <c r="L465" s="0" t="n">
        <f aca="false">(rr/(H465^2)+rr/(J465^2))/F465</f>
        <v>0.000175896863224306</v>
      </c>
      <c r="M465" s="0" t="n">
        <f aca="false">-(G465/(H465^2)-I465/(J465^2))/F465</f>
        <v>0.00128109239242149</v>
      </c>
      <c r="N465" s="0" t="n">
        <f aca="false">(rr/(H465^2)-rr/(J465^2))/F465</f>
        <v>-0.000145203436465971</v>
      </c>
      <c r="O465" s="0" t="n">
        <f aca="false">SQRT(K465^2+L465^2)</f>
        <v>0.00243973381082471</v>
      </c>
      <c r="P465" s="0" t="n">
        <f aca="false">SQRT(M465^2+N465^2)</f>
        <v>0.00128929506160605</v>
      </c>
      <c r="Q465" s="0" t="n">
        <f aca="false">P465/O465</f>
        <v>0.528457266889383</v>
      </c>
    </row>
    <row r="466" customFormat="false" ht="14" hidden="false" customHeight="false" outlineLevel="0" collapsed="false">
      <c r="F466" s="0" t="n">
        <v>46.3</v>
      </c>
      <c r="G466" s="0" t="n">
        <f aca="false">m/F466*(F466^2-ω1^2)</f>
        <v>37.6606911447084</v>
      </c>
      <c r="H466" s="0" t="n">
        <f aca="false">SQRT(rr^2+G466^2)</f>
        <v>37.6739652478621</v>
      </c>
      <c r="I466" s="0" t="n">
        <f aca="false">m/F466*(F466^2-ω2^2)</f>
        <v>11.7427645788337</v>
      </c>
      <c r="J466" s="0" t="n">
        <f aca="false">SQRT(rr^2+I466^2)</f>
        <v>11.7852670718109</v>
      </c>
      <c r="K466" s="0" t="n">
        <f aca="false">-(G466/(H466^2)+I466/(J466^2))/F466</f>
        <v>-0.00239913329447424</v>
      </c>
      <c r="L466" s="0" t="n">
        <f aca="false">(rr/(H466^2)+rr/(J466^2))/F466</f>
        <v>0.000170720749841063</v>
      </c>
      <c r="M466" s="0" t="n">
        <f aca="false">-(G466/(H466^2)-I466/(J466^2))/F466</f>
        <v>0.0012529485471248</v>
      </c>
      <c r="N466" s="0" t="n">
        <f aca="false">(rr/(H466^2)-rr/(J466^2))/F466</f>
        <v>-0.000140286238085946</v>
      </c>
      <c r="O466" s="0" t="n">
        <f aca="false">SQRT(K466^2+L466^2)</f>
        <v>0.00240519981271434</v>
      </c>
      <c r="P466" s="0" t="n">
        <f aca="false">SQRT(M466^2+N466^2)</f>
        <v>0.00126077765301359</v>
      </c>
      <c r="Q466" s="0" t="n">
        <f aca="false">P466/O466</f>
        <v>0.52418832163086</v>
      </c>
    </row>
    <row r="467" customFormat="false" ht="14" hidden="false" customHeight="false" outlineLevel="0" collapsed="false">
      <c r="F467" s="0" t="n">
        <v>46.4</v>
      </c>
      <c r="G467" s="0" t="n">
        <f aca="false">m/F467*(F467^2-ω1^2)</f>
        <v>37.7793103448276</v>
      </c>
      <c r="H467" s="0" t="n">
        <f aca="false">SQRT(rr^2+G467^2)</f>
        <v>37.7925427846658</v>
      </c>
      <c r="I467" s="0" t="n">
        <f aca="false">m/F467*(F467^2-ω2^2)</f>
        <v>11.9172413793103</v>
      </c>
      <c r="J467" s="0" t="n">
        <f aca="false">SQRT(rr^2+I467^2)</f>
        <v>11.9591238012133</v>
      </c>
      <c r="K467" s="0" t="n">
        <f aca="false">-(G467/(H467^2)+I467/(J467^2))/F467</f>
        <v>-0.00236586866810076</v>
      </c>
      <c r="L467" s="0" t="n">
        <f aca="false">(rr/(H467^2)+rr/(J467^2))/F467</f>
        <v>0.000165778929822611</v>
      </c>
      <c r="M467" s="0" t="n">
        <f aca="false">-(G467/(H467^2)-I467/(J467^2))/F467</f>
        <v>0.00122574013652869</v>
      </c>
      <c r="N467" s="0" t="n">
        <f aca="false">(rr/(H467^2)-rr/(J467^2))/F467</f>
        <v>-0.000135600281214004</v>
      </c>
      <c r="O467" s="0" t="n">
        <f aca="false">SQRT(K467^2+L467^2)</f>
        <v>0.00237166970893377</v>
      </c>
      <c r="P467" s="0" t="n">
        <f aca="false">SQRT(M467^2+N467^2)</f>
        <v>0.00123321787149015</v>
      </c>
      <c r="Q467" s="0" t="n">
        <f aca="false">P467/O467</f>
        <v>0.519978758781116</v>
      </c>
    </row>
    <row r="468" customFormat="false" ht="14" hidden="false" customHeight="false" outlineLevel="0" collapsed="false">
      <c r="F468" s="0" t="n">
        <v>46.5</v>
      </c>
      <c r="G468" s="0" t="n">
        <f aca="false">m/F468*(F468^2-ω1^2)</f>
        <v>37.8978494623656</v>
      </c>
      <c r="H468" s="0" t="n">
        <f aca="false">SQRT(rr^2+G468^2)</f>
        <v>37.9110405274258</v>
      </c>
      <c r="I468" s="0" t="n">
        <f aca="false">m/F468*(F468^2-ω2^2)</f>
        <v>12.0913978494624</v>
      </c>
      <c r="J468" s="0" t="n">
        <f aca="false">SQRT(rr^2+I468^2)</f>
        <v>12.1326790921867</v>
      </c>
      <c r="K468" s="0" t="n">
        <f aca="false">-(G468/(H468^2)+I468/(J468^2))/F468</f>
        <v>-0.00233354729895276</v>
      </c>
      <c r="L468" s="0" t="n">
        <f aca="false">(rr/(H468^2)+rr/(J468^2))/F468</f>
        <v>0.000161057314354412</v>
      </c>
      <c r="M468" s="0" t="n">
        <f aca="false">-(G468/(H468^2)-I468/(J468^2))/F468</f>
        <v>0.00119942418887555</v>
      </c>
      <c r="N468" s="0" t="n">
        <f aca="false">(rr/(H468^2)-rr/(J468^2))/F468</f>
        <v>-0.00013113152367852</v>
      </c>
      <c r="O468" s="0" t="n">
        <f aca="false">SQRT(K468^2+L468^2)</f>
        <v>0.00233909864156191</v>
      </c>
      <c r="P468" s="0" t="n">
        <f aca="false">SQRT(M468^2+N468^2)</f>
        <v>0.00120657111740751</v>
      </c>
      <c r="Q468" s="0" t="n">
        <f aca="false">P468/O468</f>
        <v>0.515827377250682</v>
      </c>
    </row>
    <row r="469" customFormat="false" ht="14" hidden="false" customHeight="false" outlineLevel="0" collapsed="false">
      <c r="F469" s="0" t="n">
        <v>46.6</v>
      </c>
      <c r="G469" s="0" t="n">
        <f aca="false">m/F469*(F469^2-ω1^2)</f>
        <v>38.0163090128755</v>
      </c>
      <c r="H469" s="0" t="n">
        <f aca="false">SQRT(rr^2+G469^2)</f>
        <v>38.0294589885584</v>
      </c>
      <c r="I469" s="0" t="n">
        <f aca="false">m/F469*(F469^2-ω2^2)</f>
        <v>12.2652360515021</v>
      </c>
      <c r="J469" s="0" t="n">
        <f aca="false">SQRT(rr^2+I469^2)</f>
        <v>12.3059341538572</v>
      </c>
      <c r="K469" s="0" t="n">
        <f aca="false">-(G469/(H469^2)+I469/(J469^2))/F469</f>
        <v>-0.00230212815806402</v>
      </c>
      <c r="L469" s="0" t="n">
        <f aca="false">(rr/(H469^2)+rr/(J469^2))/F469</f>
        <v>0.000156542859629154</v>
      </c>
      <c r="M469" s="0" t="n">
        <f aca="false">-(G469/(H469^2)-I469/(J469^2))/F469</f>
        <v>0.00117396027020035</v>
      </c>
      <c r="N469" s="0" t="n">
        <f aca="false">(rr/(H469^2)-rr/(J469^2))/F469</f>
        <v>-0.00012686696743558</v>
      </c>
      <c r="O469" s="0" t="n">
        <f aca="false">SQRT(K469^2+L469^2)</f>
        <v>0.00230744441385966</v>
      </c>
      <c r="P469" s="0" t="n">
        <f aca="false">SQRT(M469^2+N469^2)</f>
        <v>0.00118079547061935</v>
      </c>
      <c r="Q469" s="0" t="n">
        <f aca="false">P469/O469</f>
        <v>0.511733007966261</v>
      </c>
    </row>
    <row r="470" customFormat="false" ht="14" hidden="false" customHeight="false" outlineLevel="0" collapsed="false">
      <c r="F470" s="0" t="n">
        <v>46.7</v>
      </c>
      <c r="G470" s="0" t="n">
        <f aca="false">m/F470*(F470^2-ω1^2)</f>
        <v>38.1346895074947</v>
      </c>
      <c r="H470" s="0" t="n">
        <f aca="false">SQRT(rr^2+G470^2)</f>
        <v>38.14779867611</v>
      </c>
      <c r="I470" s="0" t="n">
        <f aca="false">m/F470*(F470^2-ω2^2)</f>
        <v>12.4387580299786</v>
      </c>
      <c r="J470" s="0" t="n">
        <f aca="false">SQRT(rr^2+I470^2)</f>
        <v>12.4788902282357</v>
      </c>
      <c r="K470" s="0" t="n">
        <f aca="false">-(G470/(H470^2)+I470/(J470^2))/F470</f>
        <v>-0.00227157258056739</v>
      </c>
      <c r="L470" s="0" t="n">
        <f aca="false">(rr/(H470^2)+rr/(J470^2))/F470</f>
        <v>0.000152223475283936</v>
      </c>
      <c r="M470" s="0" t="n">
        <f aca="false">-(G470/(H470^2)-I470/(J470^2))/F470</f>
        <v>0.0011493103016033</v>
      </c>
      <c r="N470" s="0" t="n">
        <f aca="false">(rr/(H470^2)-rr/(J470^2))/F470</f>
        <v>-0.000122794567025918</v>
      </c>
      <c r="O470" s="0" t="n">
        <f aca="false">SQRT(K470^2+L470^2)</f>
        <v>0.00227666729567873</v>
      </c>
      <c r="P470" s="0" t="n">
        <f aca="false">SQRT(M470^2+N470^2)</f>
        <v>0.00115585149351573</v>
      </c>
      <c r="Q470" s="0" t="n">
        <f aca="false">P470/O470</f>
        <v>0.507694512812487</v>
      </c>
    </row>
    <row r="471" customFormat="false" ht="14" hidden="false" customHeight="false" outlineLevel="0" collapsed="false">
      <c r="F471" s="0" t="n">
        <v>46.8</v>
      </c>
      <c r="G471" s="0" t="n">
        <f aca="false">m/F471*(F471^2-ω1^2)</f>
        <v>38.2529914529915</v>
      </c>
      <c r="H471" s="0" t="n">
        <f aca="false">SQRT(rr^2+G471^2)</f>
        <v>38.2660600938042</v>
      </c>
      <c r="I471" s="0" t="n">
        <f aca="false">m/F471*(F471^2-ω2^2)</f>
        <v>12.6119658119658</v>
      </c>
      <c r="J471" s="0" t="n">
        <f aca="false">SQRT(rr^2+I471^2)</f>
        <v>12.6515485867223</v>
      </c>
      <c r="K471" s="0" t="n">
        <f aca="false">-(G471/(H471^2)+I471/(J471^2))/F471</f>
        <v>-0.00224184409824264</v>
      </c>
      <c r="L471" s="0" t="n">
        <f aca="false">(rr/(H471^2)+rr/(J471^2))/F471</f>
        <v>0.000148087942047447</v>
      </c>
      <c r="M471" s="0" t="n">
        <f aca="false">-(G471/(H471^2)-I471/(J471^2))/F471</f>
        <v>0.00112543839196691</v>
      </c>
      <c r="N471" s="0" t="n">
        <f aca="false">(rr/(H471^2)-rr/(J471^2))/F471</f>
        <v>-0.000118903147241329</v>
      </c>
      <c r="O471" s="0" t="n">
        <f aca="false">SQRT(K471^2+L471^2)</f>
        <v>0.00224672984566574</v>
      </c>
      <c r="P471" s="0" t="n">
        <f aca="false">SQRT(M471^2+N471^2)</f>
        <v>0.00113170205113225</v>
      </c>
      <c r="Q471" s="0" t="n">
        <f aca="false">P471/O471</f>
        <v>0.503710783615336</v>
      </c>
    </row>
    <row r="472" customFormat="false" ht="14" hidden="false" customHeight="false" outlineLevel="0" collapsed="false">
      <c r="F472" s="0" t="n">
        <v>46.9</v>
      </c>
      <c r="G472" s="0" t="n">
        <f aca="false">m/F472*(F472^2-ω1^2)</f>
        <v>38.3712153518124</v>
      </c>
      <c r="H472" s="0" t="n">
        <f aca="false">SQRT(rr^2+G472^2)</f>
        <v>38.3842437410868</v>
      </c>
      <c r="I472" s="0" t="n">
        <f aca="false">m/F472*(F472^2-ω2^2)</f>
        <v>12.7848614072495</v>
      </c>
      <c r="J472" s="0" t="n">
        <f aca="false">SQRT(rr^2+I472^2)</f>
        <v>12.823910526925</v>
      </c>
      <c r="K472" s="0" t="n">
        <f aca="false">-(G472/(H472^2)+I472/(J472^2))/F472</f>
        <v>-0.00221290828602181</v>
      </c>
      <c r="L472" s="0" t="n">
        <f aca="false">(rr/(H472^2)+rr/(J472^2))/F472</f>
        <v>0.000144125837555234</v>
      </c>
      <c r="M472" s="0" t="n">
        <f aca="false">-(G472/(H472^2)-I472/(J472^2))/F472</f>
        <v>0.00110231068462661</v>
      </c>
      <c r="N472" s="0" t="n">
        <f aca="false">(rr/(H472^2)-rr/(J472^2))/F472</f>
        <v>-0.000115182328958685</v>
      </c>
      <c r="O472" s="0" t="n">
        <f aca="false">SQRT(K472^2+L472^2)</f>
        <v>0.00221759674859858</v>
      </c>
      <c r="P472" s="0" t="n">
        <f aca="false">SQRT(M472^2+N472^2)</f>
        <v>0.0011083121466204</v>
      </c>
      <c r="Q472" s="0" t="n">
        <f aca="false">P472/O472</f>
        <v>0.499780741165321</v>
      </c>
    </row>
    <row r="473" customFormat="false" ht="14" hidden="false" customHeight="false" outlineLevel="0" collapsed="false">
      <c r="F473" s="0" t="n">
        <v>47</v>
      </c>
      <c r="G473" s="0" t="n">
        <f aca="false">m/F473*(F473^2-ω1^2)</f>
        <v>38.4893617021277</v>
      </c>
      <c r="H473" s="0" t="n">
        <f aca="false">SQRT(rr^2+G473^2)</f>
        <v>38.5023501131712</v>
      </c>
      <c r="I473" s="0" t="n">
        <f aca="false">m/F473*(F473^2-ω2^2)</f>
        <v>12.9574468085106</v>
      </c>
      <c r="J473" s="0" t="n">
        <f aca="false">SQRT(rr^2+I473^2)</f>
        <v>12.9959773697626</v>
      </c>
      <c r="K473" s="0" t="n">
        <f aca="false">-(G473/(H473^2)+I473/(J473^2))/F473</f>
        <v>-0.00218473262112187</v>
      </c>
      <c r="L473" s="0" t="n">
        <f aca="false">(rr/(H473^2)+rr/(J473^2))/F473</f>
        <v>0.0001403274694217</v>
      </c>
      <c r="M473" s="0" t="n">
        <f aca="false">-(G473/(H473^2)-I473/(J473^2))/F473</f>
        <v>0.00107989521666526</v>
      </c>
      <c r="N473" s="0" t="n">
        <f aca="false">(rr/(H473^2)-rr/(J473^2))/F473</f>
        <v>-0.00011162246223018</v>
      </c>
      <c r="O473" s="0" t="n">
        <f aca="false">SQRT(K473^2+L473^2)</f>
        <v>0.00218923466637734</v>
      </c>
      <c r="P473" s="0" t="n">
        <f aca="false">SQRT(M473^2+N473^2)</f>
        <v>0.00108564877057492</v>
      </c>
      <c r="Q473" s="0" t="n">
        <f aca="false">P473/O473</f>
        <v>0.495903334278645</v>
      </c>
    </row>
    <row r="474" customFormat="false" ht="14" hidden="false" customHeight="false" outlineLevel="0" collapsed="false">
      <c r="F474" s="0" t="n">
        <v>47.1</v>
      </c>
      <c r="G474" s="0" t="n">
        <f aca="false">m/F474*(F474^2-ω1^2)</f>
        <v>38.6074309978769</v>
      </c>
      <c r="H474" s="0" t="n">
        <f aca="false">SQRT(rr^2+G474^2)</f>
        <v>38.620379701083</v>
      </c>
      <c r="I474" s="0" t="n">
        <f aca="false">m/F474*(F474^2-ω2^2)</f>
        <v>13.1297239915074</v>
      </c>
      <c r="J474" s="0" t="n">
        <f aca="false">SQRT(rr^2+I474^2)</f>
        <v>13.1677504568231</v>
      </c>
      <c r="K474" s="0" t="n">
        <f aca="false">-(G474/(H474^2)+I474/(J474^2))/F474</f>
        <v>-0.00215728635361694</v>
      </c>
      <c r="L474" s="0" t="n">
        <f aca="false">(rr/(H474^2)+rr/(J474^2))/F474</f>
        <v>0.000136683814770078</v>
      </c>
      <c r="M474" s="0" t="n">
        <f aca="false">-(G474/(H474^2)-I474/(J474^2))/F474</f>
        <v>0.00105816178964349</v>
      </c>
      <c r="N474" s="0" t="n">
        <f aca="false">(rr/(H474^2)-rr/(J474^2))/F474</f>
        <v>-0.000108214565831087</v>
      </c>
      <c r="O474" s="0" t="n">
        <f aca="false">SQRT(K474^2+L474^2)</f>
        <v>0.00216161210135445</v>
      </c>
      <c r="P474" s="0" t="n">
        <f aca="false">SQRT(M474^2+N474^2)</f>
        <v>0.00106368076287931</v>
      </c>
      <c r="Q474" s="0" t="n">
        <f aca="false">P474/O474</f>
        <v>0.492077538894615</v>
      </c>
    </row>
    <row r="475" customFormat="false" ht="14" hidden="false" customHeight="false" outlineLevel="0" collapsed="false">
      <c r="F475" s="0" t="n">
        <v>47.2</v>
      </c>
      <c r="G475" s="0" t="n">
        <f aca="false">m/F475*(F475^2-ω1^2)</f>
        <v>38.7254237288136</v>
      </c>
      <c r="H475" s="0" t="n">
        <f aca="false">SQRT(rr^2+G475^2)</f>
        <v>38.7383329917042</v>
      </c>
      <c r="I475" s="0" t="n">
        <f aca="false">m/F475*(F475^2-ω2^2)</f>
        <v>13.3016949152542</v>
      </c>
      <c r="J475" s="0" t="n">
        <f aca="false">SQRT(rr^2+I475^2)</f>
        <v>13.3392311479523</v>
      </c>
      <c r="K475" s="0" t="n">
        <f aca="false">-(G475/(H475^2)+I475/(J475^2))/F475</f>
        <v>-0.00213054038738706</v>
      </c>
      <c r="L475" s="0" t="n">
        <f aca="false">(rr/(H475^2)+rr/(J475^2))/F475</f>
        <v>0.000133186465519028</v>
      </c>
      <c r="M475" s="0" t="n">
        <f aca="false">-(G475/(H475^2)-I475/(J475^2))/F475</f>
        <v>0.00103708185070305</v>
      </c>
      <c r="N475" s="0" t="n">
        <f aca="false">(rr/(H475^2)-rr/(J475^2))/F475</f>
        <v>-0.00010495027256369</v>
      </c>
      <c r="O475" s="0" t="n">
        <f aca="false">SQRT(K475^2+L475^2)</f>
        <v>0.00213469927083064</v>
      </c>
      <c r="P475" s="0" t="n">
        <f aca="false">SQRT(M475^2+N475^2)</f>
        <v>0.00104237868587613</v>
      </c>
      <c r="Q475" s="0" t="n">
        <f aca="false">P475/O475</f>
        <v>0.488302357207687</v>
      </c>
    </row>
    <row r="476" customFormat="false" ht="14" hidden="false" customHeight="false" outlineLevel="0" collapsed="false">
      <c r="F476" s="0" t="n">
        <v>47.3</v>
      </c>
      <c r="G476" s="0" t="n">
        <f aca="false">m/F476*(F476^2-ω1^2)</f>
        <v>38.8433403805497</v>
      </c>
      <c r="H476" s="0" t="n">
        <f aca="false">SQRT(rr^2+G476^2)</f>
        <v>38.8562104678164</v>
      </c>
      <c r="I476" s="0" t="n">
        <f aca="false">m/F476*(F476^2-ω2^2)</f>
        <v>13.4733615221987</v>
      </c>
      <c r="J476" s="0" t="n">
        <f aca="false">SQRT(rr^2+I476^2)</f>
        <v>13.5104208190517</v>
      </c>
      <c r="K476" s="0" t="n">
        <f aca="false">-(G476/(H476^2)+I476/(J476^2))/F476</f>
        <v>-0.00210446717049119</v>
      </c>
      <c r="L476" s="0" t="n">
        <f aca="false">(rr/(H476^2)+rr/(J476^2))/F476</f>
        <v>0.000129827578808933</v>
      </c>
      <c r="M476" s="0" t="n">
        <f aca="false">-(G476/(H476^2)-I476/(J476^2))/F476</f>
        <v>0.00101662838309118</v>
      </c>
      <c r="N476" s="0" t="n">
        <f aca="false">(rr/(H476^2)-rr/(J476^2))/F476</f>
        <v>-0.000101821779700452</v>
      </c>
      <c r="O476" s="0" t="n">
        <f aca="false">SQRT(K476^2+L476^2)</f>
        <v>0.00210846799166945</v>
      </c>
      <c r="P476" s="0" t="n">
        <f aca="false">SQRT(M476^2+N476^2)</f>
        <v>0.00102171470779663</v>
      </c>
      <c r="Q476" s="0" t="n">
        <f aca="false">P476/O476</f>
        <v>0.484576816832611</v>
      </c>
    </row>
    <row r="477" customFormat="false" ht="14" hidden="false" customHeight="false" outlineLevel="0" collapsed="false">
      <c r="F477" s="0" t="n">
        <v>47.4</v>
      </c>
      <c r="G477" s="0" t="n">
        <f aca="false">m/F477*(F477^2-ω1^2)</f>
        <v>38.9611814345992</v>
      </c>
      <c r="H477" s="0" t="n">
        <f aca="false">SQRT(rr^2+G477^2)</f>
        <v>38.9740126081438</v>
      </c>
      <c r="I477" s="0" t="n">
        <f aca="false">m/F477*(F477^2-ω2^2)</f>
        <v>13.6447257383966</v>
      </c>
      <c r="J477" s="0" t="n">
        <f aca="false">SQRT(rr^2+I477^2)</f>
        <v>13.6813208600655</v>
      </c>
      <c r="K477" s="0" t="n">
        <f aca="false">-(G477/(H477^2)+I477/(J477^2))/F477</f>
        <v>-0.00207904059411037</v>
      </c>
      <c r="L477" s="0" t="n">
        <f aca="false">(rr/(H477^2)+rr/(J477^2))/F477</f>
        <v>0.000126599832024211</v>
      </c>
      <c r="M477" s="0" t="n">
        <f aca="false">-(G477/(H477^2)-I477/(J477^2))/F477</f>
        <v>0.000996775805251644</v>
      </c>
      <c r="N477" s="0" t="n">
        <f aca="false">(rr/(H477^2)-rr/(J477^2))/F477</f>
        <v>-9.88218040227909E-005</v>
      </c>
      <c r="O477" s="0" t="n">
        <f aca="false">SQRT(K477^2+L477^2)</f>
        <v>0.00208289157409293</v>
      </c>
      <c r="P477" s="0" t="n">
        <f aca="false">SQRT(M477^2+N477^2)</f>
        <v>0.00100166249549705</v>
      </c>
      <c r="Q477" s="0" t="n">
        <f aca="false">P477/O477</f>
        <v>0.480899970001204</v>
      </c>
    </row>
    <row r="478" customFormat="false" ht="14" hidden="false" customHeight="false" outlineLevel="0" collapsed="false">
      <c r="F478" s="0" t="n">
        <v>47.5</v>
      </c>
      <c r="G478" s="0" t="n">
        <f aca="false">m/F478*(F478^2-ω1^2)</f>
        <v>39.0789473684211</v>
      </c>
      <c r="H478" s="0" t="n">
        <f aca="false">SQRT(rr^2+G478^2)</f>
        <v>39.0917398873959</v>
      </c>
      <c r="I478" s="0" t="n">
        <f aca="false">m/F478*(F478^2-ω2^2)</f>
        <v>13.8157894736842</v>
      </c>
      <c r="J478" s="0" t="n">
        <f aca="false">SQRT(rr^2+I478^2)</f>
        <v>13.8519326731386</v>
      </c>
      <c r="K478" s="0" t="n">
        <f aca="false">-(G478/(H478^2)+I478/(J478^2))/F478</f>
        <v>-0.00205423589929342</v>
      </c>
      <c r="L478" s="0" t="n">
        <f aca="false">(rr/(H478^2)+rr/(J478^2))/F478</f>
        <v>0.00012349638193175</v>
      </c>
      <c r="M478" s="0" t="n">
        <f aca="false">-(G478/(H478^2)-I478/(J478^2))/F478</f>
        <v>0.000977499877715195</v>
      </c>
      <c r="N478" s="0" t="n">
        <f aca="false">(rr/(H478^2)-rr/(J478^2))/F478</f>
        <v>-9.59435409755399E-005</v>
      </c>
      <c r="O478" s="0" t="n">
        <f aca="false">SQRT(K478^2+L478^2)</f>
        <v>0.00205794472381939</v>
      </c>
      <c r="P478" s="0" t="n">
        <f aca="false">SQRT(M478^2+N478^2)</f>
        <v>0.000982197115648456</v>
      </c>
      <c r="Q478" s="0" t="n">
        <f aca="false">P478/O478</f>
        <v>0.47727089278937</v>
      </c>
    </row>
    <row r="479" customFormat="false" ht="14" hidden="false" customHeight="false" outlineLevel="0" collapsed="false">
      <c r="F479" s="0" t="n">
        <v>47.6</v>
      </c>
      <c r="G479" s="0" t="n">
        <f aca="false">m/F479*(F479^2-ω1^2)</f>
        <v>39.1966386554622</v>
      </c>
      <c r="H479" s="0" t="n">
        <f aca="false">SQRT(rr^2+G479^2)</f>
        <v>39.209392776309</v>
      </c>
      <c r="I479" s="0" t="n">
        <f aca="false">m/F479*(F479^2-ω2^2)</f>
        <v>13.9865546218487</v>
      </c>
      <c r="J479" s="0" t="n">
        <f aca="false">SQRT(rr^2+I479^2)</f>
        <v>14.0222576709301</v>
      </c>
      <c r="K479" s="0" t="n">
        <f aca="false">-(G479/(H479^2)+I479/(J479^2))/F479</f>
        <v>-0.00203002959081495</v>
      </c>
      <c r="L479" s="0" t="n">
        <f aca="false">(rr/(H479^2)+rr/(J479^2))/F479</f>
        <v>0.00012051082751111</v>
      </c>
      <c r="M479" s="0" t="n">
        <f aca="false">-(G479/(H479^2)-I479/(J479^2))/F479</f>
        <v>0.000958777617099104</v>
      </c>
      <c r="N479" s="0" t="n">
        <f aca="false">(rr/(H479^2)-rr/(J479^2))/F479</f>
        <v>-9.31806275127857E-005</v>
      </c>
      <c r="O479" s="0" t="n">
        <f aca="false">SQRT(K479^2+L479^2)</f>
        <v>0.00203360345178988</v>
      </c>
      <c r="P479" s="0" t="n">
        <f aca="false">SQRT(M479^2+N479^2)</f>
        <v>0.000963294943614837</v>
      </c>
      <c r="Q479" s="0" t="n">
        <f aca="false">P479/O479</f>
        <v>0.473688684373047</v>
      </c>
    </row>
    <row r="480" customFormat="false" ht="14" hidden="false" customHeight="false" outlineLevel="0" collapsed="false">
      <c r="F480" s="0" t="n">
        <v>47.7</v>
      </c>
      <c r="G480" s="0" t="n">
        <f aca="false">m/F480*(F480^2-ω1^2)</f>
        <v>39.3142557651992</v>
      </c>
      <c r="H480" s="0" t="n">
        <f aca="false">SQRT(rr^2+G480^2)</f>
        <v>39.3269717416876</v>
      </c>
      <c r="I480" s="0" t="n">
        <f aca="false">m/F480*(F480^2-ω2^2)</f>
        <v>14.1570230607967</v>
      </c>
      <c r="J480" s="0" t="n">
        <f aca="false">SQRT(rr^2+I480^2)</f>
        <v>14.1922972750689</v>
      </c>
      <c r="K480" s="0" t="n">
        <f aca="false">-(G480/(H480^2)+I480/(J480^2))/F480</f>
        <v>-0.00200639935752374</v>
      </c>
      <c r="L480" s="0" t="n">
        <f aca="false">(rr/(H480^2)+rr/(J480^2))/F480</f>
        <v>0.00011763717610068</v>
      </c>
      <c r="M480" s="0" t="n">
        <f aca="false">-(G480/(H480^2)-I480/(J480^2))/F480</f>
        <v>0.00094058721659409</v>
      </c>
      <c r="N480" s="0" t="n">
        <f aca="false">(rr/(H480^2)-rr/(J480^2))/F480</f>
        <v>-9.05271082592554E-005</v>
      </c>
      <c r="O480" s="0" t="n">
        <f aca="false">SQRT(K480^2+L480^2)</f>
        <v>0.00200984499080716</v>
      </c>
      <c r="P480" s="0" t="n">
        <f aca="false">SQRT(M480^2+N480^2)</f>
        <v>0.000944933579332432</v>
      </c>
      <c r="Q480" s="0" t="n">
        <f aca="false">P480/O480</f>
        <v>0.470152466311815</v>
      </c>
    </row>
    <row r="481" customFormat="false" ht="14" hidden="false" customHeight="false" outlineLevel="0" collapsed="false">
      <c r="F481" s="0" t="n">
        <v>47.8</v>
      </c>
      <c r="G481" s="0" t="n">
        <f aca="false">m/F481*(F481^2-ω1^2)</f>
        <v>39.4317991631799</v>
      </c>
      <c r="H481" s="0" t="n">
        <f aca="false">SQRT(rr^2+G481^2)</f>
        <v>39.4444772464455</v>
      </c>
      <c r="I481" s="0" t="n">
        <f aca="false">m/F481*(F481^2-ω2^2)</f>
        <v>14.3271966527197</v>
      </c>
      <c r="J481" s="0" t="n">
        <f aca="false">SQRT(rr^2+I481^2)</f>
        <v>14.3620529147369</v>
      </c>
      <c r="K481" s="0" t="n">
        <f aca="false">-(G481/(H481^2)+I481/(J481^2))/F481</f>
        <v>-0.00198332399862083</v>
      </c>
      <c r="L481" s="0" t="n">
        <f aca="false">(rr/(H481^2)+rr/(J481^2))/F481</f>
        <v>0.00011486981252639</v>
      </c>
      <c r="M481" s="0" t="n">
        <f aca="false">-(G481/(H481^2)-I481/(J481^2))/F481</f>
        <v>0.000922907972377918</v>
      </c>
      <c r="N481" s="0" t="n">
        <f aca="false">(rr/(H481^2)-rr/(J481^2))/F481</f>
        <v>-8.79774046538858E-005</v>
      </c>
      <c r="O481" s="0" t="n">
        <f aca="false">SQRT(K481^2+L481^2)</f>
        <v>0.00198664771847834</v>
      </c>
      <c r="P481" s="0" t="n">
        <f aca="false">SQRT(M481^2+N481^2)</f>
        <v>0.000927091769572114</v>
      </c>
      <c r="Q481" s="0" t="n">
        <f aca="false">P481/O481</f>
        <v>0.466661381858992</v>
      </c>
    </row>
    <row r="482" customFormat="false" ht="14" hidden="false" customHeight="false" outlineLevel="0" collapsed="false">
      <c r="F482" s="0" t="n">
        <v>47.9</v>
      </c>
      <c r="G482" s="0" t="n">
        <f aca="false">m/F482*(F482^2-ω1^2)</f>
        <v>39.5492693110647</v>
      </c>
      <c r="H482" s="0" t="n">
        <f aca="false">SQRT(rr^2+G482^2)</f>
        <v>39.5619097496459</v>
      </c>
      <c r="I482" s="0" t="n">
        <f aca="false">m/F482*(F482^2-ω2^2)</f>
        <v>14.4970772442589</v>
      </c>
      <c r="J482" s="0" t="n">
        <f aca="false">SQRT(rr^2+I482^2)</f>
        <v>14.5315260253701</v>
      </c>
      <c r="K482" s="0" t="n">
        <f aca="false">-(G482/(H482^2)+I482/(J482^2))/F482</f>
        <v>-0.0019607833553609</v>
      </c>
      <c r="L482" s="0" t="n">
        <f aca="false">(rr/(H482^2)+rr/(J482^2))/F482</f>
        <v>0.000112203470916803</v>
      </c>
      <c r="M482" s="0" t="n">
        <f aca="false">-(G482/(H482^2)-I482/(J482^2))/F482</f>
        <v>0.000905720215449361</v>
      </c>
      <c r="N482" s="0" t="n">
        <f aca="false">(rr/(H482^2)-rr/(J482^2))/F482</f>
        <v>-8.5526286779387E-005</v>
      </c>
      <c r="O482" s="0" t="n">
        <f aca="false">SQRT(K482^2+L482^2)</f>
        <v>0.0019639910859131</v>
      </c>
      <c r="P482" s="0" t="n">
        <f aca="false">SQRT(M482^2+N482^2)</f>
        <v>0.000909749336028285</v>
      </c>
      <c r="Q482" s="0" t="n">
        <f aca="false">P482/O482</f>
        <v>0.463214595297067</v>
      </c>
    </row>
    <row r="483" customFormat="false" ht="14" hidden="false" customHeight="false" outlineLevel="0" collapsed="false">
      <c r="F483" s="0" t="n">
        <v>48</v>
      </c>
      <c r="G483" s="0" t="n">
        <f aca="false">m/F483*(F483^2-ω1^2)</f>
        <v>39.6666666666667</v>
      </c>
      <c r="H483" s="0" t="n">
        <f aca="false">SQRT(rr^2+G483^2)</f>
        <v>39.6792697065413</v>
      </c>
      <c r="I483" s="0" t="n">
        <f aca="false">m/F483*(F483^2-ω2^2)</f>
        <v>14.6666666666667</v>
      </c>
      <c r="J483" s="0" t="n">
        <f aca="false">SQRT(rr^2+I483^2)</f>
        <v>14.7007180474666</v>
      </c>
      <c r="K483" s="0" t="n">
        <f aca="false">-(G483/(H483^2)+I483/(J483^2))/F483</f>
        <v>-0.00193875824771912</v>
      </c>
      <c r="L483" s="0" t="n">
        <f aca="false">(rr/(H483^2)+rr/(J483^2))/F483</f>
        <v>0.000109633208941008</v>
      </c>
      <c r="M483" s="0" t="n">
        <f aca="false">-(G483/(H483^2)-I483/(J483^2))/F483</f>
        <v>0.000889005248424838</v>
      </c>
      <c r="N483" s="0" t="n">
        <f aca="false">(rr/(H483^2)-rr/(J483^2))/F483</f>
        <v>-8.31688476142617E-005</v>
      </c>
      <c r="O483" s="0" t="n">
        <f aca="false">SQRT(K483^2+L483^2)</f>
        <v>0.00194185555168288</v>
      </c>
      <c r="P483" s="0" t="n">
        <f aca="false">SQRT(M483^2+N483^2)</f>
        <v>0.000892887108732337</v>
      </c>
      <c r="Q483" s="0" t="n">
        <f aca="false">P483/O483</f>
        <v>0.459811291297403</v>
      </c>
    </row>
    <row r="484" customFormat="false" ht="14" hidden="false" customHeight="false" outlineLevel="0" collapsed="false">
      <c r="F484" s="0" t="n">
        <v>48.1</v>
      </c>
      <c r="G484" s="0" t="n">
        <f aca="false">m/F484*(F484^2-ω1^2)</f>
        <v>39.7839916839917</v>
      </c>
      <c r="H484" s="0" t="n">
        <f aca="false">SQRT(rr^2+G484^2)</f>
        <v>39.7965575686129</v>
      </c>
      <c r="I484" s="0" t="n">
        <f aca="false">m/F484*(F484^2-ω2^2)</f>
        <v>14.8359667359667</v>
      </c>
      <c r="J484" s="0" t="n">
        <f aca="false">SQRT(rr^2+I484^2)</f>
        <v>14.8696304254918</v>
      </c>
      <c r="K484" s="0" t="n">
        <f aca="false">-(G484/(H484^2)+I484/(J484^2))/F484</f>
        <v>-0.00191723041560916</v>
      </c>
      <c r="L484" s="0" t="n">
        <f aca="false">(rr/(H484^2)+rr/(J484^2))/F484</f>
        <v>0.000107154384234483</v>
      </c>
      <c r="M484" s="0" t="n">
        <f aca="false">-(G484/(H484^2)-I484/(J484^2))/F484</f>
        <v>0.000872745286883375</v>
      </c>
      <c r="N484" s="0" t="n">
        <f aca="false">(rr/(H484^2)-rr/(J484^2))/F484</f>
        <v>-8.0900479472431E-005</v>
      </c>
      <c r="O484" s="0" t="n">
        <f aca="false">SQRT(K484^2+L484^2)</f>
        <v>0.0019202225205943</v>
      </c>
      <c r="P484" s="0" t="n">
        <f aca="false">SQRT(M484^2+N484^2)</f>
        <v>0.000876486864337404</v>
      </c>
      <c r="Q484" s="0" t="n">
        <f aca="false">P484/O484</f>
        <v>0.456450674303171</v>
      </c>
    </row>
    <row r="485" customFormat="false" ht="14" hidden="false" customHeight="false" outlineLevel="0" collapsed="false">
      <c r="F485" s="0" t="n">
        <v>48.2</v>
      </c>
      <c r="G485" s="0" t="n">
        <f aca="false">m/F485*(F485^2-ω1^2)</f>
        <v>39.901244813278</v>
      </c>
      <c r="H485" s="0" t="n">
        <f aca="false">SQRT(rr^2+G485^2)</f>
        <v>39.9137737836094</v>
      </c>
      <c r="I485" s="0" t="n">
        <f aca="false">m/F485*(F485^2-ω2^2)</f>
        <v>15.004979253112</v>
      </c>
      <c r="J485" s="0" t="n">
        <f aca="false">SQRT(rr^2+I485^2)</f>
        <v>15.0382646068728</v>
      </c>
      <c r="K485" s="0" t="n">
        <f aca="false">-(G485/(H485^2)+I485/(J485^2))/F485</f>
        <v>-0.00189618246427676</v>
      </c>
      <c r="L485" s="0" t="n">
        <f aca="false">(rr/(H485^2)+rr/(J485^2))/F485</f>
        <v>0.000104762632803331</v>
      </c>
      <c r="M485" s="0" t="n">
        <f aca="false">-(G485/(H485^2)-I485/(J485^2))/F485</f>
        <v>0.000856923404884502</v>
      </c>
      <c r="N485" s="0" t="n">
        <f aca="false">(rr/(H485^2)-rr/(J485^2))/F485</f>
        <v>-7.87168524208999E-005</v>
      </c>
      <c r="O485" s="0" t="n">
        <f aca="false">SQRT(K485^2+L485^2)</f>
        <v>0.0018990742868731</v>
      </c>
      <c r="P485" s="0" t="n">
        <f aca="false">SQRT(M485^2+N485^2)</f>
        <v>0.000860531268864707</v>
      </c>
      <c r="Q485" s="0" t="n">
        <f aca="false">P485/O485</f>
        <v>0.453131967934548</v>
      </c>
    </row>
    <row r="486" customFormat="false" ht="14" hidden="false" customHeight="false" outlineLevel="0" collapsed="false">
      <c r="F486" s="0" t="n">
        <v>48.3</v>
      </c>
      <c r="G486" s="0" t="n">
        <f aca="false">m/F486*(F486^2-ω1^2)</f>
        <v>40.0184265010352</v>
      </c>
      <c r="H486" s="0" t="n">
        <f aca="false">SQRT(rr^2+G486^2)</f>
        <v>40.0309187955854</v>
      </c>
      <c r="I486" s="0" t="n">
        <f aca="false">m/F486*(F486^2-ω2^2)</f>
        <v>15.1737060041408</v>
      </c>
      <c r="J486" s="0" t="n">
        <f aca="false">SQRT(rr^2+I486^2)</f>
        <v>15.2066220410747</v>
      </c>
      <c r="K486" s="0" t="n">
        <f aca="false">-(G486/(H486^2)+I486/(J486^2))/F486</f>
        <v>-0.00187559781352832</v>
      </c>
      <c r="L486" s="0" t="n">
        <f aca="false">(rr/(H486^2)+rr/(J486^2))/F486</f>
        <v>0.000102453849219608</v>
      </c>
      <c r="M486" s="0" t="n">
        <f aca="false">-(G486/(H486^2)-I486/(J486^2))/F486</f>
        <v>0.000841523484318445</v>
      </c>
      <c r="N486" s="0" t="n">
        <f aca="false">(rr/(H486^2)-rr/(J486^2))/F486</f>
        <v>-7.66138944881768E-005</v>
      </c>
      <c r="O486" s="0" t="n">
        <f aca="false">SQRT(K486^2+L486^2)</f>
        <v>0.00187839398139265</v>
      </c>
      <c r="P486" s="0" t="n">
        <f aca="false">SQRT(M486^2+N486^2)</f>
        <v>0.000845003824540517</v>
      </c>
      <c r="Q486" s="0" t="n">
        <f aca="false">P486/O486</f>
        <v>0.449854414415249</v>
      </c>
    </row>
    <row r="487" customFormat="false" ht="14" hidden="false" customHeight="false" outlineLevel="0" collapsed="false">
      <c r="F487" s="0" t="n">
        <v>48.4</v>
      </c>
      <c r="G487" s="0" t="n">
        <f aca="false">m/F487*(F487^2-ω1^2)</f>
        <v>40.1355371900826</v>
      </c>
      <c r="H487" s="0" t="n">
        <f aca="false">SQRT(rr^2+G487^2)</f>
        <v>40.1479930449395</v>
      </c>
      <c r="I487" s="0" t="n">
        <f aca="false">m/F487*(F487^2-ω2^2)</f>
        <v>15.3421487603306</v>
      </c>
      <c r="J487" s="0" t="n">
        <f aca="false">SQRT(rr^2+I487^2)</f>
        <v>15.3747041787513</v>
      </c>
      <c r="K487" s="0" t="n">
        <f aca="false">-(G487/(H487^2)+I487/(J487^2))/F487</f>
        <v>-0.00185546065048495</v>
      </c>
      <c r="L487" s="0" t="n">
        <f aca="false">(rr/(H487^2)+rr/(J487^2))/F487</f>
        <v>0.000100224168440134</v>
      </c>
      <c r="M487" s="0" t="n">
        <f aca="false">-(G487/(H487^2)-I487/(J487^2))/F487</f>
        <v>0.000826530167779295</v>
      </c>
      <c r="N487" s="0" t="n">
        <f aca="false">(rr/(H487^2)-rr/(J487^2))/F487</f>
        <v>-7.45877734958573E-005</v>
      </c>
      <c r="O487" s="0" t="n">
        <f aca="false">SQRT(K487^2+L487^2)</f>
        <v>0.00185816552261567</v>
      </c>
      <c r="P487" s="0" t="n">
        <f aca="false">SQRT(M487^2+N487^2)</f>
        <v>0.00082988882038761</v>
      </c>
      <c r="Q487" s="0" t="n">
        <f aca="false">P487/O487</f>
        <v>0.44661727401949</v>
      </c>
    </row>
    <row r="488" customFormat="false" ht="14" hidden="false" customHeight="false" outlineLevel="0" collapsed="false">
      <c r="F488" s="0" t="n">
        <v>48.5</v>
      </c>
      <c r="G488" s="0" t="n">
        <f aca="false">m/F488*(F488^2-ω1^2)</f>
        <v>40.2525773195876</v>
      </c>
      <c r="H488" s="0" t="n">
        <f aca="false">SQRT(rr^2+G488^2)</f>
        <v>40.2649969684512</v>
      </c>
      <c r="I488" s="0" t="n">
        <f aca="false">m/F488*(F488^2-ω2^2)</f>
        <v>15.5103092783505</v>
      </c>
      <c r="J488" s="0" t="n">
        <f aca="false">SQRT(rr^2+I488^2)</f>
        <v>15.5425124709645</v>
      </c>
      <c r="K488" s="0" t="n">
        <f aca="false">-(G488/(H488^2)+I488/(J488^2))/F488</f>
        <v>-0.00183575588558081</v>
      </c>
      <c r="L488" s="0" t="n">
        <f aca="false">(rr/(H488^2)+rr/(J488^2))/F488</f>
        <v>9.80699490986055E-005</v>
      </c>
      <c r="M488" s="0" t="n">
        <f aca="false">-(G488/(H488^2)-I488/(J488^2))/F488</f>
        <v>0.000811928814679881</v>
      </c>
      <c r="N488" s="0" t="n">
        <f aca="false">(rr/(H488^2)-rr/(J488^2))/F488</f>
        <v>-7.26348803632002E-005</v>
      </c>
      <c r="O488" s="0" t="n">
        <f aca="false">SQRT(K488^2+L488^2)</f>
        <v>0.00183837357094818</v>
      </c>
      <c r="P488" s="0" t="n">
        <f aca="false">SQRT(M488^2+N488^2)</f>
        <v>0.000815171286266177</v>
      </c>
      <c r="Q488" s="0" t="n">
        <f aca="false">P488/O488</f>
        <v>0.443419824538564</v>
      </c>
    </row>
    <row r="489" customFormat="false" ht="14" hidden="false" customHeight="false" outlineLevel="0" collapsed="false">
      <c r="F489" s="0" t="n">
        <v>48.6</v>
      </c>
      <c r="G489" s="0" t="n">
        <f aca="false">m/F489*(F489^2-ω1^2)</f>
        <v>40.3695473251029</v>
      </c>
      <c r="H489" s="0" t="n">
        <f aca="false">SQRT(rr^2+G489^2)</f>
        <v>40.3819309993185</v>
      </c>
      <c r="I489" s="0" t="n">
        <f aca="false">m/F489*(F489^2-ω2^2)</f>
        <v>15.6781893004115</v>
      </c>
      <c r="J489" s="0" t="n">
        <f aca="false">SQRT(rr^2+I489^2)</f>
        <v>15.7100483684659</v>
      </c>
      <c r="K489" s="0" t="n">
        <f aca="false">-(G489/(H489^2)+I489/(J489^2))/F489</f>
        <v>-0.00181646911154951</v>
      </c>
      <c r="L489" s="0" t="n">
        <f aca="false">(rr/(H489^2)+rr/(J489^2))/F489</f>
        <v>9.59877581362732E-005</v>
      </c>
      <c r="M489" s="0" t="n">
        <f aca="false">-(G489/(H489^2)-I489/(J489^2))/F489</f>
        <v>0.000797705460352331</v>
      </c>
      <c r="N489" s="0" t="n">
        <f aca="false">(rr/(H489^2)-rr/(J489^2))/F489</f>
        <v>-7.07518137499539E-005</v>
      </c>
      <c r="O489" s="0" t="n">
        <f aca="false">SQRT(K489^2+L489^2)</f>
        <v>0.00181900348623237</v>
      </c>
      <c r="P489" s="0" t="n">
        <f aca="false">SQRT(M489^2+N489^2)</f>
        <v>0.000800836950087115</v>
      </c>
      <c r="Q489" s="0" t="n">
        <f aca="false">P489/O489</f>
        <v>0.440261360766195</v>
      </c>
    </row>
    <row r="490" customFormat="false" ht="14" hidden="false" customHeight="false" outlineLevel="0" collapsed="false">
      <c r="F490" s="0" t="n">
        <v>48.7</v>
      </c>
      <c r="G490" s="0" t="n">
        <f aca="false">m/F490*(F490^2-ω1^2)</f>
        <v>40.4864476386037</v>
      </c>
      <c r="H490" s="0" t="n">
        <f aca="false">SQRT(rr^2+G490^2)</f>
        <v>40.4987955671943</v>
      </c>
      <c r="I490" s="0" t="n">
        <f aca="false">m/F490*(F490^2-ω2^2)</f>
        <v>15.8457905544148</v>
      </c>
      <c r="J490" s="0" t="n">
        <f aca="false">SQRT(rr^2+I490^2)</f>
        <v>15.8773133210371</v>
      </c>
      <c r="K490" s="0" t="n">
        <f aca="false">-(G490/(H490^2)+I490/(J490^2))/F490</f>
        <v>-0.00179758656516545</v>
      </c>
      <c r="L490" s="0" t="n">
        <f aca="false">(rr/(H490^2)+rr/(J490^2))/F490</f>
        <v>9.397435665011E-005</v>
      </c>
      <c r="M490" s="0" t="n">
        <f aca="false">-(G490/(H490^2)-I490/(J490^2))/F490</f>
        <v>0.000783846777901085</v>
      </c>
      <c r="N490" s="0" t="n">
        <f aca="false">(rr/(H490^2)-rr/(J490^2))/F490</f>
        <v>-6.8935365916387E-005</v>
      </c>
      <c r="O490" s="0" t="n">
        <f aca="false">SQRT(K490^2+L490^2)</f>
        <v>0.00180004128812956</v>
      </c>
      <c r="P490" s="0" t="n">
        <f aca="false">SQRT(M490^2+N490^2)</f>
        <v>0.000786872197945727</v>
      </c>
      <c r="Q490" s="0" t="n">
        <f aca="false">P490/O490</f>
        <v>0.437141194001931</v>
      </c>
    </row>
    <row r="491" customFormat="false" ht="14" hidden="false" customHeight="false" outlineLevel="0" collapsed="false">
      <c r="F491" s="0" t="n">
        <v>48.8</v>
      </c>
      <c r="G491" s="0" t="n">
        <f aca="false">m/F491*(F491^2-ω1^2)</f>
        <v>40.6032786885246</v>
      </c>
      <c r="H491" s="0" t="n">
        <f aca="false">SQRT(rr^2+G491^2)</f>
        <v>40.6155910982223</v>
      </c>
      <c r="I491" s="0" t="n">
        <f aca="false">m/F491*(F491^2-ω2^2)</f>
        <v>16.0131147540984</v>
      </c>
      <c r="J491" s="0" t="n">
        <f aca="false">SQRT(rr^2+I491^2)</f>
        <v>16.0443087768817</v>
      </c>
      <c r="K491" s="0" t="n">
        <f aca="false">-(G491/(H491^2)+I491/(J491^2))/F491</f>
        <v>-0.00177909509152703</v>
      </c>
      <c r="L491" s="0" t="n">
        <f aca="false">(rr/(H491^2)+rr/(J491^2))/F491</f>
        <v>9.2026686849595E-005</v>
      </c>
      <c r="M491" s="0" t="n">
        <f aca="false">-(G491/(H491^2)-I491/(J491^2))/F491</f>
        <v>0.000770340042595601</v>
      </c>
      <c r="N491" s="0" t="n">
        <f aca="false">(rr/(H491^2)-rr/(J491^2))/F491</f>
        <v>-6.71825096916423E-005</v>
      </c>
      <c r="O491" s="0" t="n">
        <f aca="false">SQRT(K491^2+L491^2)</f>
        <v>0.00178147361916703</v>
      </c>
      <c r="P491" s="0" t="n">
        <f aca="false">SQRT(M491^2+N491^2)</f>
        <v>0.00077326403694641</v>
      </c>
      <c r="Q491" s="0" t="n">
        <f aca="false">P491/O491</f>
        <v>0.434058651571819</v>
      </c>
    </row>
    <row r="492" customFormat="false" ht="14" hidden="false" customHeight="false" outlineLevel="0" collapsed="false">
      <c r="F492" s="0" t="n">
        <v>48.9</v>
      </c>
      <c r="G492" s="0" t="n">
        <f aca="false">m/F492*(F492^2-ω1^2)</f>
        <v>40.7200408997955</v>
      </c>
      <c r="H492" s="0" t="n">
        <f aca="false">SQRT(rr^2+G492^2)</f>
        <v>40.7323180150727</v>
      </c>
      <c r="I492" s="0" t="n">
        <f aca="false">m/F492*(F492^2-ω2^2)</f>
        <v>16.180163599182</v>
      </c>
      <c r="J492" s="0" t="n">
        <f aca="false">SQRT(rr^2+I492^2)</f>
        <v>16.2110361820673</v>
      </c>
      <c r="K492" s="0" t="n">
        <f aca="false">-(G492/(H492^2)+I492/(J492^2))/F492</f>
        <v>-0.00176098211068777</v>
      </c>
      <c r="L492" s="0" t="n">
        <f aca="false">(rr/(H492^2)+rr/(J492^2))/F492</f>
        <v>9.01418600240398E-005</v>
      </c>
      <c r="M492" s="0" t="n">
        <f aca="false">-(G492/(H492^2)-I492/(J492^2))/F492</f>
        <v>0.000757173098608507</v>
      </c>
      <c r="N492" s="0" t="n">
        <f aca="false">(rr/(H492^2)-rr/(J492^2))/F492</f>
        <v>-6.54903864523543E-005</v>
      </c>
      <c r="O492" s="0" t="n">
        <f aca="false">SQRT(K492^2+L492^2)</f>
        <v>0.00176328771024213</v>
      </c>
      <c r="P492" s="0" t="n">
        <f aca="false">SQRT(M492^2+N492^2)</f>
        <v>0.000760000060509265</v>
      </c>
      <c r="Q492" s="0" t="n">
        <f aca="false">P492/O492</f>
        <v>0.431013076365685</v>
      </c>
    </row>
    <row r="493" customFormat="false" ht="14" hidden="false" customHeight="false" outlineLevel="0" collapsed="false">
      <c r="F493" s="0" t="n">
        <v>49</v>
      </c>
      <c r="G493" s="0" t="n">
        <f aca="false">m/F493*(F493^2-ω1^2)</f>
        <v>40.8367346938775</v>
      </c>
      <c r="H493" s="0" t="n">
        <f aca="false">SQRT(rr^2+G493^2)</f>
        <v>40.8489767369777</v>
      </c>
      <c r="I493" s="0" t="n">
        <f aca="false">m/F493*(F493^2-ω2^2)</f>
        <v>16.3469387755102</v>
      </c>
      <c r="J493" s="0" t="n">
        <f aca="false">SQRT(rr^2+I493^2)</f>
        <v>16.3774969800113</v>
      </c>
      <c r="K493" s="0" t="n">
        <f aca="false">-(G493/(H493^2)+I493/(J493^2))/F493</f>
        <v>-0.00174323558645743</v>
      </c>
      <c r="L493" s="0" t="n">
        <f aca="false">(rr/(H493^2)+rr/(J493^2))/F493</f>
        <v>8.83171454320372E-005</v>
      </c>
      <c r="M493" s="0" t="n">
        <f aca="false">-(G493/(H493^2)-I493/(J493^2))/F493</f>
        <v>0.000744334327921717</v>
      </c>
      <c r="N493" s="0" t="n">
        <f aca="false">(rr/(H493^2)-rr/(J493^2))/F493</f>
        <v>-6.38562950231167E-005</v>
      </c>
      <c r="O493" s="0" t="n">
        <f aca="false">SQRT(K493^2+L493^2)</f>
        <v>0.00174547134839528</v>
      </c>
      <c r="P493" s="0" t="n">
        <f aca="false">SQRT(M493^2+N493^2)</f>
        <v>0.000747068415967878</v>
      </c>
      <c r="Q493" s="0" t="n">
        <f aca="false">P493/O493</f>
        <v>0.428003826390334</v>
      </c>
    </row>
    <row r="494" customFormat="false" ht="14" hidden="false" customHeight="false" outlineLevel="0" collapsed="false">
      <c r="F494" s="0" t="n">
        <v>49.1</v>
      </c>
      <c r="G494" s="0" t="n">
        <f aca="false">m/F494*(F494^2-ω1^2)</f>
        <v>40.9533604887984</v>
      </c>
      <c r="H494" s="0" t="n">
        <f aca="false">SQRT(rr^2+G494^2)</f>
        <v>40.9655676797658</v>
      </c>
      <c r="I494" s="0" t="n">
        <f aca="false">m/F494*(F494^2-ω2^2)</f>
        <v>16.5134419551935</v>
      </c>
      <c r="J494" s="0" t="n">
        <f aca="false">SQRT(rr^2+I494^2)</f>
        <v>16.5436926110087</v>
      </c>
      <c r="K494" s="0" t="n">
        <f aca="false">-(G494/(H494^2)+I494/(J494^2))/F494</f>
        <v>-0.00172584399721098</v>
      </c>
      <c r="L494" s="0" t="n">
        <f aca="false">(rr/(H494^2)+rr/(J494^2))/F494</f>
        <v>8.6549960033207E-005</v>
      </c>
      <c r="M494" s="0" t="n">
        <f aca="false">-(G494/(H494^2)-I494/(J494^2))/F494</f>
        <v>0.000731812621238095</v>
      </c>
      <c r="N494" s="0" t="n">
        <f aca="false">(rr/(H494^2)-rr/(J494^2))/F494</f>
        <v>-6.22776814189825E-005</v>
      </c>
      <c r="O494" s="0" t="n">
        <f aca="false">SQRT(K494^2+L494^2)</f>
        <v>0.00172801284667995</v>
      </c>
      <c r="P494" s="0" t="n">
        <f aca="false">SQRT(M494^2+N494^2)</f>
        <v>0.000734457774284061</v>
      </c>
      <c r="Q494" s="0" t="n">
        <f aca="false">P494/O494</f>
        <v>0.425030274338055</v>
      </c>
    </row>
    <row r="495" customFormat="false" ht="14" hidden="false" customHeight="false" outlineLevel="0" collapsed="false">
      <c r="F495" s="0" t="n">
        <v>49.2</v>
      </c>
      <c r="G495" s="0" t="n">
        <f aca="false">m/F495*(F495^2-ω1^2)</f>
        <v>41.069918699187</v>
      </c>
      <c r="H495" s="0" t="n">
        <f aca="false">SQRT(rr^2+G495^2)</f>
        <v>41.0820912558968</v>
      </c>
      <c r="I495" s="0" t="n">
        <f aca="false">m/F495*(F495^2-ω2^2)</f>
        <v>16.679674796748</v>
      </c>
      <c r="J495" s="0" t="n">
        <f aca="false">SQRT(rr^2+I495^2)</f>
        <v>16.7096245117977</v>
      </c>
      <c r="K495" s="0" t="n">
        <f aca="false">-(G495/(H495^2)+I495/(J495^2))/F495</f>
        <v>-0.00170879630855649</v>
      </c>
      <c r="L495" s="0" t="n">
        <f aca="false">(rr/(H495^2)+rr/(J495^2))/F495</f>
        <v>8.48378589901032E-005</v>
      </c>
      <c r="M495" s="0" t="n">
        <f aca="false">-(G495/(H495^2)-I495/(J495^2))/F495</f>
        <v>0.000719597350750004</v>
      </c>
      <c r="N495" s="0" t="n">
        <f aca="false">(rr/(H495^2)-rr/(J495^2))/F495</f>
        <v>-6.07521293578683E-005</v>
      </c>
      <c r="O495" s="0" t="n">
        <f aca="false">SQRT(K495^2+L495^2)</f>
        <v>0.00171090101597208</v>
      </c>
      <c r="P495" s="0" t="n">
        <f aca="false">SQRT(M495^2+N495^2)</f>
        <v>0.000722157301720296</v>
      </c>
      <c r="Q495" s="0" t="n">
        <f aca="false">P495/O495</f>
        <v>0.422091807169796</v>
      </c>
    </row>
    <row r="496" customFormat="false" ht="14" hidden="false" customHeight="false" outlineLevel="0" collapsed="false">
      <c r="F496" s="0" t="n">
        <v>49.3</v>
      </c>
      <c r="G496" s="0" t="n">
        <f aca="false">m/F496*(F496^2-ω1^2)</f>
        <v>41.1864097363083</v>
      </c>
      <c r="H496" s="0" t="n">
        <f aca="false">SQRT(rr^2+G496^2)</f>
        <v>41.1985478744952</v>
      </c>
      <c r="I496" s="0" t="n">
        <f aca="false">m/F496*(F496^2-ω2^2)</f>
        <v>16.8456389452333</v>
      </c>
      <c r="J496" s="0" t="n">
        <f aca="false">SQRT(rr^2+I496^2)</f>
        <v>16.8752941151602</v>
      </c>
      <c r="K496" s="0" t="n">
        <f aca="false">-(G496/(H496^2)+I496/(J496^2))/F496</f>
        <v>-0.0016920819477257</v>
      </c>
      <c r="L496" s="0" t="n">
        <f aca="false">(rr/(H496^2)+rr/(J496^2))/F496</f>
        <v>8.31785268750127E-005</v>
      </c>
      <c r="M496" s="0" t="n">
        <f aca="false">-(G496/(H496^2)-I496/(J496^2))/F496</f>
        <v>0.000707678344628468</v>
      </c>
      <c r="N496" s="0" t="n">
        <f aca="false">(rr/(H496^2)-rr/(J496^2))/F496</f>
        <v>-5.92773514775993E-005</v>
      </c>
      <c r="O496" s="0" t="n">
        <f aca="false">SQRT(K496^2+L496^2)</f>
        <v>0.00169412513857516</v>
      </c>
      <c r="P496" s="0" t="n">
        <f aca="false">SQRT(M496^2+N496^2)</f>
        <v>0.000710156633324147</v>
      </c>
      <c r="Q496" s="0" t="n">
        <f aca="false">P496/O496</f>
        <v>0.419187825712463</v>
      </c>
    </row>
    <row r="497" customFormat="false" ht="14" hidden="false" customHeight="false" outlineLevel="0" collapsed="false">
      <c r="F497" s="0" t="n">
        <v>49.4</v>
      </c>
      <c r="G497" s="0" t="n">
        <f aca="false">m/F497*(F497^2-ω1^2)</f>
        <v>41.3028340080972</v>
      </c>
      <c r="H497" s="0" t="n">
        <f aca="false">SQRT(rr^2+G497^2)</f>
        <v>41.3149379413842</v>
      </c>
      <c r="I497" s="0" t="n">
        <f aca="false">m/F497*(F497^2-ω2^2)</f>
        <v>17.0113360323887</v>
      </c>
      <c r="J497" s="0" t="n">
        <f aca="false">SQRT(rr^2+I497^2)</f>
        <v>17.0407028495554</v>
      </c>
      <c r="K497" s="0" t="n">
        <f aca="false">-(G497/(H497^2)+I497/(J497^2))/F497</f>
        <v>-0.00167569077956231</v>
      </c>
      <c r="L497" s="0" t="n">
        <f aca="false">(rr/(H497^2)+rr/(J497^2))/F497</f>
        <v>8.15697695225284E-005</v>
      </c>
      <c r="M497" s="0" t="n">
        <f aca="false">-(G497/(H497^2)-I497/(J497^2))/F497</f>
        <v>0.000696045863107958</v>
      </c>
      <c r="N497" s="0" t="n">
        <f aca="false">(rr/(H497^2)-rr/(J497^2))/F497</f>
        <v>-5.78511811984852E-005</v>
      </c>
      <c r="O497" s="0" t="n">
        <f aca="false">SQRT(K497^2+L497^2)</f>
        <v>0.00167767494348878</v>
      </c>
      <c r="P497" s="0" t="n">
        <f aca="false">SQRT(M497^2+N497^2)</f>
        <v>0.000698445848091147</v>
      </c>
      <c r="Q497" s="0" t="n">
        <f aca="false">P497/O497</f>
        <v>0.416317744269761</v>
      </c>
    </row>
    <row r="498" customFormat="false" ht="14" hidden="false" customHeight="false" outlineLevel="0" collapsed="false">
      <c r="F498" s="0" t="n">
        <v>49.5</v>
      </c>
      <c r="G498" s="0" t="n">
        <f aca="false">m/F498*(F498^2-ω1^2)</f>
        <v>41.4191919191919</v>
      </c>
      <c r="H498" s="0" t="n">
        <f aca="false">SQRT(rr^2+G498^2)</f>
        <v>41.4312618591186</v>
      </c>
      <c r="I498" s="0" t="n">
        <f aca="false">m/F498*(F498^2-ω2^2)</f>
        <v>17.1767676767677</v>
      </c>
      <c r="J498" s="0" t="n">
        <f aca="false">SQRT(rr^2+I498^2)</f>
        <v>17.2058521387826</v>
      </c>
      <c r="K498" s="0" t="n">
        <f aca="false">-(G498/(H498^2)+I498/(J498^2))/F498</f>
        <v>-0.00165961308399292</v>
      </c>
      <c r="L498" s="0" t="n">
        <f aca="false">(rr/(H498^2)+rr/(J498^2))/F498</f>
        <v>8.00095064742977E-005</v>
      </c>
      <c r="M498" s="0" t="n">
        <f aca="false">-(G498/(H498^2)-I498/(J498^2))/F498</f>
        <v>0.000684690576052027</v>
      </c>
      <c r="N498" s="0" t="n">
        <f aca="false">(rr/(H498^2)-rr/(J498^2))/F498</f>
        <v>-5.64715651778341E-005</v>
      </c>
      <c r="O498" s="0" t="n">
        <f aca="false">SQRT(K498^2+L498^2)</f>
        <v>0.00166154058321991</v>
      </c>
      <c r="P498" s="0" t="n">
        <f aca="false">SQRT(M498^2+N498^2)</f>
        <v>0.000687015445683786</v>
      </c>
      <c r="Q498" s="0" t="n">
        <f aca="false">P498/O498</f>
        <v>0.41348099024606</v>
      </c>
    </row>
    <row r="499" customFormat="false" ht="14" hidden="false" customHeight="false" outlineLevel="0" collapsed="false">
      <c r="F499" s="0" t="n">
        <v>49.6</v>
      </c>
      <c r="G499" s="0" t="n">
        <f aca="false">m/F499*(F499^2-ω1^2)</f>
        <v>41.5354838709677</v>
      </c>
      <c r="H499" s="0" t="n">
        <f aca="false">SQRT(rr^2+G499^2)</f>
        <v>41.5475200270175</v>
      </c>
      <c r="I499" s="0" t="n">
        <f aca="false">m/F499*(F499^2-ω2^2)</f>
        <v>17.341935483871</v>
      </c>
      <c r="J499" s="0" t="n">
        <f aca="false">SQRT(rr^2+I499^2)</f>
        <v>17.3707434016723</v>
      </c>
      <c r="K499" s="0" t="n">
        <f aca="false">-(G499/(H499^2)+I499/(J499^2))/F499</f>
        <v>-0.00164383953487551</v>
      </c>
      <c r="L499" s="0" t="n">
        <f aca="false">(rr/(H499^2)+rr/(J499^2))/F499</f>
        <v>7.84957639672908E-005</v>
      </c>
      <c r="M499" s="0" t="n">
        <f aca="false">-(G499/(H499^2)-I499/(J499^2))/F499</f>
        <v>0.000673603541894342</v>
      </c>
      <c r="N499" s="0" t="n">
        <f aca="false">(rr/(H499^2)-rr/(J499^2))/F499</f>
        <v>-5.51365563077566E-005</v>
      </c>
      <c r="O499" s="0" t="n">
        <f aca="false">SQRT(K499^2+L499^2)</f>
        <v>0.00164571261202573</v>
      </c>
      <c r="P499" s="0" t="n">
        <f aca="false">SQRT(M499^2+N499^2)</f>
        <v>0.000675856324594274</v>
      </c>
      <c r="Q499" s="0" t="n">
        <f aca="false">P499/O499</f>
        <v>0.410677003782789</v>
      </c>
    </row>
    <row r="500" customFormat="false" ht="14" hidden="false" customHeight="false" outlineLevel="0" collapsed="false">
      <c r="F500" s="0" t="n">
        <v>49.7</v>
      </c>
      <c r="G500" s="0" t="n">
        <f aca="false">m/F500*(F500^2-ω1^2)</f>
        <v>41.6517102615694</v>
      </c>
      <c r="H500" s="0" t="n">
        <f aca="false">SQRT(rr^2+G500^2)</f>
        <v>41.663712841197</v>
      </c>
      <c r="I500" s="0" t="n">
        <f aca="false">m/F500*(F500^2-ω2^2)</f>
        <v>17.5068410462777</v>
      </c>
      <c r="J500" s="0" t="n">
        <f aca="false">SQRT(rr^2+I500^2)</f>
        <v>17.5353780518024</v>
      </c>
      <c r="K500" s="0" t="n">
        <f aca="false">-(G500/(H500^2)+I500/(J500^2))/F500</f>
        <v>-0.00162836118012797</v>
      </c>
      <c r="L500" s="0" t="n">
        <f aca="false">(rr/(H500^2)+rr/(J500^2))/F500</f>
        <v>7.70266684213876E-005</v>
      </c>
      <c r="M500" s="0" t="n">
        <f aca="false">-(G500/(H500^2)-I500/(J500^2))/F500</f>
        <v>0.000662776187858119</v>
      </c>
      <c r="N500" s="0" t="n">
        <f aca="false">(rr/(H500^2)-rr/(J500^2))/F500</f>
        <v>-5.38443072120626E-005</v>
      </c>
      <c r="O500" s="0" t="n">
        <f aca="false">SQRT(K500^2+L500^2)</f>
        <v>0.00163018196548602</v>
      </c>
      <c r="P500" s="0" t="n">
        <f aca="false">SQRT(M500^2+N500^2)</f>
        <v>0.000664959761647942</v>
      </c>
      <c r="Q500" s="0" t="n">
        <f aca="false">P500/O500</f>
        <v>0.407905237406852</v>
      </c>
    </row>
    <row r="501" customFormat="false" ht="14" hidden="false" customHeight="false" outlineLevel="0" collapsed="false">
      <c r="F501" s="0" t="n">
        <v>49.8</v>
      </c>
      <c r="G501" s="0" t="n">
        <f aca="false">m/F501*(F501^2-ω1^2)</f>
        <v>41.7678714859438</v>
      </c>
      <c r="H501" s="0" t="n">
        <f aca="false">SQRT(rr^2+G501^2)</f>
        <v>41.7798406946019</v>
      </c>
      <c r="I501" s="0" t="n">
        <f aca="false">m/F501*(F501^2-ω2^2)</f>
        <v>17.6714859437751</v>
      </c>
      <c r="J501" s="0" t="n">
        <f aca="false">SQRT(rr^2+I501^2)</f>
        <v>17.6997574972382</v>
      </c>
      <c r="K501" s="0" t="n">
        <f aca="false">-(G501/(H501^2)+I501/(J501^2))/F501</f>
        <v>-0.00161316942304774</v>
      </c>
      <c r="L501" s="0" t="n">
        <f aca="false">(rr/(H501^2)+rr/(J501^2))/F501</f>
        <v>7.56004403860774E-005</v>
      </c>
      <c r="M501" s="0" t="n">
        <f aca="false">-(G501/(H501^2)-I501/(J501^2))/F501</f>
        <v>0.000652200291364683</v>
      </c>
      <c r="N501" s="0" t="n">
        <f aca="false">(rr/(H501^2)-rr/(J501^2))/F501</f>
        <v>-5.25930642020538E-005</v>
      </c>
      <c r="O501" s="0" t="n">
        <f aca="false">SQRT(K501^2+L501^2)</f>
        <v>0.00161493994131137</v>
      </c>
      <c r="P501" s="0" t="n">
        <f aca="false">SQRT(M501^2+N501^2)</f>
        <v>0.000654317392752431</v>
      </c>
      <c r="Q501" s="0" t="n">
        <f aca="false">P501/O501</f>
        <v>0.405165155690626</v>
      </c>
    </row>
    <row r="502" customFormat="false" ht="14" hidden="false" customHeight="false" outlineLevel="0" collapsed="false">
      <c r="F502" s="0" t="n">
        <v>49.9</v>
      </c>
      <c r="G502" s="0" t="n">
        <f aca="false">m/F502*(F502^2-ω1^2)</f>
        <v>41.8839679358717</v>
      </c>
      <c r="H502" s="0" t="n">
        <f aca="false">SQRT(rr^2+G502^2)</f>
        <v>41.8959039770373</v>
      </c>
      <c r="I502" s="0" t="n">
        <f aca="false">m/F502*(F502^2-ω2^2)</f>
        <v>17.835871743487</v>
      </c>
      <c r="J502" s="0" t="n">
        <f aca="false">SQRT(rr^2+I502^2)</f>
        <v>17.863883140295</v>
      </c>
      <c r="K502" s="0" t="n">
        <f aca="false">-(G502/(H502^2)+I502/(J502^2))/F502</f>
        <v>-0.00159825600474006</v>
      </c>
      <c r="L502" s="0" t="n">
        <f aca="false">(rr/(H502^2)+rr/(J502^2))/F502</f>
        <v>7.42153889096703E-005</v>
      </c>
      <c r="M502" s="0" t="n">
        <f aca="false">-(G502/(H502^2)-I502/(J502^2))/F502</f>
        <v>0.000641867962548891</v>
      </c>
      <c r="N502" s="0" t="n">
        <f aca="false">(rr/(H502^2)-rr/(J502^2))/F502</f>
        <v>-5.13811616546143E-005</v>
      </c>
      <c r="O502" s="0" t="n">
        <f aca="false">SQRT(K502^2+L502^2)</f>
        <v>0.00159997818130082</v>
      </c>
      <c r="P502" s="0" t="n">
        <f aca="false">SQRT(M502^2+N502^2)</f>
        <v>0.000643921194805422</v>
      </c>
      <c r="Q502" s="0" t="n">
        <f aca="false">P502/O502</f>
        <v>0.40245623492309</v>
      </c>
    </row>
    <row r="503" customFormat="false" ht="14" hidden="false" customHeight="false" outlineLevel="0" collapsed="false">
      <c r="F503" s="0" t="n">
        <v>50</v>
      </c>
      <c r="G503" s="0" t="n">
        <f aca="false">m/F503*(F503^2-ω1^2)</f>
        <v>42</v>
      </c>
      <c r="H503" s="0" t="n">
        <f aca="false">SQRT(rr^2+G503^2)</f>
        <v>42.0119030752</v>
      </c>
      <c r="I503" s="0" t="n">
        <f aca="false">m/F503*(F503^2-ω2^2)</f>
        <v>18</v>
      </c>
      <c r="J503" s="0" t="n">
        <f aca="false">SQRT(rr^2+I503^2)</f>
        <v>18.0277563773199</v>
      </c>
      <c r="K503" s="0" t="n">
        <f aca="false">-(G503/(H503^2)+I503/(J503^2))/F503</f>
        <v>-0.00158361298757899</v>
      </c>
      <c r="L503" s="0" t="n">
        <f aca="false">(rr/(H503^2)+rr/(J503^2))/F503</f>
        <v>7.28699062976683E-005</v>
      </c>
      <c r="M503" s="0" t="n">
        <f aca="false">-(G503/(H503^2)-I503/(J503^2))/F503</f>
        <v>0.000631771627805622</v>
      </c>
      <c r="N503" s="0" t="n">
        <f aca="false">(rr/(H503^2)-rr/(J503^2))/F503</f>
        <v>-5.02070167792547E-005</v>
      </c>
      <c r="O503" s="0" t="n">
        <f aca="false">SQRT(K503^2+L503^2)</f>
        <v>0.00158528865436951</v>
      </c>
      <c r="P503" s="0" t="n">
        <f aca="false">SQRT(M503^2+N503^2)</f>
        <v>0.000633763468680578</v>
      </c>
      <c r="Q503" s="0" t="n">
        <f aca="false">P503/O503</f>
        <v>0.39977796279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20:25:34Z</dcterms:created>
  <dc:creator>user</dc:creator>
  <dc:description/>
  <dc:language>en-US</dc:language>
  <cp:lastModifiedBy>user</cp:lastModifiedBy>
  <dcterms:modified xsi:type="dcterms:W3CDTF">2014-04-03T07:38:32Z</dcterms:modified>
  <cp:revision>0</cp:revision>
  <dc:subject/>
  <dc:title/>
</cp:coreProperties>
</file>