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name="d" vbProcedure="false">Φύλλο1!$D$6</definedName>
    <definedName function="false" hidden="false" name="f" vbProcedure="false">Φύλλο1!$D$7</definedName>
    <definedName function="false" hidden="false" name="λ" vbProcedure="false">Φύλλο1!$D$5</definedName>
    <definedName function="false" hidden="false" name="Ν" vbProcedure="false">Φύλλο1!$D$4</definedName>
    <definedName function="false" hidden="false" name="π" vbProcedure="false">Φύλλο1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π</t>
  </si>
  <si>
    <t xml:space="preserve">Ν</t>
  </si>
  <si>
    <t xml:space="preserve">Αριθμός σχισμών</t>
  </si>
  <si>
    <t xml:space="preserve">λ</t>
  </si>
  <si>
    <t xml:space="preserve">Μήκος κύματος</t>
  </si>
  <si>
    <t xml:space="preserve">d</t>
  </si>
  <si>
    <t xml:space="preserve">Διάσταση σχισμής</t>
  </si>
  <si>
    <t xml:space="preserve">f</t>
  </si>
  <si>
    <t xml:space="preserve">Απόσταση μεταξύ διαδοχικών σχισμών</t>
  </si>
  <si>
    <t xml:space="preserve">Ελλείπουσα τάξη</t>
  </si>
  <si>
    <t xml:space="preserve">θ</t>
  </si>
  <si>
    <t xml:space="preserve">α</t>
  </si>
  <si>
    <t xml:space="preserve">β</t>
  </si>
  <si>
    <t xml:space="preserve">n</t>
  </si>
  <si>
    <t xml:space="preserve">Ι συμβολής</t>
  </si>
  <si>
    <t xml:space="preserve">I περίθλασης</t>
  </si>
  <si>
    <t xml:space="preserve">I ολικό</t>
  </si>
  <si>
    <t xml:space="preserve">I περιθλ. nor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008587041374"/>
          <c:y val="0.0106818043093451"/>
          <c:w val="0.937792740046838"/>
          <c:h val="0.88170664713422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E$11:$E$922</c:f>
              <c:numCache>
                <c:formatCode>General</c:formatCode>
                <c:ptCount val="912"/>
                <c:pt idx="0">
                  <c:v>2.99999999995E-005</c:v>
                </c:pt>
                <c:pt idx="1">
                  <c:v>0.0299995000025</c:v>
                </c:pt>
                <c:pt idx="2">
                  <c:v>0.0599960000799992</c:v>
                </c:pt>
                <c:pt idx="3">
                  <c:v>0.089986500607487</c:v>
                </c:pt>
                <c:pt idx="4">
                  <c:v>0.119968002559902</c:v>
                </c:pt>
                <c:pt idx="5">
                  <c:v>0.149937507812035</c:v>
                </c:pt>
                <c:pt idx="6">
                  <c:v>0.179892019438334</c:v>
                </c:pt>
                <c:pt idx="7">
                  <c:v>0.209828542012598</c:v>
                </c:pt>
                <c:pt idx="8">
                  <c:v>0.239744081907518</c:v>
                </c:pt>
                <c:pt idx="9">
                  <c:v>0.269635647594033</c:v>
                </c:pt>
                <c:pt idx="10">
                  <c:v>0.299500249940484</c:v>
                </c:pt>
                <c:pt idx="11">
                  <c:v>0.329334902511525</c:v>
                </c:pt>
                <c:pt idx="12">
                  <c:v>0.359136621866758</c:v>
                </c:pt>
                <c:pt idx="13">
                  <c:v>0.388902427859085</c:v>
                </c:pt>
                <c:pt idx="14">
                  <c:v>0.418629343932709</c:v>
                </c:pt>
                <c:pt idx="15">
                  <c:v>0.448314397420798</c:v>
                </c:pt>
                <c:pt idx="16">
                  <c:v>0.477954619842738</c:v>
                </c:pt>
                <c:pt idx="17">
                  <c:v>0.507547047200988</c:v>
                </c:pt>
                <c:pt idx="18">
                  <c:v>0.537088720277473</c:v>
                </c:pt>
                <c:pt idx="19">
                  <c:v>0.566576684929502</c:v>
                </c:pt>
                <c:pt idx="20">
                  <c:v>0.596007992385184</c:v>
                </c:pt>
                <c:pt idx="21">
                  <c:v>0.625379699538299</c:v>
                </c:pt>
                <c:pt idx="22">
                  <c:v>0.654688869242608</c:v>
                </c:pt>
                <c:pt idx="23">
                  <c:v>0.683932570605565</c:v>
                </c:pt>
                <c:pt idx="24">
                  <c:v>0.713107879281404</c:v>
                </c:pt>
                <c:pt idx="25">
                  <c:v>0.742211877763569</c:v>
                </c:pt>
                <c:pt idx="26">
                  <c:v>0.771241655676465</c:v>
                </c:pt>
                <c:pt idx="27">
                  <c:v>0.800194310066493</c:v>
                </c:pt>
                <c:pt idx="28">
                  <c:v>0.829066945692341</c:v>
                </c:pt>
                <c:pt idx="29">
                  <c:v>0.857856675314507</c:v>
                </c:pt>
                <c:pt idx="30">
                  <c:v>0.886560619984019</c:v>
                </c:pt>
                <c:pt idx="31">
                  <c:v>0.91517590933033</c:v>
                </c:pt>
                <c:pt idx="32">
                  <c:v>0.943699681848353</c:v>
                </c:pt>
                <c:pt idx="33">
                  <c:v>0.972129085184605</c:v>
                </c:pt>
                <c:pt idx="34">
                  <c:v>1.00046127642244</c:v>
                </c:pt>
                <c:pt idx="35">
                  <c:v>1.02869342236635</c:v>
                </c:pt>
                <c:pt idx="36">
                  <c:v>1.05682269982527</c:v>
                </c:pt>
                <c:pt idx="37">
                  <c:v>1.08484629589489</c:v>
                </c:pt>
                <c:pt idx="38">
                  <c:v>1.11276140823895</c:v>
                </c:pt>
                <c:pt idx="39">
                  <c:v>1.14056524536948</c:v>
                </c:pt>
                <c:pt idx="40">
                  <c:v>1.16825502692595</c:v>
                </c:pt>
                <c:pt idx="41">
                  <c:v>1.19582798395327</c:v>
                </c:pt>
                <c:pt idx="42">
                  <c:v>1.22328135917871</c:v>
                </c:pt>
                <c:pt idx="43">
                  <c:v>1.25061240728763</c:v>
                </c:pt>
                <c:pt idx="44">
                  <c:v>1.277818395198</c:v>
                </c:pt>
                <c:pt idx="45">
                  <c:v>1.30489660233369</c:v>
                </c:pt>
                <c:pt idx="46">
                  <c:v>1.33184432089656</c:v>
                </c:pt>
                <c:pt idx="47">
                  <c:v>1.3586588561372</c:v>
                </c:pt>
                <c:pt idx="48">
                  <c:v>1.38533752662445</c:v>
                </c:pt>
                <c:pt idx="49">
                  <c:v>1.41187766451347</c:v>
                </c:pt>
                <c:pt idx="50">
                  <c:v>1.43827661581261</c:v>
                </c:pt>
                <c:pt idx="51">
                  <c:v>1.46453174064872</c:v>
                </c:pt>
                <c:pt idx="52">
                  <c:v>1.49064041353121</c:v>
                </c:pt>
                <c:pt idx="53">
                  <c:v>1.51660002361454</c:v>
                </c:pt>
                <c:pt idx="54">
                  <c:v>1.54240797495934</c:v>
                </c:pt>
                <c:pt idx="55">
                  <c:v>1.56806168679198</c:v>
                </c:pt>
                <c:pt idx="56">
                  <c:v>1.59355859376265</c:v>
                </c:pt>
                <c:pt idx="57">
                  <c:v>1.61889614620191</c:v>
                </c:pt>
                <c:pt idx="58">
                  <c:v>1.64407181037562</c:v>
                </c:pt>
                <c:pt idx="59">
                  <c:v>1.66908306873835</c:v>
                </c:pt>
                <c:pt idx="60">
                  <c:v>1.69392742018511</c:v>
                </c:pt>
                <c:pt idx="61">
                  <c:v>1.71860238030144</c:v>
                </c:pt>
                <c:pt idx="62">
                  <c:v>1.74310548161192</c:v>
                </c:pt>
                <c:pt idx="63">
                  <c:v>1.76743427382681</c:v>
                </c:pt>
                <c:pt idx="64">
                  <c:v>1.79158632408718</c:v>
                </c:pt>
                <c:pt idx="65">
                  <c:v>1.81555921720812</c:v>
                </c:pt>
                <c:pt idx="66">
                  <c:v>1.8393505559203</c:v>
                </c:pt>
                <c:pt idx="67">
                  <c:v>1.86295796110968</c:v>
                </c:pt>
                <c:pt idx="68">
                  <c:v>1.88637907205541</c:v>
                </c:pt>
                <c:pt idx="69">
                  <c:v>1.9096115466659</c:v>
                </c:pt>
                <c:pt idx="70">
                  <c:v>1.93265306171307</c:v>
                </c:pt>
                <c:pt idx="71">
                  <c:v>1.95550131306461</c:v>
                </c:pt>
                <c:pt idx="72">
                  <c:v>1.97815401591442</c:v>
                </c:pt>
                <c:pt idx="73">
                  <c:v>2.00060890501109</c:v>
                </c:pt>
                <c:pt idx="74">
                  <c:v>2.02286373488443</c:v>
                </c:pt>
                <c:pt idx="75">
                  <c:v>2.04491628007</c:v>
                </c:pt>
                <c:pt idx="76">
                  <c:v>2.06676433533165</c:v>
                </c:pt>
                <c:pt idx="77">
                  <c:v>2.08840571588207</c:v>
                </c:pt>
                <c:pt idx="78">
                  <c:v>2.10983825760123</c:v>
                </c:pt>
                <c:pt idx="79">
                  <c:v>2.13105981725282</c:v>
                </c:pt>
                <c:pt idx="80">
                  <c:v>2.15206827269857</c:v>
                </c:pt>
                <c:pt idx="81">
                  <c:v>2.17286152311043</c:v>
                </c:pt>
                <c:pt idx="82">
                  <c:v>2.19343748918069</c:v>
                </c:pt>
                <c:pt idx="83">
                  <c:v>2.21379411332989</c:v>
                </c:pt>
                <c:pt idx="84">
                  <c:v>2.23392935991258</c:v>
                </c:pt>
                <c:pt idx="85">
                  <c:v>2.25384121542088</c:v>
                </c:pt>
                <c:pt idx="86">
                  <c:v>2.27352768868583</c:v>
                </c:pt>
                <c:pt idx="87">
                  <c:v>2.29298681107652</c:v>
                </c:pt>
                <c:pt idx="88">
                  <c:v>2.31221663669691</c:v>
                </c:pt>
                <c:pt idx="89">
                  <c:v>2.33121524258047</c:v>
                </c:pt>
                <c:pt idx="90">
                  <c:v>2.34998072888245</c:v>
                </c:pt>
                <c:pt idx="91">
                  <c:v>2.36851121906985</c:v>
                </c:pt>
                <c:pt idx="92">
                  <c:v>2.3868048601091</c:v>
                </c:pt>
                <c:pt idx="93">
                  <c:v>2.40485982265133</c:v>
                </c:pt>
                <c:pt idx="94">
                  <c:v>2.42267430121534</c:v>
                </c:pt>
                <c:pt idx="95">
                  <c:v>2.44024651436812</c:v>
                </c:pt>
                <c:pt idx="96">
                  <c:v>2.457574704903</c:v>
                </c:pt>
                <c:pt idx="97">
                  <c:v>2.47465714001535</c:v>
                </c:pt>
                <c:pt idx="98">
                  <c:v>2.49149211147591</c:v>
                </c:pt>
                <c:pt idx="99">
                  <c:v>2.50807793580156</c:v>
                </c:pt>
                <c:pt idx="100">
                  <c:v>2.52441295442369</c:v>
                </c:pt>
                <c:pt idx="101">
                  <c:v>2.54049553385405</c:v>
                </c:pt>
                <c:pt idx="102">
                  <c:v>2.55632406584809</c:v>
                </c:pt>
                <c:pt idx="103">
                  <c:v>2.57189696756581</c:v>
                </c:pt>
                <c:pt idx="104">
                  <c:v>2.58721268173002</c:v>
                </c:pt>
                <c:pt idx="105">
                  <c:v>2.60226967678205</c:v>
                </c:pt>
                <c:pt idx="106">
                  <c:v>2.61706644703496</c:v>
                </c:pt>
                <c:pt idx="107">
                  <c:v>2.63160151282405</c:v>
                </c:pt>
                <c:pt idx="108">
                  <c:v>2.64587342065484</c:v>
                </c:pt>
                <c:pt idx="109">
                  <c:v>2.65988074334846</c:v>
                </c:pt>
                <c:pt idx="110">
                  <c:v>2.67362208018431</c:v>
                </c:pt>
                <c:pt idx="111">
                  <c:v>2.68709605704014</c:v>
                </c:pt>
                <c:pt idx="112">
                  <c:v>2.70030132652952</c:v>
                </c:pt>
                <c:pt idx="113">
                  <c:v>2.71323656813648</c:v>
                </c:pt>
                <c:pt idx="114">
                  <c:v>2.72590048834765</c:v>
                </c:pt>
                <c:pt idx="115">
                  <c:v>2.73829182078156</c:v>
                </c:pt>
                <c:pt idx="116">
                  <c:v>2.7504093263153</c:v>
                </c:pt>
                <c:pt idx="117">
                  <c:v>2.76225179320841</c:v>
                </c:pt>
                <c:pt idx="118">
                  <c:v>2.77381803722406</c:v>
                </c:pt>
                <c:pt idx="119">
                  <c:v>2.7851069017475</c:v>
                </c:pt>
                <c:pt idx="120">
                  <c:v>2.79611725790168</c:v>
                </c:pt>
                <c:pt idx="121">
                  <c:v>2.80684800466016</c:v>
                </c:pt>
                <c:pt idx="122">
                  <c:v>2.8172980689572</c:v>
                </c:pt>
                <c:pt idx="123">
                  <c:v>2.82746640579509</c:v>
                </c:pt>
                <c:pt idx="124">
                  <c:v>2.83735199834862</c:v>
                </c:pt>
                <c:pt idx="125">
                  <c:v>2.84695385806676</c:v>
                </c:pt>
                <c:pt idx="126">
                  <c:v>2.85627102477155</c:v>
                </c:pt>
                <c:pt idx="127">
                  <c:v>2.86530256675408</c:v>
                </c:pt>
                <c:pt idx="128">
                  <c:v>2.87404758086767</c:v>
                </c:pt>
                <c:pt idx="129">
                  <c:v>2.88250519261822</c:v>
                </c:pt>
                <c:pt idx="130">
                  <c:v>2.89067455625158</c:v>
                </c:pt>
                <c:pt idx="131">
                  <c:v>2.8985548548382</c:v>
                </c:pt>
                <c:pt idx="132">
                  <c:v>2.9061453003548</c:v>
                </c:pt>
                <c:pt idx="133">
                  <c:v>2.91344513376313</c:v>
                </c:pt>
                <c:pt idx="134">
                  <c:v>2.92045362508596</c:v>
                </c:pt>
                <c:pt idx="135">
                  <c:v>2.92717007347998</c:v>
                </c:pt>
                <c:pt idx="136">
                  <c:v>2.93359380730595</c:v>
                </c:pt>
                <c:pt idx="137">
                  <c:v>2.93972418419584</c:v>
                </c:pt>
                <c:pt idx="138">
                  <c:v>2.94556059111708</c:v>
                </c:pt>
                <c:pt idx="139">
                  <c:v>2.95110244443383</c:v>
                </c:pt>
                <c:pt idx="140">
                  <c:v>2.95634918996538</c:v>
                </c:pt>
                <c:pt idx="141">
                  <c:v>2.96130030304155</c:v>
                </c:pt>
                <c:pt idx="142">
                  <c:v>2.96595528855516</c:v>
                </c:pt>
                <c:pt idx="143">
                  <c:v>2.97031368101153</c:v>
                </c:pt>
                <c:pt idx="144">
                  <c:v>2.97437504457506</c:v>
                </c:pt>
                <c:pt idx="145">
                  <c:v>2.97813897311277</c:v>
                </c:pt>
                <c:pt idx="146">
                  <c:v>2.98160509023493</c:v>
                </c:pt>
                <c:pt idx="147">
                  <c:v>2.98477304933274</c:v>
                </c:pt>
                <c:pt idx="148">
                  <c:v>2.98764253361292</c:v>
                </c:pt>
                <c:pt idx="149">
                  <c:v>2.99021325612943</c:v>
                </c:pt>
                <c:pt idx="150">
                  <c:v>2.99248495981216</c:v>
                </c:pt>
                <c:pt idx="151">
                  <c:v>2.99445741749264</c:v>
                </c:pt>
                <c:pt idx="152">
                  <c:v>2.99613043192675</c:v>
                </c:pt>
                <c:pt idx="153">
                  <c:v>2.99750383581443</c:v>
                </c:pt>
                <c:pt idx="154">
                  <c:v>2.99857749181644</c:v>
                </c:pt>
                <c:pt idx="155">
                  <c:v>2.99935129256807</c:v>
                </c:pt>
                <c:pt idx="156">
                  <c:v>2.9998251606899</c:v>
                </c:pt>
                <c:pt idx="157">
                  <c:v>2.9999990487955</c:v>
                </c:pt>
                <c:pt idx="158">
                  <c:v>2.99987293949622</c:v>
                </c:pt>
                <c:pt idx="159">
                  <c:v>2.99944684540287</c:v>
                </c:pt>
                <c:pt idx="160">
                  <c:v>2.99872080912452</c:v>
                </c:pt>
                <c:pt idx="161">
                  <c:v>2.99769490326417</c:v>
                </c:pt>
                <c:pt idx="162">
                  <c:v>2.99636923041157</c:v>
                </c:pt>
                <c:pt idx="163">
                  <c:v>2.9947439231329</c:v>
                </c:pt>
                <c:pt idx="164">
                  <c:v>2.99281914395752</c:v>
                </c:pt>
                <c:pt idx="165">
                  <c:v>2.99059508536176</c:v>
                </c:pt>
                <c:pt idx="166">
                  <c:v>2.98807196974961</c:v>
                </c:pt>
                <c:pt idx="167">
                  <c:v>2.98525004943054</c:v>
                </c:pt>
                <c:pt idx="168">
                  <c:v>2.98212960659423</c:v>
                </c:pt>
                <c:pt idx="169">
                  <c:v>2.97871095328236</c:v>
                </c:pt>
                <c:pt idx="170">
                  <c:v>2.97499443135741</c:v>
                </c:pt>
                <c:pt idx="171">
                  <c:v>2.97098041246847</c:v>
                </c:pt>
                <c:pt idx="172">
                  <c:v>2.9666692980141</c:v>
                </c:pt>
                <c:pt idx="173">
                  <c:v>2.96206151910215</c:v>
                </c:pt>
                <c:pt idx="174">
                  <c:v>2.95715753650666</c:v>
                </c:pt>
                <c:pt idx="175">
                  <c:v>2.95195784062181</c:v>
                </c:pt>
                <c:pt idx="176">
                  <c:v>2.94646295141286</c:v>
                </c:pt>
                <c:pt idx="177">
                  <c:v>2.94067341836414</c:v>
                </c:pt>
                <c:pt idx="178">
                  <c:v>2.93458982042413</c:v>
                </c:pt>
                <c:pt idx="179">
                  <c:v>2.92821276594757</c:v>
                </c:pt>
                <c:pt idx="180">
                  <c:v>2.92154289263459</c:v>
                </c:pt>
                <c:pt idx="181">
                  <c:v>2.91458086746695</c:v>
                </c:pt>
                <c:pt idx="182">
                  <c:v>2.90732738664137</c:v>
                </c:pt>
                <c:pt idx="183">
                  <c:v>2.89978317549989</c:v>
                </c:pt>
                <c:pt idx="184">
                  <c:v>2.89194898845734</c:v>
                </c:pt>
                <c:pt idx="185">
                  <c:v>2.8838256089259</c:v>
                </c:pt>
                <c:pt idx="186">
                  <c:v>2.87541384923674</c:v>
                </c:pt>
                <c:pt idx="187">
                  <c:v>2.86671455055883</c:v>
                </c:pt>
                <c:pt idx="188">
                  <c:v>2.85772858281479</c:v>
                </c:pt>
                <c:pt idx="189">
                  <c:v>2.84845684459389</c:v>
                </c:pt>
                <c:pt idx="190">
                  <c:v>2.83890026306224</c:v>
                </c:pt>
                <c:pt idx="191">
                  <c:v>2.82905979387003</c:v>
                </c:pt>
                <c:pt idx="192">
                  <c:v>2.81893642105598</c:v>
                </c:pt>
                <c:pt idx="193">
                  <c:v>2.80853115694892</c:v>
                </c:pt>
                <c:pt idx="194">
                  <c:v>2.7978450420666</c:v>
                </c:pt>
                <c:pt idx="195">
                  <c:v>2.78687914501161</c:v>
                </c:pt>
                <c:pt idx="196">
                  <c:v>2.77563456236451</c:v>
                </c:pt>
                <c:pt idx="197">
                  <c:v>2.76411241857419</c:v>
                </c:pt>
                <c:pt idx="198">
                  <c:v>2.75231386584543</c:v>
                </c:pt>
                <c:pt idx="199">
                  <c:v>2.74024008402368</c:v>
                </c:pt>
                <c:pt idx="200">
                  <c:v>2.72789228047705</c:v>
                </c:pt>
                <c:pt idx="201">
                  <c:v>2.7152716899756</c:v>
                </c:pt>
                <c:pt idx="202">
                  <c:v>2.70237957456788</c:v>
                </c:pt>
                <c:pt idx="203">
                  <c:v>2.68921722345468</c:v>
                </c:pt>
                <c:pt idx="204">
                  <c:v>2.67578595286014</c:v>
                </c:pt>
                <c:pt idx="205">
                  <c:v>2.66208710590013</c:v>
                </c:pt>
                <c:pt idx="206">
                  <c:v>2.64812205244792</c:v>
                </c:pt>
                <c:pt idx="207">
                  <c:v>2.63389218899723</c:v>
                </c:pt>
                <c:pt idx="208">
                  <c:v>2.61939893852255</c:v>
                </c:pt>
                <c:pt idx="209">
                  <c:v>2.60464375033684</c:v>
                </c:pt>
                <c:pt idx="210">
                  <c:v>2.58962809994662</c:v>
                </c:pt>
                <c:pt idx="211">
                  <c:v>2.57435348890443</c:v>
                </c:pt>
                <c:pt idx="212">
                  <c:v>2.55882144465863</c:v>
                </c:pt>
                <c:pt idx="213">
                  <c:v>2.54303352040071</c:v>
                </c:pt>
                <c:pt idx="214">
                  <c:v>2.52699129490994</c:v>
                </c:pt>
                <c:pt idx="215">
                  <c:v>2.51069637239549</c:v>
                </c:pt>
                <c:pt idx="216">
                  <c:v>2.49415038233605</c:v>
                </c:pt>
                <c:pt idx="217">
                  <c:v>2.47735497931682</c:v>
                </c:pt>
                <c:pt idx="218">
                  <c:v>2.46031184286412</c:v>
                </c:pt>
                <c:pt idx="219">
                  <c:v>2.44302267727739</c:v>
                </c:pt>
                <c:pt idx="220">
                  <c:v>2.42548921145877</c:v>
                </c:pt>
                <c:pt idx="221">
                  <c:v>2.40771319874024</c:v>
                </c:pt>
                <c:pt idx="222">
                  <c:v>2.38969641670826</c:v>
                </c:pt>
                <c:pt idx="223">
                  <c:v>2.37144066702601</c:v>
                </c:pt>
                <c:pt idx="224">
                  <c:v>2.35294777525326</c:v>
                </c:pt>
                <c:pt idx="225">
                  <c:v>2.33421959066376</c:v>
                </c:pt>
                <c:pt idx="226">
                  <c:v>2.31525798606038</c:v>
                </c:pt>
                <c:pt idx="227">
                  <c:v>2.29606485758776</c:v>
                </c:pt>
                <c:pt idx="228">
                  <c:v>2.27664212454277</c:v>
                </c:pt>
                <c:pt idx="229">
                  <c:v>2.25699172918251</c:v>
                </c:pt>
                <c:pt idx="230">
                  <c:v>2.23711563653016</c:v>
                </c:pt>
                <c:pt idx="231">
                  <c:v>2.21701583417841</c:v>
                </c:pt>
                <c:pt idx="232">
                  <c:v>2.19669433209075</c:v>
                </c:pt>
                <c:pt idx="233">
                  <c:v>2.17615316240046</c:v>
                </c:pt>
                <c:pt idx="234">
                  <c:v>2.15539437920738</c:v>
                </c:pt>
                <c:pt idx="235">
                  <c:v>2.13442005837253</c:v>
                </c:pt>
                <c:pt idx="236">
                  <c:v>2.11323229731053</c:v>
                </c:pt>
                <c:pt idx="237">
                  <c:v>2.09183321477981</c:v>
                </c:pt>
                <c:pt idx="238">
                  <c:v>2.07022495067081</c:v>
                </c:pt>
                <c:pt idx="239">
                  <c:v>2.04840966579192</c:v>
                </c:pt>
                <c:pt idx="240">
                  <c:v>2.02638954165345</c:v>
                </c:pt>
                <c:pt idx="241">
                  <c:v>2.00416678024947</c:v>
                </c:pt>
                <c:pt idx="242">
                  <c:v>1.9817436038376</c:v>
                </c:pt>
                <c:pt idx="243">
                  <c:v>1.95912225471679</c:v>
                </c:pt>
                <c:pt idx="244">
                  <c:v>1.93630499500311</c:v>
                </c:pt>
                <c:pt idx="245">
                  <c:v>1.91329410640351</c:v>
                </c:pt>
                <c:pt idx="246">
                  <c:v>1.89009188998768</c:v>
                </c:pt>
                <c:pt idx="247">
                  <c:v>1.86670066595791</c:v>
                </c:pt>
                <c:pt idx="248">
                  <c:v>1.84312277341714</c:v>
                </c:pt>
                <c:pt idx="249">
                  <c:v>1.81936057013494</c:v>
                </c:pt>
                <c:pt idx="250">
                  <c:v>1.79541643231187</c:v>
                </c:pt>
                <c:pt idx="251">
                  <c:v>1.77129275434174</c:v>
                </c:pt>
                <c:pt idx="252">
                  <c:v>1.74699194857225</c:v>
                </c:pt>
                <c:pt idx="253">
                  <c:v>1.72251644506372</c:v>
                </c:pt>
                <c:pt idx="254">
                  <c:v>1.69786869134611</c:v>
                </c:pt>
                <c:pt idx="255">
                  <c:v>1.67305115217425</c:v>
                </c:pt>
                <c:pt idx="256">
                  <c:v>1.64806630928138</c:v>
                </c:pt>
                <c:pt idx="257">
                  <c:v>1.62291666113097</c:v>
                </c:pt>
                <c:pt idx="258">
                  <c:v>1.59760472266686</c:v>
                </c:pt>
                <c:pt idx="259">
                  <c:v>1.57213302506183</c:v>
                </c:pt>
                <c:pt idx="260">
                  <c:v>1.54650411546439</c:v>
                </c:pt>
                <c:pt idx="261">
                  <c:v>1.52072055674416</c:v>
                </c:pt>
                <c:pt idx="262">
                  <c:v>1.49478492723552</c:v>
                </c:pt>
                <c:pt idx="263">
                  <c:v>1.4686998204798</c:v>
                </c:pt>
                <c:pt idx="264">
                  <c:v>1.44246784496594</c:v>
                </c:pt>
                <c:pt idx="265">
                  <c:v>1.41609162386965</c:v>
                </c:pt>
                <c:pt idx="266">
                  <c:v>1.38957379479104</c:v>
                </c:pt>
                <c:pt idx="267">
                  <c:v>1.36291700949092</c:v>
                </c:pt>
                <c:pt idx="268">
                  <c:v>1.33612393362561</c:v>
                </c:pt>
                <c:pt idx="269">
                  <c:v>1.30919724648038</c:v>
                </c:pt>
                <c:pt idx="270">
                  <c:v>1.28213964070149</c:v>
                </c:pt>
                <c:pt idx="271">
                  <c:v>1.25495382202698</c:v>
                </c:pt>
                <c:pt idx="272">
                  <c:v>1.22764250901605</c:v>
                </c:pt>
                <c:pt idx="273">
                  <c:v>1.20020843277726</c:v>
                </c:pt>
                <c:pt idx="274">
                  <c:v>1.17265433669536</c:v>
                </c:pt>
                <c:pt idx="275">
                  <c:v>1.144982976157</c:v>
                </c:pt>
                <c:pt idx="276">
                  <c:v>1.11719711827517</c:v>
                </c:pt>
                <c:pt idx="277">
                  <c:v>1.0892995416125</c:v>
                </c:pt>
                <c:pt idx="278">
                  <c:v>1.06129303590343</c:v>
                </c:pt>
                <c:pt idx="279">
                  <c:v>1.03318040177517</c:v>
                </c:pt>
                <c:pt idx="280">
                  <c:v>1.00496445046772</c:v>
                </c:pt>
                <c:pt idx="281">
                  <c:v>0.97664800355268</c:v>
                </c:pt>
                <c:pt idx="282">
                  <c:v>0.948233892651161</c:v>
                </c:pt>
                <c:pt idx="283">
                  <c:v>0.919724959150569</c:v>
                </c:pt>
                <c:pt idx="284">
                  <c:v>0.891124053920497</c:v>
                </c:pt>
                <c:pt idx="285">
                  <c:v>0.862434037027633</c:v>
                </c:pt>
                <c:pt idx="286">
                  <c:v>0.83365777744976</c:v>
                </c:pt>
                <c:pt idx="287">
                  <c:v>0.804798152788854</c:v>
                </c:pt>
                <c:pt idx="288">
                  <c:v>0.775858048983332</c:v>
                </c:pt>
                <c:pt idx="289">
                  <c:v>0.746840360019458</c:v>
                </c:pt>
                <c:pt idx="290">
                  <c:v>0.717747987641947</c:v>
                </c:pt>
                <c:pt idx="291">
                  <c:v>0.688583841063793</c:v>
                </c:pt>
                <c:pt idx="292">
                  <c:v>0.659350836675351</c:v>
                </c:pt>
                <c:pt idx="293">
                  <c:v>0.630051897752697</c:v>
                </c:pt>
                <c:pt idx="294">
                  <c:v>0.600689954165312</c:v>
                </c:pt>
                <c:pt idx="295">
                  <c:v>0.571267942083081</c:v>
                </c:pt>
                <c:pt idx="296">
                  <c:v>0.541788803682699</c:v>
                </c:pt>
                <c:pt idx="297">
                  <c:v>0.512255486853436</c:v>
                </c:pt>
                <c:pt idx="298">
                  <c:v>0.482670944902367</c:v>
                </c:pt>
                <c:pt idx="299">
                  <c:v>0.453038136259032</c:v>
                </c:pt>
                <c:pt idx="300">
                  <c:v>0.423360024179602</c:v>
                </c:pt>
                <c:pt idx="301">
                  <c:v>0.393639576450553</c:v>
                </c:pt>
                <c:pt idx="302">
                  <c:v>0.363879765091889</c:v>
                </c:pt>
                <c:pt idx="303">
                  <c:v>0.33408356605995</c:v>
                </c:pt>
                <c:pt idx="304">
                  <c:v>0.304253958949806</c:v>
                </c:pt>
                <c:pt idx="305">
                  <c:v>0.274393926697312</c:v>
                </c:pt>
                <c:pt idx="306">
                  <c:v>0.244506455280807</c:v>
                </c:pt>
                <c:pt idx="307">
                  <c:v>0.214594533422531</c:v>
                </c:pt>
                <c:pt idx="308">
                  <c:v>0.184661152289739</c:v>
                </c:pt>
                <c:pt idx="309">
                  <c:v>0.154709305195604</c:v>
                </c:pt>
                <c:pt idx="310">
                  <c:v>0.124741987299871</c:v>
                </c:pt>
                <c:pt idx="311">
                  <c:v>0.0947621953093617</c:v>
                </c:pt>
                <c:pt idx="312">
                  <c:v>0.0647729271782879</c:v>
                </c:pt>
                <c:pt idx="313">
                  <c:v>0.0347771818084748</c:v>
                </c:pt>
                <c:pt idx="314">
                  <c:v>0.00477795874946049</c:v>
                </c:pt>
                <c:pt idx="315">
                  <c:v>-0.0252217421014459</c:v>
                </c:pt>
                <c:pt idx="316">
                  <c:v>-0.0552189207991614</c:v>
                </c:pt>
                <c:pt idx="317">
                  <c:v>-0.0852105776508114</c:v>
                </c:pt>
                <c:pt idx="318">
                  <c:v>-0.115193713515706</c:v>
                </c:pt>
                <c:pt idx="319">
                  <c:v>-0.145165330105242</c:v>
                </c:pt>
                <c:pt idx="320">
                  <c:v>-0.17512243028274</c:v>
                </c:pt>
                <c:pt idx="321">
                  <c:v>-0.205062018363143</c:v>
                </c:pt>
                <c:pt idx="322">
                  <c:v>-0.234981100412596</c:v>
                </c:pt>
                <c:pt idx="323">
                  <c:v>-0.264876684547823</c:v>
                </c:pt>
                <c:pt idx="324">
                  <c:v>-0.294745781235326</c:v>
                </c:pt>
                <c:pt idx="325">
                  <c:v>-0.324585403590325</c:v>
                </c:pt>
                <c:pt idx="326">
                  <c:v>-0.354392567675452</c:v>
                </c:pt>
                <c:pt idx="327">
                  <c:v>-0.384164292799139</c:v>
                </c:pt>
                <c:pt idx="328">
                  <c:v>-0.41389760181368</c:v>
                </c:pt>
                <c:pt idx="329">
                  <c:v>-0.443589521412956</c:v>
                </c:pt>
                <c:pt idx="330">
                  <c:v>-0.473237082429745</c:v>
                </c:pt>
                <c:pt idx="331">
                  <c:v>-0.502837320132655</c:v>
                </c:pt>
                <c:pt idx="332">
                  <c:v>-0.53238727452258</c:v>
                </c:pt>
                <c:pt idx="333">
                  <c:v>-0.561883990628709</c:v>
                </c:pt>
                <c:pt idx="334">
                  <c:v>-0.59132451880401</c:v>
                </c:pt>
                <c:pt idx="335">
                  <c:v>-0.620705915020199</c:v>
                </c:pt>
                <c:pt idx="336">
                  <c:v>-0.650025241162139</c:v>
                </c:pt>
                <c:pt idx="337">
                  <c:v>-0.679279565321649</c:v>
                </c:pt>
                <c:pt idx="338">
                  <c:v>-0.708465962090691</c:v>
                </c:pt>
                <c:pt idx="339">
                  <c:v>-0.737581512853911</c:v>
                </c:pt>
                <c:pt idx="340">
                  <c:v>-0.766623306080494</c:v>
                </c:pt>
                <c:pt idx="341">
                  <c:v>-0.79558843761532</c:v>
                </c:pt>
                <c:pt idx="342">
                  <c:v>-0.824474010969372</c:v>
                </c:pt>
                <c:pt idx="343">
                  <c:v>-0.853277137609388</c:v>
                </c:pt>
                <c:pt idx="344">
                  <c:v>-0.881994937246703</c:v>
                </c:pt>
                <c:pt idx="345">
                  <c:v>-0.910624538125288</c:v>
                </c:pt>
                <c:pt idx="346">
                  <c:v>-0.939163077308911</c:v>
                </c:pt>
                <c:pt idx="347">
                  <c:v>-0.967607700967437</c:v>
                </c:pt>
                <c:pt idx="348">
                  <c:v>-0.995955564662202</c:v>
                </c:pt>
                <c:pt idx="349">
                  <c:v>-1.02420383363046</c:v>
                </c:pt>
                <c:pt idx="350">
                  <c:v>-1.05234968306886</c:v>
                </c:pt>
                <c:pt idx="351">
                  <c:v>-1.0803902984159</c:v>
                </c:pt>
                <c:pt idx="352">
                  <c:v>-1.10832287563343</c:v>
                </c:pt>
                <c:pt idx="353">
                  <c:v>-1.13614462148699</c:v>
                </c:pt>
                <c:pt idx="354">
                  <c:v>-1.16385275382519</c:v>
                </c:pt>
                <c:pt idx="355">
                  <c:v>-1.19144450185788</c:v>
                </c:pt>
                <c:pt idx="356">
                  <c:v>-1.21891710643325</c:v>
                </c:pt>
                <c:pt idx="357">
                  <c:v>-1.24626782031374</c:v>
                </c:pt>
                <c:pt idx="358">
                  <c:v>-1.27349390845075</c:v>
                </c:pt>
                <c:pt idx="359">
                  <c:v>-1.30059264825815</c:v>
                </c:pt>
                <c:pt idx="360">
                  <c:v>-1.32756132988456</c:v>
                </c:pt>
                <c:pt idx="361">
                  <c:v>-1.35439725648427</c:v>
                </c:pt>
                <c:pt idx="362">
                  <c:v>-1.381097744487</c:v>
                </c:pt>
                <c:pt idx="363">
                  <c:v>-1.40766012386618</c:v>
                </c:pt>
                <c:pt idx="364">
                  <c:v>-1.43408173840603</c:v>
                </c:pt>
                <c:pt idx="365">
                  <c:v>-1.4603599459671</c:v>
                </c:pt>
                <c:pt idx="366">
                  <c:v>-1.48649211875053</c:v>
                </c:pt>
                <c:pt idx="367">
                  <c:v>-1.51247564356083</c:v>
                </c:pt>
                <c:pt idx="368">
                  <c:v>-1.53830792206717</c:v>
                </c:pt>
                <c:pt idx="369">
                  <c:v>-1.56398637106322</c:v>
                </c:pt>
                <c:pt idx="370">
                  <c:v>-1.58950842272548</c:v>
                </c:pt>
                <c:pt idx="371">
                  <c:v>-1.61487152487005</c:v>
                </c:pt>
                <c:pt idx="372">
                  <c:v>-1.64007314120786</c:v>
                </c:pt>
                <c:pt idx="373">
                  <c:v>-1.66511075159827</c:v>
                </c:pt>
                <c:pt idx="374">
                  <c:v>-1.68998185230111</c:v>
                </c:pt>
                <c:pt idx="375">
                  <c:v>-1.71468395622703</c:v>
                </c:pt>
                <c:pt idx="376">
                  <c:v>-1.73921459318623</c:v>
                </c:pt>
                <c:pt idx="377">
                  <c:v>-1.76357131013545</c:v>
                </c:pt>
                <c:pt idx="378">
                  <c:v>-1.78775167142329</c:v>
                </c:pt>
                <c:pt idx="379">
                  <c:v>-1.81175325903378</c:v>
                </c:pt>
                <c:pt idx="380">
                  <c:v>-1.83557367282816</c:v>
                </c:pt>
                <c:pt idx="381">
                  <c:v>-1.85921053078489</c:v>
                </c:pt>
                <c:pt idx="382">
                  <c:v>-1.88266146923788</c:v>
                </c:pt>
                <c:pt idx="383">
                  <c:v>-1.90592414311283</c:v>
                </c:pt>
                <c:pt idx="384">
                  <c:v>-1.92899622616173</c:v>
                </c:pt>
                <c:pt idx="385">
                  <c:v>-1.9518754111955</c:v>
                </c:pt>
                <c:pt idx="386">
                  <c:v>-1.97455941031471</c:v>
                </c:pt>
                <c:pt idx="387">
                  <c:v>-1.99704595513836</c:v>
                </c:pt>
                <c:pt idx="388">
                  <c:v>-2.01933279703069</c:v>
                </c:pt>
                <c:pt idx="389">
                  <c:v>-2.04141770732608</c:v>
                </c:pt>
                <c:pt idx="390">
                  <c:v>-2.06329847755192</c:v>
                </c:pt>
                <c:pt idx="391">
                  <c:v>-2.08497291964942</c:v>
                </c:pt>
                <c:pt idx="392">
                  <c:v>-2.10643886619242</c:v>
                </c:pt>
                <c:pt idx="393">
                  <c:v>-2.12769417060416</c:v>
                </c:pt>
                <c:pt idx="394">
                  <c:v>-2.14873670737191</c:v>
                </c:pt>
                <c:pt idx="395">
                  <c:v>-2.16956437225954</c:v>
                </c:pt>
                <c:pt idx="396">
                  <c:v>-2.1901750825179</c:v>
                </c:pt>
                <c:pt idx="397">
                  <c:v>-2.21056677709315</c:v>
                </c:pt>
                <c:pt idx="398">
                  <c:v>-2.23073741683282</c:v>
                </c:pt>
                <c:pt idx="399">
                  <c:v>-2.25068498468976</c:v>
                </c:pt>
                <c:pt idx="400">
                  <c:v>-2.27040748592378</c:v>
                </c:pt>
                <c:pt idx="401">
                  <c:v>-2.28990294830122</c:v>
                </c:pt>
                <c:pt idx="402">
                  <c:v>-2.30916942229207</c:v>
                </c:pt>
                <c:pt idx="403">
                  <c:v>-2.328204981265</c:v>
                </c:pt>
                <c:pt idx="404">
                  <c:v>-2.34700772167996</c:v>
                </c:pt>
                <c:pt idx="405">
                  <c:v>-2.36557576327859</c:v>
                </c:pt>
                <c:pt idx="406">
                  <c:v>-2.38390724927219</c:v>
                </c:pt>
                <c:pt idx="407">
                  <c:v>-2.40200034652745</c:v>
                </c:pt>
                <c:pt idx="408">
                  <c:v>-2.41985324574972</c:v>
                </c:pt>
                <c:pt idx="409">
                  <c:v>-2.43746416166395</c:v>
                </c:pt>
                <c:pt idx="410">
                  <c:v>-2.45483133319323</c:v>
                </c:pt>
                <c:pt idx="411">
                  <c:v>-2.47195302363488</c:v>
                </c:pt>
                <c:pt idx="412">
                  <c:v>-2.48882752083411</c:v>
                </c:pt>
                <c:pt idx="413">
                  <c:v>-2.50545313735528</c:v>
                </c:pt>
                <c:pt idx="414">
                  <c:v>-2.52182821065058</c:v>
                </c:pt>
                <c:pt idx="415">
                  <c:v>-2.53795110322634</c:v>
                </c:pt>
                <c:pt idx="416">
                  <c:v>-2.55382020280672</c:v>
                </c:pt>
                <c:pt idx="417">
                  <c:v>-2.569433922495</c:v>
                </c:pt>
                <c:pt idx="418">
                  <c:v>-2.58479070093222</c:v>
                </c:pt>
                <c:pt idx="419">
                  <c:v>-2.59988900245333</c:v>
                </c:pt>
                <c:pt idx="420">
                  <c:v>-2.61472731724076</c:v>
                </c:pt>
                <c:pt idx="421">
                  <c:v>-2.6293041614754</c:v>
                </c:pt>
                <c:pt idx="422">
                  <c:v>-2.64361807748498</c:v>
                </c:pt>
                <c:pt idx="423">
                  <c:v>-2.65766763388981</c:v>
                </c:pt>
                <c:pt idx="424">
                  <c:v>-2.67145142574597</c:v>
                </c:pt>
                <c:pt idx="425">
                  <c:v>-2.68496807468575</c:v>
                </c:pt>
                <c:pt idx="426">
                  <c:v>-2.69821622905553</c:v>
                </c:pt>
                <c:pt idx="427">
                  <c:v>-2.71119456405092</c:v>
                </c:pt>
                <c:pt idx="428">
                  <c:v>-2.72390178184922</c:v>
                </c:pt>
                <c:pt idx="429">
                  <c:v>-2.73633661173924</c:v>
                </c:pt>
                <c:pt idx="430">
                  <c:v>-2.74849781024836</c:v>
                </c:pt>
                <c:pt idx="431">
                  <c:v>-2.76038416126687</c:v>
                </c:pt>
                <c:pt idx="432">
                  <c:v>-2.77199447616956</c:v>
                </c:pt>
                <c:pt idx="433">
                  <c:v>-2.78332759393463</c:v>
                </c:pt>
                <c:pt idx="434">
                  <c:v>-2.79438238125973</c:v>
                </c:pt>
                <c:pt idx="435">
                  <c:v>-2.80515773267535</c:v>
                </c:pt>
                <c:pt idx="436">
                  <c:v>-2.81565257065532</c:v>
                </c:pt>
                <c:pt idx="437">
                  <c:v>-2.8258658457246</c:v>
                </c:pt>
                <c:pt idx="438">
                  <c:v>-2.83579653656419</c:v>
                </c:pt>
                <c:pt idx="439">
                  <c:v>-2.84544365011328</c:v>
                </c:pt>
                <c:pt idx="440">
                  <c:v>-2.85480622166855</c:v>
                </c:pt>
                <c:pt idx="441">
                  <c:v>-2.86388331498065</c:v>
                </c:pt>
                <c:pt idx="442">
                  <c:v>-2.87267402234781</c:v>
                </c:pt>
                <c:pt idx="443">
                  <c:v>-2.88117746470663</c:v>
                </c:pt>
                <c:pt idx="444">
                  <c:v>-2.88939279171995</c:v>
                </c:pt>
                <c:pt idx="445">
                  <c:v>-2.89731918186192</c:v>
                </c:pt>
                <c:pt idx="446">
                  <c:v>-2.90495584250012</c:v>
                </c:pt>
                <c:pt idx="447">
                  <c:v>-2.91230200997487</c:v>
                </c:pt>
                <c:pt idx="448">
                  <c:v>-2.91935694967552</c:v>
                </c:pt>
                <c:pt idx="449">
                  <c:v>-2.926119956114</c:v>
                </c:pt>
                <c:pt idx="450">
                  <c:v>-2.93259035299529</c:v>
                </c:pt>
                <c:pt idx="451">
                  <c:v>-2.9387674932851</c:v>
                </c:pt>
                <c:pt idx="452">
                  <c:v>-2.94465075927455</c:v>
                </c:pt>
                <c:pt idx="453">
                  <c:v>-2.95023956264193</c:v>
                </c:pt>
                <c:pt idx="454">
                  <c:v>-2.95553334451158</c:v>
                </c:pt>
                <c:pt idx="455">
                  <c:v>-2.96053157550971</c:v>
                </c:pt>
                <c:pt idx="456">
                  <c:v>-2.96523375581739</c:v>
                </c:pt>
                <c:pt idx="457">
                  <c:v>-2.96963941522051</c:v>
                </c:pt>
                <c:pt idx="458">
                  <c:v>-2.9737481131568</c:v>
                </c:pt>
                <c:pt idx="459">
                  <c:v>-2.97755943875989</c:v>
                </c:pt>
                <c:pt idx="460">
                  <c:v>-2.98107301090039</c:v>
                </c:pt>
                <c:pt idx="461">
                  <c:v>-2.98428847822403</c:v>
                </c:pt>
                <c:pt idx="462">
                  <c:v>-2.98720551918674</c:v>
                </c:pt>
                <c:pt idx="463">
                  <c:v>-2.98982384208686</c:v>
                </c:pt>
                <c:pt idx="464">
                  <c:v>-2.99214318509428</c:v>
                </c:pt>
                <c:pt idx="465">
                  <c:v>-2.99416331627664</c:v>
                </c:pt>
                <c:pt idx="466">
                  <c:v>-2.9958840336225</c:v>
                </c:pt>
                <c:pt idx="467">
                  <c:v>-2.99730516506155</c:v>
                </c:pt>
                <c:pt idx="468">
                  <c:v>-2.99842656848185</c:v>
                </c:pt>
                <c:pt idx="469">
                  <c:v>-2.99924813174398</c:v>
                </c:pt>
                <c:pt idx="470">
                  <c:v>-2.9997697726923</c:v>
                </c:pt>
                <c:pt idx="471">
                  <c:v>-2.99999143916315</c:v>
                </c:pt>
                <c:pt idx="472">
                  <c:v>-2.99991310899007</c:v>
                </c:pt>
                <c:pt idx="473">
                  <c:v>-2.99953479000601</c:v>
                </c:pt>
                <c:pt idx="474">
                  <c:v>-2.99885652004256</c:v>
                </c:pt>
                <c:pt idx="475">
                  <c:v>-2.99787836692613</c:v>
                </c:pt>
                <c:pt idx="476">
                  <c:v>-2.99660042847124</c:v>
                </c:pt>
                <c:pt idx="477">
                  <c:v>-2.99502283247066</c:v>
                </c:pt>
                <c:pt idx="478">
                  <c:v>-2.99314573668268</c:v>
                </c:pt>
                <c:pt idx="479">
                  <c:v>-2.99096932881531</c:v>
                </c:pt>
                <c:pt idx="480">
                  <c:v>-2.98849382650752</c:v>
                </c:pt>
                <c:pt idx="481">
                  <c:v>-2.98571947730749</c:v>
                </c:pt>
                <c:pt idx="482">
                  <c:v>-2.98264655864781</c:v>
                </c:pt>
                <c:pt idx="483">
                  <c:v>-2.97927537781781</c:v>
                </c:pt>
                <c:pt idx="484">
                  <c:v>-2.97560627193274</c:v>
                </c:pt>
                <c:pt idx="485">
                  <c:v>-2.97163960790014</c:v>
                </c:pt>
                <c:pt idx="486">
                  <c:v>-2.96737578238311</c:v>
                </c:pt>
                <c:pt idx="487">
                  <c:v>-2.96281522176065</c:v>
                </c:pt>
                <c:pt idx="488">
                  <c:v>-2.95795838208501</c:v>
                </c:pt>
                <c:pt idx="489">
                  <c:v>-2.95280574903613</c:v>
                </c:pt>
                <c:pt idx="490">
                  <c:v>-2.947357837873</c:v>
                </c:pt>
                <c:pt idx="491">
                  <c:v>-2.94161519338221</c:v>
                </c:pt>
                <c:pt idx="492">
                  <c:v>-2.93557838982342</c:v>
                </c:pt>
                <c:pt idx="493">
                  <c:v>-2.92924803087195</c:v>
                </c:pt>
                <c:pt idx="494">
                  <c:v>-2.92262474955843</c:v>
                </c:pt>
                <c:pt idx="495">
                  <c:v>-2.91570920820546</c:v>
                </c:pt>
                <c:pt idx="496">
                  <c:v>-2.90850209836143</c:v>
                </c:pt>
                <c:pt idx="497">
                  <c:v>-2.9010041407313</c:v>
                </c:pt>
                <c:pt idx="498">
                  <c:v>-2.89321608510459</c:v>
                </c:pt>
                <c:pt idx="499">
                  <c:v>-2.88513871028038</c:v>
                </c:pt>
                <c:pt idx="500">
                  <c:v>-2.87677282398942</c:v>
                </c:pt>
                <c:pt idx="501">
                  <c:v>-2.86811926281335</c:v>
                </c:pt>
                <c:pt idx="502">
                  <c:v>-2.8591788921011</c:v>
                </c:pt>
                <c:pt idx="503">
                  <c:v>-2.84995260588228</c:v>
                </c:pt>
                <c:pt idx="504">
                  <c:v>-2.84044132677783</c:v>
                </c:pt>
                <c:pt idx="505">
                  <c:v>-2.83064600590772</c:v>
                </c:pt>
                <c:pt idx="506">
                  <c:v>-2.82056762279589</c:v>
                </c:pt>
                <c:pt idx="507">
                  <c:v>-2.81020718527224</c:v>
                </c:pt>
                <c:pt idx="508">
                  <c:v>-2.79956572937189</c:v>
                </c:pt>
                <c:pt idx="509">
                  <c:v>-2.78864431923158</c:v>
                </c:pt>
                <c:pt idx="510">
                  <c:v>-2.7774440469832</c:v>
                </c:pt>
                <c:pt idx="511">
                  <c:v>-2.76596603264465</c:v>
                </c:pt>
                <c:pt idx="512">
                  <c:v>-2.7542114240078</c:v>
                </c:pt>
                <c:pt idx="513">
                  <c:v>-2.74218139652372</c:v>
                </c:pt>
                <c:pt idx="514">
                  <c:v>-2.72987715318513</c:v>
                </c:pt>
                <c:pt idx="515">
                  <c:v>-2.71729992440611</c:v>
                </c:pt>
                <c:pt idx="516">
                  <c:v>-2.70445096789906</c:v>
                </c:pt>
                <c:pt idx="517">
                  <c:v>-2.69133156854893</c:v>
                </c:pt>
                <c:pt idx="518">
                  <c:v>-2.6779430382847</c:v>
                </c:pt>
                <c:pt idx="519">
                  <c:v>-2.66428671594826</c:v>
                </c:pt>
                <c:pt idx="520">
                  <c:v>-2.65036396716046</c:v>
                </c:pt>
                <c:pt idx="521">
                  <c:v>-2.63617618418457</c:v>
                </c:pt>
                <c:pt idx="522">
                  <c:v>-2.62172478578707</c:v>
                </c:pt>
                <c:pt idx="523">
                  <c:v>-2.60701121709575</c:v>
                </c:pt>
                <c:pt idx="524">
                  <c:v>-2.59203694945522</c:v>
                </c:pt>
                <c:pt idx="525">
                  <c:v>-2.57680348027978</c:v>
                </c:pt>
                <c:pt idx="526">
                  <c:v>-2.56131233290363</c:v>
                </c:pt>
                <c:pt idx="527">
                  <c:v>-2.54556505642861</c:v>
                </c:pt>
                <c:pt idx="528">
                  <c:v>-2.52956322556925</c:v>
                </c:pt>
                <c:pt idx="529">
                  <c:v>-2.51330844049529</c:v>
                </c:pt>
                <c:pt idx="530">
                  <c:v>-2.4968023266717</c:v>
                </c:pt>
                <c:pt idx="531">
                  <c:v>-2.48004653469611</c:v>
                </c:pt>
                <c:pt idx="532">
                  <c:v>-2.46304274013374</c:v>
                </c:pt>
                <c:pt idx="533">
                  <c:v>-2.44579264334989</c:v>
                </c:pt>
                <c:pt idx="534">
                  <c:v>-2.42829796933986</c:v>
                </c:pt>
                <c:pt idx="535">
                  <c:v>-2.41056046755647</c:v>
                </c:pt>
                <c:pt idx="536">
                  <c:v>-2.39258191173511</c:v>
                </c:pt>
                <c:pt idx="537">
                  <c:v>-2.3743640997164</c:v>
                </c:pt>
                <c:pt idx="538">
                  <c:v>-2.35590885326634</c:v>
                </c:pt>
                <c:pt idx="539">
                  <c:v>-2.33721801789421</c:v>
                </c:pt>
                <c:pt idx="540">
                  <c:v>-2.31829346266796</c:v>
                </c:pt>
                <c:pt idx="541">
                  <c:v>-2.29913708002735</c:v>
                </c:pt>
                <c:pt idx="542">
                  <c:v>-2.27975078559468</c:v>
                </c:pt>
                <c:pt idx="543">
                  <c:v>-2.26013651798324</c:v>
                </c:pt>
                <c:pt idx="544">
                  <c:v>-2.24029623860344</c:v>
                </c:pt>
                <c:pt idx="545">
                  <c:v>-2.22023193146668</c:v>
                </c:pt>
                <c:pt idx="546">
                  <c:v>-2.19994560298697</c:v>
                </c:pt>
                <c:pt idx="547">
                  <c:v>-2.17943928178024</c:v>
                </c:pt>
                <c:pt idx="548">
                  <c:v>-2.15871501846152</c:v>
                </c:pt>
                <c:pt idx="549">
                  <c:v>-2.13777488543988</c:v>
                </c:pt>
                <c:pt idx="550">
                  <c:v>-2.11662097671118</c:v>
                </c:pt>
                <c:pt idx="551">
                  <c:v>-2.09525540764864</c:v>
                </c:pt>
                <c:pt idx="552">
                  <c:v>-2.07368031479138</c:v>
                </c:pt>
                <c:pt idx="553">
                  <c:v>-2.0518978556307</c:v>
                </c:pt>
                <c:pt idx="554">
                  <c:v>-2.02991020839437</c:v>
                </c:pt>
                <c:pt idx="555">
                  <c:v>-2.00771957182879</c:v>
                </c:pt>
                <c:pt idx="556">
                  <c:v>-1.98532816497911</c:v>
                </c:pt>
                <c:pt idx="557">
                  <c:v>-1.96273822696737</c:v>
                </c:pt>
                <c:pt idx="558">
                  <c:v>-1.93995201676855</c:v>
                </c:pt>
                <c:pt idx="559">
                  <c:v>-1.91697181298467</c:v>
                </c:pt>
                <c:pt idx="560">
                  <c:v>-1.89379991361696</c:v>
                </c:pt>
                <c:pt idx="561">
                  <c:v>-1.87043863583606</c:v>
                </c:pt>
                <c:pt idx="562">
                  <c:v>-1.84689031575026</c:v>
                </c:pt>
                <c:pt idx="563">
                  <c:v>-1.82315730817196</c:v>
                </c:pt>
                <c:pt idx="564">
                  <c:v>-1.79924198638213</c:v>
                </c:pt>
                <c:pt idx="565">
                  <c:v>-1.77514674189303</c:v>
                </c:pt>
                <c:pt idx="566">
                  <c:v>-1.75087398420902</c:v>
                </c:pt>
                <c:pt idx="567">
                  <c:v>-1.72642614058565</c:v>
                </c:pt>
                <c:pt idx="568">
                  <c:v>-1.70180565578691</c:v>
                </c:pt>
                <c:pt idx="569">
                  <c:v>-1.67701499184075</c:v>
                </c:pt>
                <c:pt idx="570">
                  <c:v>-1.65205662779291</c:v>
                </c:pt>
                <c:pt idx="571">
                  <c:v>-1.62693305945901</c:v>
                </c:pt>
                <c:pt idx="572">
                  <c:v>-1.60164679917493</c:v>
                </c:pt>
                <c:pt idx="573">
                  <c:v>-1.57620037554564</c:v>
                </c:pt>
                <c:pt idx="574">
                  <c:v>-1.55059633319229</c:v>
                </c:pt>
                <c:pt idx="575">
                  <c:v>-1.52483723249778</c:v>
                </c:pt>
                <c:pt idx="576">
                  <c:v>-1.49892564935071</c:v>
                </c:pt>
                <c:pt idx="577">
                  <c:v>-1.47286417488781</c:v>
                </c:pt>
                <c:pt idx="578">
                  <c:v>-1.44665541523479</c:v>
                </c:pt>
                <c:pt idx="579">
                  <c:v>-1.42030199124581</c:v>
                </c:pt>
                <c:pt idx="580">
                  <c:v>-1.39380653824127</c:v>
                </c:pt>
                <c:pt idx="581">
                  <c:v>-1.36717170574442</c:v>
                </c:pt>
                <c:pt idx="582">
                  <c:v>-1.34040015721629</c:v>
                </c:pt>
                <c:pt idx="583">
                  <c:v>-1.31349456978944</c:v>
                </c:pt>
                <c:pt idx="584">
                  <c:v>-1.28645763400019</c:v>
                </c:pt>
                <c:pt idx="585">
                  <c:v>-1.25929205351958</c:v>
                </c:pt>
                <c:pt idx="586">
                  <c:v>-1.23200054488302</c:v>
                </c:pt>
                <c:pt idx="587">
                  <c:v>-1.20458583721864</c:v>
                </c:pt>
                <c:pt idx="588">
                  <c:v>-1.17705067197436</c:v>
                </c:pt>
                <c:pt idx="589">
                  <c:v>-1.14939780264375</c:v>
                </c:pt>
                <c:pt idx="590">
                  <c:v>-1.12162999449071</c:v>
                </c:pt>
                <c:pt idx="591">
                  <c:v>-1.0937500242729</c:v>
                </c:pt>
                <c:pt idx="592">
                  <c:v>-1.06576067996413</c:v>
                </c:pt>
                <c:pt idx="593">
                  <c:v>-1.03766476047549</c:v>
                </c:pt>
                <c:pt idx="594">
                  <c:v>-1.00946507537551</c:v>
                </c:pt>
                <c:pt idx="595">
                  <c:v>-0.981164444609222</c:v>
                </c:pt>
                <c:pt idx="596">
                  <c:v>-0.952765698216105</c:v>
                </c:pt>
                <c:pt idx="597">
                  <c:v>-0.924271676047134</c:v>
                </c:pt>
                <c:pt idx="598">
                  <c:v>-0.895685227480781</c:v>
                </c:pt>
                <c:pt idx="599">
                  <c:v>-0.867009211138083</c:v>
                </c:pt>
                <c:pt idx="600">
                  <c:v>-0.838246494596778</c:v>
                </c:pt>
                <c:pt idx="601">
                  <c:v>-0.809399954104549</c:v>
                </c:pt>
                <c:pt idx="602">
                  <c:v>-0.780472474291407</c:v>
                </c:pt>
                <c:pt idx="603">
                  <c:v>-0.751466947881225</c:v>
                </c:pt>
                <c:pt idx="604">
                  <c:v>-0.722386275402478</c:v>
                </c:pt>
                <c:pt idx="605">
                  <c:v>-0.693233364898177</c:v>
                </c:pt>
                <c:pt idx="606">
                  <c:v>-0.664011131635079</c:v>
                </c:pt>
                <c:pt idx="607">
                  <c:v>-0.634722497812155</c:v>
                </c:pt>
                <c:pt idx="608">
                  <c:v>-0.605370392268387</c:v>
                </c:pt>
                <c:pt idx="609">
                  <c:v>-0.575957750189865</c:v>
                </c:pt>
                <c:pt idx="610">
                  <c:v>-0.546487512816288</c:v>
                </c:pt>
                <c:pt idx="611">
                  <c:v>-0.516962627146831</c:v>
                </c:pt>
                <c:pt idx="612">
                  <c:v>-0.487386045645463</c:v>
                </c:pt>
                <c:pt idx="613">
                  <c:v>-0.457760725945683</c:v>
                </c:pt>
                <c:pt idx="614">
                  <c:v>-0.428089630554776</c:v>
                </c:pt>
                <c:pt idx="615">
                  <c:v>-0.39837572655755</c:v>
                </c:pt>
                <c:pt idx="616">
                  <c:v>-0.36862198531965</c:v>
                </c:pt>
                <c:pt idx="617">
                  <c:v>-0.338831382190402</c:v>
                </c:pt>
                <c:pt idx="618">
                  <c:v>-0.309006896205294</c:v>
                </c:pt>
                <c:pt idx="619">
                  <c:v>-0.279151509788067</c:v>
                </c:pt>
                <c:pt idx="620">
                  <c:v>-0.249268208452489</c:v>
                </c:pt>
                <c:pt idx="621">
                  <c:v>-0.219359980503789</c:v>
                </c:pt>
                <c:pt idx="622">
                  <c:v>-0.189429816739838</c:v>
                </c:pt>
                <c:pt idx="623">
                  <c:v>-0.159480710152068</c:v>
                </c:pt>
                <c:pt idx="624">
                  <c:v>-0.129515655626186</c:v>
                </c:pt>
                <c:pt idx="625">
                  <c:v>-0.0995376496426705</c:v>
                </c:pt>
                <c:pt idx="626">
                  <c:v>-0.0695496899771384</c:v>
                </c:pt>
                <c:pt idx="627">
                  <c:v>-0.0395547754005664</c:v>
                </c:pt>
                <c:pt idx="628">
                  <c:v>-0.00955590537941397</c:v>
                </c:pt>
                <c:pt idx="629">
                  <c:v>0.0204439202243105</c:v>
                </c:pt>
                <c:pt idx="630">
                  <c:v>0.0504417014530491</c:v>
                </c:pt>
                <c:pt idx="631">
                  <c:v>0.0804344385536771</c:v>
                </c:pt>
                <c:pt idx="632">
                  <c:v>0.110419132277481</c:v>
                </c:pt>
                <c:pt idx="633">
                  <c:v>0.14039278418007</c:v>
                </c:pt>
                <c:pt idx="634">
                  <c:v>0.170352396921234</c:v>
                </c:pt>
                <c:pt idx="635">
                  <c:v>0.200294974564666</c:v>
                </c:pt>
                <c:pt idx="636">
                  <c:v>0.230217522877586</c:v>
                </c:pt>
                <c:pt idx="637">
                  <c:v>0.260117049630033</c:v>
                </c:pt>
                <c:pt idx="638">
                  <c:v>0.289990564894281</c:v>
                </c:pt>
                <c:pt idx="639">
                  <c:v>0.3198350813437</c:v>
                </c:pt>
                <c:pt idx="640">
                  <c:v>0.34964761455151</c:v>
                </c:pt>
                <c:pt idx="641">
                  <c:v>0.379425183289237</c:v>
                </c:pt>
                <c:pt idx="642">
                  <c:v>0.409164809824822</c:v>
                </c:pt>
                <c:pt idx="643">
                  <c:v>0.438863520220396</c:v>
                </c:pt>
                <c:pt idx="644">
                  <c:v>0.468518344629665</c:v>
                </c:pt>
                <c:pt idx="645">
                  <c:v>0.498126317594901</c:v>
                </c:pt>
                <c:pt idx="646">
                  <c:v>0.527684478343481</c:v>
                </c:pt>
                <c:pt idx="647">
                  <c:v>0.557189871083965</c:v>
                </c:pt>
                <c:pt idx="648">
                  <c:v>0.586639545301662</c:v>
                </c:pt>
                <c:pt idx="649">
                  <c:v>0.616030556053693</c:v>
                </c:pt>
                <c:pt idx="650">
                  <c:v>0.645359964263506</c:v>
                </c:pt>
                <c:pt idx="651">
                  <c:v>0.674624837014661</c:v>
                </c:pt>
                <c:pt idx="652">
                  <c:v>0.703822247844299</c:v>
                </c:pt>
                <c:pt idx="653">
                  <c:v>0.73294927703567</c:v>
                </c:pt>
                <c:pt idx="654">
                  <c:v>0.762003011910126</c:v>
                </c:pt>
                <c:pt idx="655">
                  <c:v>0.790980547118394</c:v>
                </c:pt>
                <c:pt idx="656">
                  <c:v>0.819878984931096</c:v>
                </c:pt>
                <c:pt idx="657">
                  <c:v>0.848695435528535</c:v>
                </c:pt>
                <c:pt idx="658">
                  <c:v>0.877427017289665</c:v>
                </c:pt>
                <c:pt idx="659">
                  <c:v>0.906070857080256</c:v>
                </c:pt>
                <c:pt idx="660">
                  <c:v>0.934624090540192</c:v>
                </c:pt>
                <c:pt idx="661">
                  <c:v>0.963083862369925</c:v>
                </c:pt>
                <c:pt idx="662">
                  <c:v>0.991447326615988</c:v>
                </c:pt>
                <c:pt idx="663">
                  <c:v>1.0197116469556</c:v>
                </c:pt>
                <c:pt idx="664">
                  <c:v>1.04787399698026</c:v>
                </c:pt>
                <c:pt idx="665">
                  <c:v>1.07593156047848</c:v>
                </c:pt>
                <c:pt idx="666">
                  <c:v>1.10388153171724</c:v>
                </c:pt>
                <c:pt idx="667">
                  <c:v>1.13172111572272</c:v>
                </c:pt>
                <c:pt idx="668">
                  <c:v>1.15944752855972</c:v>
                </c:pt>
                <c:pt idx="669">
                  <c:v>1.18705799761007</c:v>
                </c:pt>
                <c:pt idx="670">
                  <c:v>1.21454976184988</c:v>
                </c:pt>
                <c:pt idx="671">
                  <c:v>1.24192007212562</c:v>
                </c:pt>
                <c:pt idx="672">
                  <c:v>1.26916619142907</c:v>
                </c:pt>
                <c:pt idx="673">
                  <c:v>1.29628539517102</c:v>
                </c:pt>
                <c:pt idx="674">
                  <c:v>1.32327497145369</c:v>
                </c:pt>
                <c:pt idx="675">
                  <c:v>1.35013222134193</c:v>
                </c:pt>
                <c:pt idx="676">
                  <c:v>1.37685445913315</c:v>
                </c:pt>
                <c:pt idx="677">
                  <c:v>1.40343901262583</c:v>
                </c:pt>
                <c:pt idx="678">
                  <c:v>1.42988322338678</c:v>
                </c:pt>
                <c:pt idx="679">
                  <c:v>1.45618444701695</c:v>
                </c:pt>
                <c:pt idx="680">
                  <c:v>1.48234005341593</c:v>
                </c:pt>
                <c:pt idx="681">
                  <c:v>1.50834742704482</c:v>
                </c:pt>
                <c:pt idx="682">
                  <c:v>1.53420396718796</c:v>
                </c:pt>
                <c:pt idx="683">
                  <c:v>1.55990708821288</c:v>
                </c:pt>
                <c:pt idx="684">
                  <c:v>1.58545421982889</c:v>
                </c:pt>
                <c:pt idx="685">
                  <c:v>1.61084280734413</c:v>
                </c:pt>
                <c:pt idx="686">
                  <c:v>1.63607031192101</c:v>
                </c:pt>
                <c:pt idx="687">
                  <c:v>1.66113421083007</c:v>
                </c:pt>
                <c:pt idx="688">
                  <c:v>1.68603199770233</c:v>
                </c:pt>
                <c:pt idx="689">
                  <c:v>1.71076118277984</c:v>
                </c:pt>
                <c:pt idx="690">
                  <c:v>1.7353192931647</c:v>
                </c:pt>
                <c:pt idx="691">
                  <c:v>1.75970387306634</c:v>
                </c:pt>
                <c:pt idx="692">
                  <c:v>1.78391248404708</c:v>
                </c:pt>
                <c:pt idx="693">
                  <c:v>1.80794270526601</c:v>
                </c:pt>
                <c:pt idx="694">
                  <c:v>1.83179213372103</c:v>
                </c:pt>
                <c:pt idx="695">
                  <c:v>1.85545838448919</c:v>
                </c:pt>
                <c:pt idx="696">
                  <c:v>1.87893909096508</c:v>
                </c:pt>
                <c:pt idx="697">
                  <c:v>1.90223190509766</c:v>
                </c:pt>
                <c:pt idx="698">
                  <c:v>1.92533449762492</c:v>
                </c:pt>
                <c:pt idx="699">
                  <c:v>1.94824455830685</c:v>
                </c:pt>
                <c:pt idx="700">
                  <c:v>1.97095979615648</c:v>
                </c:pt>
                <c:pt idx="701">
                  <c:v>1.99347793966896</c:v>
                </c:pt>
                <c:pt idx="702">
                  <c:v>2.0157967370487</c:v>
                </c:pt>
                <c:pt idx="703">
                  <c:v>2.03791395643455</c:v>
                </c:pt>
                <c:pt idx="704">
                  <c:v>2.05982738612302</c:v>
                </c:pt>
                <c:pt idx="705">
                  <c:v>2.0815348347894</c:v>
                </c:pt>
                <c:pt idx="706">
                  <c:v>2.1030341317069</c:v>
                </c:pt>
                <c:pt idx="707">
                  <c:v>2.12432312696376</c:v>
                </c:pt>
                <c:pt idx="708">
                  <c:v>2.14539969167818</c:v>
                </c:pt>
                <c:pt idx="709">
                  <c:v>2.16626171821126</c:v>
                </c:pt>
                <c:pt idx="710">
                  <c:v>2.18690712037775</c:v>
                </c:pt>
                <c:pt idx="711">
                  <c:v>2.2073338336546</c:v>
                </c:pt>
                <c:pt idx="712">
                  <c:v>2.22753981538753</c:v>
                </c:pt>
                <c:pt idx="713">
                  <c:v>2.24752304499519</c:v>
                </c:pt>
                <c:pt idx="714">
                  <c:v>2.26728152417128</c:v>
                </c:pt>
                <c:pt idx="715">
                  <c:v>2.28681327708435</c:v>
                </c:pt>
                <c:pt idx="716">
                  <c:v>2.30611635057538</c:v>
                </c:pt>
                <c:pt idx="717">
                  <c:v>2.32518881435312</c:v>
                </c:pt>
                <c:pt idx="718">
                  <c:v>2.34402876118706</c:v>
                </c:pt>
                <c:pt idx="719">
                  <c:v>2.36263430709824</c:v>
                </c:pt>
                <c:pt idx="720">
                  <c:v>2.38100359154757</c:v>
                </c:pt>
                <c:pt idx="721">
                  <c:v>2.3991347776219</c:v>
                </c:pt>
                <c:pt idx="722">
                  <c:v>2.41702605221775</c:v>
                </c:pt>
                <c:pt idx="723">
                  <c:v>2.43467562622255</c:v>
                </c:pt>
                <c:pt idx="724">
                  <c:v>2.45208173469362</c:v>
                </c:pt>
                <c:pt idx="725">
                  <c:v>2.46924263703464</c:v>
                </c:pt>
                <c:pt idx="726">
                  <c:v>2.48615661716962</c:v>
                </c:pt>
                <c:pt idx="727">
                  <c:v>2.50282198371469</c:v>
                </c:pt>
                <c:pt idx="728">
                  <c:v>2.51923707014705</c:v>
                </c:pt>
                <c:pt idx="729">
                  <c:v>2.53540023497176</c:v>
                </c:pt>
                <c:pt idx="730">
                  <c:v>2.5513098618858</c:v>
                </c:pt>
                <c:pt idx="731">
                  <c:v>2.56696435993974</c:v>
                </c:pt>
                <c:pt idx="732">
                  <c:v>2.58236216369681</c:v>
                </c:pt>
                <c:pt idx="733">
                  <c:v>2.59750173338948</c:v>
                </c:pt>
                <c:pt idx="734">
                  <c:v>2.61238155507338</c:v>
                </c:pt>
                <c:pt idx="735">
                  <c:v>2.62700014077875</c:v>
                </c:pt>
                <c:pt idx="736">
                  <c:v>2.6413560286592</c:v>
                </c:pt>
                <c:pt idx="737">
                  <c:v>2.65544778313791</c:v>
                </c:pt>
                <c:pt idx="738">
                  <c:v>2.66927399505118</c:v>
                </c:pt>
                <c:pt idx="739">
                  <c:v>2.68283328178933</c:v>
                </c:pt>
                <c:pt idx="740">
                  <c:v>2.69612428743499</c:v>
                </c:pt>
                <c:pt idx="741">
                  <c:v>2.70914568289866</c:v>
                </c:pt>
                <c:pt idx="742">
                  <c:v>2.72189616605165</c:v>
                </c:pt>
                <c:pt idx="743">
                  <c:v>2.73437446185628</c:v>
                </c:pt>
                <c:pt idx="744">
                  <c:v>2.74657932249337</c:v>
                </c:pt>
                <c:pt idx="745">
                  <c:v>2.75850952748701</c:v>
                </c:pt>
                <c:pt idx="746">
                  <c:v>2.77016388382665</c:v>
                </c:pt>
                <c:pt idx="747">
                  <c:v>2.78154122608637</c:v>
                </c:pt>
                <c:pt idx="748">
                  <c:v>2.79264041654143</c:v>
                </c:pt>
                <c:pt idx="749">
                  <c:v>2.80346034528202</c:v>
                </c:pt>
                <c:pt idx="750">
                  <c:v>2.8139999303243</c:v>
                </c:pt>
                <c:pt idx="751">
                  <c:v>2.82425811771854</c:v>
                </c:pt>
                <c:pt idx="752">
                  <c:v>2.83423388165454</c:v>
                </c:pt>
                <c:pt idx="753">
                  <c:v>2.84392622456424</c:v>
                </c:pt>
                <c:pt idx="754">
                  <c:v>2.85333417722141</c:v>
                </c:pt>
                <c:pt idx="755">
                  <c:v>2.86245679883863</c:v>
                </c:pt>
                <c:pt idx="756">
                  <c:v>2.87129317716133</c:v>
                </c:pt>
                <c:pt idx="757">
                  <c:v>2.87984242855905</c:v>
                </c:pt>
                <c:pt idx="758">
                  <c:v>2.88810369811378</c:v>
                </c:pt>
                <c:pt idx="759">
                  <c:v>2.89607615970545</c:v>
                </c:pt>
                <c:pt idx="760">
                  <c:v>2.90375901609453</c:v>
                </c:pt>
                <c:pt idx="761">
                  <c:v>2.91115149900179</c:v>
                </c:pt>
                <c:pt idx="762">
                  <c:v>2.9182528691851</c:v>
                </c:pt>
                <c:pt idx="763">
                  <c:v>2.92506241651337</c:v>
                </c:pt>
                <c:pt idx="764">
                  <c:v>2.93157946003753</c:v>
                </c:pt>
                <c:pt idx="765">
                  <c:v>2.93780334805865</c:v>
                </c:pt>
                <c:pt idx="766">
                  <c:v>2.94373345819314</c:v>
                </c:pt>
                <c:pt idx="767">
                  <c:v>2.94936919743491</c:v>
                </c:pt>
                <c:pt idx="768">
                  <c:v>2.95471000221473</c:v>
                </c:pt>
                <c:pt idx="769">
                  <c:v>2.95975533845659</c:v>
                </c:pt>
                <c:pt idx="770">
                  <c:v>2.96450470163105</c:v>
                </c:pt>
                <c:pt idx="771">
                  <c:v>2.96895761680576</c:v>
                </c:pt>
                <c:pt idx="772">
                  <c:v>2.97311363869291</c:v>
                </c:pt>
                <c:pt idx="773">
                  <c:v>2.97697235169378</c:v>
                </c:pt>
                <c:pt idx="774">
                  <c:v>2.98053336994028</c:v>
                </c:pt>
                <c:pt idx="775">
                  <c:v>2.98379633733356</c:v>
                </c:pt>
                <c:pt idx="776">
                  <c:v>2.98676092757959</c:v>
                </c:pt>
                <c:pt idx="777">
                  <c:v>2.98942684422183</c:v>
                </c:pt>
                <c:pt idx="778">
                  <c:v>2.99179382067082</c:v>
                </c:pt>
                <c:pt idx="779">
                  <c:v>2.9938616202309</c:v>
                </c:pt>
                <c:pt idx="780">
                  <c:v>2.99563003612383</c:v>
                </c:pt>
                <c:pt idx="781">
                  <c:v>2.9970988915095</c:v>
                </c:pt>
                <c:pt idx="782">
                  <c:v>2.99826803950359</c:v>
                </c:pt>
                <c:pt idx="783">
                  <c:v>2.99913736319229</c:v>
                </c:pt>
                <c:pt idx="784">
                  <c:v>2.99970677564393</c:v>
                </c:pt>
                <c:pt idx="785">
                  <c:v>2.99997621991776</c:v>
                </c:pt>
                <c:pt idx="786">
                  <c:v>2.99994566906957</c:v>
                </c:pt>
                <c:pt idx="787">
                  <c:v>2.99961512615441</c:v>
                </c:pt>
                <c:pt idx="788">
                  <c:v>2.99898462422631</c:v>
                </c:pt>
                <c:pt idx="789">
                  <c:v>2.99805422633494</c:v>
                </c:pt>
                <c:pt idx="790">
                  <c:v>2.9968240255193</c:v>
                </c:pt>
                <c:pt idx="791">
                  <c:v>2.99529414479846</c:v>
                </c:pt>
                <c:pt idx="792">
                  <c:v>2.9934647371592</c:v>
                </c:pt>
                <c:pt idx="793">
                  <c:v>2.99133598554078</c:v>
                </c:pt>
                <c:pt idx="794">
                  <c:v>2.98890810281657</c:v>
                </c:pt>
                <c:pt idx="795">
                  <c:v>2.98618133177283</c:v>
                </c:pt>
                <c:pt idx="796">
                  <c:v>2.98315594508439</c:v>
                </c:pt>
                <c:pt idx="797">
                  <c:v>2.97983224528739</c:v>
                </c:pt>
                <c:pt idx="798">
                  <c:v>2.97621056474905</c:v>
                </c:pt>
                <c:pt idx="799">
                  <c:v>2.9722912656344</c:v>
                </c:pt>
                <c:pt idx="800">
                  <c:v>2.96807473987009</c:v>
                </c:pt>
                <c:pt idx="801">
                  <c:v>2.96356140910518</c:v>
                </c:pt>
                <c:pt idx="802">
                  <c:v>2.95875172466899</c:v>
                </c:pt>
                <c:pt idx="803">
                  <c:v>2.95364616752595</c:v>
                </c:pt>
                <c:pt idx="804">
                  <c:v>2.94824524822752</c:v>
                </c:pt>
                <c:pt idx="805">
                  <c:v>2.94254950686113</c:v>
                </c:pt>
                <c:pt idx="806">
                  <c:v>2.93655951299617</c:v>
                </c:pt>
                <c:pt idx="807">
                  <c:v>2.93027586562703</c:v>
                </c:pt>
                <c:pt idx="808">
                  <c:v>2.92369919311322</c:v>
                </c:pt>
                <c:pt idx="809">
                  <c:v>2.91683015311651</c:v>
                </c:pt>
                <c:pt idx="810">
                  <c:v>2.90966943253517</c:v>
                </c:pt>
                <c:pt idx="811">
                  <c:v>2.90221774743529</c:v>
                </c:pt>
                <c:pt idx="812">
                  <c:v>2.89447584297918</c:v>
                </c:pt>
                <c:pt idx="813">
                  <c:v>2.88644449335081</c:v>
                </c:pt>
                <c:pt idx="814">
                  <c:v>2.87812450167848</c:v>
                </c:pt>
                <c:pt idx="815">
                  <c:v>2.86951669995441</c:v>
                </c:pt>
                <c:pt idx="816">
                  <c:v>2.86062194895161</c:v>
                </c:pt>
                <c:pt idx="817">
                  <c:v>2.85144113813775</c:v>
                </c:pt>
                <c:pt idx="818">
                  <c:v>2.84197518558626</c:v>
                </c:pt>
                <c:pt idx="819">
                  <c:v>2.83222503788453</c:v>
                </c:pt>
                <c:pt idx="820">
                  <c:v>2.82219167003919</c:v>
                </c:pt>
                <c:pt idx="821">
                  <c:v>2.81187608537866</c:v>
                </c:pt>
                <c:pt idx="822">
                  <c:v>2.80127931545281</c:v>
                </c:pt>
                <c:pt idx="823">
                  <c:v>2.79040241992981</c:v>
                </c:pt>
                <c:pt idx="824">
                  <c:v>2.77924648649015</c:v>
                </c:pt>
                <c:pt idx="825">
                  <c:v>2.76781263071787</c:v>
                </c:pt>
                <c:pt idx="826">
                  <c:v>2.75610199598902</c:v>
                </c:pt>
                <c:pt idx="827">
                  <c:v>2.7441157533573</c:v>
                </c:pt>
                <c:pt idx="828">
                  <c:v>2.73185510143702</c:v>
                </c:pt>
                <c:pt idx="829">
                  <c:v>2.71932126628313</c:v>
                </c:pt>
                <c:pt idx="830">
                  <c:v>2.7065155012687</c:v>
                </c:pt>
                <c:pt idx="831">
                  <c:v>2.69343908695957</c:v>
                </c:pt>
                <c:pt idx="832">
                  <c:v>2.68009333098627</c:v>
                </c:pt>
                <c:pt idx="833">
                  <c:v>2.66647956791327</c:v>
                </c:pt>
                <c:pt idx="834">
                  <c:v>2.65259915910554</c:v>
                </c:pt>
                <c:pt idx="835">
                  <c:v>2.63845349259239</c:v>
                </c:pt>
                <c:pt idx="836">
                  <c:v>2.62404398292869</c:v>
                </c:pt>
                <c:pt idx="837">
                  <c:v>2.60937207105339</c:v>
                </c:pt>
                <c:pt idx="838">
                  <c:v>2.59443922414546</c:v>
                </c:pt>
                <c:pt idx="839">
                  <c:v>2.57924693547713</c:v>
                </c:pt>
                <c:pt idx="840">
                  <c:v>2.56379672426462</c:v>
                </c:pt>
                <c:pt idx="841">
                  <c:v>2.54809013551618</c:v>
                </c:pt>
                <c:pt idx="842">
                  <c:v>2.53212873987757</c:v>
                </c:pt>
                <c:pt idx="843">
                  <c:v>2.51591413347509</c:v>
                </c:pt>
                <c:pt idx="844">
                  <c:v>2.49944793775585</c:v>
                </c:pt>
                <c:pt idx="845">
                  <c:v>2.4827317993257</c:v>
                </c:pt>
                <c:pt idx="846">
                  <c:v>2.46576738978455</c:v>
                </c:pt>
                <c:pt idx="847">
                  <c:v>2.44855640555923</c:v>
                </c:pt>
                <c:pt idx="848">
                  <c:v>2.4311005677338</c:v>
                </c:pt>
                <c:pt idx="849">
                  <c:v>2.41340162187751</c:v>
                </c:pt>
                <c:pt idx="850">
                  <c:v>2.3954613378702</c:v>
                </c:pt>
                <c:pt idx="851">
                  <c:v>2.37728150972531</c:v>
                </c:pt>
                <c:pt idx="852">
                  <c:v>2.35886395541051</c:v>
                </c:pt>
                <c:pt idx="853">
                  <c:v>2.34021051666588</c:v>
                </c:pt>
                <c:pt idx="854">
                  <c:v>2.32132305881975</c:v>
                </c:pt>
                <c:pt idx="855">
                  <c:v>2.30220347060218</c:v>
                </c:pt>
                <c:pt idx="856">
                  <c:v>2.28285366395603</c:v>
                </c:pt>
                <c:pt idx="857">
                  <c:v>2.26327557384585</c:v>
                </c:pt>
                <c:pt idx="858">
                  <c:v>2.24347115806435</c:v>
                </c:pt>
                <c:pt idx="859">
                  <c:v>2.2234423970366</c:v>
                </c:pt>
                <c:pt idx="860">
                  <c:v>2.20319129362201</c:v>
                </c:pt>
                <c:pt idx="861">
                  <c:v>2.18271987291405</c:v>
                </c:pt>
                <c:pt idx="862">
                  <c:v>2.16203018203772</c:v>
                </c:pt>
                <c:pt idx="863">
                  <c:v>2.14112428994487</c:v>
                </c:pt>
                <c:pt idx="864">
                  <c:v>2.12000428720729</c:v>
                </c:pt>
                <c:pt idx="865">
                  <c:v>2.09867228580766</c:v>
                </c:pt>
                <c:pt idx="866">
                  <c:v>2.07713041892834</c:v>
                </c:pt>
                <c:pt idx="867">
                  <c:v>2.05538084073805</c:v>
                </c:pt>
                <c:pt idx="868">
                  <c:v>2.03342572617651</c:v>
                </c:pt>
                <c:pt idx="869">
                  <c:v>2.01126727073686</c:v>
                </c:pt>
                <c:pt idx="870">
                  <c:v>1.98890769024619</c:v>
                </c:pt>
                <c:pt idx="871">
                  <c:v>1.96634922064391</c:v>
                </c:pt>
                <c:pt idx="872">
                  <c:v>1.94359411775817</c:v>
                </c:pt>
                <c:pt idx="873">
                  <c:v>1.92064465708032</c:v>
                </c:pt>
                <c:pt idx="874">
                  <c:v>1.8975031335373</c:v>
                </c:pt>
                <c:pt idx="875">
                  <c:v>1.87417186126218</c:v>
                </c:pt>
                <c:pt idx="876">
                  <c:v>1.85065317336273</c:v>
                </c:pt>
                <c:pt idx="877">
                  <c:v>1.82694942168816</c:v>
                </c:pt>
                <c:pt idx="878">
                  <c:v>1.80306297659386</c:v>
                </c:pt>
                <c:pt idx="879">
                  <c:v>1.77899622670446</c:v>
                </c:pt>
                <c:pt idx="880">
                  <c:v>1.75475157867487</c:v>
                </c:pt>
                <c:pt idx="881">
                  <c:v>1.73033145694971</c:v>
                </c:pt>
                <c:pt idx="882">
                  <c:v>1.70573830352079</c:v>
                </c:pt>
                <c:pt idx="883">
                  <c:v>1.68097457768296</c:v>
                </c:pt>
                <c:pt idx="884">
                  <c:v>1.65604275578817</c:v>
                </c:pt>
                <c:pt idx="885">
                  <c:v>1.63094533099784</c:v>
                </c:pt>
                <c:pt idx="886">
                  <c:v>1.60568481303352</c:v>
                </c:pt>
                <c:pt idx="887">
                  <c:v>1.58026372792593</c:v>
                </c:pt>
                <c:pt idx="888">
                  <c:v>1.55468461776247</c:v>
                </c:pt>
                <c:pt idx="889">
                  <c:v>1.52895004043279</c:v>
                </c:pt>
                <c:pt idx="890">
                  <c:v>1.50306256937319</c:v>
                </c:pt>
                <c:pt idx="891">
                  <c:v>1.4770247933092</c:v>
                </c:pt>
                <c:pt idx="892">
                  <c:v>1.45083931599673</c:v>
                </c:pt>
                <c:pt idx="893">
                  <c:v>1.42450875596169</c:v>
                </c:pt>
                <c:pt idx="894">
                  <c:v>1.39803574623813</c:v>
                </c:pt>
                <c:pt idx="895">
                  <c:v>1.37142293410498</c:v>
                </c:pt>
                <c:pt idx="896">
                  <c:v>1.34467298082127</c:v>
                </c:pt>
                <c:pt idx="897">
                  <c:v>1.31778856136004</c:v>
                </c:pt>
                <c:pt idx="898">
                  <c:v>1.29077236414082</c:v>
                </c:pt>
                <c:pt idx="899">
                  <c:v>1.26362709076083</c:v>
                </c:pt>
                <c:pt idx="900">
                  <c:v>1.23635545572478</c:v>
                </c:pt>
                <c:pt idx="901">
                  <c:v>1.20896018617345</c:v>
                </c:pt>
                <c:pt idx="902">
                  <c:v>1.18144402161094</c:v>
                </c:pt>
                <c:pt idx="903">
                  <c:v>1.15380971363083</c:v>
                </c:pt>
                <c:pt idx="904">
                  <c:v>1.12606002564086</c:v>
                </c:pt>
                <c:pt idx="905">
                  <c:v>1.0981977325867</c:v>
                </c:pt>
                <c:pt idx="906">
                  <c:v>1.07022562067445</c:v>
                </c:pt>
                <c:pt idx="907">
                  <c:v>1.04214648709199</c:v>
                </c:pt>
                <c:pt idx="908">
                  <c:v>1.01396313972927</c:v>
                </c:pt>
                <c:pt idx="909">
                  <c:v>0.985678396897538</c:v>
                </c:pt>
                <c:pt idx="910">
                  <c:v>0.957295087047516</c:v>
                </c:pt>
                <c:pt idx="911">
                  <c:v>0.928816048486532</c:v>
                </c:pt>
              </c:numCache>
            </c:numRef>
          </c:xVal>
          <c:yVal>
            <c:numRef>
              <c:f>Φύλλο1!$H$11:$H$922</c:f>
              <c:numCache>
                <c:formatCode>General</c:formatCode>
                <c:ptCount val="912"/>
                <c:pt idx="0">
                  <c:v>24.9999981905725</c:v>
                </c:pt>
                <c:pt idx="1">
                  <c:v>23.2416538854673</c:v>
                </c:pt>
                <c:pt idx="2">
                  <c:v>18.5435702866369</c:v>
                </c:pt>
                <c:pt idx="3">
                  <c:v>12.3882112021226</c:v>
                </c:pt>
                <c:pt idx="4">
                  <c:v>6.54073836262792</c:v>
                </c:pt>
                <c:pt idx="5">
                  <c:v>2.35363950806394</c:v>
                </c:pt>
                <c:pt idx="6">
                  <c:v>0.320814257268827</c:v>
                </c:pt>
                <c:pt idx="7">
                  <c:v>0.0590797709831511</c:v>
                </c:pt>
                <c:pt idx="8">
                  <c:v>0.671024515723286</c:v>
                </c:pt>
                <c:pt idx="9">
                  <c:v>1.26231864696675</c:v>
                </c:pt>
                <c:pt idx="10">
                  <c:v>1.34067476114775</c:v>
                </c:pt>
                <c:pt idx="11">
                  <c:v>0.923964288887118</c:v>
                </c:pt>
                <c:pt idx="12">
                  <c:v>0.362158057688256</c:v>
                </c:pt>
                <c:pt idx="13">
                  <c:v>0.0271673001298351</c:v>
                </c:pt>
                <c:pt idx="14">
                  <c:v>0.0683302530763983</c:v>
                </c:pt>
                <c:pt idx="15">
                  <c:v>0.35912847607825</c:v>
                </c:pt>
                <c:pt idx="16">
                  <c:v>0.629057098469413</c:v>
                </c:pt>
                <c:pt idx="17">
                  <c:v>0.666654121268743</c:v>
                </c:pt>
                <c:pt idx="18">
                  <c:v>0.45471097710503</c:v>
                </c:pt>
                <c:pt idx="19">
                  <c:v>0.160262814326078</c:v>
                </c:pt>
                <c:pt idx="20">
                  <c:v>0.0024864087839947</c:v>
                </c:pt>
                <c:pt idx="21">
                  <c:v>0.0961498913384615</c:v>
                </c:pt>
                <c:pt idx="22">
                  <c:v>0.374727348751649</c:v>
                </c:pt>
                <c:pt idx="23">
                  <c:v>0.638899687376672</c:v>
                </c:pt>
                <c:pt idx="24">
                  <c:v>0.694471034369594</c:v>
                </c:pt>
                <c:pt idx="25">
                  <c:v>0.489976988643886</c:v>
                </c:pt>
                <c:pt idx="26">
                  <c:v>0.168155036190705</c:v>
                </c:pt>
                <c:pt idx="27">
                  <c:v>9.51169886314253E-006</c:v>
                </c:pt>
                <c:pt idx="28">
                  <c:v>0.239656859423976</c:v>
                </c:pt>
                <c:pt idx="29">
                  <c:v>0.981555669186931</c:v>
                </c:pt>
                <c:pt idx="30">
                  <c:v>2.09691811794258</c:v>
                </c:pt>
                <c:pt idx="31">
                  <c:v>3.2800266602685</c:v>
                </c:pt>
                <c:pt idx="32">
                  <c:v>4.17670667535099</c:v>
                </c:pt>
                <c:pt idx="33">
                  <c:v>4.52858367412693</c:v>
                </c:pt>
                <c:pt idx="34">
                  <c:v>4.26570810780541</c:v>
                </c:pt>
                <c:pt idx="35">
                  <c:v>3.5123674835187</c:v>
                </c:pt>
                <c:pt idx="36">
                  <c:v>2.51558597036106</c:v>
                </c:pt>
                <c:pt idx="37">
                  <c:v>1.53900000933997</c:v>
                </c:pt>
                <c:pt idx="38">
                  <c:v>0.772333849913839</c:v>
                </c:pt>
                <c:pt idx="39">
                  <c:v>0.289716237045338</c:v>
                </c:pt>
                <c:pt idx="40">
                  <c:v>0.0615705717933283</c:v>
                </c:pt>
                <c:pt idx="41">
                  <c:v>0.00072625690748838</c:v>
                </c:pt>
                <c:pt idx="42">
                  <c:v>0.0140308709161105</c:v>
                </c:pt>
                <c:pt idx="43">
                  <c:v>0.036834325870576</c:v>
                </c:pt>
                <c:pt idx="44">
                  <c:v>0.0423129836941268</c:v>
                </c:pt>
                <c:pt idx="45">
                  <c:v>0.0314072885642027</c:v>
                </c:pt>
                <c:pt idx="46">
                  <c:v>0.0157855295385207</c:v>
                </c:pt>
                <c:pt idx="47">
                  <c:v>0.00471268650904543</c:v>
                </c:pt>
                <c:pt idx="48">
                  <c:v>0.000399892671651227</c:v>
                </c:pt>
                <c:pt idx="49">
                  <c:v>0.000143224972885091</c:v>
                </c:pt>
                <c:pt idx="50">
                  <c:v>0.000608634316893983</c:v>
                </c:pt>
                <c:pt idx="51">
                  <c:v>0.000427041687095595</c:v>
                </c:pt>
                <c:pt idx="52">
                  <c:v>3.86068348675103E-005</c:v>
                </c:pt>
                <c:pt idx="53">
                  <c:v>0.000112102098631721</c:v>
                </c:pt>
                <c:pt idx="54">
                  <c:v>0.000474421405087598</c:v>
                </c:pt>
                <c:pt idx="55">
                  <c:v>0.000453170551388734</c:v>
                </c:pt>
                <c:pt idx="56">
                  <c:v>3.79012415464876E-005</c:v>
                </c:pt>
                <c:pt idx="57">
                  <c:v>0.000521379953699464</c:v>
                </c:pt>
                <c:pt idx="58">
                  <c:v>0.00375249649651265</c:v>
                </c:pt>
                <c:pt idx="59">
                  <c:v>0.0103530020012264</c:v>
                </c:pt>
                <c:pt idx="60">
                  <c:v>0.0182726766852445</c:v>
                </c:pt>
                <c:pt idx="61">
                  <c:v>0.0231246872083779</c:v>
                </c:pt>
                <c:pt idx="62">
                  <c:v>0.0207593973039418</c:v>
                </c:pt>
                <c:pt idx="63">
                  <c:v>0.0110840902961489</c:v>
                </c:pt>
                <c:pt idx="64">
                  <c:v>0.00109365398535938</c:v>
                </c:pt>
                <c:pt idx="65">
                  <c:v>0.00508932465959443</c:v>
                </c:pt>
                <c:pt idx="66">
                  <c:v>0.0411920128341469</c:v>
                </c:pt>
                <c:pt idx="67">
                  <c:v>0.12497047285108</c:v>
                </c:pt>
                <c:pt idx="68">
                  <c:v>0.262472013578093</c:v>
                </c:pt>
                <c:pt idx="69">
                  <c:v>0.445461654259421</c:v>
                </c:pt>
                <c:pt idx="70">
                  <c:v>0.650998232144313</c:v>
                </c:pt>
                <c:pt idx="71">
                  <c:v>0.845899046191195</c:v>
                </c:pt>
                <c:pt idx="72">
                  <c:v>0.994837895536838</c:v>
                </c:pt>
                <c:pt idx="73">
                  <c:v>1.06951170703734</c:v>
                </c:pt>
                <c:pt idx="74">
                  <c:v>1.05597579784949</c:v>
                </c:pt>
                <c:pt idx="75">
                  <c:v>0.957948108309576</c:v>
                </c:pt>
                <c:pt idx="76">
                  <c:v>0.795284897070586</c:v>
                </c:pt>
                <c:pt idx="77">
                  <c:v>0.59838046510682</c:v>
                </c:pt>
                <c:pt idx="78">
                  <c:v>0.400400694513502</c:v>
                </c:pt>
                <c:pt idx="79">
                  <c:v>0.229690019169686</c:v>
                </c:pt>
                <c:pt idx="80">
                  <c:v>0.104352255530057</c:v>
                </c:pt>
                <c:pt idx="81">
                  <c:v>0.0301161357222685</c:v>
                </c:pt>
                <c:pt idx="82">
                  <c:v>0.0015174504679299</c:v>
                </c:pt>
                <c:pt idx="83">
                  <c:v>0.00552022484893535</c:v>
                </c:pt>
                <c:pt idx="84">
                  <c:v>0.0262000567443525</c:v>
                </c:pt>
                <c:pt idx="85">
                  <c:v>0.0490928752175463</c:v>
                </c:pt>
                <c:pt idx="86">
                  <c:v>0.064182990300749</c:v>
                </c:pt>
                <c:pt idx="87">
                  <c:v>0.0670791789415842</c:v>
                </c:pt>
                <c:pt idx="88">
                  <c:v>0.0585009271750459</c:v>
                </c:pt>
                <c:pt idx="89">
                  <c:v>0.0426094120036932</c:v>
                </c:pt>
                <c:pt idx="90">
                  <c:v>0.0248924558346452</c:v>
                </c:pt>
                <c:pt idx="91">
                  <c:v>0.0102577615935959</c:v>
                </c:pt>
                <c:pt idx="92">
                  <c:v>0.00177440636344107</c:v>
                </c:pt>
                <c:pt idx="93">
                  <c:v>0.000225541585396613</c:v>
                </c:pt>
                <c:pt idx="94">
                  <c:v>0.00438490272727474</c:v>
                </c:pt>
                <c:pt idx="95">
                  <c:v>0.0117653017923207</c:v>
                </c:pt>
                <c:pt idx="96">
                  <c:v>0.0195296139275995</c:v>
                </c:pt>
                <c:pt idx="97">
                  <c:v>0.0252910143613139</c:v>
                </c:pt>
                <c:pt idx="98">
                  <c:v>0.0276254130693343</c:v>
                </c:pt>
                <c:pt idx="99">
                  <c:v>0.026234892766516</c:v>
                </c:pt>
                <c:pt idx="100">
                  <c:v>0.0218021547611881</c:v>
                </c:pt>
                <c:pt idx="101">
                  <c:v>0.0156413180761797</c:v>
                </c:pt>
                <c:pt idx="102">
                  <c:v>0.0092735001039716</c:v>
                </c:pt>
                <c:pt idx="103">
                  <c:v>0.004042206454239</c:v>
                </c:pt>
                <c:pt idx="104">
                  <c:v>0.00084668415523716</c:v>
                </c:pt>
                <c:pt idx="105">
                  <c:v>2.60143004941981E-005</c:v>
                </c:pt>
                <c:pt idx="106">
                  <c:v>0.00138558675092295</c:v>
                </c:pt>
                <c:pt idx="107">
                  <c:v>0.00432886666370802</c:v>
                </c:pt>
                <c:pt idx="108">
                  <c:v>0.00804404329489707</c:v>
                </c:pt>
                <c:pt idx="109">
                  <c:v>0.011695948461528</c:v>
                </c:pt>
                <c:pt idx="110">
                  <c:v>0.0145845163953056</c:v>
                </c:pt>
                <c:pt idx="111">
                  <c:v>0.0162469822971466</c:v>
                </c:pt>
                <c:pt idx="112">
                  <c:v>0.0164973290358791</c:v>
                </c:pt>
                <c:pt idx="113">
                  <c:v>0.0154098073117149</c:v>
                </c:pt>
                <c:pt idx="114">
                  <c:v>0.0132618891055627</c:v>
                </c:pt>
                <c:pt idx="115">
                  <c:v>0.0104554605076307</c:v>
                </c:pt>
                <c:pt idx="116">
                  <c:v>0.00743419721866549</c:v>
                </c:pt>
                <c:pt idx="117">
                  <c:v>0.00461126837740329</c:v>
                </c:pt>
                <c:pt idx="118">
                  <c:v>0.00231629770830442</c:v>
                </c:pt>
                <c:pt idx="119">
                  <c:v>0.000765197942975661</c:v>
                </c:pt>
                <c:pt idx="120">
                  <c:v>5.20266029639896E-005</c:v>
                </c:pt>
                <c:pt idx="121">
                  <c:v>0.000158895875742344</c:v>
                </c:pt>
                <c:pt idx="122">
                  <c:v>0.000978325837034549</c:v>
                </c:pt>
                <c:pt idx="123">
                  <c:v>0.0023420928286695</c:v>
                </c:pt>
                <c:pt idx="124">
                  <c:v>0.00405126271107155</c:v>
                </c:pt>
                <c:pt idx="125">
                  <c:v>0.00590332593796513</c:v>
                </c:pt>
                <c:pt idx="126">
                  <c:v>0.00771380890100061</c:v>
                </c:pt>
                <c:pt idx="127">
                  <c:v>0.00933114157517436</c:v>
                </c:pt>
                <c:pt idx="128">
                  <c:v>0.0106447298080061</c:v>
                </c:pt>
                <c:pt idx="129">
                  <c:v>0.0115870202666043</c:v>
                </c:pt>
                <c:pt idx="130">
                  <c:v>0.0121308425899871</c:v>
                </c:pt>
                <c:pt idx="131">
                  <c:v>0.0122835056269419</c:v>
                </c:pt>
                <c:pt idx="132">
                  <c:v>0.0120790814905353</c:v>
                </c:pt>
                <c:pt idx="133">
                  <c:v>0.0115701110520073</c:v>
                </c:pt>
                <c:pt idx="134">
                  <c:v>0.0108196812978648</c:v>
                </c:pt>
                <c:pt idx="135">
                  <c:v>0.00989451920932236</c:v>
                </c:pt>
                <c:pt idx="136">
                  <c:v>0.00885946198294331</c:v>
                </c:pt>
                <c:pt idx="137">
                  <c:v>0.00777342598729359</c:v>
                </c:pt>
                <c:pt idx="138">
                  <c:v>0.00668681872720954</c:v>
                </c:pt>
                <c:pt idx="139">
                  <c:v>0.00564022007476155</c:v>
                </c:pt>
                <c:pt idx="140">
                  <c:v>0.00466409460853588</c:v>
                </c:pt>
                <c:pt idx="141">
                  <c:v>0.0037792756012795</c:v>
                </c:pt>
                <c:pt idx="142">
                  <c:v>0.00299797122465163</c:v>
                </c:pt>
                <c:pt idx="143">
                  <c:v>0.00232507366434242</c:v>
                </c:pt>
                <c:pt idx="144">
                  <c:v>0.00175959248755386</c:v>
                </c:pt>
                <c:pt idx="145">
                  <c:v>0.00129607737079167</c:v>
                </c:pt>
                <c:pt idx="146">
                  <c:v>0.000925936994530358</c:v>
                </c:pt>
                <c:pt idx="147">
                  <c:v>0.000638597355075002</c:v>
                </c:pt>
                <c:pt idx="148">
                  <c:v>0.000422472369063235</c:v>
                </c:pt>
                <c:pt idx="149">
                  <c:v>0.000265742092615061</c:v>
                </c:pt>
                <c:pt idx="150">
                  <c:v>0.000156949590500569</c:v>
                </c:pt>
                <c:pt idx="151">
                  <c:v>8.54373823647497E-005</c:v>
                </c:pt>
                <c:pt idx="152">
                  <c:v>4.16495772995799E-005</c:v>
                </c:pt>
                <c:pt idx="153">
                  <c:v>1.73274146608651E-005</c:v>
                </c:pt>
                <c:pt idx="154">
                  <c:v>5.62498373742766E-006</c:v>
                </c:pt>
                <c:pt idx="155">
                  <c:v>1.16925449632655E-006</c:v>
                </c:pt>
                <c:pt idx="156">
                  <c:v>8.48799322324302E-008</c:v>
                </c:pt>
                <c:pt idx="157">
                  <c:v>2.28456323314783E-012</c:v>
                </c:pt>
                <c:pt idx="158">
                  <c:v>4.48179363025312E-008</c:v>
                </c:pt>
                <c:pt idx="159">
                  <c:v>8.5010083394245E-007</c:v>
                </c:pt>
                <c:pt idx="160">
                  <c:v>4.54832414383485E-006</c:v>
                </c:pt>
                <c:pt idx="161">
                  <c:v>1.47754659107202E-005</c:v>
                </c:pt>
                <c:pt idx="162">
                  <c:v>3.66670256253291E-005</c:v>
                </c:pt>
                <c:pt idx="163">
                  <c:v>7.68372200064857E-005</c:v>
                </c:pt>
                <c:pt idx="164">
                  <c:v>0.000143325828030761</c:v>
                </c:pt>
                <c:pt idx="165">
                  <c:v>0.000245492870634659</c:v>
                </c:pt>
                <c:pt idx="166">
                  <c:v>0.000393837523047742</c:v>
                </c:pt>
                <c:pt idx="167">
                  <c:v>0.000599714813689827</c:v>
                </c:pt>
                <c:pt idx="168">
                  <c:v>0.000874922395823129</c:v>
                </c:pt>
                <c:pt idx="169">
                  <c:v>0.00123113081349677</c:v>
                </c:pt>
                <c:pt idx="170">
                  <c:v>0.0016791352237201</c:v>
                </c:pt>
                <c:pt idx="171">
                  <c:v>0.00222791560188966</c:v>
                </c:pt>
                <c:pt idx="172">
                  <c:v>0.00288350717465648</c:v>
                </c:pt>
                <c:pt idx="173">
                  <c:v>0.00364770415307805</c:v>
                </c:pt>
                <c:pt idx="174">
                  <c:v>0.00451664831947998</c:v>
                </c:pt>
                <c:pt idx="175">
                  <c:v>0.00547938944777558</c:v>
                </c:pt>
                <c:pt idx="176">
                  <c:v>0.00651654556518933</c:v>
                </c:pt>
                <c:pt idx="177">
                  <c:v>0.00759923479173453</c:v>
                </c:pt>
                <c:pt idx="178">
                  <c:v>0.00868849207625597</c:v>
                </c:pt>
                <c:pt idx="179">
                  <c:v>0.00973541653660536</c:v>
                </c:pt>
                <c:pt idx="180">
                  <c:v>0.0106823090596259</c:v>
                </c:pt>
                <c:pt idx="181">
                  <c:v>0.0114650442976775</c:v>
                </c:pt>
                <c:pt idx="182">
                  <c:v>0.0120168644107861</c:v>
                </c:pt>
                <c:pt idx="183">
                  <c:v>0.0122736730024556</c:v>
                </c:pt>
                <c:pt idx="184">
                  <c:v>0.0121807393266038</c:v>
                </c:pt>
                <c:pt idx="185">
                  <c:v>0.0117004943995054</c:v>
                </c:pt>
                <c:pt idx="186">
                  <c:v>0.0108208220033915</c:v>
                </c:pt>
                <c:pt idx="187">
                  <c:v>0.00956294268011675</c:v>
                </c:pt>
                <c:pt idx="188">
                  <c:v>0.0079876983876258</c:v>
                </c:pt>
                <c:pt idx="189">
                  <c:v>0.00619882747476013</c:v>
                </c:pt>
                <c:pt idx="190">
                  <c:v>0.00434174620425656</c:v>
                </c:pt>
                <c:pt idx="191">
                  <c:v>0.00259650281632598</c:v>
                </c:pt>
                <c:pt idx="192">
                  <c:v>0.0011640145628098</c:v>
                </c:pt>
                <c:pt idx="193">
                  <c:v>0.000245482458630599</c:v>
                </c:pt>
                <c:pt idx="194">
                  <c:v>1.59983427068612E-005</c:v>
                </c:pt>
                <c:pt idx="195">
                  <c:v>0.000594736484283045</c:v>
                </c:pt>
                <c:pt idx="196">
                  <c:v>0.00201558768972865</c:v>
                </c:pt>
                <c:pt idx="197">
                  <c:v>0.00420338024444277</c:v>
                </c:pt>
                <c:pt idx="198">
                  <c:v>0.00696158975511984</c:v>
                </c:pt>
                <c:pt idx="199">
                  <c:v>0.00997728261508506</c:v>
                </c:pt>
                <c:pt idx="200">
                  <c:v>0.0128476191435228</c:v>
                </c:pt>
                <c:pt idx="201">
                  <c:v>0.0151293622989333</c:v>
                </c:pt>
                <c:pt idx="202">
                  <c:v>0.0164085624264315</c:v>
                </c:pt>
                <c:pt idx="203">
                  <c:v>0.0163823582417336</c:v>
                </c:pt>
                <c:pt idx="204">
                  <c:v>0.014939522073367</c:v>
                </c:pt>
                <c:pt idx="205">
                  <c:v>0.0122222540117172</c:v>
                </c:pt>
                <c:pt idx="206">
                  <c:v>0.00865029880378805</c:v>
                </c:pt>
                <c:pt idx="207">
                  <c:v>0.00489114583248029</c:v>
                </c:pt>
                <c:pt idx="208">
                  <c:v>0.00176778351425653</c:v>
                </c:pt>
                <c:pt idx="209">
                  <c:v>0.000108111814242624</c:v>
                </c:pt>
                <c:pt idx="210">
                  <c:v>0.000556137874463771</c:v>
                </c:pt>
                <c:pt idx="211">
                  <c:v>0.00338135312581859</c:v>
                </c:pt>
                <c:pt idx="212">
                  <c:v>0.00833471956390732</c:v>
                </c:pt>
                <c:pt idx="213">
                  <c:v>0.014602412111607</c:v>
                </c:pt>
                <c:pt idx="214">
                  <c:v>0.0208975712594433</c:v>
                </c:pt>
                <c:pt idx="215">
                  <c:v>0.025703967343149</c:v>
                </c:pt>
                <c:pt idx="216">
                  <c:v>0.0276459083301787</c:v>
                </c:pt>
                <c:pt idx="217">
                  <c:v>0.0259132679147945</c:v>
                </c:pt>
                <c:pt idx="218">
                  <c:v>0.0206312966908849</c:v>
                </c:pt>
                <c:pt idx="219">
                  <c:v>0.0130467585311458</c:v>
                </c:pt>
                <c:pt idx="220">
                  <c:v>0.00541856784402843</c:v>
                </c:pt>
                <c:pt idx="221">
                  <c:v>0.000559779196320287</c:v>
                </c:pt>
                <c:pt idx="222">
                  <c:v>0.00107429874227968</c:v>
                </c:pt>
                <c:pt idx="223">
                  <c:v>0.00844722483677334</c:v>
                </c:pt>
                <c:pt idx="224">
                  <c:v>0.022249714970752</c:v>
                </c:pt>
                <c:pt idx="225">
                  <c:v>0.0397676780876302</c:v>
                </c:pt>
                <c:pt idx="226">
                  <c:v>0.056322467234007</c:v>
                </c:pt>
                <c:pt idx="227">
                  <c:v>0.0664039090442242</c:v>
                </c:pt>
                <c:pt idx="228">
                  <c:v>0.0654963495714471</c:v>
                </c:pt>
                <c:pt idx="229">
                  <c:v>0.0522002131244778</c:v>
                </c:pt>
                <c:pt idx="230">
                  <c:v>0.0300206063161239</c:v>
                </c:pt>
                <c:pt idx="231">
                  <c:v>0.00810835882050047</c:v>
                </c:pt>
                <c:pt idx="232">
                  <c:v>0.000374449495971416</c:v>
                </c:pt>
                <c:pt idx="233">
                  <c:v>0.0227761701260772</c:v>
                </c:pt>
                <c:pt idx="234">
                  <c:v>0.0891299171893657</c:v>
                </c:pt>
                <c:pt idx="235">
                  <c:v>0.206393372862696</c:v>
                </c:pt>
                <c:pt idx="236">
                  <c:v>0.370776881299427</c:v>
                </c:pt>
                <c:pt idx="237">
                  <c:v>0.566095506351442</c:v>
                </c:pt>
                <c:pt idx="238">
                  <c:v>0.765350245828348</c:v>
                </c:pt>
                <c:pt idx="239">
                  <c:v>0.935670769294261</c:v>
                </c:pt>
                <c:pt idx="240">
                  <c:v>1.04567802398648</c:v>
                </c:pt>
                <c:pt idx="241">
                  <c:v>1.07337950398736</c:v>
                </c:pt>
                <c:pt idx="242">
                  <c:v>1.01226311487289</c:v>
                </c:pt>
                <c:pt idx="243">
                  <c:v>0.873558022305441</c:v>
                </c:pt>
                <c:pt idx="244">
                  <c:v>0.683687453366771</c:v>
                </c:pt>
                <c:pt idx="245">
                  <c:v>0.477458652098467</c:v>
                </c:pt>
                <c:pt idx="246">
                  <c:v>0.289000447404207</c:v>
                </c:pt>
                <c:pt idx="247">
                  <c:v>0.143301636166542</c:v>
                </c:pt>
                <c:pt idx="248">
                  <c:v>0.0510404918329722</c:v>
                </c:pt>
                <c:pt idx="249">
                  <c:v>0.008219026255625</c:v>
                </c:pt>
                <c:pt idx="250">
                  <c:v>0.000342683145349078</c:v>
                </c:pt>
                <c:pt idx="251">
                  <c:v>0.00922219509089386</c:v>
                </c:pt>
                <c:pt idx="252">
                  <c:v>0.0196210574655726</c:v>
                </c:pt>
                <c:pt idx="253">
                  <c:v>0.0233019078426614</c:v>
                </c:pt>
                <c:pt idx="254">
                  <c:v>0.0193794917123252</c:v>
                </c:pt>
                <c:pt idx="255">
                  <c:v>0.011619791256903</c:v>
                </c:pt>
                <c:pt idx="256">
                  <c:v>0.00459553372082868</c:v>
                </c:pt>
                <c:pt idx="257">
                  <c:v>0.000811246818797964</c:v>
                </c:pt>
                <c:pt idx="258">
                  <c:v>5.73025393316442E-006</c:v>
                </c:pt>
                <c:pt idx="259">
                  <c:v>0.000395348681699631</c:v>
                </c:pt>
                <c:pt idx="260">
                  <c:v>0.000510914988771174</c:v>
                </c:pt>
                <c:pt idx="261">
                  <c:v>0.000167274771512275</c:v>
                </c:pt>
                <c:pt idx="262">
                  <c:v>1.20932026762792E-005</c:v>
                </c:pt>
                <c:pt idx="263">
                  <c:v>0.00035588061365015</c:v>
                </c:pt>
                <c:pt idx="264">
                  <c:v>0.000626221379261763</c:v>
                </c:pt>
                <c:pt idx="265">
                  <c:v>0.000233162277389105</c:v>
                </c:pt>
                <c:pt idx="266">
                  <c:v>0.000186456865242622</c:v>
                </c:pt>
                <c:pt idx="267">
                  <c:v>0.00360687938829962</c:v>
                </c:pt>
                <c:pt idx="268">
                  <c:v>0.0135753155770473</c:v>
                </c:pt>
                <c:pt idx="269">
                  <c:v>0.0289212863971357</c:v>
                </c:pt>
                <c:pt idx="270">
                  <c:v>0.0414129580123109</c:v>
                </c:pt>
                <c:pt idx="271">
                  <c:v>0.039087882725143</c:v>
                </c:pt>
                <c:pt idx="272">
                  <c:v>0.0181541538080949</c:v>
                </c:pt>
                <c:pt idx="273">
                  <c:v>1.69164408733699E-006</c:v>
                </c:pt>
                <c:pt idx="274">
                  <c:v>0.0432544576093296</c:v>
                </c:pt>
                <c:pt idx="275">
                  <c:v>0.238196386206444</c:v>
                </c:pt>
                <c:pt idx="276">
                  <c:v>0.676167677094604</c:v>
                </c:pt>
                <c:pt idx="277">
                  <c:v>1.39949069600907</c:v>
                </c:pt>
                <c:pt idx="278">
                  <c:v>2.35255515601929</c:v>
                </c:pt>
                <c:pt idx="279">
                  <c:v>3.36273668264696</c:v>
                </c:pt>
                <c:pt idx="280">
                  <c:v>4.17311463045949</c:v>
                </c:pt>
                <c:pt idx="281">
                  <c:v>4.5267571796655</c:v>
                </c:pt>
                <c:pt idx="282">
                  <c:v>4.27353005294008</c:v>
                </c:pt>
                <c:pt idx="283">
                  <c:v>3.45050165226336</c:v>
                </c:pt>
                <c:pt idx="284">
                  <c:v>2.29018325546306</c:v>
                </c:pt>
                <c:pt idx="285">
                  <c:v>1.14051502347373</c:v>
                </c:pt>
                <c:pt idx="286">
                  <c:v>0.324835642664955</c:v>
                </c:pt>
                <c:pt idx="287">
                  <c:v>0.00594588532923708</c:v>
                </c:pt>
                <c:pt idx="288">
                  <c:v>0.123472123768959</c:v>
                </c:pt>
                <c:pt idx="289">
                  <c:v>0.440462018561937</c:v>
                </c:pt>
                <c:pt idx="290">
                  <c:v>0.677872334775953</c:v>
                </c:pt>
                <c:pt idx="291">
                  <c:v>0.665293125642311</c:v>
                </c:pt>
                <c:pt idx="292">
                  <c:v>0.42367015113072</c:v>
                </c:pt>
                <c:pt idx="293">
                  <c:v>0.132287372258937</c:v>
                </c:pt>
                <c:pt idx="294">
                  <c:v>7.43836087162879E-005</c:v>
                </c:pt>
                <c:pt idx="295">
                  <c:v>0.121089841152971</c:v>
                </c:pt>
                <c:pt idx="296">
                  <c:v>0.407414542305784</c:v>
                </c:pt>
                <c:pt idx="297">
                  <c:v>0.647013914303691</c:v>
                </c:pt>
                <c:pt idx="298">
                  <c:v>0.653688141171482</c:v>
                </c:pt>
                <c:pt idx="299">
                  <c:v>0.410684624013164</c:v>
                </c:pt>
                <c:pt idx="300">
                  <c:v>0.10424951226089</c:v>
                </c:pt>
                <c:pt idx="301">
                  <c:v>0.00884011574462487</c:v>
                </c:pt>
                <c:pt idx="302">
                  <c:v>0.286300802855767</c:v>
                </c:pt>
                <c:pt idx="303">
                  <c:v>0.833224676943526</c:v>
                </c:pt>
                <c:pt idx="304">
                  <c:v>1.30085294694556</c:v>
                </c:pt>
                <c:pt idx="305">
                  <c:v>1.31442149515609</c:v>
                </c:pt>
                <c:pt idx="306">
                  <c:v>0.785460020202177</c:v>
                </c:pt>
                <c:pt idx="307">
                  <c:v>0.123834663463276</c:v>
                </c:pt>
                <c:pt idx="308">
                  <c:v>0.180248016602643</c:v>
                </c:pt>
                <c:pt idx="309">
                  <c:v>1.88624055132591</c:v>
                </c:pt>
                <c:pt idx="310">
                  <c:v>5.73850995531284</c:v>
                </c:pt>
                <c:pt idx="311">
                  <c:v>11.3931904235258</c:v>
                </c:pt>
                <c:pt idx="312">
                  <c:v>17.6147118177739</c:v>
                </c:pt>
                <c:pt idx="313">
                  <c:v>22.6600954747218</c:v>
                </c:pt>
                <c:pt idx="314">
                  <c:v>24.9541364026848</c:v>
                </c:pt>
                <c:pt idx="315">
                  <c:v>23.7466681613988</c:v>
                </c:pt>
                <c:pt idx="316">
                  <c:v>19.4348611618348</c:v>
                </c:pt>
                <c:pt idx="317">
                  <c:v>13.3919669640661</c:v>
                </c:pt>
                <c:pt idx="318">
                  <c:v>7.38697928541325</c:v>
                </c:pt>
                <c:pt idx="319">
                  <c:v>2.87760232384923</c:v>
                </c:pt>
                <c:pt idx="320">
                  <c:v>0.50740867348203</c:v>
                </c:pt>
                <c:pt idx="321">
                  <c:v>0.0164424941186507</c:v>
                </c:pt>
                <c:pt idx="322">
                  <c:v>0.555148872784253</c:v>
                </c:pt>
                <c:pt idx="323">
                  <c:v>1.19606855867704</c:v>
                </c:pt>
                <c:pt idx="324">
                  <c:v>1.36721676397913</c:v>
                </c:pt>
                <c:pt idx="325">
                  <c:v>1.01099985865336</c:v>
                </c:pt>
                <c:pt idx="326">
                  <c:v>0.444285814714468</c:v>
                </c:pt>
                <c:pt idx="327">
                  <c:v>0.0556598754606011</c:v>
                </c:pt>
                <c:pt idx="328">
                  <c:v>0.0390602776059334</c:v>
                </c:pt>
                <c:pt idx="329">
                  <c:v>0.306899691214777</c:v>
                </c:pt>
                <c:pt idx="330">
                  <c:v>0.598088057257257</c:v>
                </c:pt>
                <c:pt idx="331">
                  <c:v>0.67954810792303</c:v>
                </c:pt>
                <c:pt idx="332">
                  <c:v>0.499800295285797</c:v>
                </c:pt>
                <c:pt idx="333">
                  <c:v>0.20314229825316</c:v>
                </c:pt>
                <c:pt idx="334">
                  <c:v>0.0116880648217551</c:v>
                </c:pt>
                <c:pt idx="335">
                  <c:v>0.0650034262396333</c:v>
                </c:pt>
                <c:pt idx="336">
                  <c:v>0.325408276517719</c:v>
                </c:pt>
                <c:pt idx="337">
                  <c:v>0.606894723411856</c:v>
                </c:pt>
                <c:pt idx="338">
                  <c:v>0.70403752707082</c:v>
                </c:pt>
                <c:pt idx="339">
                  <c:v>0.536227920462446</c:v>
                </c:pt>
                <c:pt idx="340">
                  <c:v>0.216771741153231</c:v>
                </c:pt>
                <c:pt idx="341">
                  <c:v>0.00476979507133426</c:v>
                </c:pt>
                <c:pt idx="342">
                  <c:v>0.167710674608674</c:v>
                </c:pt>
                <c:pt idx="343">
                  <c:v>0.832458158385484</c:v>
                </c:pt>
                <c:pt idx="344">
                  <c:v>1.90547553170195</c:v>
                </c:pt>
                <c:pt idx="345">
                  <c:v>3.10207322640537</c:v>
                </c:pt>
                <c:pt idx="346">
                  <c:v>4.06565007735361</c:v>
                </c:pt>
                <c:pt idx="347">
                  <c:v>4.51439385631583</c:v>
                </c:pt>
                <c:pt idx="348">
                  <c:v>4.34559809245613</c:v>
                </c:pt>
                <c:pt idx="349">
                  <c:v>3.65579418815171</c:v>
                </c:pt>
                <c:pt idx="350">
                  <c:v>2.67929604185667</c:v>
                </c:pt>
                <c:pt idx="351">
                  <c:v>1.68408794251345</c:v>
                </c:pt>
                <c:pt idx="352">
                  <c:v>0.87592844658615</c:v>
                </c:pt>
                <c:pt idx="353">
                  <c:v>0.347810709900795</c:v>
                </c:pt>
                <c:pt idx="354">
                  <c:v>0.0841372900172037</c:v>
                </c:pt>
                <c:pt idx="355">
                  <c:v>0.00326539926893143</c:v>
                </c:pt>
                <c:pt idx="356">
                  <c:v>0.010065013671745</c:v>
                </c:pt>
                <c:pt idx="357">
                  <c:v>0.034082314040744</c:v>
                </c:pt>
                <c:pt idx="358">
                  <c:v>0.0427766953553728</c:v>
                </c:pt>
                <c:pt idx="359">
                  <c:v>0.0337812331855879</c:v>
                </c:pt>
                <c:pt idx="360">
                  <c:v>0.0181276454820316</c:v>
                </c:pt>
                <c:pt idx="361">
                  <c:v>0.00600062491230788</c:v>
                </c:pt>
                <c:pt idx="362">
                  <c:v>0.00071690870336536</c:v>
                </c:pt>
                <c:pt idx="363">
                  <c:v>6.6688439302939E-005</c:v>
                </c:pt>
                <c:pt idx="364">
                  <c:v>0.000570494813434877</c:v>
                </c:pt>
                <c:pt idx="365">
                  <c:v>0.000492680347189341</c:v>
                </c:pt>
                <c:pt idx="366">
                  <c:v>7.90339186965763E-005</c:v>
                </c:pt>
                <c:pt idx="367">
                  <c:v>6.55440086304857E-005</c:v>
                </c:pt>
                <c:pt idx="368">
                  <c:v>0.000426667798858251</c:v>
                </c:pt>
                <c:pt idx="369">
                  <c:v>0.000497872274247578</c:v>
                </c:pt>
                <c:pt idx="370">
                  <c:v>9.13894818892574E-005</c:v>
                </c:pt>
                <c:pt idx="371">
                  <c:v>0.000303824976555813</c:v>
                </c:pt>
                <c:pt idx="372">
                  <c:v>0.00300096417737703</c:v>
                </c:pt>
                <c:pt idx="373">
                  <c:v>0.00912517000236844</c:v>
                </c:pt>
                <c:pt idx="374">
                  <c:v>0.017087951551989</c:v>
                </c:pt>
                <c:pt idx="375">
                  <c:v>0.0227558231238553</c:v>
                </c:pt>
                <c:pt idx="376">
                  <c:v>0.0216968920051634</c:v>
                </c:pt>
                <c:pt idx="377">
                  <c:v>0.0129218462834811</c:v>
                </c:pt>
                <c:pt idx="378">
                  <c:v>0.00219066193277844</c:v>
                </c:pt>
                <c:pt idx="379">
                  <c:v>0.00277910225065524</c:v>
                </c:pt>
                <c:pt idx="380">
                  <c:v>0.0325731022665024</c:v>
                </c:pt>
                <c:pt idx="381">
                  <c:v>0.108032702308423</c:v>
                </c:pt>
                <c:pt idx="382">
                  <c:v>0.237129122809987</c:v>
                </c:pt>
                <c:pt idx="383">
                  <c:v>0.4140587220307</c:v>
                </c:pt>
                <c:pt idx="384">
                  <c:v>0.61804395266971</c:v>
                </c:pt>
                <c:pt idx="385">
                  <c:v>0.817059221732476</c:v>
                </c:pt>
                <c:pt idx="386">
                  <c:v>0.975498162752516</c:v>
                </c:pt>
                <c:pt idx="387">
                  <c:v>1.06336865216072</c:v>
                </c:pt>
                <c:pt idx="388">
                  <c:v>1.06409598573161</c:v>
                </c:pt>
                <c:pt idx="389">
                  <c:v>0.978563617448865</c:v>
                </c:pt>
                <c:pt idx="390">
                  <c:v>0.824345358317984</c:v>
                </c:pt>
                <c:pt idx="391">
                  <c:v>0.630648715711365</c:v>
                </c:pt>
                <c:pt idx="392">
                  <c:v>0.430738244857314</c:v>
                </c:pt>
                <c:pt idx="393">
                  <c:v>0.254164011785811</c:v>
                </c:pt>
                <c:pt idx="394">
                  <c:v>0.120894557745683</c:v>
                </c:pt>
                <c:pt idx="395">
                  <c:v>0.0386296047152934</c:v>
                </c:pt>
                <c:pt idx="396">
                  <c:v>0.00349324383266347</c:v>
                </c:pt>
                <c:pt idx="397">
                  <c:v>0.00335170524229457</c:v>
                </c:pt>
                <c:pt idx="398">
                  <c:v>0.022425955215056</c:v>
                </c:pt>
                <c:pt idx="399">
                  <c:v>0.0457755509509845</c:v>
                </c:pt>
                <c:pt idx="400">
                  <c:v>0.0625494747470844</c:v>
                </c:pt>
                <c:pt idx="401">
                  <c:v>0.067456185232728</c:v>
                </c:pt>
                <c:pt idx="402">
                  <c:v>0.0604912167780136</c:v>
                </c:pt>
                <c:pt idx="403">
                  <c:v>0.0454062277113869</c:v>
                </c:pt>
                <c:pt idx="404">
                  <c:v>0.027617400395501</c:v>
                </c:pt>
                <c:pt idx="405">
                  <c:v>0.0122292441657369</c:v>
                </c:pt>
                <c:pt idx="406">
                  <c:v>0.00265468145571465</c:v>
                </c:pt>
                <c:pt idx="407">
                  <c:v>3.87359173768063E-005</c:v>
                </c:pt>
                <c:pt idx="408">
                  <c:v>0.00343362686324127</c:v>
                </c:pt>
                <c:pt idx="409">
                  <c:v>0.0104925715879808</c:v>
                </c:pt>
                <c:pt idx="410">
                  <c:v>0.0183750431494705</c:v>
                </c:pt>
                <c:pt idx="411">
                  <c:v>0.0245794260011282</c:v>
                </c:pt>
                <c:pt idx="412">
                  <c:v>0.0275083567609668</c:v>
                </c:pt>
                <c:pt idx="413">
                  <c:v>0.0266873302913756</c:v>
                </c:pt>
                <c:pt idx="414">
                  <c:v>0.0226624904037323</c:v>
                </c:pt>
                <c:pt idx="415">
                  <c:v>0.0166753740621445</c:v>
                </c:pt>
                <c:pt idx="416">
                  <c:v>0.0102420673558603</c:v>
                </c:pt>
                <c:pt idx="417">
                  <c:v>0.00475589222747082</c:v>
                </c:pt>
                <c:pt idx="418">
                  <c:v>0.00119859845202599</c:v>
                </c:pt>
                <c:pt idx="419">
                  <c:v>6.2568575518004E-008</c:v>
                </c:pt>
                <c:pt idx="420">
                  <c:v>0.00104400587329638</c:v>
                </c:pt>
                <c:pt idx="421">
                  <c:v>0.0037862052598788</c:v>
                </c:pt>
                <c:pt idx="422">
                  <c:v>0.00743588844588141</c:v>
                </c:pt>
                <c:pt idx="423">
                  <c:v>0.0111497739108657</c:v>
                </c:pt>
                <c:pt idx="424">
                  <c:v>0.0141978242943334</c:v>
                </c:pt>
                <c:pt idx="425">
                  <c:v>0.0160752398953984</c:v>
                </c:pt>
                <c:pt idx="426">
                  <c:v>0.0165517354426766</c:v>
                </c:pt>
                <c:pt idx="427">
                  <c:v>0.0156630977078622</c:v>
                </c:pt>
                <c:pt idx="428">
                  <c:v>0.0136593726162681</c:v>
                </c:pt>
                <c:pt idx="429">
                  <c:v>0.0109282573653286</c:v>
                </c:pt>
                <c:pt idx="430">
                  <c:v>0.0079120140859467</c:v>
                </c:pt>
                <c:pt idx="431">
                  <c:v>0.00503278882116467</c:v>
                </c:pt>
                <c:pt idx="432">
                  <c:v>0.00263613239126628</c:v>
                </c:pt>
                <c:pt idx="433">
                  <c:v>0.000957147871978805</c:v>
                </c:pt>
                <c:pt idx="434">
                  <c:v>0.000109041882986791</c:v>
                </c:pt>
                <c:pt idx="435">
                  <c:v>9.05091279537444E-005</c:v>
                </c:pt>
                <c:pt idx="436">
                  <c:v>0.000806506879283603</c:v>
                </c:pt>
                <c:pt idx="437">
                  <c:v>0.00209644993769033</c:v>
                </c:pt>
                <c:pt idx="438">
                  <c:v>0.00376436472295089</c:v>
                </c:pt>
                <c:pt idx="439">
                  <c:v>0.00560670002029652</c:v>
                </c:pt>
                <c:pt idx="440">
                  <c:v>0.00743493399113547</c:v>
                </c:pt>
                <c:pt idx="441">
                  <c:v>0.00909154588604408</c:v>
                </c:pt>
                <c:pt idx="442">
                  <c:v>0.0104591353965352</c:v>
                </c:pt>
                <c:pt idx="443">
                  <c:v>0.0114633672899725</c:v>
                </c:pt>
                <c:pt idx="444">
                  <c:v>0.0120709686383142</c:v>
                </c:pt>
                <c:pt idx="445">
                  <c:v>0.0122842426393716</c:v>
                </c:pt>
                <c:pt idx="446">
                  <c:v>0.0121335521782148</c:v>
                </c:pt>
                <c:pt idx="447">
                  <c:v>0.011669045968167</c:v>
                </c:pt>
                <c:pt idx="448">
                  <c:v>0.0109526256811609</c:v>
                </c:pt>
                <c:pt idx="449">
                  <c:v>0.0100508469388011</c:v>
                </c:pt>
                <c:pt idx="450">
                  <c:v>0.0090291566688622</c:v>
                </c:pt>
                <c:pt idx="451">
                  <c:v>0.00794762322134749</c:v>
                </c:pt>
                <c:pt idx="452">
                  <c:v>0.00685812777507222</c:v>
                </c:pt>
                <c:pt idx="453">
                  <c:v>0.00580285826943013</c:v>
                </c:pt>
                <c:pt idx="454">
                  <c:v>0.00481387477745228</c:v>
                </c:pt>
                <c:pt idx="455">
                  <c:v>0.00391348784928159</c:v>
                </c:pt>
                <c:pt idx="456">
                  <c:v>0.00311519717726725</c:v>
                </c:pt>
                <c:pt idx="457">
                  <c:v>0.00242496555038095</c:v>
                </c:pt>
                <c:pt idx="458">
                  <c:v>0.00184264259271014</c:v>
                </c:pt>
                <c:pt idx="459">
                  <c:v>0.00136339645328036</c:v>
                </c:pt>
                <c:pt idx="460">
                  <c:v>0.000979053903431264</c:v>
                </c:pt>
                <c:pt idx="461">
                  <c:v>0.000679286720386693</c:v>
                </c:pt>
                <c:pt idx="462">
                  <c:v>0.00045261299702123</c:v>
                </c:pt>
                <c:pt idx="463">
                  <c:v>0.000287205594296766</c:v>
                </c:pt>
                <c:pt idx="464">
                  <c:v>0.000171516686064928</c:v>
                </c:pt>
                <c:pt idx="465">
                  <c:v>9.47380928335215E-005</c:v>
                </c:pt>
                <c:pt idx="466">
                  <c:v>4.71229580945905E-005</c:v>
                </c:pt>
                <c:pt idx="467">
                  <c:v>2.01964248287242E-005</c:v>
                </c:pt>
                <c:pt idx="468">
                  <c:v>6.88236874284403E-006</c:v>
                </c:pt>
                <c:pt idx="469">
                  <c:v>1.57082488139156E-006</c:v>
                </c:pt>
                <c:pt idx="470">
                  <c:v>1.47200322050472E-007</c:v>
                </c:pt>
                <c:pt idx="471">
                  <c:v>2.01476384917377E-010</c:v>
                </c:pt>
                <c:pt idx="472">
                  <c:v>2.09521671302447E-008</c:v>
                </c:pt>
                <c:pt idx="473">
                  <c:v>6.01229063173605E-007</c:v>
                </c:pt>
                <c:pt idx="474">
                  <c:v>3.63417987133455E-006</c:v>
                </c:pt>
                <c:pt idx="475">
                  <c:v>1.25163353737372E-005</c:v>
                </c:pt>
                <c:pt idx="476">
                  <c:v>3.21451688574338E-005</c:v>
                </c:pt>
                <c:pt idx="477">
                  <c:v>6.89018956988382E-005</c:v>
                </c:pt>
                <c:pt idx="478">
                  <c:v>0.000130604690583146</c:v>
                </c:pt>
                <c:pt idx="479">
                  <c:v>0.000226413166009316</c:v>
                </c:pt>
                <c:pt idx="480">
                  <c:v>0.000366661063763286</c:v>
                </c:pt>
                <c:pt idx="481">
                  <c:v>0.000562591079409883</c:v>
                </c:pt>
                <c:pt idx="482">
                  <c:v>0.000825964170666819</c:v>
                </c:pt>
                <c:pt idx="483">
                  <c:v>0.00116851639013841</c:v>
                </c:pt>
                <c:pt idx="484">
                  <c:v>0.00160124020806108</c:v>
                </c:pt>
                <c:pt idx="485">
                  <c:v>0.00213347555816875</c:v>
                </c:pt>
                <c:pt idx="486">
                  <c:v>0.00277180958560803</c:v>
                </c:pt>
                <c:pt idx="487">
                  <c:v>0.00351880430096397</c:v>
                </c:pt>
                <c:pt idx="488">
                  <c:v>0.00437159867609014</c:v>
                </c:pt>
                <c:pt idx="489">
                  <c:v>0.00532046609310808</c:v>
                </c:pt>
                <c:pt idx="490">
                  <c:v>0.00634744834295352</c:v>
                </c:pt>
                <c:pt idx="491">
                  <c:v>0.00742523093833325</c:v>
                </c:pt>
                <c:pt idx="492">
                  <c:v>0.00851646684341938</c:v>
                </c:pt>
                <c:pt idx="493">
                  <c:v>0.00957379014023002</c:v>
                </c:pt>
                <c:pt idx="494">
                  <c:v>0.0105407787374451</c:v>
                </c:pt>
                <c:pt idx="495">
                  <c:v>0.0113541151882024</c:v>
                </c:pt>
                <c:pt idx="496">
                  <c:v>0.0119471452452567</c:v>
                </c:pt>
                <c:pt idx="497">
                  <c:v>0.0122549337989421</c:v>
                </c:pt>
                <c:pt idx="498">
                  <c:v>0.0122207592022954</c:v>
                </c:pt>
                <c:pt idx="499">
                  <c:v>0.0118037677672451</c:v>
                </c:pt>
                <c:pt idx="500">
                  <c:v>0.0109872383636241</c:v>
                </c:pt>
                <c:pt idx="501">
                  <c:v>0.00978660407201896</c:v>
                </c:pt>
                <c:pt idx="502">
                  <c:v>0.00825608166465474</c:v>
                </c:pt>
                <c:pt idx="503">
                  <c:v>0.00649252560934025</c:v>
                </c:pt>
                <c:pt idx="504">
                  <c:v>0.00463502161076078</c:v>
                </c:pt>
                <c:pt idx="505">
                  <c:v>0.00285884374877226</c:v>
                </c:pt>
                <c:pt idx="506">
                  <c:v>0.00136279281084976</c:v>
                </c:pt>
                <c:pt idx="507">
                  <c:v>0.000349662318432898</c:v>
                </c:pt>
                <c:pt idx="508">
                  <c:v>6.48194548767317E-007</c:v>
                </c:pt>
                <c:pt idx="509">
                  <c:v>0.00044586343356607</c:v>
                </c:pt>
                <c:pt idx="510">
                  <c:v>0.00173458625853125</c:v>
                </c:pt>
                <c:pt idx="511">
                  <c:v>0.00381020683070474</c:v>
                </c:pt>
                <c:pt idx="512">
                  <c:v>0.00649570516528858</c:v>
                </c:pt>
                <c:pt idx="513">
                  <c:v>0.00949550666117532</c:v>
                </c:pt>
                <c:pt idx="514">
                  <c:v>0.0124183624555727</c:v>
                </c:pt>
                <c:pt idx="515">
                  <c:v>0.0148232583152727</c:v>
                </c:pt>
                <c:pt idx="516">
                  <c:v>0.0162862838015042</c:v>
                </c:pt>
                <c:pt idx="517">
                  <c:v>0.0164812681740249</c:v>
                </c:pt>
                <c:pt idx="518">
                  <c:v>0.0152616143638455</c:v>
                </c:pt>
                <c:pt idx="519">
                  <c:v>0.0127263520291579</c:v>
                </c:pt>
                <c:pt idx="520">
                  <c:v>0.00925146895199962</c:v>
                </c:pt>
                <c:pt idx="521">
                  <c:v>0.00546953082243721</c:v>
                </c:pt>
                <c:pt idx="522">
                  <c:v>0.00218748524217395</c:v>
                </c:pt>
                <c:pt idx="523">
                  <c:v>0.000244456172973206</c:v>
                </c:pt>
                <c:pt idx="524">
                  <c:v>0.000326985479096687</c:v>
                </c:pt>
                <c:pt idx="525">
                  <c:v>0.00277568371548625</c:v>
                </c:pt>
                <c:pt idx="526">
                  <c:v>0.00743029528672035</c:v>
                </c:pt>
                <c:pt idx="527">
                  <c:v>0.0135647119348518</c:v>
                </c:pt>
                <c:pt idx="528">
                  <c:v>0.0199549519558405</c:v>
                </c:pt>
                <c:pt idx="529">
                  <c:v>0.0250992043876218</c:v>
                </c:pt>
                <c:pt idx="530">
                  <c:v>0.0275712183308266</c:v>
                </c:pt>
                <c:pt idx="531">
                  <c:v>0.0264430973203325</c:v>
                </c:pt>
                <c:pt idx="532">
                  <c:v>0.0216723890628415</c:v>
                </c:pt>
                <c:pt idx="533">
                  <c:v>0.0143258777394948</c:v>
                </c:pt>
                <c:pt idx="534">
                  <c:v>0.00652286624243311</c:v>
                </c:pt>
                <c:pt idx="535">
                  <c:v>0.00103264698772265</c:v>
                </c:pt>
                <c:pt idx="536">
                  <c:v>0.000552218091890936</c:v>
                </c:pt>
                <c:pt idx="537">
                  <c:v>0.00680468034795419</c:v>
                </c:pt>
                <c:pt idx="538">
                  <c:v>0.019705498718788</c:v>
                </c:pt>
                <c:pt idx="539">
                  <c:v>0.0369034279346258</c:v>
                </c:pt>
                <c:pt idx="540">
                  <c:v>0.0539778505863118</c:v>
                </c:pt>
                <c:pt idx="541">
                  <c:v>0.0654433920236437</c:v>
                </c:pt>
                <c:pt idx="542">
                  <c:v>0.066485070812785</c:v>
                </c:pt>
                <c:pt idx="543">
                  <c:v>0.0550701256445561</c:v>
                </c:pt>
                <c:pt idx="544">
                  <c:v>0.0338376063012798</c:v>
                </c:pt>
                <c:pt idx="545">
                  <c:v>0.0110514874972207</c:v>
                </c:pt>
                <c:pt idx="546">
                  <c:v>9.83817817612643E-008</c:v>
                </c:pt>
                <c:pt idx="547">
                  <c:v>0.0165654208927802</c:v>
                </c:pt>
                <c:pt idx="548">
                  <c:v>0.0752216984750306</c:v>
                </c:pt>
                <c:pt idx="549">
                  <c:v>0.184318405078089</c:v>
                </c:pt>
                <c:pt idx="550">
                  <c:v>0.341960997558629</c:v>
                </c:pt>
                <c:pt idx="551">
                  <c:v>0.533923189825793</c:v>
                </c:pt>
                <c:pt idx="552">
                  <c:v>0.734678759844429</c:v>
                </c:pt>
                <c:pt idx="553">
                  <c:v>0.911843714115048</c:v>
                </c:pt>
                <c:pt idx="554">
                  <c:v>1.03325953966</c:v>
                </c:pt>
                <c:pt idx="555">
                  <c:v>1.07495646213771</c:v>
                </c:pt>
                <c:pt idx="556">
                  <c:v>1.02768772670873</c:v>
                </c:pt>
                <c:pt idx="557">
                  <c:v>0.899901235413458</c:v>
                </c:pt>
                <c:pt idx="558">
                  <c:v>0.715963309203244</c:v>
                </c:pt>
                <c:pt idx="559">
                  <c:v>0.509926192454196</c:v>
                </c:pt>
                <c:pt idx="560">
                  <c:v>0.316644369744246</c:v>
                </c:pt>
                <c:pt idx="561">
                  <c:v>0.163019825225499</c:v>
                </c:pt>
                <c:pt idx="562">
                  <c:v>0.0621654117453241</c:v>
                </c:pt>
                <c:pt idx="563">
                  <c:v>0.0122426806485358</c:v>
                </c:pt>
                <c:pt idx="564">
                  <c:v>9.87428326310085E-006</c:v>
                </c:pt>
                <c:pt idx="565">
                  <c:v>0.0073833284004143</c:v>
                </c:pt>
                <c:pt idx="566">
                  <c:v>0.0182962712186203</c:v>
                </c:pt>
                <c:pt idx="567">
                  <c:v>0.0232763643972435</c:v>
                </c:pt>
                <c:pt idx="568">
                  <c:v>0.0203876193931998</c:v>
                </c:pt>
                <c:pt idx="569">
                  <c:v>0.0129101613340284</c:v>
                </c:pt>
                <c:pt idx="570">
                  <c:v>0.00552703634517233</c:v>
                </c:pt>
                <c:pt idx="571">
                  <c:v>0.00117997532087496</c:v>
                </c:pt>
                <c:pt idx="572">
                  <c:v>2.94428717646382E-006</c:v>
                </c:pt>
                <c:pt idx="573">
                  <c:v>0.000327478705827244</c:v>
                </c:pt>
                <c:pt idx="574">
                  <c:v>0.000533815213681163</c:v>
                </c:pt>
                <c:pt idx="575">
                  <c:v>0.000228119504233713</c:v>
                </c:pt>
                <c:pt idx="576">
                  <c:v>5.13563951891169E-007</c:v>
                </c:pt>
                <c:pt idx="577">
                  <c:v>0.000283161738322339</c:v>
                </c:pt>
                <c:pt idx="578">
                  <c:v>0.000623374161097557</c:v>
                </c:pt>
                <c:pt idx="579">
                  <c:v>0.000326705406669388</c:v>
                </c:pt>
                <c:pt idx="580">
                  <c:v>6.03409134352514E-005</c:v>
                </c:pt>
                <c:pt idx="581">
                  <c:v>0.00267623232224157</c:v>
                </c:pt>
                <c:pt idx="582">
                  <c:v>0.0115178284249691</c:v>
                </c:pt>
                <c:pt idx="583">
                  <c:v>0.0263731899170663</c:v>
                </c:pt>
                <c:pt idx="584">
                  <c:v>0.0401219911855038</c:v>
                </c:pt>
                <c:pt idx="585">
                  <c:v>0.0408163390391866</c:v>
                </c:pt>
                <c:pt idx="586">
                  <c:v>0.0222662363667812</c:v>
                </c:pt>
                <c:pt idx="587">
                  <c:v>0.000762027940923845</c:v>
                </c:pt>
                <c:pt idx="588">
                  <c:v>0.0287777793231353</c:v>
                </c:pt>
                <c:pt idx="589">
                  <c:v>0.19294196587771</c:v>
                </c:pt>
                <c:pt idx="590">
                  <c:v>0.58744976446075</c:v>
                </c:pt>
                <c:pt idx="591">
                  <c:v>1.26606513055826</c:v>
                </c:pt>
                <c:pt idx="592">
                  <c:v>2.19116227603321</c:v>
                </c:pt>
                <c:pt idx="593">
                  <c:v>3.2080449388464</c:v>
                </c:pt>
                <c:pt idx="594">
                  <c:v>4.06870852073522</c:v>
                </c:pt>
                <c:pt idx="595">
                  <c:v>4.50913039723276</c:v>
                </c:pt>
                <c:pt idx="596">
                  <c:v>4.35547128967639</c:v>
                </c:pt>
                <c:pt idx="597">
                  <c:v>3.61216517985564</c:v>
                </c:pt>
                <c:pt idx="598">
                  <c:v>2.48377004540854</c:v>
                </c:pt>
                <c:pt idx="599">
                  <c:v>1.30829847462526</c:v>
                </c:pt>
                <c:pt idx="600">
                  <c:v>0.423108085640277</c:v>
                </c:pt>
                <c:pt idx="601">
                  <c:v>0.0233423934904539</c:v>
                </c:pt>
                <c:pt idx="602">
                  <c:v>0.0839404991773355</c:v>
                </c:pt>
                <c:pt idx="603">
                  <c:v>0.388684365780832</c:v>
                </c:pt>
                <c:pt idx="604">
                  <c:v>0.654503412588657</c:v>
                </c:pt>
                <c:pt idx="605">
                  <c:v>0.685521491681409</c:v>
                </c:pt>
                <c:pt idx="606">
                  <c:v>0.471284676004497</c:v>
                </c:pt>
                <c:pt idx="607">
                  <c:v>0.17272225466829</c:v>
                </c:pt>
                <c:pt idx="608">
                  <c:v>0.00449858228454236</c:v>
                </c:pt>
                <c:pt idx="609">
                  <c:v>0.0863941167682284</c:v>
                </c:pt>
                <c:pt idx="610">
                  <c:v>0.358878277646973</c:v>
                </c:pt>
                <c:pt idx="611">
                  <c:v>0.62108315597597</c:v>
                </c:pt>
                <c:pt idx="612">
                  <c:v>0.671522333794901</c:v>
                </c:pt>
                <c:pt idx="613">
                  <c:v>0.460422966653053</c:v>
                </c:pt>
                <c:pt idx="614">
                  <c:v>0.145767057413934</c:v>
                </c:pt>
                <c:pt idx="615">
                  <c:v>0.000569213155614753</c:v>
                </c:pt>
                <c:pt idx="616">
                  <c:v>0.217845069744801</c:v>
                </c:pt>
                <c:pt idx="617">
                  <c:v>0.740557005656815</c:v>
                </c:pt>
                <c:pt idx="618">
                  <c:v>1.24889550557831</c:v>
                </c:pt>
                <c:pt idx="619">
                  <c:v>1.35165603682649</c:v>
                </c:pt>
                <c:pt idx="620">
                  <c:v>0.895530904773002</c:v>
                </c:pt>
                <c:pt idx="621">
                  <c:v>0.206588006011596</c:v>
                </c:pt>
                <c:pt idx="622">
                  <c:v>0.0824508480762217</c:v>
                </c:pt>
                <c:pt idx="623">
                  <c:v>1.47511923175164</c:v>
                </c:pt>
                <c:pt idx="624">
                  <c:v>4.9839673676574</c:v>
                </c:pt>
                <c:pt idx="625">
                  <c:v>10.4136805829024</c:v>
                </c:pt>
                <c:pt idx="626">
                  <c:v>16.6556700062831</c:v>
                </c:pt>
                <c:pt idx="627">
                  <c:v>22.0069492123574</c:v>
                </c:pt>
                <c:pt idx="628">
                  <c:v>24.8169452486312</c:v>
                </c:pt>
                <c:pt idx="629">
                  <c:v>24.1708073575981</c:v>
                </c:pt>
                <c:pt idx="630">
                  <c:v>20.2813900493383</c:v>
                </c:pt>
                <c:pt idx="631">
                  <c:v>14.3973872401395</c:v>
                </c:pt>
                <c:pt idx="632">
                  <c:v>8.27295781027717</c:v>
                </c:pt>
                <c:pt idx="633">
                  <c:v>3.45780743030195</c:v>
                </c:pt>
                <c:pt idx="634">
                  <c:v>0.74294249949526</c:v>
                </c:pt>
                <c:pt idx="635">
                  <c:v>5.84310692369393E-005</c:v>
                </c:pt>
                <c:pt idx="636">
                  <c:v>0.441050247382382</c:v>
                </c:pt>
                <c:pt idx="637">
                  <c:v>1.11675343932384</c:v>
                </c:pt>
                <c:pt idx="638">
                  <c:v>1.379563074405</c:v>
                </c:pt>
                <c:pt idx="639">
                  <c:v>1.09256113561141</c:v>
                </c:pt>
                <c:pt idx="640">
                  <c:v>0.531387165427316</c:v>
                </c:pt>
                <c:pt idx="641">
                  <c:v>0.0942279385631905</c:v>
                </c:pt>
                <c:pt idx="642">
                  <c:v>0.0173900444360703</c:v>
                </c:pt>
                <c:pt idx="643">
                  <c:v>0.255189813008451</c:v>
                </c:pt>
                <c:pt idx="644">
                  <c:v>0.561382096280238</c:v>
                </c:pt>
                <c:pt idx="645">
                  <c:v>0.68537301398494</c:v>
                </c:pt>
                <c:pt idx="646">
                  <c:v>0.541751414299523</c:v>
                </c:pt>
                <c:pt idx="647">
                  <c:v>0.248880834727728</c:v>
                </c:pt>
                <c:pt idx="648">
                  <c:v>0.0275013361069252</c:v>
                </c:pt>
                <c:pt idx="649">
                  <c:v>0.0394457235173295</c:v>
                </c:pt>
                <c:pt idx="650">
                  <c:v>0.276668370642113</c:v>
                </c:pt>
                <c:pt idx="651">
                  <c:v>0.56993374163801</c:v>
                </c:pt>
                <c:pt idx="652">
                  <c:v>0.706448460698245</c:v>
                </c:pt>
                <c:pt idx="653">
                  <c:v>0.578305132777994</c:v>
                </c:pt>
                <c:pt idx="654">
                  <c:v>0.268093512388136</c:v>
                </c:pt>
                <c:pt idx="655">
                  <c:v>0.0193513136416765</c:v>
                </c:pt>
                <c:pt idx="656">
                  <c:v>0.108979723348229</c:v>
                </c:pt>
                <c:pt idx="657">
                  <c:v>0.694137050335987</c:v>
                </c:pt>
                <c:pt idx="658">
                  <c:v>1.71732356807355</c:v>
                </c:pt>
                <c:pt idx="659">
                  <c:v>2.91804207082092</c:v>
                </c:pt>
                <c:pt idx="660">
                  <c:v>3.94114038404882</c:v>
                </c:pt>
                <c:pt idx="661">
                  <c:v>4.48410540708895</c:v>
                </c:pt>
                <c:pt idx="662">
                  <c:v>4.4119764420861</c:v>
                </c:pt>
                <c:pt idx="663">
                  <c:v>3.7918823439503</c:v>
                </c:pt>
                <c:pt idx="664">
                  <c:v>2.84267345780796</c:v>
                </c:pt>
                <c:pt idx="665">
                  <c:v>1.83416892063763</c:v>
                </c:pt>
                <c:pt idx="666">
                  <c:v>0.986861159092619</c:v>
                </c:pt>
                <c:pt idx="667">
                  <c:v>0.412751502488252</c:v>
                </c:pt>
                <c:pt idx="668">
                  <c:v>0.111364020767418</c:v>
                </c:pt>
                <c:pt idx="669">
                  <c:v>0.00797003516533631</c:v>
                </c:pt>
                <c:pt idx="670">
                  <c:v>0.00645169463151805</c:v>
                </c:pt>
                <c:pt idx="671">
                  <c:v>0.03087704386433</c:v>
                </c:pt>
                <c:pt idx="672">
                  <c:v>0.0427650821146546</c:v>
                </c:pt>
                <c:pt idx="673">
                  <c:v>0.0359905991650681</c:v>
                </c:pt>
                <c:pt idx="674">
                  <c:v>0.0205755361401848</c:v>
                </c:pt>
                <c:pt idx="675">
                  <c:v>0.00747430100408844</c:v>
                </c:pt>
                <c:pt idx="676">
                  <c:v>0.00115359570728176</c:v>
                </c:pt>
                <c:pt idx="677">
                  <c:v>1.49475956682952E-005</c:v>
                </c:pt>
                <c:pt idx="678">
                  <c:v>0.000513007867902962</c:v>
                </c:pt>
                <c:pt idx="679">
                  <c:v>0.000548902401510412</c:v>
                </c:pt>
                <c:pt idx="680">
                  <c:v>0.000131632810406916</c:v>
                </c:pt>
                <c:pt idx="681">
                  <c:v>3.0121112468701E-005</c:v>
                </c:pt>
                <c:pt idx="682">
                  <c:v>0.000370478151867587</c:v>
                </c:pt>
                <c:pt idx="683">
                  <c:v>0.000527391167192049</c:v>
                </c:pt>
                <c:pt idx="684">
                  <c:v>0.000158614682967157</c:v>
                </c:pt>
                <c:pt idx="685">
                  <c:v>0.000151208754790896</c:v>
                </c:pt>
                <c:pt idx="686">
                  <c:v>0.00234205101600159</c:v>
                </c:pt>
                <c:pt idx="687">
                  <c:v>0.00794990479519746</c:v>
                </c:pt>
                <c:pt idx="688">
                  <c:v>0.0158460946787403</c:v>
                </c:pt>
                <c:pt idx="689">
                  <c:v>0.0222091289364432</c:v>
                </c:pt>
                <c:pt idx="690">
                  <c:v>0.0224240193743644</c:v>
                </c:pt>
                <c:pt idx="691">
                  <c:v>0.0146934176293461</c:v>
                </c:pt>
                <c:pt idx="692">
                  <c:v>0.00356437039173342</c:v>
                </c:pt>
                <c:pt idx="693">
                  <c:v>0.00121231604421439</c:v>
                </c:pt>
                <c:pt idx="694">
                  <c:v>0.0251305173053379</c:v>
                </c:pt>
                <c:pt idx="695">
                  <c:v>0.0924850179838413</c:v>
                </c:pt>
                <c:pt idx="696">
                  <c:v>0.21303182133924</c:v>
                </c:pt>
                <c:pt idx="697">
                  <c:v>0.38336638389008</c:v>
                </c:pt>
                <c:pt idx="698">
                  <c:v>0.584971425006897</c:v>
                </c:pt>
                <c:pt idx="699">
                  <c:v>0.787178187631268</c:v>
                </c:pt>
                <c:pt idx="700">
                  <c:v>0.954339697536195</c:v>
                </c:pt>
                <c:pt idx="701">
                  <c:v>1.05497781911156</c:v>
                </c:pt>
                <c:pt idx="702">
                  <c:v>1.06999254371996</c:v>
                </c:pt>
                <c:pt idx="703">
                  <c:v>0.997412197528505</c:v>
                </c:pt>
                <c:pt idx="704">
                  <c:v>0.852396032490984</c:v>
                </c:pt>
                <c:pt idx="705">
                  <c:v>0.662767561031317</c:v>
                </c:pt>
                <c:pt idx="706">
                  <c:v>0.461688387011658</c:v>
                </c:pt>
                <c:pt idx="707">
                  <c:v>0.279762692363005</c:v>
                </c:pt>
                <c:pt idx="708">
                  <c:v>0.138755202308755</c:v>
                </c:pt>
                <c:pt idx="709">
                  <c:v>0.0483558813876567</c:v>
                </c:pt>
                <c:pt idx="710">
                  <c:v>0.00636415604324283</c:v>
                </c:pt>
                <c:pt idx="711">
                  <c:v>0.0016685125934771</c:v>
                </c:pt>
                <c:pt idx="712">
                  <c:v>0.0187513617798751</c:v>
                </c:pt>
                <c:pt idx="713">
                  <c:v>0.0422794825020353</c:v>
                </c:pt>
                <c:pt idx="714">
                  <c:v>0.0606036967755855</c:v>
                </c:pt>
                <c:pt idx="715">
                  <c:v>0.0675241712033835</c:v>
                </c:pt>
                <c:pt idx="716">
                  <c:v>0.0622721499910143</c:v>
                </c:pt>
                <c:pt idx="717">
                  <c:v>0.0481352769084295</c:v>
                </c:pt>
                <c:pt idx="718">
                  <c:v>0.0304069552399665</c:v>
                </c:pt>
                <c:pt idx="719">
                  <c:v>0.0143530766323332</c:v>
                </c:pt>
                <c:pt idx="720">
                  <c:v>0.00371592132836987</c:v>
                </c:pt>
                <c:pt idx="721">
                  <c:v>7.33646513606252E-006</c:v>
                </c:pt>
                <c:pt idx="722">
                  <c:v>0.00257628452957506</c:v>
                </c:pt>
                <c:pt idx="723">
                  <c:v>0.00923995400397744</c:v>
                </c:pt>
                <c:pt idx="724">
                  <c:v>0.0171759445403663</c:v>
                </c:pt>
                <c:pt idx="725">
                  <c:v>0.0237823502577468</c:v>
                </c:pt>
                <c:pt idx="726">
                  <c:v>0.0272940162327427</c:v>
                </c:pt>
                <c:pt idx="727">
                  <c:v>0.027057043381346</c:v>
                </c:pt>
                <c:pt idx="728">
                  <c:v>0.0234724944331852</c:v>
                </c:pt>
                <c:pt idx="729">
                  <c:v>0.0176983968325247</c:v>
                </c:pt>
                <c:pt idx="730">
                  <c:v>0.0112355494035622</c:v>
                </c:pt>
                <c:pt idx="731">
                  <c:v>0.00551968314769835</c:v>
                </c:pt>
                <c:pt idx="732">
                  <c:v>0.00161150027510376</c:v>
                </c:pt>
                <c:pt idx="733">
                  <c:v>3.18912475262537E-005</c:v>
                </c:pt>
                <c:pt idx="734">
                  <c:v>0.000746012956614762</c:v>
                </c:pt>
                <c:pt idx="735">
                  <c:v>0.0032666623376033</c:v>
                </c:pt>
                <c:pt idx="736">
                  <c:v>0.0068291133897896</c:v>
                </c:pt>
                <c:pt idx="737">
                  <c:v>0.0105862283782002</c:v>
                </c:pt>
                <c:pt idx="738">
                  <c:v>0.0137808567966021</c:v>
                </c:pt>
                <c:pt idx="739">
                  <c:v>0.0158674023488017</c:v>
                </c:pt>
                <c:pt idx="740">
                  <c:v>0.0165710664672906</c:v>
                </c:pt>
                <c:pt idx="741">
                  <c:v>0.0158878182154021</c:v>
                </c:pt>
                <c:pt idx="742">
                  <c:v>0.0140382956595192</c:v>
                </c:pt>
                <c:pt idx="743">
                  <c:v>0.0113938684745957</c:v>
                </c:pt>
                <c:pt idx="744">
                  <c:v>0.00839347066024167</c:v>
                </c:pt>
                <c:pt idx="745">
                  <c:v>0.00546678364668022</c:v>
                </c:pt>
                <c:pt idx="746">
                  <c:v>0.00297442749718881</c:v>
                </c:pt>
                <c:pt idx="747">
                  <c:v>0.00117041300185068</c:v>
                </c:pt>
                <c:pt idx="748">
                  <c:v>0.000187294780357958</c:v>
                </c:pt>
                <c:pt idx="749">
                  <c:v>4.08895901503525E-005</c:v>
                </c:pt>
                <c:pt idx="750">
                  <c:v>0.000649318506231494</c:v>
                </c:pt>
                <c:pt idx="751">
                  <c:v>0.00186040859820295</c:v>
                </c:pt>
                <c:pt idx="752">
                  <c:v>0.00348185816233197</c:v>
                </c:pt>
                <c:pt idx="753">
                  <c:v>0.00530965063891989</c:v>
                </c:pt>
                <c:pt idx="754">
                  <c:v>0.00715162144522725</c:v>
                </c:pt>
                <c:pt idx="755">
                  <c:v>0.00884452893116243</c:v>
                </c:pt>
                <c:pt idx="756">
                  <c:v>0.0102642387089071</c:v>
                </c:pt>
                <c:pt idx="757">
                  <c:v>0.0113295797607153</c:v>
                </c:pt>
                <c:pt idx="758">
                  <c:v>0.0120010343922501</c:v>
                </c:pt>
                <c:pt idx="759">
                  <c:v>0.0122757068450891</c:v>
                </c:pt>
                <c:pt idx="760">
                  <c:v>0.0121800388414876</c:v>
                </c:pt>
                <c:pt idx="761">
                  <c:v>0.0117615817569427</c:v>
                </c:pt>
                <c:pt idx="762">
                  <c:v>0.0110808710627448</c:v>
                </c:pt>
                <c:pt idx="763">
                  <c:v>0.0102041445430298</c:v>
                </c:pt>
                <c:pt idx="764">
                  <c:v>0.0091973506309418</c:v>
                </c:pt>
                <c:pt idx="765">
                  <c:v>0.00812163875895273</c:v>
                </c:pt>
                <c:pt idx="766">
                  <c:v>0.007030326066154</c:v>
                </c:pt>
                <c:pt idx="767">
                  <c:v>0.00596719807629191</c:v>
                </c:pt>
                <c:pt idx="768">
                  <c:v>0.0049659204800714</c:v>
                </c:pt>
                <c:pt idx="769">
                  <c:v>0.00405030538146003</c:v>
                </c:pt>
                <c:pt idx="770">
                  <c:v>0.00323517669113241</c:v>
                </c:pt>
                <c:pt idx="771">
                  <c:v>0.00252760420684738</c:v>
                </c:pt>
                <c:pt idx="772">
                  <c:v>0.00192831412871482</c:v>
                </c:pt>
                <c:pt idx="773">
                  <c:v>0.0014331271965669</c:v>
                </c:pt>
                <c:pt idx="774">
                  <c:v>0.00103431842837502</c:v>
                </c:pt>
                <c:pt idx="775">
                  <c:v>0.000721830795104775</c:v>
                </c:pt>
                <c:pt idx="776">
                  <c:v>0.00048430705254971</c:v>
                </c:pt>
                <c:pt idx="777">
                  <c:v>0.000309928666462047</c:v>
                </c:pt>
                <c:pt idx="778">
                  <c:v>0.000187068542685334</c:v>
                </c:pt>
                <c:pt idx="779">
                  <c:v>0.000104775904346241</c:v>
                </c:pt>
                <c:pt idx="780">
                  <c:v>5.31182170131512E-005</c:v>
                </c:pt>
                <c:pt idx="781">
                  <c:v>2.34076908836781E-005</c:v>
                </c:pt>
                <c:pt idx="782">
                  <c:v>8.33965477320345E-006</c:v>
                </c:pt>
                <c:pt idx="783">
                  <c:v>2.06791484879198E-006</c:v>
                </c:pt>
                <c:pt idx="784">
                  <c:v>2.38807625779736E-007</c:v>
                </c:pt>
                <c:pt idx="785">
                  <c:v>1.56498718739304E-009</c:v>
                </c:pt>
                <c:pt idx="786">
                  <c:v>8.18650634798847E-009</c:v>
                </c:pt>
                <c:pt idx="787">
                  <c:v>4.11472239859277E-007</c:v>
                </c:pt>
                <c:pt idx="788">
                  <c:v>2.86530730692355E-006</c:v>
                </c:pt>
                <c:pt idx="789">
                  <c:v>1.05267345641558E-005</c:v>
                </c:pt>
                <c:pt idx="790">
                  <c:v>2.80547953795698E-005</c:v>
                </c:pt>
                <c:pt idx="791">
                  <c:v>6.15965566996524E-005</c:v>
                </c:pt>
                <c:pt idx="792">
                  <c:v>0.000118746213682247</c:v>
                </c:pt>
                <c:pt idx="793">
                  <c:v>0.000208458780651604</c:v>
                </c:pt>
                <c:pt idx="794">
                  <c:v>0.00034089589722304</c:v>
                </c:pt>
                <c:pt idx="795">
                  <c:v>0.000527178072454084</c:v>
                </c:pt>
                <c:pt idx="796">
                  <c:v>0.000779015839471164</c:v>
                </c:pt>
                <c:pt idx="797">
                  <c:v>0.00110819256178189</c:v>
                </c:pt>
                <c:pt idx="798">
                  <c:v>0.00152587497070283</c:v>
                </c:pt>
                <c:pt idx="799">
                  <c:v>0.00204173501231611</c:v>
                </c:pt>
                <c:pt idx="800">
                  <c:v>0.00266287938272793</c:v>
                </c:pt>
                <c:pt idx="801">
                  <c:v>0.00339260226856322</c:v>
                </c:pt>
                <c:pt idx="802">
                  <c:v>0.00422900299153582</c:v>
                </c:pt>
                <c:pt idx="803">
                  <c:v>0.00516354355304504</c:v>
                </c:pt>
                <c:pt idx="804">
                  <c:v>0.00617966055081173</c:v>
                </c:pt>
                <c:pt idx="805">
                  <c:v>0.00725158923425276</c:v>
                </c:pt>
                <c:pt idx="806">
                  <c:v>0.00834360038822736</c:v>
                </c:pt>
                <c:pt idx="807">
                  <c:v>0.0094098869545724</c:v>
                </c:pt>
                <c:pt idx="808">
                  <c:v>0.0103953582487389</c:v>
                </c:pt>
                <c:pt idx="809">
                  <c:v>0.0112375947674478</c:v>
                </c:pt>
                <c:pt idx="810">
                  <c:v>0.0118701742069228</c:v>
                </c:pt>
                <c:pt idx="811">
                  <c:v>0.0122274880340447</c:v>
                </c:pt>
                <c:pt idx="812">
                  <c:v>0.0122510189847497</c:v>
                </c:pt>
                <c:pt idx="813">
                  <c:v>0.0118968400604291</c:v>
                </c:pt>
                <c:pt idx="814">
                  <c:v>0.011143831075248</c:v>
                </c:pt>
                <c:pt idx="815">
                  <c:v>0.0100018086939068</c:v>
                </c:pt>
                <c:pt idx="816">
                  <c:v>0.0085184653784682</c:v>
                </c:pt>
                <c:pt idx="817">
                  <c:v>0.00678376431898635</c:v>
                </c:pt>
                <c:pt idx="818">
                  <c:v>0.00493030949960091</c:v>
                </c:pt>
                <c:pt idx="819">
                  <c:v>0.00312828028914613</c:v>
                </c:pt>
                <c:pt idx="820">
                  <c:v>0.00157386392095302</c:v>
                </c:pt>
                <c:pt idx="821">
                  <c:v>0.000470792897458295</c:v>
                </c:pt>
                <c:pt idx="822">
                  <c:v>5.61181005236411E-006</c:v>
                </c:pt>
                <c:pt idx="823">
                  <c:v>0.000318607354614822</c:v>
                </c:pt>
                <c:pt idx="824">
                  <c:v>0.00147379743257349</c:v>
                </c:pt>
                <c:pt idx="825">
                  <c:v>0.00343275334067397</c:v>
                </c:pt>
                <c:pt idx="826">
                  <c:v>0.00603799658986411</c:v>
                </c:pt>
                <c:pt idx="827">
                  <c:v>0.00901188742126987</c:v>
                </c:pt>
                <c:pt idx="828">
                  <c:v>0.0119759362440873</c:v>
                </c:pt>
                <c:pt idx="829">
                  <c:v>0.014493062532887</c:v>
                </c:pt>
                <c:pt idx="830">
                  <c:v>0.0161314665753691</c:v>
                </c:pt>
                <c:pt idx="831">
                  <c:v>0.016543779578942</c:v>
                </c:pt>
                <c:pt idx="832">
                  <c:v>0.0155497506506624</c:v>
                </c:pt>
                <c:pt idx="833">
                  <c:v>0.0132060701419691</c:v>
                </c:pt>
                <c:pt idx="834">
                  <c:v>0.00984447416601737</c:v>
                </c:pt>
                <c:pt idx="835">
                  <c:v>0.00606051715405086</c:v>
                </c:pt>
                <c:pt idx="836">
                  <c:v>0.00264146312122638</c:v>
                </c:pt>
                <c:pt idx="837">
                  <c:v>0.000432902667460497</c:v>
                </c:pt>
                <c:pt idx="838">
                  <c:v>0.000158908806788787</c:v>
                </c:pt>
                <c:pt idx="839">
                  <c:v>0.00222717140144078</c:v>
                </c:pt>
                <c:pt idx="840">
                  <c:v>0.00656447585277959</c:v>
                </c:pt>
                <c:pt idx="841">
                  <c:v>0.0125341116757637</c:v>
                </c:pt>
                <c:pt idx="842">
                  <c:v>0.0189805928080438</c:v>
                </c:pt>
                <c:pt idx="843">
                  <c:v>0.0244256235488121</c:v>
                </c:pt>
                <c:pt idx="844">
                  <c:v>0.02740334015562</c:v>
                </c:pt>
                <c:pt idx="845">
                  <c:v>0.0268781667824805</c:v>
                </c:pt>
                <c:pt idx="846">
                  <c:v>0.0226458781390101</c:v>
                </c:pt>
                <c:pt idx="847">
                  <c:v>0.0155919859986774</c:v>
                </c:pt>
                <c:pt idx="848">
                  <c:v>0.00768592466854331</c:v>
                </c:pt>
                <c:pt idx="849">
                  <c:v>0.00163461238541511</c:v>
                </c:pt>
                <c:pt idx="850">
                  <c:v>0.000204747497484522</c:v>
                </c:pt>
                <c:pt idx="851">
                  <c:v>0.00533562919318806</c:v>
                </c:pt>
                <c:pt idx="852">
                  <c:v>0.0172747745681381</c:v>
                </c:pt>
                <c:pt idx="853">
                  <c:v>0.0340384507438847</c:v>
                </c:pt>
                <c:pt idx="854">
                  <c:v>0.0514896953312339</c:v>
                </c:pt>
                <c:pt idx="855">
                  <c:v>0.0642126822252299</c:v>
                </c:pt>
                <c:pt idx="856">
                  <c:v>0.0671479398331897</c:v>
                </c:pt>
                <c:pt idx="857">
                  <c:v>0.057678983283126</c:v>
                </c:pt>
                <c:pt idx="858">
                  <c:v>0.0376043234425932</c:v>
                </c:pt>
                <c:pt idx="859">
                  <c:v>0.0142864731716038</c:v>
                </c:pt>
                <c:pt idx="860">
                  <c:v>0.000328940830688252</c:v>
                </c:pt>
                <c:pt idx="861">
                  <c:v>0.0114351027337935</c:v>
                </c:pt>
                <c:pt idx="862">
                  <c:v>0.0626145982776103</c:v>
                </c:pt>
                <c:pt idx="863">
                  <c:v>0.163501119101948</c:v>
                </c:pt>
                <c:pt idx="864">
                  <c:v>0.314039905809847</c:v>
                </c:pt>
                <c:pt idx="865">
                  <c:v>0.50198881690878</c:v>
                </c:pt>
                <c:pt idx="866">
                  <c:v>0.70340868918887</c:v>
                </c:pt>
                <c:pt idx="867">
                  <c:v>0.886585289540242</c:v>
                </c:pt>
                <c:pt idx="868">
                  <c:v>1.01878760131791</c:v>
                </c:pt>
                <c:pt idx="869">
                  <c:v>1.07423894732371</c:v>
                </c:pt>
                <c:pt idx="870">
                  <c:v>1.0410358870452</c:v>
                </c:pt>
                <c:pt idx="871">
                  <c:v>0.924799417252113</c:v>
                </c:pt>
                <c:pt idx="872">
                  <c:v>0.74767699034689</c:v>
                </c:pt>
                <c:pt idx="873">
                  <c:v>0.542734504727956</c:v>
                </c:pt>
                <c:pt idx="874">
                  <c:v>0.345323981765871</c:v>
                </c:pt>
                <c:pt idx="875">
                  <c:v>0.184108722451563</c:v>
                </c:pt>
                <c:pt idx="876">
                  <c:v>0.0746066006095512</c:v>
                </c:pt>
                <c:pt idx="877">
                  <c:v>0.0172324069050717</c:v>
                </c:pt>
                <c:pt idx="878">
                  <c:v>0.000169550823864959</c:v>
                </c:pt>
                <c:pt idx="879">
                  <c:v>0.00561958170766991</c:v>
                </c:pt>
                <c:pt idx="880">
                  <c:v>0.0168045121151761</c:v>
                </c:pt>
                <c:pt idx="881">
                  <c:v>0.0230400522477852</c:v>
                </c:pt>
                <c:pt idx="882">
                  <c:v>0.0212766817221204</c:v>
                </c:pt>
                <c:pt idx="883">
                  <c:v>0.0142071481061394</c:v>
                </c:pt>
                <c:pt idx="884">
                  <c:v>0.00654195990208031</c:v>
                </c:pt>
                <c:pt idx="885">
                  <c:v>0.00163307143610716</c:v>
                </c:pt>
                <c:pt idx="886">
                  <c:v>3.79230306393912E-005</c:v>
                </c:pt>
                <c:pt idx="887">
                  <c:v>0.00025363374363125</c:v>
                </c:pt>
                <c:pt idx="888">
                  <c:v>0.000541413639831675</c:v>
                </c:pt>
                <c:pt idx="889">
                  <c:v>0.00029140050342934</c:v>
                </c:pt>
                <c:pt idx="890">
                  <c:v>4.14240742628099E-006</c:v>
                </c:pt>
                <c:pt idx="891">
                  <c:v>0.000212733182912737</c:v>
                </c:pt>
                <c:pt idx="892">
                  <c:v>0.000601359440875094</c:v>
                </c:pt>
                <c:pt idx="893">
                  <c:v>0.000415739030805141</c:v>
                </c:pt>
                <c:pt idx="894">
                  <c:v>5.53454935341847E-006</c:v>
                </c:pt>
                <c:pt idx="895">
                  <c:v>0.00191092335680467</c:v>
                </c:pt>
                <c:pt idx="896">
                  <c:v>0.0096286666878359</c:v>
                </c:pt>
                <c:pt idx="897">
                  <c:v>0.0238095495618499</c:v>
                </c:pt>
                <c:pt idx="898">
                  <c:v>0.0384900416292715</c:v>
                </c:pt>
                <c:pt idx="899">
                  <c:v>0.0420097074626896</c:v>
                </c:pt>
                <c:pt idx="900">
                  <c:v>0.0262243860374098</c:v>
                </c:pt>
                <c:pt idx="901">
                  <c:v>0.00270083088427482</c:v>
                </c:pt>
                <c:pt idx="902">
                  <c:v>0.0177323900768935</c:v>
                </c:pt>
                <c:pt idx="903">
                  <c:v>0.153612300537327</c:v>
                </c:pt>
                <c:pt idx="904">
                  <c:v>0.506133703063986</c:v>
                </c:pt>
                <c:pt idx="905">
                  <c:v>1.13914730646508</c:v>
                </c:pt>
                <c:pt idx="906">
                  <c:v>2.03230580233031</c:v>
                </c:pt>
                <c:pt idx="907">
                  <c:v>3.04943263042973</c:v>
                </c:pt>
                <c:pt idx="908">
                  <c:v>3.95345215479848</c:v>
                </c:pt>
                <c:pt idx="909">
                  <c:v>4.47604791991153</c:v>
                </c:pt>
                <c:pt idx="910">
                  <c:v>4.42201732600662</c:v>
                </c:pt>
                <c:pt idx="911">
                  <c:v>3.7637654946718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E$11:$E$922</c:f>
              <c:numCache>
                <c:formatCode>General</c:formatCode>
                <c:ptCount val="912"/>
                <c:pt idx="0">
                  <c:v>2.99999999995E-005</c:v>
                </c:pt>
                <c:pt idx="1">
                  <c:v>0.0299995000025</c:v>
                </c:pt>
                <c:pt idx="2">
                  <c:v>0.0599960000799992</c:v>
                </c:pt>
                <c:pt idx="3">
                  <c:v>0.089986500607487</c:v>
                </c:pt>
                <c:pt idx="4">
                  <c:v>0.119968002559902</c:v>
                </c:pt>
                <c:pt idx="5">
                  <c:v>0.149937507812035</c:v>
                </c:pt>
                <c:pt idx="6">
                  <c:v>0.179892019438334</c:v>
                </c:pt>
                <c:pt idx="7">
                  <c:v>0.209828542012598</c:v>
                </c:pt>
                <c:pt idx="8">
                  <c:v>0.239744081907518</c:v>
                </c:pt>
                <c:pt idx="9">
                  <c:v>0.269635647594033</c:v>
                </c:pt>
                <c:pt idx="10">
                  <c:v>0.299500249940484</c:v>
                </c:pt>
                <c:pt idx="11">
                  <c:v>0.329334902511525</c:v>
                </c:pt>
                <c:pt idx="12">
                  <c:v>0.359136621866758</c:v>
                </c:pt>
                <c:pt idx="13">
                  <c:v>0.388902427859085</c:v>
                </c:pt>
                <c:pt idx="14">
                  <c:v>0.418629343932709</c:v>
                </c:pt>
                <c:pt idx="15">
                  <c:v>0.448314397420798</c:v>
                </c:pt>
                <c:pt idx="16">
                  <c:v>0.477954619842738</c:v>
                </c:pt>
                <c:pt idx="17">
                  <c:v>0.507547047200988</c:v>
                </c:pt>
                <c:pt idx="18">
                  <c:v>0.537088720277473</c:v>
                </c:pt>
                <c:pt idx="19">
                  <c:v>0.566576684929502</c:v>
                </c:pt>
                <c:pt idx="20">
                  <c:v>0.596007992385184</c:v>
                </c:pt>
                <c:pt idx="21">
                  <c:v>0.625379699538299</c:v>
                </c:pt>
                <c:pt idx="22">
                  <c:v>0.654688869242608</c:v>
                </c:pt>
                <c:pt idx="23">
                  <c:v>0.683932570605565</c:v>
                </c:pt>
                <c:pt idx="24">
                  <c:v>0.713107879281404</c:v>
                </c:pt>
                <c:pt idx="25">
                  <c:v>0.742211877763569</c:v>
                </c:pt>
                <c:pt idx="26">
                  <c:v>0.771241655676465</c:v>
                </c:pt>
                <c:pt idx="27">
                  <c:v>0.800194310066493</c:v>
                </c:pt>
                <c:pt idx="28">
                  <c:v>0.829066945692341</c:v>
                </c:pt>
                <c:pt idx="29">
                  <c:v>0.857856675314507</c:v>
                </c:pt>
                <c:pt idx="30">
                  <c:v>0.886560619984019</c:v>
                </c:pt>
                <c:pt idx="31">
                  <c:v>0.91517590933033</c:v>
                </c:pt>
                <c:pt idx="32">
                  <c:v>0.943699681848353</c:v>
                </c:pt>
                <c:pt idx="33">
                  <c:v>0.972129085184605</c:v>
                </c:pt>
                <c:pt idx="34">
                  <c:v>1.00046127642244</c:v>
                </c:pt>
                <c:pt idx="35">
                  <c:v>1.02869342236635</c:v>
                </c:pt>
                <c:pt idx="36">
                  <c:v>1.05682269982527</c:v>
                </c:pt>
                <c:pt idx="37">
                  <c:v>1.08484629589489</c:v>
                </c:pt>
                <c:pt idx="38">
                  <c:v>1.11276140823895</c:v>
                </c:pt>
                <c:pt idx="39">
                  <c:v>1.14056524536948</c:v>
                </c:pt>
                <c:pt idx="40">
                  <c:v>1.16825502692595</c:v>
                </c:pt>
                <c:pt idx="41">
                  <c:v>1.19582798395327</c:v>
                </c:pt>
                <c:pt idx="42">
                  <c:v>1.22328135917871</c:v>
                </c:pt>
                <c:pt idx="43">
                  <c:v>1.25061240728763</c:v>
                </c:pt>
                <c:pt idx="44">
                  <c:v>1.277818395198</c:v>
                </c:pt>
                <c:pt idx="45">
                  <c:v>1.30489660233369</c:v>
                </c:pt>
                <c:pt idx="46">
                  <c:v>1.33184432089656</c:v>
                </c:pt>
                <c:pt idx="47">
                  <c:v>1.3586588561372</c:v>
                </c:pt>
                <c:pt idx="48">
                  <c:v>1.38533752662445</c:v>
                </c:pt>
                <c:pt idx="49">
                  <c:v>1.41187766451347</c:v>
                </c:pt>
                <c:pt idx="50">
                  <c:v>1.43827661581261</c:v>
                </c:pt>
                <c:pt idx="51">
                  <c:v>1.46453174064872</c:v>
                </c:pt>
                <c:pt idx="52">
                  <c:v>1.49064041353121</c:v>
                </c:pt>
                <c:pt idx="53">
                  <c:v>1.51660002361454</c:v>
                </c:pt>
                <c:pt idx="54">
                  <c:v>1.54240797495934</c:v>
                </c:pt>
                <c:pt idx="55">
                  <c:v>1.56806168679198</c:v>
                </c:pt>
                <c:pt idx="56">
                  <c:v>1.59355859376265</c:v>
                </c:pt>
                <c:pt idx="57">
                  <c:v>1.61889614620191</c:v>
                </c:pt>
                <c:pt idx="58">
                  <c:v>1.64407181037562</c:v>
                </c:pt>
                <c:pt idx="59">
                  <c:v>1.66908306873835</c:v>
                </c:pt>
                <c:pt idx="60">
                  <c:v>1.69392742018511</c:v>
                </c:pt>
                <c:pt idx="61">
                  <c:v>1.71860238030144</c:v>
                </c:pt>
                <c:pt idx="62">
                  <c:v>1.74310548161192</c:v>
                </c:pt>
                <c:pt idx="63">
                  <c:v>1.76743427382681</c:v>
                </c:pt>
                <c:pt idx="64">
                  <c:v>1.79158632408718</c:v>
                </c:pt>
                <c:pt idx="65">
                  <c:v>1.81555921720812</c:v>
                </c:pt>
                <c:pt idx="66">
                  <c:v>1.8393505559203</c:v>
                </c:pt>
                <c:pt idx="67">
                  <c:v>1.86295796110968</c:v>
                </c:pt>
                <c:pt idx="68">
                  <c:v>1.88637907205541</c:v>
                </c:pt>
                <c:pt idx="69">
                  <c:v>1.9096115466659</c:v>
                </c:pt>
                <c:pt idx="70">
                  <c:v>1.93265306171307</c:v>
                </c:pt>
                <c:pt idx="71">
                  <c:v>1.95550131306461</c:v>
                </c:pt>
                <c:pt idx="72">
                  <c:v>1.97815401591442</c:v>
                </c:pt>
                <c:pt idx="73">
                  <c:v>2.00060890501109</c:v>
                </c:pt>
                <c:pt idx="74">
                  <c:v>2.02286373488443</c:v>
                </c:pt>
                <c:pt idx="75">
                  <c:v>2.04491628007</c:v>
                </c:pt>
                <c:pt idx="76">
                  <c:v>2.06676433533165</c:v>
                </c:pt>
                <c:pt idx="77">
                  <c:v>2.08840571588207</c:v>
                </c:pt>
                <c:pt idx="78">
                  <c:v>2.10983825760123</c:v>
                </c:pt>
                <c:pt idx="79">
                  <c:v>2.13105981725282</c:v>
                </c:pt>
                <c:pt idx="80">
                  <c:v>2.15206827269857</c:v>
                </c:pt>
                <c:pt idx="81">
                  <c:v>2.17286152311043</c:v>
                </c:pt>
                <c:pt idx="82">
                  <c:v>2.19343748918069</c:v>
                </c:pt>
                <c:pt idx="83">
                  <c:v>2.21379411332989</c:v>
                </c:pt>
                <c:pt idx="84">
                  <c:v>2.23392935991258</c:v>
                </c:pt>
                <c:pt idx="85">
                  <c:v>2.25384121542088</c:v>
                </c:pt>
                <c:pt idx="86">
                  <c:v>2.27352768868583</c:v>
                </c:pt>
                <c:pt idx="87">
                  <c:v>2.29298681107652</c:v>
                </c:pt>
                <c:pt idx="88">
                  <c:v>2.31221663669691</c:v>
                </c:pt>
                <c:pt idx="89">
                  <c:v>2.33121524258047</c:v>
                </c:pt>
                <c:pt idx="90">
                  <c:v>2.34998072888245</c:v>
                </c:pt>
                <c:pt idx="91">
                  <c:v>2.36851121906985</c:v>
                </c:pt>
                <c:pt idx="92">
                  <c:v>2.3868048601091</c:v>
                </c:pt>
                <c:pt idx="93">
                  <c:v>2.40485982265133</c:v>
                </c:pt>
                <c:pt idx="94">
                  <c:v>2.42267430121534</c:v>
                </c:pt>
                <c:pt idx="95">
                  <c:v>2.44024651436812</c:v>
                </c:pt>
                <c:pt idx="96">
                  <c:v>2.457574704903</c:v>
                </c:pt>
                <c:pt idx="97">
                  <c:v>2.47465714001535</c:v>
                </c:pt>
                <c:pt idx="98">
                  <c:v>2.49149211147591</c:v>
                </c:pt>
                <c:pt idx="99">
                  <c:v>2.50807793580156</c:v>
                </c:pt>
                <c:pt idx="100">
                  <c:v>2.52441295442369</c:v>
                </c:pt>
                <c:pt idx="101">
                  <c:v>2.54049553385405</c:v>
                </c:pt>
                <c:pt idx="102">
                  <c:v>2.55632406584809</c:v>
                </c:pt>
                <c:pt idx="103">
                  <c:v>2.57189696756581</c:v>
                </c:pt>
                <c:pt idx="104">
                  <c:v>2.58721268173002</c:v>
                </c:pt>
                <c:pt idx="105">
                  <c:v>2.60226967678205</c:v>
                </c:pt>
                <c:pt idx="106">
                  <c:v>2.61706644703496</c:v>
                </c:pt>
                <c:pt idx="107">
                  <c:v>2.63160151282405</c:v>
                </c:pt>
                <c:pt idx="108">
                  <c:v>2.64587342065484</c:v>
                </c:pt>
                <c:pt idx="109">
                  <c:v>2.65988074334846</c:v>
                </c:pt>
                <c:pt idx="110">
                  <c:v>2.67362208018431</c:v>
                </c:pt>
                <c:pt idx="111">
                  <c:v>2.68709605704014</c:v>
                </c:pt>
                <c:pt idx="112">
                  <c:v>2.70030132652952</c:v>
                </c:pt>
                <c:pt idx="113">
                  <c:v>2.71323656813648</c:v>
                </c:pt>
                <c:pt idx="114">
                  <c:v>2.72590048834765</c:v>
                </c:pt>
                <c:pt idx="115">
                  <c:v>2.73829182078156</c:v>
                </c:pt>
                <c:pt idx="116">
                  <c:v>2.7504093263153</c:v>
                </c:pt>
                <c:pt idx="117">
                  <c:v>2.76225179320841</c:v>
                </c:pt>
                <c:pt idx="118">
                  <c:v>2.77381803722406</c:v>
                </c:pt>
                <c:pt idx="119">
                  <c:v>2.7851069017475</c:v>
                </c:pt>
                <c:pt idx="120">
                  <c:v>2.79611725790168</c:v>
                </c:pt>
                <c:pt idx="121">
                  <c:v>2.80684800466016</c:v>
                </c:pt>
                <c:pt idx="122">
                  <c:v>2.8172980689572</c:v>
                </c:pt>
                <c:pt idx="123">
                  <c:v>2.82746640579509</c:v>
                </c:pt>
                <c:pt idx="124">
                  <c:v>2.83735199834862</c:v>
                </c:pt>
                <c:pt idx="125">
                  <c:v>2.84695385806676</c:v>
                </c:pt>
                <c:pt idx="126">
                  <c:v>2.85627102477155</c:v>
                </c:pt>
                <c:pt idx="127">
                  <c:v>2.86530256675408</c:v>
                </c:pt>
                <c:pt idx="128">
                  <c:v>2.87404758086767</c:v>
                </c:pt>
                <c:pt idx="129">
                  <c:v>2.88250519261822</c:v>
                </c:pt>
                <c:pt idx="130">
                  <c:v>2.89067455625158</c:v>
                </c:pt>
                <c:pt idx="131">
                  <c:v>2.8985548548382</c:v>
                </c:pt>
                <c:pt idx="132">
                  <c:v>2.9061453003548</c:v>
                </c:pt>
                <c:pt idx="133">
                  <c:v>2.91344513376313</c:v>
                </c:pt>
                <c:pt idx="134">
                  <c:v>2.92045362508596</c:v>
                </c:pt>
                <c:pt idx="135">
                  <c:v>2.92717007347998</c:v>
                </c:pt>
                <c:pt idx="136">
                  <c:v>2.93359380730595</c:v>
                </c:pt>
                <c:pt idx="137">
                  <c:v>2.93972418419584</c:v>
                </c:pt>
                <c:pt idx="138">
                  <c:v>2.94556059111708</c:v>
                </c:pt>
                <c:pt idx="139">
                  <c:v>2.95110244443383</c:v>
                </c:pt>
                <c:pt idx="140">
                  <c:v>2.95634918996538</c:v>
                </c:pt>
                <c:pt idx="141">
                  <c:v>2.96130030304155</c:v>
                </c:pt>
                <c:pt idx="142">
                  <c:v>2.96595528855516</c:v>
                </c:pt>
                <c:pt idx="143">
                  <c:v>2.97031368101153</c:v>
                </c:pt>
                <c:pt idx="144">
                  <c:v>2.97437504457506</c:v>
                </c:pt>
                <c:pt idx="145">
                  <c:v>2.97813897311277</c:v>
                </c:pt>
                <c:pt idx="146">
                  <c:v>2.98160509023493</c:v>
                </c:pt>
                <c:pt idx="147">
                  <c:v>2.98477304933274</c:v>
                </c:pt>
                <c:pt idx="148">
                  <c:v>2.98764253361292</c:v>
                </c:pt>
                <c:pt idx="149">
                  <c:v>2.99021325612943</c:v>
                </c:pt>
                <c:pt idx="150">
                  <c:v>2.99248495981216</c:v>
                </c:pt>
                <c:pt idx="151">
                  <c:v>2.99445741749264</c:v>
                </c:pt>
                <c:pt idx="152">
                  <c:v>2.99613043192675</c:v>
                </c:pt>
                <c:pt idx="153">
                  <c:v>2.99750383581443</c:v>
                </c:pt>
                <c:pt idx="154">
                  <c:v>2.99857749181644</c:v>
                </c:pt>
                <c:pt idx="155">
                  <c:v>2.99935129256807</c:v>
                </c:pt>
                <c:pt idx="156">
                  <c:v>2.9998251606899</c:v>
                </c:pt>
                <c:pt idx="157">
                  <c:v>2.9999990487955</c:v>
                </c:pt>
                <c:pt idx="158">
                  <c:v>2.99987293949622</c:v>
                </c:pt>
                <c:pt idx="159">
                  <c:v>2.99944684540287</c:v>
                </c:pt>
                <c:pt idx="160">
                  <c:v>2.99872080912452</c:v>
                </c:pt>
                <c:pt idx="161">
                  <c:v>2.99769490326417</c:v>
                </c:pt>
                <c:pt idx="162">
                  <c:v>2.99636923041157</c:v>
                </c:pt>
                <c:pt idx="163">
                  <c:v>2.9947439231329</c:v>
                </c:pt>
                <c:pt idx="164">
                  <c:v>2.99281914395752</c:v>
                </c:pt>
                <c:pt idx="165">
                  <c:v>2.99059508536176</c:v>
                </c:pt>
                <c:pt idx="166">
                  <c:v>2.98807196974961</c:v>
                </c:pt>
                <c:pt idx="167">
                  <c:v>2.98525004943054</c:v>
                </c:pt>
                <c:pt idx="168">
                  <c:v>2.98212960659423</c:v>
                </c:pt>
                <c:pt idx="169">
                  <c:v>2.97871095328236</c:v>
                </c:pt>
                <c:pt idx="170">
                  <c:v>2.97499443135741</c:v>
                </c:pt>
                <c:pt idx="171">
                  <c:v>2.97098041246847</c:v>
                </c:pt>
                <c:pt idx="172">
                  <c:v>2.9666692980141</c:v>
                </c:pt>
                <c:pt idx="173">
                  <c:v>2.96206151910215</c:v>
                </c:pt>
                <c:pt idx="174">
                  <c:v>2.95715753650666</c:v>
                </c:pt>
                <c:pt idx="175">
                  <c:v>2.95195784062181</c:v>
                </c:pt>
                <c:pt idx="176">
                  <c:v>2.94646295141286</c:v>
                </c:pt>
                <c:pt idx="177">
                  <c:v>2.94067341836414</c:v>
                </c:pt>
                <c:pt idx="178">
                  <c:v>2.93458982042413</c:v>
                </c:pt>
                <c:pt idx="179">
                  <c:v>2.92821276594757</c:v>
                </c:pt>
                <c:pt idx="180">
                  <c:v>2.92154289263459</c:v>
                </c:pt>
                <c:pt idx="181">
                  <c:v>2.91458086746695</c:v>
                </c:pt>
                <c:pt idx="182">
                  <c:v>2.90732738664137</c:v>
                </c:pt>
                <c:pt idx="183">
                  <c:v>2.89978317549989</c:v>
                </c:pt>
                <c:pt idx="184">
                  <c:v>2.89194898845734</c:v>
                </c:pt>
                <c:pt idx="185">
                  <c:v>2.8838256089259</c:v>
                </c:pt>
                <c:pt idx="186">
                  <c:v>2.87541384923674</c:v>
                </c:pt>
                <c:pt idx="187">
                  <c:v>2.86671455055883</c:v>
                </c:pt>
                <c:pt idx="188">
                  <c:v>2.85772858281479</c:v>
                </c:pt>
                <c:pt idx="189">
                  <c:v>2.84845684459389</c:v>
                </c:pt>
                <c:pt idx="190">
                  <c:v>2.83890026306224</c:v>
                </c:pt>
                <c:pt idx="191">
                  <c:v>2.82905979387003</c:v>
                </c:pt>
                <c:pt idx="192">
                  <c:v>2.81893642105598</c:v>
                </c:pt>
                <c:pt idx="193">
                  <c:v>2.80853115694892</c:v>
                </c:pt>
                <c:pt idx="194">
                  <c:v>2.7978450420666</c:v>
                </c:pt>
                <c:pt idx="195">
                  <c:v>2.78687914501161</c:v>
                </c:pt>
                <c:pt idx="196">
                  <c:v>2.77563456236451</c:v>
                </c:pt>
                <c:pt idx="197">
                  <c:v>2.76411241857419</c:v>
                </c:pt>
                <c:pt idx="198">
                  <c:v>2.75231386584543</c:v>
                </c:pt>
                <c:pt idx="199">
                  <c:v>2.74024008402368</c:v>
                </c:pt>
                <c:pt idx="200">
                  <c:v>2.72789228047705</c:v>
                </c:pt>
                <c:pt idx="201">
                  <c:v>2.7152716899756</c:v>
                </c:pt>
                <c:pt idx="202">
                  <c:v>2.70237957456788</c:v>
                </c:pt>
                <c:pt idx="203">
                  <c:v>2.68921722345468</c:v>
                </c:pt>
                <c:pt idx="204">
                  <c:v>2.67578595286014</c:v>
                </c:pt>
                <c:pt idx="205">
                  <c:v>2.66208710590013</c:v>
                </c:pt>
                <c:pt idx="206">
                  <c:v>2.64812205244792</c:v>
                </c:pt>
                <c:pt idx="207">
                  <c:v>2.63389218899723</c:v>
                </c:pt>
                <c:pt idx="208">
                  <c:v>2.61939893852255</c:v>
                </c:pt>
                <c:pt idx="209">
                  <c:v>2.60464375033684</c:v>
                </c:pt>
                <c:pt idx="210">
                  <c:v>2.58962809994662</c:v>
                </c:pt>
                <c:pt idx="211">
                  <c:v>2.57435348890443</c:v>
                </c:pt>
                <c:pt idx="212">
                  <c:v>2.55882144465863</c:v>
                </c:pt>
                <c:pt idx="213">
                  <c:v>2.54303352040071</c:v>
                </c:pt>
                <c:pt idx="214">
                  <c:v>2.52699129490994</c:v>
                </c:pt>
                <c:pt idx="215">
                  <c:v>2.51069637239549</c:v>
                </c:pt>
                <c:pt idx="216">
                  <c:v>2.49415038233605</c:v>
                </c:pt>
                <c:pt idx="217">
                  <c:v>2.47735497931682</c:v>
                </c:pt>
                <c:pt idx="218">
                  <c:v>2.46031184286412</c:v>
                </c:pt>
                <c:pt idx="219">
                  <c:v>2.44302267727739</c:v>
                </c:pt>
                <c:pt idx="220">
                  <c:v>2.42548921145877</c:v>
                </c:pt>
                <c:pt idx="221">
                  <c:v>2.40771319874024</c:v>
                </c:pt>
                <c:pt idx="222">
                  <c:v>2.38969641670826</c:v>
                </c:pt>
                <c:pt idx="223">
                  <c:v>2.37144066702601</c:v>
                </c:pt>
                <c:pt idx="224">
                  <c:v>2.35294777525326</c:v>
                </c:pt>
                <c:pt idx="225">
                  <c:v>2.33421959066376</c:v>
                </c:pt>
                <c:pt idx="226">
                  <c:v>2.31525798606038</c:v>
                </c:pt>
                <c:pt idx="227">
                  <c:v>2.29606485758776</c:v>
                </c:pt>
                <c:pt idx="228">
                  <c:v>2.27664212454277</c:v>
                </c:pt>
                <c:pt idx="229">
                  <c:v>2.25699172918251</c:v>
                </c:pt>
                <c:pt idx="230">
                  <c:v>2.23711563653016</c:v>
                </c:pt>
                <c:pt idx="231">
                  <c:v>2.21701583417841</c:v>
                </c:pt>
                <c:pt idx="232">
                  <c:v>2.19669433209075</c:v>
                </c:pt>
                <c:pt idx="233">
                  <c:v>2.17615316240046</c:v>
                </c:pt>
                <c:pt idx="234">
                  <c:v>2.15539437920738</c:v>
                </c:pt>
                <c:pt idx="235">
                  <c:v>2.13442005837253</c:v>
                </c:pt>
                <c:pt idx="236">
                  <c:v>2.11323229731053</c:v>
                </c:pt>
                <c:pt idx="237">
                  <c:v>2.09183321477981</c:v>
                </c:pt>
                <c:pt idx="238">
                  <c:v>2.07022495067081</c:v>
                </c:pt>
                <c:pt idx="239">
                  <c:v>2.04840966579192</c:v>
                </c:pt>
                <c:pt idx="240">
                  <c:v>2.02638954165345</c:v>
                </c:pt>
                <c:pt idx="241">
                  <c:v>2.00416678024947</c:v>
                </c:pt>
                <c:pt idx="242">
                  <c:v>1.9817436038376</c:v>
                </c:pt>
                <c:pt idx="243">
                  <c:v>1.95912225471679</c:v>
                </c:pt>
                <c:pt idx="244">
                  <c:v>1.93630499500311</c:v>
                </c:pt>
                <c:pt idx="245">
                  <c:v>1.91329410640351</c:v>
                </c:pt>
                <c:pt idx="246">
                  <c:v>1.89009188998768</c:v>
                </c:pt>
                <c:pt idx="247">
                  <c:v>1.86670066595791</c:v>
                </c:pt>
                <c:pt idx="248">
                  <c:v>1.84312277341714</c:v>
                </c:pt>
                <c:pt idx="249">
                  <c:v>1.81936057013494</c:v>
                </c:pt>
                <c:pt idx="250">
                  <c:v>1.79541643231187</c:v>
                </c:pt>
                <c:pt idx="251">
                  <c:v>1.77129275434174</c:v>
                </c:pt>
                <c:pt idx="252">
                  <c:v>1.74699194857225</c:v>
                </c:pt>
                <c:pt idx="253">
                  <c:v>1.72251644506372</c:v>
                </c:pt>
                <c:pt idx="254">
                  <c:v>1.69786869134611</c:v>
                </c:pt>
                <c:pt idx="255">
                  <c:v>1.67305115217425</c:v>
                </c:pt>
                <c:pt idx="256">
                  <c:v>1.64806630928138</c:v>
                </c:pt>
                <c:pt idx="257">
                  <c:v>1.62291666113097</c:v>
                </c:pt>
                <c:pt idx="258">
                  <c:v>1.59760472266686</c:v>
                </c:pt>
                <c:pt idx="259">
                  <c:v>1.57213302506183</c:v>
                </c:pt>
                <c:pt idx="260">
                  <c:v>1.54650411546439</c:v>
                </c:pt>
                <c:pt idx="261">
                  <c:v>1.52072055674416</c:v>
                </c:pt>
                <c:pt idx="262">
                  <c:v>1.49478492723552</c:v>
                </c:pt>
                <c:pt idx="263">
                  <c:v>1.4686998204798</c:v>
                </c:pt>
                <c:pt idx="264">
                  <c:v>1.44246784496594</c:v>
                </c:pt>
                <c:pt idx="265">
                  <c:v>1.41609162386965</c:v>
                </c:pt>
                <c:pt idx="266">
                  <c:v>1.38957379479104</c:v>
                </c:pt>
                <c:pt idx="267">
                  <c:v>1.36291700949092</c:v>
                </c:pt>
                <c:pt idx="268">
                  <c:v>1.33612393362561</c:v>
                </c:pt>
                <c:pt idx="269">
                  <c:v>1.30919724648038</c:v>
                </c:pt>
                <c:pt idx="270">
                  <c:v>1.28213964070149</c:v>
                </c:pt>
                <c:pt idx="271">
                  <c:v>1.25495382202698</c:v>
                </c:pt>
                <c:pt idx="272">
                  <c:v>1.22764250901605</c:v>
                </c:pt>
                <c:pt idx="273">
                  <c:v>1.20020843277726</c:v>
                </c:pt>
                <c:pt idx="274">
                  <c:v>1.17265433669536</c:v>
                </c:pt>
                <c:pt idx="275">
                  <c:v>1.144982976157</c:v>
                </c:pt>
                <c:pt idx="276">
                  <c:v>1.11719711827517</c:v>
                </c:pt>
                <c:pt idx="277">
                  <c:v>1.0892995416125</c:v>
                </c:pt>
                <c:pt idx="278">
                  <c:v>1.06129303590343</c:v>
                </c:pt>
                <c:pt idx="279">
                  <c:v>1.03318040177517</c:v>
                </c:pt>
                <c:pt idx="280">
                  <c:v>1.00496445046772</c:v>
                </c:pt>
                <c:pt idx="281">
                  <c:v>0.97664800355268</c:v>
                </c:pt>
                <c:pt idx="282">
                  <c:v>0.948233892651161</c:v>
                </c:pt>
                <c:pt idx="283">
                  <c:v>0.919724959150569</c:v>
                </c:pt>
                <c:pt idx="284">
                  <c:v>0.891124053920497</c:v>
                </c:pt>
                <c:pt idx="285">
                  <c:v>0.862434037027633</c:v>
                </c:pt>
                <c:pt idx="286">
                  <c:v>0.83365777744976</c:v>
                </c:pt>
                <c:pt idx="287">
                  <c:v>0.804798152788854</c:v>
                </c:pt>
                <c:pt idx="288">
                  <c:v>0.775858048983332</c:v>
                </c:pt>
                <c:pt idx="289">
                  <c:v>0.746840360019458</c:v>
                </c:pt>
                <c:pt idx="290">
                  <c:v>0.717747987641947</c:v>
                </c:pt>
                <c:pt idx="291">
                  <c:v>0.688583841063793</c:v>
                </c:pt>
                <c:pt idx="292">
                  <c:v>0.659350836675351</c:v>
                </c:pt>
                <c:pt idx="293">
                  <c:v>0.630051897752697</c:v>
                </c:pt>
                <c:pt idx="294">
                  <c:v>0.600689954165312</c:v>
                </c:pt>
                <c:pt idx="295">
                  <c:v>0.571267942083081</c:v>
                </c:pt>
                <c:pt idx="296">
                  <c:v>0.541788803682699</c:v>
                </c:pt>
                <c:pt idx="297">
                  <c:v>0.512255486853436</c:v>
                </c:pt>
                <c:pt idx="298">
                  <c:v>0.482670944902367</c:v>
                </c:pt>
                <c:pt idx="299">
                  <c:v>0.453038136259032</c:v>
                </c:pt>
                <c:pt idx="300">
                  <c:v>0.423360024179602</c:v>
                </c:pt>
                <c:pt idx="301">
                  <c:v>0.393639576450553</c:v>
                </c:pt>
                <c:pt idx="302">
                  <c:v>0.363879765091889</c:v>
                </c:pt>
                <c:pt idx="303">
                  <c:v>0.33408356605995</c:v>
                </c:pt>
                <c:pt idx="304">
                  <c:v>0.304253958949806</c:v>
                </c:pt>
                <c:pt idx="305">
                  <c:v>0.274393926697312</c:v>
                </c:pt>
                <c:pt idx="306">
                  <c:v>0.244506455280807</c:v>
                </c:pt>
                <c:pt idx="307">
                  <c:v>0.214594533422531</c:v>
                </c:pt>
                <c:pt idx="308">
                  <c:v>0.184661152289739</c:v>
                </c:pt>
                <c:pt idx="309">
                  <c:v>0.154709305195604</c:v>
                </c:pt>
                <c:pt idx="310">
                  <c:v>0.124741987299871</c:v>
                </c:pt>
                <c:pt idx="311">
                  <c:v>0.0947621953093617</c:v>
                </c:pt>
                <c:pt idx="312">
                  <c:v>0.0647729271782879</c:v>
                </c:pt>
                <c:pt idx="313">
                  <c:v>0.0347771818084748</c:v>
                </c:pt>
                <c:pt idx="314">
                  <c:v>0.00477795874946049</c:v>
                </c:pt>
                <c:pt idx="315">
                  <c:v>-0.0252217421014459</c:v>
                </c:pt>
                <c:pt idx="316">
                  <c:v>-0.0552189207991614</c:v>
                </c:pt>
                <c:pt idx="317">
                  <c:v>-0.0852105776508114</c:v>
                </c:pt>
                <c:pt idx="318">
                  <c:v>-0.115193713515706</c:v>
                </c:pt>
                <c:pt idx="319">
                  <c:v>-0.145165330105242</c:v>
                </c:pt>
                <c:pt idx="320">
                  <c:v>-0.17512243028274</c:v>
                </c:pt>
                <c:pt idx="321">
                  <c:v>-0.205062018363143</c:v>
                </c:pt>
                <c:pt idx="322">
                  <c:v>-0.234981100412596</c:v>
                </c:pt>
                <c:pt idx="323">
                  <c:v>-0.264876684547823</c:v>
                </c:pt>
                <c:pt idx="324">
                  <c:v>-0.294745781235326</c:v>
                </c:pt>
                <c:pt idx="325">
                  <c:v>-0.324585403590325</c:v>
                </c:pt>
                <c:pt idx="326">
                  <c:v>-0.354392567675452</c:v>
                </c:pt>
                <c:pt idx="327">
                  <c:v>-0.384164292799139</c:v>
                </c:pt>
                <c:pt idx="328">
                  <c:v>-0.41389760181368</c:v>
                </c:pt>
                <c:pt idx="329">
                  <c:v>-0.443589521412956</c:v>
                </c:pt>
                <c:pt idx="330">
                  <c:v>-0.473237082429745</c:v>
                </c:pt>
                <c:pt idx="331">
                  <c:v>-0.502837320132655</c:v>
                </c:pt>
                <c:pt idx="332">
                  <c:v>-0.53238727452258</c:v>
                </c:pt>
                <c:pt idx="333">
                  <c:v>-0.561883990628709</c:v>
                </c:pt>
                <c:pt idx="334">
                  <c:v>-0.59132451880401</c:v>
                </c:pt>
                <c:pt idx="335">
                  <c:v>-0.620705915020199</c:v>
                </c:pt>
                <c:pt idx="336">
                  <c:v>-0.650025241162139</c:v>
                </c:pt>
                <c:pt idx="337">
                  <c:v>-0.679279565321649</c:v>
                </c:pt>
                <c:pt idx="338">
                  <c:v>-0.708465962090691</c:v>
                </c:pt>
                <c:pt idx="339">
                  <c:v>-0.737581512853911</c:v>
                </c:pt>
                <c:pt idx="340">
                  <c:v>-0.766623306080494</c:v>
                </c:pt>
                <c:pt idx="341">
                  <c:v>-0.79558843761532</c:v>
                </c:pt>
                <c:pt idx="342">
                  <c:v>-0.824474010969372</c:v>
                </c:pt>
                <c:pt idx="343">
                  <c:v>-0.853277137609388</c:v>
                </c:pt>
                <c:pt idx="344">
                  <c:v>-0.881994937246703</c:v>
                </c:pt>
                <c:pt idx="345">
                  <c:v>-0.910624538125288</c:v>
                </c:pt>
                <c:pt idx="346">
                  <c:v>-0.939163077308911</c:v>
                </c:pt>
                <c:pt idx="347">
                  <c:v>-0.967607700967437</c:v>
                </c:pt>
                <c:pt idx="348">
                  <c:v>-0.995955564662202</c:v>
                </c:pt>
                <c:pt idx="349">
                  <c:v>-1.02420383363046</c:v>
                </c:pt>
                <c:pt idx="350">
                  <c:v>-1.05234968306886</c:v>
                </c:pt>
                <c:pt idx="351">
                  <c:v>-1.0803902984159</c:v>
                </c:pt>
                <c:pt idx="352">
                  <c:v>-1.10832287563343</c:v>
                </c:pt>
                <c:pt idx="353">
                  <c:v>-1.13614462148699</c:v>
                </c:pt>
                <c:pt idx="354">
                  <c:v>-1.16385275382519</c:v>
                </c:pt>
                <c:pt idx="355">
                  <c:v>-1.19144450185788</c:v>
                </c:pt>
                <c:pt idx="356">
                  <c:v>-1.21891710643325</c:v>
                </c:pt>
                <c:pt idx="357">
                  <c:v>-1.24626782031374</c:v>
                </c:pt>
                <c:pt idx="358">
                  <c:v>-1.27349390845075</c:v>
                </c:pt>
                <c:pt idx="359">
                  <c:v>-1.30059264825815</c:v>
                </c:pt>
                <c:pt idx="360">
                  <c:v>-1.32756132988456</c:v>
                </c:pt>
                <c:pt idx="361">
                  <c:v>-1.35439725648427</c:v>
                </c:pt>
                <c:pt idx="362">
                  <c:v>-1.381097744487</c:v>
                </c:pt>
                <c:pt idx="363">
                  <c:v>-1.40766012386618</c:v>
                </c:pt>
                <c:pt idx="364">
                  <c:v>-1.43408173840603</c:v>
                </c:pt>
                <c:pt idx="365">
                  <c:v>-1.4603599459671</c:v>
                </c:pt>
                <c:pt idx="366">
                  <c:v>-1.48649211875053</c:v>
                </c:pt>
                <c:pt idx="367">
                  <c:v>-1.51247564356083</c:v>
                </c:pt>
                <c:pt idx="368">
                  <c:v>-1.53830792206717</c:v>
                </c:pt>
                <c:pt idx="369">
                  <c:v>-1.56398637106322</c:v>
                </c:pt>
                <c:pt idx="370">
                  <c:v>-1.58950842272548</c:v>
                </c:pt>
                <c:pt idx="371">
                  <c:v>-1.61487152487005</c:v>
                </c:pt>
                <c:pt idx="372">
                  <c:v>-1.64007314120786</c:v>
                </c:pt>
                <c:pt idx="373">
                  <c:v>-1.66511075159827</c:v>
                </c:pt>
                <c:pt idx="374">
                  <c:v>-1.68998185230111</c:v>
                </c:pt>
                <c:pt idx="375">
                  <c:v>-1.71468395622703</c:v>
                </c:pt>
                <c:pt idx="376">
                  <c:v>-1.73921459318623</c:v>
                </c:pt>
                <c:pt idx="377">
                  <c:v>-1.76357131013545</c:v>
                </c:pt>
                <c:pt idx="378">
                  <c:v>-1.78775167142329</c:v>
                </c:pt>
                <c:pt idx="379">
                  <c:v>-1.81175325903378</c:v>
                </c:pt>
                <c:pt idx="380">
                  <c:v>-1.83557367282816</c:v>
                </c:pt>
                <c:pt idx="381">
                  <c:v>-1.85921053078489</c:v>
                </c:pt>
                <c:pt idx="382">
                  <c:v>-1.88266146923788</c:v>
                </c:pt>
                <c:pt idx="383">
                  <c:v>-1.90592414311283</c:v>
                </c:pt>
                <c:pt idx="384">
                  <c:v>-1.92899622616173</c:v>
                </c:pt>
                <c:pt idx="385">
                  <c:v>-1.9518754111955</c:v>
                </c:pt>
                <c:pt idx="386">
                  <c:v>-1.97455941031471</c:v>
                </c:pt>
                <c:pt idx="387">
                  <c:v>-1.99704595513836</c:v>
                </c:pt>
                <c:pt idx="388">
                  <c:v>-2.01933279703069</c:v>
                </c:pt>
                <c:pt idx="389">
                  <c:v>-2.04141770732608</c:v>
                </c:pt>
                <c:pt idx="390">
                  <c:v>-2.06329847755192</c:v>
                </c:pt>
                <c:pt idx="391">
                  <c:v>-2.08497291964942</c:v>
                </c:pt>
                <c:pt idx="392">
                  <c:v>-2.10643886619242</c:v>
                </c:pt>
                <c:pt idx="393">
                  <c:v>-2.12769417060416</c:v>
                </c:pt>
                <c:pt idx="394">
                  <c:v>-2.14873670737191</c:v>
                </c:pt>
                <c:pt idx="395">
                  <c:v>-2.16956437225954</c:v>
                </c:pt>
                <c:pt idx="396">
                  <c:v>-2.1901750825179</c:v>
                </c:pt>
                <c:pt idx="397">
                  <c:v>-2.21056677709315</c:v>
                </c:pt>
                <c:pt idx="398">
                  <c:v>-2.23073741683282</c:v>
                </c:pt>
                <c:pt idx="399">
                  <c:v>-2.25068498468976</c:v>
                </c:pt>
                <c:pt idx="400">
                  <c:v>-2.27040748592378</c:v>
                </c:pt>
                <c:pt idx="401">
                  <c:v>-2.28990294830122</c:v>
                </c:pt>
                <c:pt idx="402">
                  <c:v>-2.30916942229207</c:v>
                </c:pt>
                <c:pt idx="403">
                  <c:v>-2.328204981265</c:v>
                </c:pt>
                <c:pt idx="404">
                  <c:v>-2.34700772167996</c:v>
                </c:pt>
                <c:pt idx="405">
                  <c:v>-2.36557576327859</c:v>
                </c:pt>
                <c:pt idx="406">
                  <c:v>-2.38390724927219</c:v>
                </c:pt>
                <c:pt idx="407">
                  <c:v>-2.40200034652745</c:v>
                </c:pt>
                <c:pt idx="408">
                  <c:v>-2.41985324574972</c:v>
                </c:pt>
                <c:pt idx="409">
                  <c:v>-2.43746416166395</c:v>
                </c:pt>
                <c:pt idx="410">
                  <c:v>-2.45483133319323</c:v>
                </c:pt>
                <c:pt idx="411">
                  <c:v>-2.47195302363488</c:v>
                </c:pt>
                <c:pt idx="412">
                  <c:v>-2.48882752083411</c:v>
                </c:pt>
                <c:pt idx="413">
                  <c:v>-2.50545313735528</c:v>
                </c:pt>
                <c:pt idx="414">
                  <c:v>-2.52182821065058</c:v>
                </c:pt>
                <c:pt idx="415">
                  <c:v>-2.53795110322634</c:v>
                </c:pt>
                <c:pt idx="416">
                  <c:v>-2.55382020280672</c:v>
                </c:pt>
                <c:pt idx="417">
                  <c:v>-2.569433922495</c:v>
                </c:pt>
                <c:pt idx="418">
                  <c:v>-2.58479070093222</c:v>
                </c:pt>
                <c:pt idx="419">
                  <c:v>-2.59988900245333</c:v>
                </c:pt>
                <c:pt idx="420">
                  <c:v>-2.61472731724076</c:v>
                </c:pt>
                <c:pt idx="421">
                  <c:v>-2.6293041614754</c:v>
                </c:pt>
                <c:pt idx="422">
                  <c:v>-2.64361807748498</c:v>
                </c:pt>
                <c:pt idx="423">
                  <c:v>-2.65766763388981</c:v>
                </c:pt>
                <c:pt idx="424">
                  <c:v>-2.67145142574597</c:v>
                </c:pt>
                <c:pt idx="425">
                  <c:v>-2.68496807468575</c:v>
                </c:pt>
                <c:pt idx="426">
                  <c:v>-2.69821622905553</c:v>
                </c:pt>
                <c:pt idx="427">
                  <c:v>-2.71119456405092</c:v>
                </c:pt>
                <c:pt idx="428">
                  <c:v>-2.72390178184922</c:v>
                </c:pt>
                <c:pt idx="429">
                  <c:v>-2.73633661173924</c:v>
                </c:pt>
                <c:pt idx="430">
                  <c:v>-2.74849781024836</c:v>
                </c:pt>
                <c:pt idx="431">
                  <c:v>-2.76038416126687</c:v>
                </c:pt>
                <c:pt idx="432">
                  <c:v>-2.77199447616956</c:v>
                </c:pt>
                <c:pt idx="433">
                  <c:v>-2.78332759393463</c:v>
                </c:pt>
                <c:pt idx="434">
                  <c:v>-2.79438238125973</c:v>
                </c:pt>
                <c:pt idx="435">
                  <c:v>-2.80515773267535</c:v>
                </c:pt>
                <c:pt idx="436">
                  <c:v>-2.81565257065532</c:v>
                </c:pt>
                <c:pt idx="437">
                  <c:v>-2.8258658457246</c:v>
                </c:pt>
                <c:pt idx="438">
                  <c:v>-2.83579653656419</c:v>
                </c:pt>
                <c:pt idx="439">
                  <c:v>-2.84544365011328</c:v>
                </c:pt>
                <c:pt idx="440">
                  <c:v>-2.85480622166855</c:v>
                </c:pt>
                <c:pt idx="441">
                  <c:v>-2.86388331498065</c:v>
                </c:pt>
                <c:pt idx="442">
                  <c:v>-2.87267402234781</c:v>
                </c:pt>
                <c:pt idx="443">
                  <c:v>-2.88117746470663</c:v>
                </c:pt>
                <c:pt idx="444">
                  <c:v>-2.88939279171995</c:v>
                </c:pt>
                <c:pt idx="445">
                  <c:v>-2.89731918186192</c:v>
                </c:pt>
                <c:pt idx="446">
                  <c:v>-2.90495584250012</c:v>
                </c:pt>
                <c:pt idx="447">
                  <c:v>-2.91230200997487</c:v>
                </c:pt>
                <c:pt idx="448">
                  <c:v>-2.91935694967552</c:v>
                </c:pt>
                <c:pt idx="449">
                  <c:v>-2.926119956114</c:v>
                </c:pt>
                <c:pt idx="450">
                  <c:v>-2.93259035299529</c:v>
                </c:pt>
                <c:pt idx="451">
                  <c:v>-2.9387674932851</c:v>
                </c:pt>
                <c:pt idx="452">
                  <c:v>-2.94465075927455</c:v>
                </c:pt>
                <c:pt idx="453">
                  <c:v>-2.95023956264193</c:v>
                </c:pt>
                <c:pt idx="454">
                  <c:v>-2.95553334451158</c:v>
                </c:pt>
                <c:pt idx="455">
                  <c:v>-2.96053157550971</c:v>
                </c:pt>
                <c:pt idx="456">
                  <c:v>-2.96523375581739</c:v>
                </c:pt>
                <c:pt idx="457">
                  <c:v>-2.96963941522051</c:v>
                </c:pt>
                <c:pt idx="458">
                  <c:v>-2.9737481131568</c:v>
                </c:pt>
                <c:pt idx="459">
                  <c:v>-2.97755943875989</c:v>
                </c:pt>
                <c:pt idx="460">
                  <c:v>-2.98107301090039</c:v>
                </c:pt>
                <c:pt idx="461">
                  <c:v>-2.98428847822403</c:v>
                </c:pt>
                <c:pt idx="462">
                  <c:v>-2.98720551918674</c:v>
                </c:pt>
                <c:pt idx="463">
                  <c:v>-2.98982384208686</c:v>
                </c:pt>
                <c:pt idx="464">
                  <c:v>-2.99214318509428</c:v>
                </c:pt>
                <c:pt idx="465">
                  <c:v>-2.99416331627664</c:v>
                </c:pt>
                <c:pt idx="466">
                  <c:v>-2.9958840336225</c:v>
                </c:pt>
                <c:pt idx="467">
                  <c:v>-2.99730516506155</c:v>
                </c:pt>
                <c:pt idx="468">
                  <c:v>-2.99842656848185</c:v>
                </c:pt>
                <c:pt idx="469">
                  <c:v>-2.99924813174398</c:v>
                </c:pt>
                <c:pt idx="470">
                  <c:v>-2.9997697726923</c:v>
                </c:pt>
                <c:pt idx="471">
                  <c:v>-2.99999143916315</c:v>
                </c:pt>
                <c:pt idx="472">
                  <c:v>-2.99991310899007</c:v>
                </c:pt>
                <c:pt idx="473">
                  <c:v>-2.99953479000601</c:v>
                </c:pt>
                <c:pt idx="474">
                  <c:v>-2.99885652004256</c:v>
                </c:pt>
                <c:pt idx="475">
                  <c:v>-2.99787836692613</c:v>
                </c:pt>
                <c:pt idx="476">
                  <c:v>-2.99660042847124</c:v>
                </c:pt>
                <c:pt idx="477">
                  <c:v>-2.99502283247066</c:v>
                </c:pt>
                <c:pt idx="478">
                  <c:v>-2.99314573668268</c:v>
                </c:pt>
                <c:pt idx="479">
                  <c:v>-2.99096932881531</c:v>
                </c:pt>
                <c:pt idx="480">
                  <c:v>-2.98849382650752</c:v>
                </c:pt>
                <c:pt idx="481">
                  <c:v>-2.98571947730749</c:v>
                </c:pt>
                <c:pt idx="482">
                  <c:v>-2.98264655864781</c:v>
                </c:pt>
                <c:pt idx="483">
                  <c:v>-2.97927537781781</c:v>
                </c:pt>
                <c:pt idx="484">
                  <c:v>-2.97560627193274</c:v>
                </c:pt>
                <c:pt idx="485">
                  <c:v>-2.97163960790014</c:v>
                </c:pt>
                <c:pt idx="486">
                  <c:v>-2.96737578238311</c:v>
                </c:pt>
                <c:pt idx="487">
                  <c:v>-2.96281522176065</c:v>
                </c:pt>
                <c:pt idx="488">
                  <c:v>-2.95795838208501</c:v>
                </c:pt>
                <c:pt idx="489">
                  <c:v>-2.95280574903613</c:v>
                </c:pt>
                <c:pt idx="490">
                  <c:v>-2.947357837873</c:v>
                </c:pt>
                <c:pt idx="491">
                  <c:v>-2.94161519338221</c:v>
                </c:pt>
                <c:pt idx="492">
                  <c:v>-2.93557838982342</c:v>
                </c:pt>
                <c:pt idx="493">
                  <c:v>-2.92924803087195</c:v>
                </c:pt>
                <c:pt idx="494">
                  <c:v>-2.92262474955843</c:v>
                </c:pt>
                <c:pt idx="495">
                  <c:v>-2.91570920820546</c:v>
                </c:pt>
                <c:pt idx="496">
                  <c:v>-2.90850209836143</c:v>
                </c:pt>
                <c:pt idx="497">
                  <c:v>-2.9010041407313</c:v>
                </c:pt>
                <c:pt idx="498">
                  <c:v>-2.89321608510459</c:v>
                </c:pt>
                <c:pt idx="499">
                  <c:v>-2.88513871028038</c:v>
                </c:pt>
                <c:pt idx="500">
                  <c:v>-2.87677282398942</c:v>
                </c:pt>
                <c:pt idx="501">
                  <c:v>-2.86811926281335</c:v>
                </c:pt>
                <c:pt idx="502">
                  <c:v>-2.8591788921011</c:v>
                </c:pt>
                <c:pt idx="503">
                  <c:v>-2.84995260588228</c:v>
                </c:pt>
                <c:pt idx="504">
                  <c:v>-2.84044132677783</c:v>
                </c:pt>
                <c:pt idx="505">
                  <c:v>-2.83064600590772</c:v>
                </c:pt>
                <c:pt idx="506">
                  <c:v>-2.82056762279589</c:v>
                </c:pt>
                <c:pt idx="507">
                  <c:v>-2.81020718527224</c:v>
                </c:pt>
                <c:pt idx="508">
                  <c:v>-2.79956572937189</c:v>
                </c:pt>
                <c:pt idx="509">
                  <c:v>-2.78864431923158</c:v>
                </c:pt>
                <c:pt idx="510">
                  <c:v>-2.7774440469832</c:v>
                </c:pt>
                <c:pt idx="511">
                  <c:v>-2.76596603264465</c:v>
                </c:pt>
                <c:pt idx="512">
                  <c:v>-2.7542114240078</c:v>
                </c:pt>
                <c:pt idx="513">
                  <c:v>-2.74218139652372</c:v>
                </c:pt>
                <c:pt idx="514">
                  <c:v>-2.72987715318513</c:v>
                </c:pt>
                <c:pt idx="515">
                  <c:v>-2.71729992440611</c:v>
                </c:pt>
                <c:pt idx="516">
                  <c:v>-2.70445096789906</c:v>
                </c:pt>
                <c:pt idx="517">
                  <c:v>-2.69133156854893</c:v>
                </c:pt>
                <c:pt idx="518">
                  <c:v>-2.6779430382847</c:v>
                </c:pt>
                <c:pt idx="519">
                  <c:v>-2.66428671594826</c:v>
                </c:pt>
                <c:pt idx="520">
                  <c:v>-2.65036396716046</c:v>
                </c:pt>
                <c:pt idx="521">
                  <c:v>-2.63617618418457</c:v>
                </c:pt>
                <c:pt idx="522">
                  <c:v>-2.62172478578707</c:v>
                </c:pt>
                <c:pt idx="523">
                  <c:v>-2.60701121709575</c:v>
                </c:pt>
                <c:pt idx="524">
                  <c:v>-2.59203694945522</c:v>
                </c:pt>
                <c:pt idx="525">
                  <c:v>-2.57680348027978</c:v>
                </c:pt>
                <c:pt idx="526">
                  <c:v>-2.56131233290363</c:v>
                </c:pt>
                <c:pt idx="527">
                  <c:v>-2.54556505642861</c:v>
                </c:pt>
                <c:pt idx="528">
                  <c:v>-2.52956322556925</c:v>
                </c:pt>
                <c:pt idx="529">
                  <c:v>-2.51330844049529</c:v>
                </c:pt>
                <c:pt idx="530">
                  <c:v>-2.4968023266717</c:v>
                </c:pt>
                <c:pt idx="531">
                  <c:v>-2.48004653469611</c:v>
                </c:pt>
                <c:pt idx="532">
                  <c:v>-2.46304274013374</c:v>
                </c:pt>
                <c:pt idx="533">
                  <c:v>-2.44579264334989</c:v>
                </c:pt>
                <c:pt idx="534">
                  <c:v>-2.42829796933986</c:v>
                </c:pt>
                <c:pt idx="535">
                  <c:v>-2.41056046755647</c:v>
                </c:pt>
                <c:pt idx="536">
                  <c:v>-2.39258191173511</c:v>
                </c:pt>
                <c:pt idx="537">
                  <c:v>-2.3743640997164</c:v>
                </c:pt>
                <c:pt idx="538">
                  <c:v>-2.35590885326634</c:v>
                </c:pt>
                <c:pt idx="539">
                  <c:v>-2.33721801789421</c:v>
                </c:pt>
                <c:pt idx="540">
                  <c:v>-2.31829346266796</c:v>
                </c:pt>
                <c:pt idx="541">
                  <c:v>-2.29913708002735</c:v>
                </c:pt>
                <c:pt idx="542">
                  <c:v>-2.27975078559468</c:v>
                </c:pt>
                <c:pt idx="543">
                  <c:v>-2.26013651798324</c:v>
                </c:pt>
                <c:pt idx="544">
                  <c:v>-2.24029623860344</c:v>
                </c:pt>
                <c:pt idx="545">
                  <c:v>-2.22023193146668</c:v>
                </c:pt>
                <c:pt idx="546">
                  <c:v>-2.19994560298697</c:v>
                </c:pt>
                <c:pt idx="547">
                  <c:v>-2.17943928178024</c:v>
                </c:pt>
                <c:pt idx="548">
                  <c:v>-2.15871501846152</c:v>
                </c:pt>
                <c:pt idx="549">
                  <c:v>-2.13777488543988</c:v>
                </c:pt>
                <c:pt idx="550">
                  <c:v>-2.11662097671118</c:v>
                </c:pt>
                <c:pt idx="551">
                  <c:v>-2.09525540764864</c:v>
                </c:pt>
                <c:pt idx="552">
                  <c:v>-2.07368031479138</c:v>
                </c:pt>
                <c:pt idx="553">
                  <c:v>-2.0518978556307</c:v>
                </c:pt>
                <c:pt idx="554">
                  <c:v>-2.02991020839437</c:v>
                </c:pt>
                <c:pt idx="555">
                  <c:v>-2.00771957182879</c:v>
                </c:pt>
                <c:pt idx="556">
                  <c:v>-1.98532816497911</c:v>
                </c:pt>
                <c:pt idx="557">
                  <c:v>-1.96273822696737</c:v>
                </c:pt>
                <c:pt idx="558">
                  <c:v>-1.93995201676855</c:v>
                </c:pt>
                <c:pt idx="559">
                  <c:v>-1.91697181298467</c:v>
                </c:pt>
                <c:pt idx="560">
                  <c:v>-1.89379991361696</c:v>
                </c:pt>
                <c:pt idx="561">
                  <c:v>-1.87043863583606</c:v>
                </c:pt>
                <c:pt idx="562">
                  <c:v>-1.84689031575026</c:v>
                </c:pt>
                <c:pt idx="563">
                  <c:v>-1.82315730817196</c:v>
                </c:pt>
                <c:pt idx="564">
                  <c:v>-1.79924198638213</c:v>
                </c:pt>
                <c:pt idx="565">
                  <c:v>-1.77514674189303</c:v>
                </c:pt>
                <c:pt idx="566">
                  <c:v>-1.75087398420902</c:v>
                </c:pt>
                <c:pt idx="567">
                  <c:v>-1.72642614058565</c:v>
                </c:pt>
                <c:pt idx="568">
                  <c:v>-1.70180565578691</c:v>
                </c:pt>
                <c:pt idx="569">
                  <c:v>-1.67701499184075</c:v>
                </c:pt>
                <c:pt idx="570">
                  <c:v>-1.65205662779291</c:v>
                </c:pt>
                <c:pt idx="571">
                  <c:v>-1.62693305945901</c:v>
                </c:pt>
                <c:pt idx="572">
                  <c:v>-1.60164679917493</c:v>
                </c:pt>
                <c:pt idx="573">
                  <c:v>-1.57620037554564</c:v>
                </c:pt>
                <c:pt idx="574">
                  <c:v>-1.55059633319229</c:v>
                </c:pt>
                <c:pt idx="575">
                  <c:v>-1.52483723249778</c:v>
                </c:pt>
                <c:pt idx="576">
                  <c:v>-1.49892564935071</c:v>
                </c:pt>
                <c:pt idx="577">
                  <c:v>-1.47286417488781</c:v>
                </c:pt>
                <c:pt idx="578">
                  <c:v>-1.44665541523479</c:v>
                </c:pt>
                <c:pt idx="579">
                  <c:v>-1.42030199124581</c:v>
                </c:pt>
                <c:pt idx="580">
                  <c:v>-1.39380653824127</c:v>
                </c:pt>
                <c:pt idx="581">
                  <c:v>-1.36717170574442</c:v>
                </c:pt>
                <c:pt idx="582">
                  <c:v>-1.34040015721629</c:v>
                </c:pt>
                <c:pt idx="583">
                  <c:v>-1.31349456978944</c:v>
                </c:pt>
                <c:pt idx="584">
                  <c:v>-1.28645763400019</c:v>
                </c:pt>
                <c:pt idx="585">
                  <c:v>-1.25929205351958</c:v>
                </c:pt>
                <c:pt idx="586">
                  <c:v>-1.23200054488302</c:v>
                </c:pt>
                <c:pt idx="587">
                  <c:v>-1.20458583721864</c:v>
                </c:pt>
                <c:pt idx="588">
                  <c:v>-1.17705067197436</c:v>
                </c:pt>
                <c:pt idx="589">
                  <c:v>-1.14939780264375</c:v>
                </c:pt>
                <c:pt idx="590">
                  <c:v>-1.12162999449071</c:v>
                </c:pt>
                <c:pt idx="591">
                  <c:v>-1.0937500242729</c:v>
                </c:pt>
                <c:pt idx="592">
                  <c:v>-1.06576067996413</c:v>
                </c:pt>
                <c:pt idx="593">
                  <c:v>-1.03766476047549</c:v>
                </c:pt>
                <c:pt idx="594">
                  <c:v>-1.00946507537551</c:v>
                </c:pt>
                <c:pt idx="595">
                  <c:v>-0.981164444609222</c:v>
                </c:pt>
                <c:pt idx="596">
                  <c:v>-0.952765698216105</c:v>
                </c:pt>
                <c:pt idx="597">
                  <c:v>-0.924271676047134</c:v>
                </c:pt>
                <c:pt idx="598">
                  <c:v>-0.895685227480781</c:v>
                </c:pt>
                <c:pt idx="599">
                  <c:v>-0.867009211138083</c:v>
                </c:pt>
                <c:pt idx="600">
                  <c:v>-0.838246494596778</c:v>
                </c:pt>
                <c:pt idx="601">
                  <c:v>-0.809399954104549</c:v>
                </c:pt>
                <c:pt idx="602">
                  <c:v>-0.780472474291407</c:v>
                </c:pt>
                <c:pt idx="603">
                  <c:v>-0.751466947881225</c:v>
                </c:pt>
                <c:pt idx="604">
                  <c:v>-0.722386275402478</c:v>
                </c:pt>
                <c:pt idx="605">
                  <c:v>-0.693233364898177</c:v>
                </c:pt>
                <c:pt idx="606">
                  <c:v>-0.664011131635079</c:v>
                </c:pt>
                <c:pt idx="607">
                  <c:v>-0.634722497812155</c:v>
                </c:pt>
                <c:pt idx="608">
                  <c:v>-0.605370392268387</c:v>
                </c:pt>
                <c:pt idx="609">
                  <c:v>-0.575957750189865</c:v>
                </c:pt>
                <c:pt idx="610">
                  <c:v>-0.546487512816288</c:v>
                </c:pt>
                <c:pt idx="611">
                  <c:v>-0.516962627146831</c:v>
                </c:pt>
                <c:pt idx="612">
                  <c:v>-0.487386045645463</c:v>
                </c:pt>
                <c:pt idx="613">
                  <c:v>-0.457760725945683</c:v>
                </c:pt>
                <c:pt idx="614">
                  <c:v>-0.428089630554776</c:v>
                </c:pt>
                <c:pt idx="615">
                  <c:v>-0.39837572655755</c:v>
                </c:pt>
                <c:pt idx="616">
                  <c:v>-0.36862198531965</c:v>
                </c:pt>
                <c:pt idx="617">
                  <c:v>-0.338831382190402</c:v>
                </c:pt>
                <c:pt idx="618">
                  <c:v>-0.309006896205294</c:v>
                </c:pt>
                <c:pt idx="619">
                  <c:v>-0.279151509788067</c:v>
                </c:pt>
                <c:pt idx="620">
                  <c:v>-0.249268208452489</c:v>
                </c:pt>
                <c:pt idx="621">
                  <c:v>-0.219359980503789</c:v>
                </c:pt>
                <c:pt idx="622">
                  <c:v>-0.189429816739838</c:v>
                </c:pt>
                <c:pt idx="623">
                  <c:v>-0.159480710152068</c:v>
                </c:pt>
                <c:pt idx="624">
                  <c:v>-0.129515655626186</c:v>
                </c:pt>
                <c:pt idx="625">
                  <c:v>-0.0995376496426705</c:v>
                </c:pt>
                <c:pt idx="626">
                  <c:v>-0.0695496899771384</c:v>
                </c:pt>
                <c:pt idx="627">
                  <c:v>-0.0395547754005664</c:v>
                </c:pt>
                <c:pt idx="628">
                  <c:v>-0.00955590537941397</c:v>
                </c:pt>
                <c:pt idx="629">
                  <c:v>0.0204439202243105</c:v>
                </c:pt>
                <c:pt idx="630">
                  <c:v>0.0504417014530491</c:v>
                </c:pt>
                <c:pt idx="631">
                  <c:v>0.0804344385536771</c:v>
                </c:pt>
                <c:pt idx="632">
                  <c:v>0.110419132277481</c:v>
                </c:pt>
                <c:pt idx="633">
                  <c:v>0.14039278418007</c:v>
                </c:pt>
                <c:pt idx="634">
                  <c:v>0.170352396921234</c:v>
                </c:pt>
                <c:pt idx="635">
                  <c:v>0.200294974564666</c:v>
                </c:pt>
                <c:pt idx="636">
                  <c:v>0.230217522877586</c:v>
                </c:pt>
                <c:pt idx="637">
                  <c:v>0.260117049630033</c:v>
                </c:pt>
                <c:pt idx="638">
                  <c:v>0.289990564894281</c:v>
                </c:pt>
                <c:pt idx="639">
                  <c:v>0.3198350813437</c:v>
                </c:pt>
                <c:pt idx="640">
                  <c:v>0.34964761455151</c:v>
                </c:pt>
                <c:pt idx="641">
                  <c:v>0.379425183289237</c:v>
                </c:pt>
                <c:pt idx="642">
                  <c:v>0.409164809824822</c:v>
                </c:pt>
                <c:pt idx="643">
                  <c:v>0.438863520220396</c:v>
                </c:pt>
                <c:pt idx="644">
                  <c:v>0.468518344629665</c:v>
                </c:pt>
                <c:pt idx="645">
                  <c:v>0.498126317594901</c:v>
                </c:pt>
                <c:pt idx="646">
                  <c:v>0.527684478343481</c:v>
                </c:pt>
                <c:pt idx="647">
                  <c:v>0.557189871083965</c:v>
                </c:pt>
                <c:pt idx="648">
                  <c:v>0.586639545301662</c:v>
                </c:pt>
                <c:pt idx="649">
                  <c:v>0.616030556053693</c:v>
                </c:pt>
                <c:pt idx="650">
                  <c:v>0.645359964263506</c:v>
                </c:pt>
                <c:pt idx="651">
                  <c:v>0.674624837014661</c:v>
                </c:pt>
                <c:pt idx="652">
                  <c:v>0.703822247844299</c:v>
                </c:pt>
                <c:pt idx="653">
                  <c:v>0.73294927703567</c:v>
                </c:pt>
                <c:pt idx="654">
                  <c:v>0.762003011910126</c:v>
                </c:pt>
                <c:pt idx="655">
                  <c:v>0.790980547118394</c:v>
                </c:pt>
                <c:pt idx="656">
                  <c:v>0.819878984931096</c:v>
                </c:pt>
                <c:pt idx="657">
                  <c:v>0.848695435528535</c:v>
                </c:pt>
                <c:pt idx="658">
                  <c:v>0.877427017289665</c:v>
                </c:pt>
                <c:pt idx="659">
                  <c:v>0.906070857080256</c:v>
                </c:pt>
                <c:pt idx="660">
                  <c:v>0.934624090540192</c:v>
                </c:pt>
                <c:pt idx="661">
                  <c:v>0.963083862369925</c:v>
                </c:pt>
                <c:pt idx="662">
                  <c:v>0.991447326615988</c:v>
                </c:pt>
                <c:pt idx="663">
                  <c:v>1.0197116469556</c:v>
                </c:pt>
                <c:pt idx="664">
                  <c:v>1.04787399698026</c:v>
                </c:pt>
                <c:pt idx="665">
                  <c:v>1.07593156047848</c:v>
                </c:pt>
                <c:pt idx="666">
                  <c:v>1.10388153171724</c:v>
                </c:pt>
                <c:pt idx="667">
                  <c:v>1.13172111572272</c:v>
                </c:pt>
                <c:pt idx="668">
                  <c:v>1.15944752855972</c:v>
                </c:pt>
                <c:pt idx="669">
                  <c:v>1.18705799761007</c:v>
                </c:pt>
                <c:pt idx="670">
                  <c:v>1.21454976184988</c:v>
                </c:pt>
                <c:pt idx="671">
                  <c:v>1.24192007212562</c:v>
                </c:pt>
                <c:pt idx="672">
                  <c:v>1.26916619142907</c:v>
                </c:pt>
                <c:pt idx="673">
                  <c:v>1.29628539517102</c:v>
                </c:pt>
                <c:pt idx="674">
                  <c:v>1.32327497145369</c:v>
                </c:pt>
                <c:pt idx="675">
                  <c:v>1.35013222134193</c:v>
                </c:pt>
                <c:pt idx="676">
                  <c:v>1.37685445913315</c:v>
                </c:pt>
                <c:pt idx="677">
                  <c:v>1.40343901262583</c:v>
                </c:pt>
                <c:pt idx="678">
                  <c:v>1.42988322338678</c:v>
                </c:pt>
                <c:pt idx="679">
                  <c:v>1.45618444701695</c:v>
                </c:pt>
                <c:pt idx="680">
                  <c:v>1.48234005341593</c:v>
                </c:pt>
                <c:pt idx="681">
                  <c:v>1.50834742704482</c:v>
                </c:pt>
                <c:pt idx="682">
                  <c:v>1.53420396718796</c:v>
                </c:pt>
                <c:pt idx="683">
                  <c:v>1.55990708821288</c:v>
                </c:pt>
                <c:pt idx="684">
                  <c:v>1.58545421982889</c:v>
                </c:pt>
                <c:pt idx="685">
                  <c:v>1.61084280734413</c:v>
                </c:pt>
                <c:pt idx="686">
                  <c:v>1.63607031192101</c:v>
                </c:pt>
                <c:pt idx="687">
                  <c:v>1.66113421083007</c:v>
                </c:pt>
                <c:pt idx="688">
                  <c:v>1.68603199770233</c:v>
                </c:pt>
                <c:pt idx="689">
                  <c:v>1.71076118277984</c:v>
                </c:pt>
                <c:pt idx="690">
                  <c:v>1.7353192931647</c:v>
                </c:pt>
                <c:pt idx="691">
                  <c:v>1.75970387306634</c:v>
                </c:pt>
                <c:pt idx="692">
                  <c:v>1.78391248404708</c:v>
                </c:pt>
                <c:pt idx="693">
                  <c:v>1.80794270526601</c:v>
                </c:pt>
                <c:pt idx="694">
                  <c:v>1.83179213372103</c:v>
                </c:pt>
                <c:pt idx="695">
                  <c:v>1.85545838448919</c:v>
                </c:pt>
                <c:pt idx="696">
                  <c:v>1.87893909096508</c:v>
                </c:pt>
                <c:pt idx="697">
                  <c:v>1.90223190509766</c:v>
                </c:pt>
                <c:pt idx="698">
                  <c:v>1.92533449762492</c:v>
                </c:pt>
                <c:pt idx="699">
                  <c:v>1.94824455830685</c:v>
                </c:pt>
                <c:pt idx="700">
                  <c:v>1.97095979615648</c:v>
                </c:pt>
                <c:pt idx="701">
                  <c:v>1.99347793966896</c:v>
                </c:pt>
                <c:pt idx="702">
                  <c:v>2.0157967370487</c:v>
                </c:pt>
                <c:pt idx="703">
                  <c:v>2.03791395643455</c:v>
                </c:pt>
                <c:pt idx="704">
                  <c:v>2.05982738612302</c:v>
                </c:pt>
                <c:pt idx="705">
                  <c:v>2.0815348347894</c:v>
                </c:pt>
                <c:pt idx="706">
                  <c:v>2.1030341317069</c:v>
                </c:pt>
                <c:pt idx="707">
                  <c:v>2.12432312696376</c:v>
                </c:pt>
                <c:pt idx="708">
                  <c:v>2.14539969167818</c:v>
                </c:pt>
                <c:pt idx="709">
                  <c:v>2.16626171821126</c:v>
                </c:pt>
                <c:pt idx="710">
                  <c:v>2.18690712037775</c:v>
                </c:pt>
                <c:pt idx="711">
                  <c:v>2.2073338336546</c:v>
                </c:pt>
                <c:pt idx="712">
                  <c:v>2.22753981538753</c:v>
                </c:pt>
                <c:pt idx="713">
                  <c:v>2.24752304499519</c:v>
                </c:pt>
                <c:pt idx="714">
                  <c:v>2.26728152417128</c:v>
                </c:pt>
                <c:pt idx="715">
                  <c:v>2.28681327708435</c:v>
                </c:pt>
                <c:pt idx="716">
                  <c:v>2.30611635057538</c:v>
                </c:pt>
                <c:pt idx="717">
                  <c:v>2.32518881435312</c:v>
                </c:pt>
                <c:pt idx="718">
                  <c:v>2.34402876118706</c:v>
                </c:pt>
                <c:pt idx="719">
                  <c:v>2.36263430709824</c:v>
                </c:pt>
                <c:pt idx="720">
                  <c:v>2.38100359154757</c:v>
                </c:pt>
                <c:pt idx="721">
                  <c:v>2.3991347776219</c:v>
                </c:pt>
                <c:pt idx="722">
                  <c:v>2.41702605221775</c:v>
                </c:pt>
                <c:pt idx="723">
                  <c:v>2.43467562622255</c:v>
                </c:pt>
                <c:pt idx="724">
                  <c:v>2.45208173469362</c:v>
                </c:pt>
                <c:pt idx="725">
                  <c:v>2.46924263703464</c:v>
                </c:pt>
                <c:pt idx="726">
                  <c:v>2.48615661716962</c:v>
                </c:pt>
                <c:pt idx="727">
                  <c:v>2.50282198371469</c:v>
                </c:pt>
                <c:pt idx="728">
                  <c:v>2.51923707014705</c:v>
                </c:pt>
                <c:pt idx="729">
                  <c:v>2.53540023497176</c:v>
                </c:pt>
                <c:pt idx="730">
                  <c:v>2.5513098618858</c:v>
                </c:pt>
                <c:pt idx="731">
                  <c:v>2.56696435993974</c:v>
                </c:pt>
                <c:pt idx="732">
                  <c:v>2.58236216369681</c:v>
                </c:pt>
                <c:pt idx="733">
                  <c:v>2.59750173338948</c:v>
                </c:pt>
                <c:pt idx="734">
                  <c:v>2.61238155507338</c:v>
                </c:pt>
                <c:pt idx="735">
                  <c:v>2.62700014077875</c:v>
                </c:pt>
                <c:pt idx="736">
                  <c:v>2.6413560286592</c:v>
                </c:pt>
                <c:pt idx="737">
                  <c:v>2.65544778313791</c:v>
                </c:pt>
                <c:pt idx="738">
                  <c:v>2.66927399505118</c:v>
                </c:pt>
                <c:pt idx="739">
                  <c:v>2.68283328178933</c:v>
                </c:pt>
                <c:pt idx="740">
                  <c:v>2.69612428743499</c:v>
                </c:pt>
                <c:pt idx="741">
                  <c:v>2.70914568289866</c:v>
                </c:pt>
                <c:pt idx="742">
                  <c:v>2.72189616605165</c:v>
                </c:pt>
                <c:pt idx="743">
                  <c:v>2.73437446185628</c:v>
                </c:pt>
                <c:pt idx="744">
                  <c:v>2.74657932249337</c:v>
                </c:pt>
                <c:pt idx="745">
                  <c:v>2.75850952748701</c:v>
                </c:pt>
                <c:pt idx="746">
                  <c:v>2.77016388382665</c:v>
                </c:pt>
                <c:pt idx="747">
                  <c:v>2.78154122608637</c:v>
                </c:pt>
                <c:pt idx="748">
                  <c:v>2.79264041654143</c:v>
                </c:pt>
                <c:pt idx="749">
                  <c:v>2.80346034528202</c:v>
                </c:pt>
                <c:pt idx="750">
                  <c:v>2.8139999303243</c:v>
                </c:pt>
                <c:pt idx="751">
                  <c:v>2.82425811771854</c:v>
                </c:pt>
                <c:pt idx="752">
                  <c:v>2.83423388165454</c:v>
                </c:pt>
                <c:pt idx="753">
                  <c:v>2.84392622456424</c:v>
                </c:pt>
                <c:pt idx="754">
                  <c:v>2.85333417722141</c:v>
                </c:pt>
                <c:pt idx="755">
                  <c:v>2.86245679883863</c:v>
                </c:pt>
                <c:pt idx="756">
                  <c:v>2.87129317716133</c:v>
                </c:pt>
                <c:pt idx="757">
                  <c:v>2.87984242855905</c:v>
                </c:pt>
                <c:pt idx="758">
                  <c:v>2.88810369811378</c:v>
                </c:pt>
                <c:pt idx="759">
                  <c:v>2.89607615970545</c:v>
                </c:pt>
                <c:pt idx="760">
                  <c:v>2.90375901609453</c:v>
                </c:pt>
                <c:pt idx="761">
                  <c:v>2.91115149900179</c:v>
                </c:pt>
                <c:pt idx="762">
                  <c:v>2.9182528691851</c:v>
                </c:pt>
                <c:pt idx="763">
                  <c:v>2.92506241651337</c:v>
                </c:pt>
                <c:pt idx="764">
                  <c:v>2.93157946003753</c:v>
                </c:pt>
                <c:pt idx="765">
                  <c:v>2.93780334805865</c:v>
                </c:pt>
                <c:pt idx="766">
                  <c:v>2.94373345819314</c:v>
                </c:pt>
                <c:pt idx="767">
                  <c:v>2.94936919743491</c:v>
                </c:pt>
                <c:pt idx="768">
                  <c:v>2.95471000221473</c:v>
                </c:pt>
                <c:pt idx="769">
                  <c:v>2.95975533845659</c:v>
                </c:pt>
                <c:pt idx="770">
                  <c:v>2.96450470163105</c:v>
                </c:pt>
                <c:pt idx="771">
                  <c:v>2.96895761680576</c:v>
                </c:pt>
                <c:pt idx="772">
                  <c:v>2.97311363869291</c:v>
                </c:pt>
                <c:pt idx="773">
                  <c:v>2.97697235169378</c:v>
                </c:pt>
                <c:pt idx="774">
                  <c:v>2.98053336994028</c:v>
                </c:pt>
                <c:pt idx="775">
                  <c:v>2.98379633733356</c:v>
                </c:pt>
                <c:pt idx="776">
                  <c:v>2.98676092757959</c:v>
                </c:pt>
                <c:pt idx="777">
                  <c:v>2.98942684422183</c:v>
                </c:pt>
                <c:pt idx="778">
                  <c:v>2.99179382067082</c:v>
                </c:pt>
                <c:pt idx="779">
                  <c:v>2.9938616202309</c:v>
                </c:pt>
                <c:pt idx="780">
                  <c:v>2.99563003612383</c:v>
                </c:pt>
                <c:pt idx="781">
                  <c:v>2.9970988915095</c:v>
                </c:pt>
                <c:pt idx="782">
                  <c:v>2.99826803950359</c:v>
                </c:pt>
                <c:pt idx="783">
                  <c:v>2.99913736319229</c:v>
                </c:pt>
                <c:pt idx="784">
                  <c:v>2.99970677564393</c:v>
                </c:pt>
                <c:pt idx="785">
                  <c:v>2.99997621991776</c:v>
                </c:pt>
                <c:pt idx="786">
                  <c:v>2.99994566906957</c:v>
                </c:pt>
                <c:pt idx="787">
                  <c:v>2.99961512615441</c:v>
                </c:pt>
                <c:pt idx="788">
                  <c:v>2.99898462422631</c:v>
                </c:pt>
                <c:pt idx="789">
                  <c:v>2.99805422633494</c:v>
                </c:pt>
                <c:pt idx="790">
                  <c:v>2.9968240255193</c:v>
                </c:pt>
                <c:pt idx="791">
                  <c:v>2.99529414479846</c:v>
                </c:pt>
                <c:pt idx="792">
                  <c:v>2.9934647371592</c:v>
                </c:pt>
                <c:pt idx="793">
                  <c:v>2.99133598554078</c:v>
                </c:pt>
                <c:pt idx="794">
                  <c:v>2.98890810281657</c:v>
                </c:pt>
                <c:pt idx="795">
                  <c:v>2.98618133177283</c:v>
                </c:pt>
                <c:pt idx="796">
                  <c:v>2.98315594508439</c:v>
                </c:pt>
                <c:pt idx="797">
                  <c:v>2.97983224528739</c:v>
                </c:pt>
                <c:pt idx="798">
                  <c:v>2.97621056474905</c:v>
                </c:pt>
                <c:pt idx="799">
                  <c:v>2.9722912656344</c:v>
                </c:pt>
                <c:pt idx="800">
                  <c:v>2.96807473987009</c:v>
                </c:pt>
                <c:pt idx="801">
                  <c:v>2.96356140910518</c:v>
                </c:pt>
                <c:pt idx="802">
                  <c:v>2.95875172466899</c:v>
                </c:pt>
                <c:pt idx="803">
                  <c:v>2.95364616752595</c:v>
                </c:pt>
                <c:pt idx="804">
                  <c:v>2.94824524822752</c:v>
                </c:pt>
                <c:pt idx="805">
                  <c:v>2.94254950686113</c:v>
                </c:pt>
                <c:pt idx="806">
                  <c:v>2.93655951299617</c:v>
                </c:pt>
                <c:pt idx="807">
                  <c:v>2.93027586562703</c:v>
                </c:pt>
                <c:pt idx="808">
                  <c:v>2.92369919311322</c:v>
                </c:pt>
                <c:pt idx="809">
                  <c:v>2.91683015311651</c:v>
                </c:pt>
                <c:pt idx="810">
                  <c:v>2.90966943253517</c:v>
                </c:pt>
                <c:pt idx="811">
                  <c:v>2.90221774743529</c:v>
                </c:pt>
                <c:pt idx="812">
                  <c:v>2.89447584297918</c:v>
                </c:pt>
                <c:pt idx="813">
                  <c:v>2.88644449335081</c:v>
                </c:pt>
                <c:pt idx="814">
                  <c:v>2.87812450167848</c:v>
                </c:pt>
                <c:pt idx="815">
                  <c:v>2.86951669995441</c:v>
                </c:pt>
                <c:pt idx="816">
                  <c:v>2.86062194895161</c:v>
                </c:pt>
                <c:pt idx="817">
                  <c:v>2.85144113813775</c:v>
                </c:pt>
                <c:pt idx="818">
                  <c:v>2.84197518558626</c:v>
                </c:pt>
                <c:pt idx="819">
                  <c:v>2.83222503788453</c:v>
                </c:pt>
                <c:pt idx="820">
                  <c:v>2.82219167003919</c:v>
                </c:pt>
                <c:pt idx="821">
                  <c:v>2.81187608537866</c:v>
                </c:pt>
                <c:pt idx="822">
                  <c:v>2.80127931545281</c:v>
                </c:pt>
                <c:pt idx="823">
                  <c:v>2.79040241992981</c:v>
                </c:pt>
                <c:pt idx="824">
                  <c:v>2.77924648649015</c:v>
                </c:pt>
                <c:pt idx="825">
                  <c:v>2.76781263071787</c:v>
                </c:pt>
                <c:pt idx="826">
                  <c:v>2.75610199598902</c:v>
                </c:pt>
                <c:pt idx="827">
                  <c:v>2.7441157533573</c:v>
                </c:pt>
                <c:pt idx="828">
                  <c:v>2.73185510143702</c:v>
                </c:pt>
                <c:pt idx="829">
                  <c:v>2.71932126628313</c:v>
                </c:pt>
                <c:pt idx="830">
                  <c:v>2.7065155012687</c:v>
                </c:pt>
                <c:pt idx="831">
                  <c:v>2.69343908695957</c:v>
                </c:pt>
                <c:pt idx="832">
                  <c:v>2.68009333098627</c:v>
                </c:pt>
                <c:pt idx="833">
                  <c:v>2.66647956791327</c:v>
                </c:pt>
                <c:pt idx="834">
                  <c:v>2.65259915910554</c:v>
                </c:pt>
                <c:pt idx="835">
                  <c:v>2.63845349259239</c:v>
                </c:pt>
                <c:pt idx="836">
                  <c:v>2.62404398292869</c:v>
                </c:pt>
                <c:pt idx="837">
                  <c:v>2.60937207105339</c:v>
                </c:pt>
                <c:pt idx="838">
                  <c:v>2.59443922414546</c:v>
                </c:pt>
                <c:pt idx="839">
                  <c:v>2.57924693547713</c:v>
                </c:pt>
                <c:pt idx="840">
                  <c:v>2.56379672426462</c:v>
                </c:pt>
                <c:pt idx="841">
                  <c:v>2.54809013551618</c:v>
                </c:pt>
                <c:pt idx="842">
                  <c:v>2.53212873987757</c:v>
                </c:pt>
                <c:pt idx="843">
                  <c:v>2.51591413347509</c:v>
                </c:pt>
                <c:pt idx="844">
                  <c:v>2.49944793775585</c:v>
                </c:pt>
                <c:pt idx="845">
                  <c:v>2.4827317993257</c:v>
                </c:pt>
                <c:pt idx="846">
                  <c:v>2.46576738978455</c:v>
                </c:pt>
                <c:pt idx="847">
                  <c:v>2.44855640555923</c:v>
                </c:pt>
                <c:pt idx="848">
                  <c:v>2.4311005677338</c:v>
                </c:pt>
                <c:pt idx="849">
                  <c:v>2.41340162187751</c:v>
                </c:pt>
                <c:pt idx="850">
                  <c:v>2.3954613378702</c:v>
                </c:pt>
                <c:pt idx="851">
                  <c:v>2.37728150972531</c:v>
                </c:pt>
                <c:pt idx="852">
                  <c:v>2.35886395541051</c:v>
                </c:pt>
                <c:pt idx="853">
                  <c:v>2.34021051666588</c:v>
                </c:pt>
                <c:pt idx="854">
                  <c:v>2.32132305881975</c:v>
                </c:pt>
                <c:pt idx="855">
                  <c:v>2.30220347060218</c:v>
                </c:pt>
                <c:pt idx="856">
                  <c:v>2.28285366395603</c:v>
                </c:pt>
                <c:pt idx="857">
                  <c:v>2.26327557384585</c:v>
                </c:pt>
                <c:pt idx="858">
                  <c:v>2.24347115806435</c:v>
                </c:pt>
                <c:pt idx="859">
                  <c:v>2.2234423970366</c:v>
                </c:pt>
                <c:pt idx="860">
                  <c:v>2.20319129362201</c:v>
                </c:pt>
                <c:pt idx="861">
                  <c:v>2.18271987291405</c:v>
                </c:pt>
                <c:pt idx="862">
                  <c:v>2.16203018203772</c:v>
                </c:pt>
                <c:pt idx="863">
                  <c:v>2.14112428994487</c:v>
                </c:pt>
                <c:pt idx="864">
                  <c:v>2.12000428720729</c:v>
                </c:pt>
                <c:pt idx="865">
                  <c:v>2.09867228580766</c:v>
                </c:pt>
                <c:pt idx="866">
                  <c:v>2.07713041892834</c:v>
                </c:pt>
                <c:pt idx="867">
                  <c:v>2.05538084073805</c:v>
                </c:pt>
                <c:pt idx="868">
                  <c:v>2.03342572617651</c:v>
                </c:pt>
                <c:pt idx="869">
                  <c:v>2.01126727073686</c:v>
                </c:pt>
                <c:pt idx="870">
                  <c:v>1.98890769024619</c:v>
                </c:pt>
                <c:pt idx="871">
                  <c:v>1.96634922064391</c:v>
                </c:pt>
                <c:pt idx="872">
                  <c:v>1.94359411775817</c:v>
                </c:pt>
                <c:pt idx="873">
                  <c:v>1.92064465708032</c:v>
                </c:pt>
                <c:pt idx="874">
                  <c:v>1.8975031335373</c:v>
                </c:pt>
                <c:pt idx="875">
                  <c:v>1.87417186126218</c:v>
                </c:pt>
                <c:pt idx="876">
                  <c:v>1.85065317336273</c:v>
                </c:pt>
                <c:pt idx="877">
                  <c:v>1.82694942168816</c:v>
                </c:pt>
                <c:pt idx="878">
                  <c:v>1.80306297659386</c:v>
                </c:pt>
                <c:pt idx="879">
                  <c:v>1.77899622670446</c:v>
                </c:pt>
                <c:pt idx="880">
                  <c:v>1.75475157867487</c:v>
                </c:pt>
                <c:pt idx="881">
                  <c:v>1.73033145694971</c:v>
                </c:pt>
                <c:pt idx="882">
                  <c:v>1.70573830352079</c:v>
                </c:pt>
                <c:pt idx="883">
                  <c:v>1.68097457768296</c:v>
                </c:pt>
                <c:pt idx="884">
                  <c:v>1.65604275578817</c:v>
                </c:pt>
                <c:pt idx="885">
                  <c:v>1.63094533099784</c:v>
                </c:pt>
                <c:pt idx="886">
                  <c:v>1.60568481303352</c:v>
                </c:pt>
                <c:pt idx="887">
                  <c:v>1.58026372792593</c:v>
                </c:pt>
                <c:pt idx="888">
                  <c:v>1.55468461776247</c:v>
                </c:pt>
                <c:pt idx="889">
                  <c:v>1.52895004043279</c:v>
                </c:pt>
                <c:pt idx="890">
                  <c:v>1.50306256937319</c:v>
                </c:pt>
                <c:pt idx="891">
                  <c:v>1.4770247933092</c:v>
                </c:pt>
                <c:pt idx="892">
                  <c:v>1.45083931599673</c:v>
                </c:pt>
                <c:pt idx="893">
                  <c:v>1.42450875596169</c:v>
                </c:pt>
                <c:pt idx="894">
                  <c:v>1.39803574623813</c:v>
                </c:pt>
                <c:pt idx="895">
                  <c:v>1.37142293410498</c:v>
                </c:pt>
                <c:pt idx="896">
                  <c:v>1.34467298082127</c:v>
                </c:pt>
                <c:pt idx="897">
                  <c:v>1.31778856136004</c:v>
                </c:pt>
                <c:pt idx="898">
                  <c:v>1.29077236414082</c:v>
                </c:pt>
                <c:pt idx="899">
                  <c:v>1.26362709076083</c:v>
                </c:pt>
                <c:pt idx="900">
                  <c:v>1.23635545572478</c:v>
                </c:pt>
                <c:pt idx="901">
                  <c:v>1.20896018617345</c:v>
                </c:pt>
                <c:pt idx="902">
                  <c:v>1.18144402161094</c:v>
                </c:pt>
                <c:pt idx="903">
                  <c:v>1.15380971363083</c:v>
                </c:pt>
                <c:pt idx="904">
                  <c:v>1.12606002564086</c:v>
                </c:pt>
                <c:pt idx="905">
                  <c:v>1.0981977325867</c:v>
                </c:pt>
                <c:pt idx="906">
                  <c:v>1.07022562067445</c:v>
                </c:pt>
                <c:pt idx="907">
                  <c:v>1.04214648709199</c:v>
                </c:pt>
                <c:pt idx="908">
                  <c:v>1.01396313972927</c:v>
                </c:pt>
                <c:pt idx="909">
                  <c:v>0.985678396897538</c:v>
                </c:pt>
                <c:pt idx="910">
                  <c:v>0.957295087047516</c:v>
                </c:pt>
                <c:pt idx="911">
                  <c:v>0.928816048486532</c:v>
                </c:pt>
              </c:numCache>
            </c:numRef>
          </c:xVal>
          <c:yVal>
            <c:numRef>
              <c:f>Φύλλο1!$I$11:$I$922</c:f>
              <c:numCache>
                <c:formatCode>General</c:formatCode>
                <c:ptCount val="912"/>
                <c:pt idx="0">
                  <c:v>24.9999981905725</c:v>
                </c:pt>
                <c:pt idx="1">
                  <c:v>24.9671179183879</c:v>
                </c:pt>
                <c:pt idx="2">
                  <c:v>24.8686977045707</c:v>
                </c:pt>
                <c:pt idx="3">
                  <c:v>24.7053971854284</c:v>
                </c:pt>
                <c:pt idx="4">
                  <c:v>24.4783085428041</c:v>
                </c:pt>
                <c:pt idx="5">
                  <c:v>24.1889457824972</c:v>
                </c:pt>
                <c:pt idx="6">
                  <c:v>23.8392299153536</c:v>
                </c:pt>
                <c:pt idx="7">
                  <c:v>23.4314702287427</c:v>
                </c:pt>
                <c:pt idx="8">
                  <c:v>22.968341884726</c:v>
                </c:pt>
                <c:pt idx="9">
                  <c:v>22.4528601261567</c:v>
                </c:pt>
                <c:pt idx="10">
                  <c:v>21.8883514125531</c:v>
                </c:pt>
                <c:pt idx="11">
                  <c:v>21.2784218432737</c:v>
                </c:pt>
                <c:pt idx="12">
                  <c:v>20.6269232557812</c:v>
                </c:pt>
                <c:pt idx="13">
                  <c:v>19.9379174112071</c:v>
                </c:pt>
                <c:pt idx="14">
                  <c:v>19.2156386977239</c:v>
                </c:pt>
                <c:pt idx="15">
                  <c:v>18.4644557941951</c:v>
                </c:pt>
                <c:pt idx="16">
                  <c:v>17.6888327421236</c:v>
                </c:pt>
                <c:pt idx="17">
                  <c:v>16.8932898730864</c:v>
                </c:pt>
                <c:pt idx="18">
                  <c:v>16.0823650317547</c:v>
                </c:pt>
                <c:pt idx="19">
                  <c:v>15.2605755214916</c:v>
                </c:pt>
                <c:pt idx="20">
                  <c:v>14.4323811807333</c:v>
                </c:pt>
                <c:pt idx="21">
                  <c:v>13.6021489743017</c:v>
                </c:pt>
                <c:pt idx="22">
                  <c:v>12.7741194549847</c:v>
                </c:pt>
                <c:pt idx="23">
                  <c:v>11.9523754176992</c:v>
                </c:pt>
                <c:pt idx="24">
                  <c:v>11.1408130319644</c:v>
                </c:pt>
                <c:pt idx="25">
                  <c:v>10.3431156989094</c:v>
                </c:pt>
                <c:pt idx="26">
                  <c:v>9.56273083731433</c:v>
                </c:pt>
                <c:pt idx="27">
                  <c:v>8.80284975995501</c:v>
                </c:pt>
                <c:pt idx="28">
                  <c:v>8.06639075748544</c:v>
                </c:pt>
                <c:pt idx="29">
                  <c:v>7.35598546296106</c:v>
                </c:pt>
                <c:pt idx="30">
                  <c:v>6.67396852654781</c:v>
                </c:pt>
                <c:pt idx="31">
                  <c:v>6.0223705876234</c:v>
                </c:pt>
                <c:pt idx="32">
                  <c:v>5.40291449095337</c:v>
                </c:pt>
                <c:pt idx="33">
                  <c:v>4.81701465545926</c:v>
                </c:pt>
                <c:pt idx="34">
                  <c:v>4.26577946877145</c:v>
                </c:pt>
                <c:pt idx="35">
                  <c:v>3.75001654868896</c:v>
                </c:pt>
                <c:pt idx="36">
                  <c:v>3.27024068419608</c:v>
                </c:pt>
                <c:pt idx="37">
                  <c:v>2.82668424407758</c:v>
                </c:pt>
                <c:pt idx="38">
                  <c:v>2.41930982062284</c:v>
                </c:pt>
                <c:pt idx="39">
                  <c:v>2.04782485952925</c:v>
                </c:pt>
                <c:pt idx="40">
                  <c:v>1.71169801494861</c:v>
                </c:pt>
                <c:pt idx="41">
                  <c:v>1.41017696063634</c:v>
                </c:pt>
                <c:pt idx="42">
                  <c:v>1.14230738426516</c:v>
                </c:pt>
                <c:pt idx="43">
                  <c:v>0.906952891994369</c:v>
                </c:pt>
                <c:pt idx="44">
                  <c:v>0.702815554127617</c:v>
                </c:pt>
                <c:pt idx="45">
                  <c:v>0.528456829884533</c:v>
                </c:pt>
                <c:pt idx="46">
                  <c:v>0.382318619649383</c:v>
                </c:pt>
                <c:pt idx="47">
                  <c:v>0.26274420620683</c:v>
                </c:pt>
                <c:pt idx="48">
                  <c:v>0.167998862067289</c:v>
                </c:pt>
                <c:pt idx="49">
                  <c:v>0.0962899176422192</c:v>
                </c:pt>
                <c:pt idx="50">
                  <c:v>0.045786104362948</c:v>
                </c:pt>
                <c:pt idx="51">
                  <c:v>0.014636007452973</c:v>
                </c:pt>
                <c:pt idx="52">
                  <c:v>0.000985484575528567</c:v>
                </c:pt>
                <c:pt idx="53">
                  <c:v>0.00299392860938978</c:v>
                </c:pt>
                <c:pt idx="54">
                  <c:v>0.0188492749969794</c:v>
                </c:pt>
                <c:pt idx="55">
                  <c:v>0.0467816761227908</c:v>
                </c:pt>
                <c:pt idx="56">
                  <c:v>0.0850757867060925</c:v>
                </c:pt>
                <c:pt idx="57">
                  <c:v>0.132081624949018</c:v>
                </c:pt>
                <c:pt idx="58">
                  <c:v>0.186223993921177</c:v>
                </c:pt>
                <c:pt idx="59">
                  <c:v>0.246010466171043</c:v>
                </c:pt>
                <c:pt idx="60">
                  <c:v>0.310037951654335</c:v>
                </c:pt>
                <c:pt idx="61">
                  <c:v>0.376997884618012</c:v>
                </c:pt>
                <c:pt idx="62">
                  <c:v>0.445680078968623</c:v>
                </c:pt>
                <c:pt idx="63">
                  <c:v>0.514975313813244</c:v>
                </c:pt>
                <c:pt idx="64">
                  <c:v>0.583876721251029</c:v>
                </c:pt>
                <c:pt idx="65">
                  <c:v>0.651480057105147</c:v>
                </c:pt>
                <c:pt idx="66">
                  <c:v>0.716982942139204</c:v>
                </c:pt>
                <c:pt idx="67">
                  <c:v>0.779683166445126</c:v>
                </c:pt>
                <c:pt idx="68">
                  <c:v>0.838976153190333</c:v>
                </c:pt>
                <c:pt idx="69">
                  <c:v>0.894351679859426</c:v>
                </c:pt>
                <c:pt idx="70">
                  <c:v>0.945389955625153</c:v>
                </c:pt>
                <c:pt idx="71">
                  <c:v>0.991757152653491</c:v>
                </c:pt>
                <c:pt idx="72">
                  <c:v>1.03320048711722</c:v>
                </c:pt>
                <c:pt idx="73">
                  <c:v>1.06954294259691</c:v>
                </c:pt>
                <c:pt idx="74">
                  <c:v>1.10067772452774</c:v>
                </c:pt>
                <c:pt idx="75">
                  <c:v>1.12656252954609</c:v>
                </c:pt>
                <c:pt idx="76">
                  <c:v>1.14721370814166</c:v>
                </c:pt>
                <c:pt idx="77">
                  <c:v>1.16270039306566</c:v>
                </c:pt>
                <c:pt idx="78">
                  <c:v>1.17313865961464</c:v>
                </c:pt>
                <c:pt idx="79">
                  <c:v>1.17868577732816</c:v>
                </c:pt>
                <c:pt idx="80">
                  <c:v>1.17953460592163</c:v>
                </c:pt>
                <c:pt idx="81">
                  <c:v>1.17590818153178</c:v>
                </c:pt>
                <c:pt idx="82">
                  <c:v>1.16805453267673</c:v>
                </c:pt>
                <c:pt idx="83">
                  <c:v>1.15624175881186</c:v>
                </c:pt>
                <c:pt idx="84">
                  <c:v>1.1407533980719</c:v>
                </c:pt>
                <c:pt idx="85">
                  <c:v>1.12188410479207</c:v>
                </c:pt>
                <c:pt idx="86">
                  <c:v>1.09993565174938</c:v>
                </c:pt>
                <c:pt idx="87">
                  <c:v>1.0752132668024</c:v>
                </c:pt>
                <c:pt idx="88">
                  <c:v>1.04802230876404</c:v>
                </c:pt>
                <c:pt idx="89">
                  <c:v>1.01866528294154</c:v>
                </c:pt>
                <c:pt idx="90">
                  <c:v>0.98743919283182</c:v>
                </c:pt>
                <c:pt idx="91">
                  <c:v>0.95463322097581</c:v>
                </c:pt>
                <c:pt idx="92">
                  <c:v>0.920526728948621</c:v>
                </c:pt>
                <c:pt idx="93">
                  <c:v>0.885387563885363</c:v>
                </c:pt>
                <c:pt idx="94">
                  <c:v>0.849470656800382</c:v>
                </c:pt>
                <c:pt idx="95">
                  <c:v>0.813016896231699</c:v>
                </c:pt>
                <c:pt idx="96">
                  <c:v>0.776252259409222</c:v>
                </c:pt>
                <c:pt idx="97">
                  <c:v>0.739387182178867</c:v>
                </c:pt>
                <c:pt idx="98">
                  <c:v>0.702616148286446</c:v>
                </c:pt>
                <c:pt idx="99">
                  <c:v>0.66611747830505</c:v>
                </c:pt>
                <c:pt idx="100">
                  <c:v>0.630053298446533</c:v>
                </c:pt>
                <c:pt idx="101">
                  <c:v>0.594569669700324</c:v>
                </c:pt>
                <c:pt idx="102">
                  <c:v>0.559796858159764</c:v>
                </c:pt>
                <c:pt idx="103">
                  <c:v>0.525849727997114</c:v>
                </c:pt>
                <c:pt idx="104">
                  <c:v>0.49282823930358</c:v>
                </c:pt>
                <c:pt idx="105">
                  <c:v>0.46081803389215</c:v>
                </c:pt>
                <c:pt idx="106">
                  <c:v>0.42989109314203</c:v>
                </c:pt>
                <c:pt idx="107">
                  <c:v>0.400106453019438</c:v>
                </c:pt>
                <c:pt idx="108">
                  <c:v>0.371510962517657</c:v>
                </c:pt>
                <c:pt idx="109">
                  <c:v>0.344140072898895</c:v>
                </c:pt>
                <c:pt idx="110">
                  <c:v>0.318018646273187</c:v>
                </c:pt>
                <c:pt idx="111">
                  <c:v>0.293161773198907</c:v>
                </c:pt>
                <c:pt idx="112">
                  <c:v>0.269575590121056</c:v>
                </c:pt>
                <c:pt idx="113">
                  <c:v>0.247258088565355</c:v>
                </c:pt>
                <c:pt idx="114">
                  <c:v>0.226199909067731</c:v>
                </c:pt>
                <c:pt idx="115">
                  <c:v>0.206385113832042</c:v>
                </c:pt>
                <c:pt idx="116">
                  <c:v>0.187791933066759</c:v>
                </c:pt>
                <c:pt idx="117">
                  <c:v>0.170393480849236</c:v>
                </c:pt>
                <c:pt idx="118">
                  <c:v>0.154158437200205</c:v>
                </c:pt>
                <c:pt idx="119">
                  <c:v>0.139051693819297</c:v>
                </c:pt>
                <c:pt idx="120">
                  <c:v>0.125034961633533</c:v>
                </c:pt>
                <c:pt idx="121">
                  <c:v>0.112067338944838</c:v>
                </c:pt>
                <c:pt idx="122">
                  <c:v>0.100105839530782</c:v>
                </c:pt>
                <c:pt idx="123">
                  <c:v>0.0891058805563318</c:v>
                </c:pt>
                <c:pt idx="124">
                  <c:v>0.0790217305960342</c:v>
                </c:pt>
                <c:pt idx="125">
                  <c:v>0.0698069184482624</c:v>
                </c:pt>
                <c:pt idx="126">
                  <c:v>0.0614146037493964</c:v>
                </c:pt>
                <c:pt idx="127">
                  <c:v>0.0537979106694542</c:v>
                </c:pt>
                <c:pt idx="128">
                  <c:v>0.0469102261955425</c:v>
                </c:pt>
                <c:pt idx="129">
                  <c:v>0.0407054646893854</c:v>
                </c:pt>
                <c:pt idx="130">
                  <c:v>0.0351383005440498</c:v>
                </c:pt>
                <c:pt idx="131">
                  <c:v>0.0301643708666688</c:v>
                </c:pt>
                <c:pt idx="132">
                  <c:v>0.0257404501823719</c:v>
                </c:pt>
                <c:pt idx="133">
                  <c:v>0.0218245991934359</c:v>
                </c:pt>
                <c:pt idx="134">
                  <c:v>0.0183762896404562</c:v>
                </c:pt>
                <c:pt idx="135">
                  <c:v>0.0153565073025542</c:v>
                </c:pt>
                <c:pt idx="136">
                  <c:v>0.0127278351444011</c:v>
                </c:pt>
                <c:pt idx="137">
                  <c:v>0.0104545185722278</c:v>
                </c:pt>
                <c:pt idx="138">
                  <c:v>0.00850251470167389</c:v>
                </c:pt>
                <c:pt idx="139">
                  <c:v>0.00683952746990343</c:v>
                </c:pt>
                <c:pt idx="140">
                  <c:v>0.00543503034510513</c:v>
                </c:pt>
                <c:pt idx="141">
                  <c:v>0.00426027830038462</c:v>
                </c:pt>
                <c:pt idx="142">
                  <c:v>0.0032883106279576</c:v>
                </c:pt>
                <c:pt idx="143">
                  <c:v>0.00249394607504196</c:v>
                </c:pt>
                <c:pt idx="144">
                  <c:v>0.00185377168632772</c:v>
                </c:pt>
                <c:pt idx="145">
                  <c:v>0.0013461266405231</c:v>
                </c:pt>
                <c:pt idx="146">
                  <c:v>0.000951082271235417</c:v>
                </c:pt>
                <c:pt idx="147">
                  <c:v>0.00065041936612546</c:v>
                </c:pt>
                <c:pt idx="148">
                  <c:v>0.00042760374351883</c:v>
                </c:pt>
                <c:pt idx="149">
                  <c:v>0.000267761012932677</c:v>
                </c:pt>
                <c:pt idx="150">
                  <c:v>0.000157651335622293</c:v>
                </c:pt>
                <c:pt idx="151">
                  <c:v>8.56449134687242E-005</c:v>
                </c:pt>
                <c:pt idx="152">
                  <c:v>4.1698849412533E-005</c:v>
                </c:pt>
                <c:pt idx="153">
                  <c:v>1.73359401726424E-005</c:v>
                </c:pt>
                <c:pt idx="154">
                  <c:v>5.62588207363642E-006</c:v>
                </c:pt>
                <c:pt idx="155">
                  <c:v>1.16929325766654E-006</c:v>
                </c:pt>
                <c:pt idx="156">
                  <c:v>8.48801308530542E-008</c:v>
                </c:pt>
                <c:pt idx="157">
                  <c:v>2.28456306851589E-012</c:v>
                </c:pt>
                <c:pt idx="158">
                  <c:v>4.48179901487381E-008</c:v>
                </c:pt>
                <c:pt idx="159">
                  <c:v>8.5012130719117E-007</c:v>
                </c:pt>
                <c:pt idx="160">
                  <c:v>4.5489114607506E-006</c:v>
                </c:pt>
                <c:pt idx="161">
                  <c:v>1.47816650078286E-005</c:v>
                </c:pt>
                <c:pt idx="162">
                  <c:v>3.6705210997069E-005</c:v>
                </c:pt>
                <c:pt idx="163">
                  <c:v>7.70050384024756E-005</c:v>
                </c:pt>
                <c:pt idx="164">
                  <c:v>0.000143910793169108</c:v>
                </c:pt>
                <c:pt idx="165">
                  <c:v>0.000247214648857457</c:v>
                </c:pt>
                <c:pt idx="166">
                  <c:v>0.000398292159757819</c:v>
                </c:pt>
                <c:pt idx="167">
                  <c:v>0.000610125128154882</c:v>
                </c:pt>
                <c:pt idx="168">
                  <c:v>0.000897325937897898</c:v>
                </c:pt>
                <c:pt idx="169">
                  <c:v>0.00127616272438207</c:v>
                </c:pt>
                <c:pt idx="170">
                  <c:v>0.0017645846663542</c:v>
                </c:pt>
                <c:pt idx="171">
                  <c:v>0.00238224659759564</c:v>
                </c:pt>
                <c:pt idx="172">
                  <c:v>0.00315053204657948</c:v>
                </c:pt>
                <c:pt idx="173">
                  <c:v>0.00409257371983306</c:v>
                </c:pt>
                <c:pt idx="174">
                  <c:v>0.00523327035027564</c:v>
                </c:pt>
                <c:pt idx="175">
                  <c:v>0.00659929873569579</c:v>
                </c:pt>
                <c:pt idx="176">
                  <c:v>0.00821911969538575</c:v>
                </c:pt>
                <c:pt idx="177">
                  <c:v>0.010122976575536</c:v>
                </c:pt>
                <c:pt idx="178">
                  <c:v>0.0123428848372605</c:v>
                </c:pt>
                <c:pt idx="179">
                  <c:v>0.0149126111662056</c:v>
                </c:pt>
                <c:pt idx="180">
                  <c:v>0.0178676404509592</c:v>
                </c:pt>
                <c:pt idx="181">
                  <c:v>0.0212451288904395</c:v>
                </c:pt>
                <c:pt idx="182">
                  <c:v>0.0250838414099418</c:v>
                </c:pt>
                <c:pt idx="183">
                  <c:v>0.0294240714935141</c:v>
                </c:pt>
                <c:pt idx="184">
                  <c:v>0.0343075414790972</c:v>
                </c:pt>
                <c:pt idx="185">
                  <c:v>0.0397772813148823</c:v>
                </c:pt>
                <c:pt idx="186">
                  <c:v>0.0458774837433142</c:v>
                </c:pt>
                <c:pt idx="187">
                  <c:v>0.0526533338660658</c:v>
                </c:pt>
                <c:pt idx="188">
                  <c:v>0.0601508110522815</c:v>
                </c:pt>
                <c:pt idx="189">
                  <c:v>0.0684164611868196</c:v>
                </c:pt>
                <c:pt idx="190">
                  <c:v>0.0774971373186618</c:v>
                </c:pt>
                <c:pt idx="191">
                  <c:v>0.0874397068657877</c:v>
                </c:pt>
                <c:pt idx="192">
                  <c:v>0.0982907236654983</c:v>
                </c:pt>
                <c:pt idx="193">
                  <c:v>0.110096063332259</c:v>
                </c:pt>
                <c:pt idx="194">
                  <c:v>0.12290052060256</c:v>
                </c:pt>
                <c:pt idx="195">
                  <c:v>0.136747367611932</c:v>
                </c:pt>
                <c:pt idx="196">
                  <c:v>0.151677872366833</c:v>
                </c:pt>
                <c:pt idx="197">
                  <c:v>0.167730777047266</c:v>
                </c:pt>
                <c:pt idx="198">
                  <c:v>0.184941736207865</c:v>
                </c:pt>
                <c:pt idx="199">
                  <c:v>0.203342715438825</c:v>
                </c:pt>
                <c:pt idx="200">
                  <c:v>0.222961351605727</c:v>
                </c:pt>
                <c:pt idx="201">
                  <c:v>0.243820276410844</c:v>
                </c:pt>
                <c:pt idx="202">
                  <c:v>0.265936405708996</c:v>
                </c:pt>
                <c:pt idx="203">
                  <c:v>0.28932019776846</c:v>
                </c:pt>
                <c:pt idx="204">
                  <c:v>0.313974884491226</c:v>
                </c:pt>
                <c:pt idx="205">
                  <c:v>0.33989568049462</c:v>
                </c:pt>
                <c:pt idx="206">
                  <c:v>0.367068975905176</c:v>
                </c:pt>
                <c:pt idx="207">
                  <c:v>0.395471519720244</c:v>
                </c:pt>
                <c:pt idx="208">
                  <c:v>0.42506960164739</c:v>
                </c:pt>
                <c:pt idx="209">
                  <c:v>0.455818241427591</c:v>
                </c:pt>
                <c:pt idx="210">
                  <c:v>0.487660395775948</c:v>
                </c:pt>
                <c:pt idx="211">
                  <c:v>0.520526194220982</c:v>
                </c:pt>
                <c:pt idx="212">
                  <c:v>0.554332216276842</c:v>
                </c:pt>
                <c:pt idx="213">
                  <c:v>0.588980823525564</c:v>
                </c:pt>
                <c:pt idx="214">
                  <c:v>0.624359561301154</c:v>
                </c:pt>
                <c:pt idx="215">
                  <c:v>0.660340645732838</c:v>
                </c:pt>
                <c:pt idx="216">
                  <c:v>0.696780552899527</c:v>
                </c:pt>
                <c:pt idx="217">
                  <c:v>0.733519727746459</c:v>
                </c:pt>
                <c:pt idx="218">
                  <c:v>0.770382431192224</c:v>
                </c:pt>
                <c:pt idx="219">
                  <c:v>0.807176744481744</c:v>
                </c:pt>
                <c:pt idx="220">
                  <c:v>0.843694750289183</c:v>
                </c:pt>
                <c:pt idx="221">
                  <c:v>0.879712910313499</c:v>
                </c:pt>
                <c:pt idx="222">
                  <c:v>0.914992659107561</c:v>
                </c:pt>
                <c:pt idx="223">
                  <c:v>0.949281233607744</c:v>
                </c:pt>
                <c:pt idx="224">
                  <c:v>0.982312757253852</c:v>
                </c:pt>
                <c:pt idx="225">
                  <c:v>1.01380959667851</c:v>
                </c:pt>
                <c:pt idx="226">
                  <c:v>1.0434840076723</c:v>
                </c:pt>
                <c:pt idx="227">
                  <c:v>1.07104008546898</c:v>
                </c:pt>
                <c:pt idx="228">
                  <c:v>1.09617603232084</c:v>
                </c:pt>
                <c:pt idx="229">
                  <c:v>1.1185867528276</c:v>
                </c:pt>
                <c:pt idx="230">
                  <c:v>1.1379667845278</c:v>
                </c:pt>
                <c:pt idx="231">
                  <c:v>1.15401356785026</c:v>
                </c:pt>
                <c:pt idx="232">
                  <c:v>1.16643105565076</c:v>
                </c:pt>
                <c:pt idx="233">
                  <c:v>1.17493365823011</c:v>
                </c:pt>
                <c:pt idx="234">
                  <c:v>1.17925051495573</c:v>
                </c:pt>
                <c:pt idx="235">
                  <c:v>1.17913007841059</c:v>
                </c:pt>
                <c:pt idx="236">
                  <c:v>1.17434499140126</c:v>
                </c:pt>
                <c:pt idx="237">
                  <c:v>1.16469723121095</c:v>
                </c:pt>
                <c:pt idx="238">
                  <c:v>1.15002348923555</c:v>
                </c:pt>
                <c:pt idx="239">
                  <c:v>1.13020074765136</c:v>
                </c:pt>
                <c:pt idx="240">
                  <c:v>1.10515200810761</c:v>
                </c:pt>
                <c:pt idx="241">
                  <c:v>1.07485212069681</c:v>
                </c:pt>
                <c:pt idx="242">
                  <c:v>1.03933365472871</c:v>
                </c:pt>
                <c:pt idx="243">
                  <c:v>0.998692746222652</c:v>
                </c:pt>
                <c:pt idx="244">
                  <c:v>0.953094850654234</c:v>
                </c:pt>
                <c:pt idx="245">
                  <c:v>0.902780323468563</c:v>
                </c:pt>
                <c:pt idx="246">
                  <c:v>0.848069745334356</c:v>
                </c:pt>
                <c:pt idx="247">
                  <c:v>0.789368904196764</c:v>
                </c:pt>
                <c:pt idx="248">
                  <c:v>0.727173342032119</c:v>
                </c:pt>
                <c:pt idx="249">
                  <c:v>0.662072370955443</c:v>
                </c:pt>
                <c:pt idx="250">
                  <c:v>0.59475246112239</c:v>
                </c:pt>
                <c:pt idx="251">
                  <c:v>0.525999901837178</c:v>
                </c:pt>
                <c:pt idx="252">
                  <c:v>0.456702637557806</c:v>
                </c:pt>
                <c:pt idx="253">
                  <c:v>0.387851182199073</c:v>
                </c:pt>
                <c:pt idx="254">
                  <c:v>0.320538518380964</c:v>
                </c:pt>
                <c:pt idx="255">
                  <c:v>0.255958893146281</c:v>
                </c:pt>
                <c:pt idx="256">
                  <c:v>0.19540542824921</c:v>
                </c:pt>
                <c:pt idx="257">
                  <c:v>0.140266471446515</c:v>
                </c:pt>
                <c:pt idx="258">
                  <c:v>0.0920206253292439</c:v>
                </c:pt>
                <c:pt idx="259">
                  <c:v>0.0522304021124504</c:v>
                </c:pt>
                <c:pt idx="260">
                  <c:v>0.0225344664187151</c:v>
                </c:pt>
                <c:pt idx="261">
                  <c:v>0.00463844338193319</c:v>
                </c:pt>
                <c:pt idx="262">
                  <c:v>0.000304286259182464</c:v>
                </c:pt>
                <c:pt idx="263">
                  <c:v>0.0113382160342594</c:v>
                </c:pt>
                <c:pt idx="264">
                  <c:v>0.0395772650538114</c:v>
                </c:pt>
                <c:pt idx="265">
                  <c:v>0.0868744773479141</c:v>
                </c:pt>
                <c:pt idx="266">
                  <c:v>0.155082839708452</c:v>
                </c:pt>
                <c:pt idx="267">
                  <c:v>0.2460380395549</c:v>
                </c:pt>
                <c:pt idx="268">
                  <c:v>0.361540167802031</c:v>
                </c:pt>
                <c:pt idx="269">
                  <c:v>0.503334507024092</c:v>
                </c:pt>
                <c:pt idx="270">
                  <c:v>0.673091566829604</c:v>
                </c:pt>
                <c:pt idx="271">
                  <c:v>0.872386549145347</c:v>
                </c:pt>
                <c:pt idx="272">
                  <c:v>1.10267844567227</c:v>
                </c:pt>
                <c:pt idx="273">
                  <c:v>1.36528898772657</c:v>
                </c:pt>
                <c:pt idx="274">
                  <c:v>1.66138168462689</c:v>
                </c:pt>
                <c:pt idx="275">
                  <c:v>1.99194120034925</c:v>
                </c:pt>
                <c:pt idx="276">
                  <c:v>2.35775332898037</c:v>
                </c:pt>
                <c:pt idx="277">
                  <c:v>2.75938583721438</c:v>
                </c:pt>
                <c:pt idx="278">
                  <c:v>3.19717044644826</c:v>
                </c:pt>
                <c:pt idx="279">
                  <c:v>3.67118622766775</c:v>
                </c:pt>
                <c:pt idx="280">
                  <c:v>4.18124467905453</c:v>
                </c:pt>
                <c:pt idx="281">
                  <c:v>4.72687674892149</c:v>
                </c:pt>
                <c:pt idx="282">
                  <c:v>5.30732205508472</c:v>
                </c:pt>
                <c:pt idx="283">
                  <c:v>5.9215205360728</c:v>
                </c:pt>
                <c:pt idx="284">
                  <c:v>6.56810674967928</c:v>
                </c:pt>
                <c:pt idx="285">
                  <c:v>7.24540701039324</c:v>
                </c:pt>
                <c:pt idx="286">
                  <c:v>7.95143952936809</c:v>
                </c:pt>
                <c:pt idx="287">
                  <c:v>8.68391768907229</c:v>
                </c:pt>
                <c:pt idx="288">
                  <c:v>9.44025654993138</c:v>
                </c:pt>
                <c:pt idx="289">
                  <c:v>10.2175826485294</c:v>
                </c:pt>
                <c:pt idx="290">
                  <c:v>11.0127471067523</c:v>
                </c:pt>
                <c:pt idx="291">
                  <c:v>11.8223420291708</c:v>
                </c:pt>
                <c:pt idx="292">
                  <c:v>12.6427201225499</c:v>
                </c:pt>
                <c:pt idx="293">
                  <c:v>13.470017427294</c:v>
                </c:pt>
                <c:pt idx="294">
                  <c:v>14.3001790065322</c:v>
                </c:pt>
                <c:pt idx="295">
                  <c:v>15.1289873951498</c:v>
                </c:pt>
                <c:pt idx="296">
                  <c:v>15.9520935690538</c:v>
                </c:pt>
                <c:pt idx="297">
                  <c:v>16.7650501550634</c:v>
                </c:pt>
                <c:pt idx="298">
                  <c:v>17.5633465647092</c:v>
                </c:pt>
                <c:pt idx="299">
                  <c:v>18.3424457016045</c:v>
                </c:pt>
                <c:pt idx="300">
                  <c:v>19.0978218625195</c:v>
                </c:pt>
                <c:pt idx="301">
                  <c:v>19.8249994274467</c:v>
                </c:pt>
                <c:pt idx="302">
                  <c:v>20.5195919142852</c:v>
                </c:pt>
                <c:pt idx="303">
                  <c:v>21.1773409597376</c:v>
                </c:pt>
                <c:pt idx="304">
                  <c:v>21.7941547799469</c:v>
                </c:pt>
                <c:pt idx="305">
                  <c:v>22.366145662559</c:v>
                </c:pt>
                <c:pt idx="306">
                  <c:v>22.8896660464284</c:v>
                </c:pt>
                <c:pt idx="307">
                  <c:v>23.3613427561257</c:v>
                </c:pt>
                <c:pt idx="308">
                  <c:v>23.7781089757063</c:v>
                </c:pt>
                <c:pt idx="309">
                  <c:v>24.1372335696615</c:v>
                </c:pt>
                <c:pt idx="310">
                  <c:v>24.4363473883322</c:v>
                </c:pt>
                <c:pt idx="311">
                  <c:v>24.6734662299127</c:v>
                </c:pt>
                <c:pt idx="312">
                  <c:v>24.8470101710359</c:v>
                </c:pt>
                <c:pt idx="313">
                  <c:v>24.9558190222112</c:v>
                </c:pt>
                <c:pt idx="314">
                  <c:v>24.9991637124488</c:v>
                </c:pt>
                <c:pt idx="315">
                  <c:v>24.9767534584879</c:v>
                </c:pt>
                <c:pt idx="316">
                  <c:v>24.8887386273927</c:v>
                </c:pt>
                <c:pt idx="317">
                  <c:v>24.7357092560457</c:v>
                </c:pt>
                <c:pt idx="318">
                  <c:v>24.5186892464039</c:v>
                </c:pt>
                <c:pt idx="319">
                  <c:v>24.2391263104227</c:v>
                </c:pt>
                <c:pt idx="320">
                  <c:v>23.8988777924432</c:v>
                </c:pt>
                <c:pt idx="321">
                  <c:v>23.5001925487316</c:v>
                </c:pt>
                <c:pt idx="322">
                  <c:v>23.045689112964</c:v>
                </c:pt>
                <c:pt idx="323">
                  <c:v>22.5383304220123</c:v>
                </c:pt>
                <c:pt idx="324">
                  <c:v>21.9813954177228</c:v>
                </c:pt>
                <c:pt idx="325">
                  <c:v>21.3784478768831</c:v>
                </c:pt>
                <c:pt idx="326">
                  <c:v>20.7333028527265</c:v>
                </c:pt>
                <c:pt idx="327">
                  <c:v>20.0499911366995</c:v>
                </c:pt>
                <c:pt idx="328">
                  <c:v>19.3327221685063</c:v>
                </c:pt>
                <c:pt idx="329">
                  <c:v>18.5858458354223</c:v>
                </c:pt>
                <c:pt idx="330">
                  <c:v>17.8138136084438</c:v>
                </c:pt>
                <c:pt idx="331">
                  <c:v>17.0211394630184</c:v>
                </c:pt>
                <c:pt idx="332">
                  <c:v>16.2123610259917</c:v>
                </c:pt>
                <c:pt idx="333">
                  <c:v>15.392001378244</c:v>
                </c:pt>
                <c:pt idx="334">
                  <c:v>14.5645319245756</c:v>
                </c:pt>
                <c:pt idx="335">
                  <c:v>13.7343367191556</c:v>
                </c:pt>
                <c:pt idx="336">
                  <c:v>12.9056786067541</c:v>
                </c:pt>
                <c:pt idx="337">
                  <c:v>12.082667507588</c:v>
                </c:pt>
                <c:pt idx="338">
                  <c:v>11.2692311375497</c:v>
                </c:pt>
                <c:pt idx="339">
                  <c:v>10.4690884164973</c:v>
                </c:pt>
                <c:pt idx="340">
                  <c:v>9.68572577587438</c:v>
                </c:pt>
                <c:pt idx="341">
                  <c:v>8.92237653388325</c:v>
                </c:pt>
                <c:pt idx="342">
                  <c:v>8.18200346248531</c:v>
                </c:pt>
                <c:pt idx="343">
                  <c:v>7.46728462633814</c:v>
                </c:pt>
                <c:pt idx="344">
                  <c:v>6.78060253008671</c:v>
                </c:pt>
                <c:pt idx="345">
                  <c:v>6.12403656785069</c:v>
                </c:pt>
                <c:pt idx="346">
                  <c:v>5.49935872790089</c:v>
                </c:pt>
                <c:pt idx="347">
                  <c:v>4.90803246694118</c:v>
                </c:pt>
                <c:pt idx="348">
                  <c:v>4.35121463260723</c:v>
                </c:pt>
                <c:pt idx="349">
                  <c:v>3.82976028017845</c:v>
                </c:pt>
                <c:pt idx="350">
                  <c:v>3.34423020043572</c:v>
                </c:pt>
                <c:pt idx="351">
                  <c:v>2.89490095035751</c:v>
                </c:pt>
                <c:pt idx="352">
                  <c:v>2.48177715714136</c:v>
                </c:pt>
                <c:pt idx="353">
                  <c:v>2.10460584898765</c:v>
                </c:pt>
                <c:pt idx="354">
                  <c:v>1.76289255324536</c:v>
                </c:pt>
                <c:pt idx="355">
                  <c:v>1.45591889387473</c:v>
                </c:pt>
                <c:pt idx="356">
                  <c:v>1.18276141564113</c:v>
                </c:pt>
                <c:pt idx="357">
                  <c:v>0.942311361872312</c:v>
                </c:pt>
                <c:pt idx="358">
                  <c:v>0.733295135777309</c:v>
                </c:pt>
                <c:pt idx="359">
                  <c:v>0.554295181988183</c:v>
                </c:pt>
                <c:pt idx="360">
                  <c:v>0.403771034843978</c:v>
                </c:pt>
                <c:pt idx="361">
                  <c:v>0.280080292660007</c:v>
                </c:pt>
                <c:pt idx="362">
                  <c:v>0.181499292453085</c:v>
                </c:pt>
                <c:pt idx="363">
                  <c:v>0.10624327694867</c:v>
                </c:pt>
                <c:pt idx="364">
                  <c:v>0.0524858647882005</c:v>
                </c:pt>
                <c:pt idx="365">
                  <c:v>0.0183776552933318</c:v>
                </c:pt>
                <c:pt idx="366">
                  <c:v>0.00206382053836164</c:v>
                </c:pt>
                <c:pt idx="367">
                  <c:v>0.00170055945530956</c:v>
                </c:pt>
                <c:pt idx="368">
                  <c:v>0.0154703108848332</c:v>
                </c:pt>
                <c:pt idx="369">
                  <c:v>0.0415956445499283</c:v>
                </c:pt>
                <c:pt idx="370">
                  <c:v>0.0783517705526202</c:v>
                </c:pt>
                <c:pt idx="371">
                  <c:v>0.124077628890912</c:v>
                </c:pt>
                <c:pt idx="372">
                  <c:v>0.177185540410558</c:v>
                </c:pt>
                <c:pt idx="373">
                  <c:v>0.236169419324171</c:v>
                </c:pt>
                <c:pt idx="374">
                  <c:v>0.299611564765109</c:v>
                </c:pt>
                <c:pt idx="375">
                  <c:v>0.366188064647075</c:v>
                </c:pt>
                <c:pt idx="376">
                  <c:v>0.434672859260407</c:v>
                </c:pt>
                <c:pt idx="377">
                  <c:v>0.5039405244745</c:v>
                </c:pt>
                <c:pt idx="378">
                  <c:v>0.572967845088861</c:v>
                </c:pt>
                <c:pt idx="379">
                  <c:v>0.640834257769546</c:v>
                </c:pt>
                <c:pt idx="380">
                  <c:v>0.706721250139425</c:v>
                </c:pt>
                <c:pt idx="381">
                  <c:v>0.769910808002226</c:v>
                </c:pt>
                <c:pt idx="382">
                  <c:v>0.829783006437044</c:v>
                </c:pt>
                <c:pt idx="383">
                  <c:v>0.885812842688329</c:v>
                </c:pt>
                <c:pt idx="384">
                  <c:v>0.937566409498645</c:v>
                </c:pt>
                <c:pt idx="385">
                  <c:v>0.984696506905143</c:v>
                </c:pt>
                <c:pt idx="386">
                  <c:v>1.0269377886723</c:v>
                </c:pt>
                <c:pt idx="387">
                  <c:v>1.06410153659845</c:v>
                </c:pt>
                <c:pt idx="388">
                  <c:v>1.09607015205098</c:v>
                </c:pt>
                <c:pt idx="389">
                  <c:v>1.12279144939607</c:v>
                </c:pt>
                <c:pt idx="390">
                  <c:v>1.14427283063377</c:v>
                </c:pt>
                <c:pt idx="391">
                  <c:v>1.16057541466591</c:v>
                </c:pt>
                <c:pt idx="392">
                  <c:v>1.17180818834484</c:v>
                </c:pt>
                <c:pt idx="393">
                  <c:v>1.1781222399009</c:v>
                </c:pt>
                <c:pt idx="394">
                  <c:v>1.17970512864466</c:v>
                </c:pt>
                <c:pt idx="395">
                  <c:v>1.17677543809296</c:v>
                </c:pt>
                <c:pt idx="396">
                  <c:v>1.16957755297562</c:v>
                </c:pt>
                <c:pt idx="397">
                  <c:v>1.15837669402914</c:v>
                </c:pt>
                <c:pt idx="398">
                  <c:v>1.14345423815153</c:v>
                </c:pt>
                <c:pt idx="399">
                  <c:v>1.12510334544418</c:v>
                </c:pt>
                <c:pt idx="400">
                  <c:v>1.10362490895733</c:v>
                </c:pt>
                <c:pt idx="401">
                  <c:v>1.07932383762783</c:v>
                </c:pt>
                <c:pt idx="402">
                  <c:v>1.05250567798644</c:v>
                </c:pt>
                <c:pt idx="403">
                  <c:v>1.02347357573902</c:v>
                </c:pt>
                <c:pt idx="404">
                  <c:v>0.992525574307754</c:v>
                </c:pt>
                <c:pt idx="405">
                  <c:v>0.959952243859987</c:v>
                </c:pt>
                <c:pt idx="406">
                  <c:v>0.926034631253321</c:v>
                </c:pt>
                <c:pt idx="407">
                  <c:v>0.891042518677537</c:v>
                </c:pt>
                <c:pt idx="408">
                  <c:v>0.855232976563964</c:v>
                </c:pt>
                <c:pt idx="409">
                  <c:v>0.818849194541952</c:v>
                </c:pt>
                <c:pt idx="410">
                  <c:v>0.782119572828161</c:v>
                </c:pt>
                <c:pt idx="411">
                  <c:v>0.745257055411274</c:v>
                </c:pt>
                <c:pt idx="412">
                  <c:v>0.708458685714669</c:v>
                </c:pt>
                <c:pt idx="413">
                  <c:v>0.671905365052347</c:v>
                </c:pt>
                <c:pt idx="414">
                  <c:v>0.635761794108405</c:v>
                </c:pt>
                <c:pt idx="415">
                  <c:v>0.600176577835792</c:v>
                </c:pt>
                <c:pt idx="416">
                  <c:v>0.565282474555087</c:v>
                </c:pt>
                <c:pt idx="417">
                  <c:v>0.531196770607594</c:v>
                </c:pt>
                <c:pt idx="418">
                  <c:v>0.498021762649747</c:v>
                </c:pt>
                <c:pt idx="419">
                  <c:v>0.465845330538825</c:v>
                </c:pt>
                <c:pt idx="420">
                  <c:v>0.434741584726945</c:v>
                </c:pt>
                <c:pt idx="421">
                  <c:v>0.404771573125816</c:v>
                </c:pt>
                <c:pt idx="422">
                  <c:v>0.375984033506078</c:v>
                </c:pt>
                <c:pt idx="423">
                  <c:v>0.348416178630928</c:v>
                </c:pt>
                <c:pt idx="424">
                  <c:v>0.322094502475515</c:v>
                </c:pt>
                <c:pt idx="425">
                  <c:v>0.297035597034444</c:v>
                </c:pt>
                <c:pt idx="426">
                  <c:v>0.27324697035508</c:v>
                </c:pt>
                <c:pt idx="427">
                  <c:v>0.250727857541583</c:v>
                </c:pt>
                <c:pt idx="428">
                  <c:v>0.229470017543297</c:v>
                </c:pt>
                <c:pt idx="429">
                  <c:v>0.209458509562457</c:v>
                </c:pt>
                <c:pt idx="430">
                  <c:v>0.19067244388332</c:v>
                </c:pt>
                <c:pt idx="431">
                  <c:v>0.173085702832535</c:v>
                </c:pt>
                <c:pt idx="432">
                  <c:v>0.156667628424924</c:v>
                </c:pt>
                <c:pt idx="433">
                  <c:v>0.141383674027615</c:v>
                </c:pt>
                <c:pt idx="434">
                  <c:v>0.127196018087279</c:v>
                </c:pt>
                <c:pt idx="435">
                  <c:v>0.114064138610023</c:v>
                </c:pt>
                <c:pt idx="436">
                  <c:v>0.10194534766198</c:v>
                </c:pt>
                <c:pt idx="437">
                  <c:v>0.0907952856724467</c:v>
                </c:pt>
                <c:pt idx="438">
                  <c:v>0.0805683757726472</c:v>
                </c:pt>
                <c:pt idx="439">
                  <c:v>0.0712182387947734</c:v>
                </c:pt>
                <c:pt idx="440">
                  <c:v>0.0626980698907904</c:v>
                </c:pt>
                <c:pt idx="441">
                  <c:v>0.054960978012327</c:v>
                </c:pt>
                <c:pt idx="442">
                  <c:v>0.0479602897253059</c:v>
                </c:pt>
                <c:pt idx="443">
                  <c:v>0.0416498190197854</c:v>
                </c:pt>
                <c:pt idx="444">
                  <c:v>0.0359841049205918</c:v>
                </c:pt>
                <c:pt idx="445">
                  <c:v>0.0309186188116839</c:v>
                </c:pt>
                <c:pt idx="446">
                  <c:v>0.0264099434606334</c:v>
                </c:pt>
                <c:pt idx="447">
                  <c:v>0.0224159257728915</c:v>
                </c:pt>
                <c:pt idx="448">
                  <c:v>0.0188958053222041</c:v>
                </c:pt>
                <c:pt idx="449">
                  <c:v>0.015810320697125</c:v>
                </c:pt>
                <c:pt idx="450">
                  <c:v>0.0131217956772408</c:v>
                </c:pt>
                <c:pt idx="451">
                  <c:v>0.0107942072095235</c:v>
                </c:pt>
                <c:pt idx="452">
                  <c:v>0.00879323709792102</c:v>
                </c:pt>
                <c:pt idx="453">
                  <c:v>0.00708630925047615</c:v>
                </c:pt>
                <c:pt idx="454">
                  <c:v>0.00564261425023277</c:v>
                </c:pt>
                <c:pt idx="455">
                  <c:v>0.00443312293102484</c:v>
                </c:pt>
                <c:pt idx="456">
                  <c:v>0.00343059054883858</c:v>
                </c:pt>
                <c:pt idx="457">
                  <c:v>0.00260955304536115</c:v>
                </c:pt>
                <c:pt idx="458">
                  <c:v>0.00194631680405461</c:v>
                </c:pt>
                <c:pt idx="459">
                  <c:v>0.00141894320177568</c:v>
                </c:pt>
                <c:pt idx="460">
                  <c:v>0.00100722916164525</c:v>
                </c:pt>
                <c:pt idx="461">
                  <c:v>0.000692684816354518</c:v>
                </c:pt>
                <c:pt idx="462">
                  <c:v>0.00045850929605847</c:v>
                </c:pt>
                <c:pt idx="463">
                  <c:v>0.000289565561930875</c:v>
                </c:pt>
                <c:pt idx="464">
                  <c:v>0.000172355115707029</c:v>
                </c:pt>
                <c:pt idx="465">
                  <c:v>9.4993327339152E-005</c:v>
                </c:pt>
                <c:pt idx="466">
                  <c:v>4.71860373466427E-005</c:v>
                </c:pt>
                <c:pt idx="467">
                  <c:v>2.02080075594396E-005</c:v>
                </c:pt>
                <c:pt idx="468">
                  <c:v>6.88371364191691E-006</c:v>
                </c:pt>
                <c:pt idx="469">
                  <c:v>1.5708948747317E-006</c:v>
                </c:pt>
                <c:pt idx="470">
                  <c:v>1.47200927205683E-007</c:v>
                </c:pt>
                <c:pt idx="471">
                  <c:v>2.0147637148892E-010</c:v>
                </c:pt>
                <c:pt idx="472">
                  <c:v>2.0952178091279E-008</c:v>
                </c:pt>
                <c:pt idx="473">
                  <c:v>6.01239291528989E-007</c:v>
                </c:pt>
                <c:pt idx="474">
                  <c:v>3.63455479450161E-006</c:v>
                </c:pt>
                <c:pt idx="475">
                  <c:v>1.25207836810236E-005</c:v>
                </c:pt>
                <c:pt idx="476">
                  <c:v>3.21745148737273E-005</c:v>
                </c:pt>
                <c:pt idx="477">
                  <c:v>6.90368163853648E-005</c:v>
                </c:pt>
                <c:pt idx="478">
                  <c:v>0.000131090243609974</c:v>
                </c:pt>
                <c:pt idx="479">
                  <c:v>0.000227876776521993</c:v>
                </c:pt>
                <c:pt idx="480">
                  <c:v>0.000370518306749555</c:v>
                </c:pt>
                <c:pt idx="481">
                  <c:v>0.000571739218646301</c:v>
                </c:pt>
                <c:pt idx="482">
                  <c:v>0.000845890529347549</c:v>
                </c:pt>
                <c:pt idx="483">
                  <c:v>0.00120897497115866</c:v>
                </c:pt>
                <c:pt idx="484">
                  <c:v>0.00167867231535746</c:v>
                </c:pt>
                <c:pt idx="485">
                  <c:v>0.00227436414955251</c:v>
                </c:pt>
                <c:pt idx="486">
                  <c:v>0.00301715723119017</c:v>
                </c:pt>
                <c:pt idx="487">
                  <c:v>0.00392990444780038</c:v>
                </c:pt>
                <c:pt idx="488">
                  <c:v>0.00503722232042197</c:v>
                </c:pt>
                <c:pt idx="489">
                  <c:v>0.00636550389076164</c:v>
                </c:pt>
                <c:pt idx="490">
                  <c:v>0.00794292573561941</c:v>
                </c:pt>
                <c:pt idx="491">
                  <c:v>0.00979944775467688</c:v>
                </c:pt>
                <c:pt idx="492">
                  <c:v>0.0119668042808378</c:v>
                </c:pt>
                <c:pt idx="493">
                  <c:v>0.0144784849670144</c:v>
                </c:pt>
                <c:pt idx="494">
                  <c:v>0.0173697038109119</c:v>
                </c:pt>
                <c:pt idx="495">
                  <c:v>0.0206773545914691</c:v>
                </c:pt>
                <c:pt idx="496">
                  <c:v>0.0244399509089387</c:v>
                </c:pt>
                <c:pt idx="497">
                  <c:v>0.028697548947081</c:v>
                </c:pt>
                <c:pt idx="498">
                  <c:v>0.0334916510128484</c:v>
                </c:pt>
                <c:pt idx="499">
                  <c:v>0.0388650878586518</c:v>
                </c:pt>
                <c:pt idx="500">
                  <c:v>0.0448618777575573</c:v>
                </c:pt>
                <c:pt idx="501">
                  <c:v>0.0515270602854245</c:v>
                </c:pt>
                <c:pt idx="502">
                  <c:v>0.0589065027692446</c:v>
                </c:pt>
                <c:pt idx="503">
                  <c:v>0.0670466773910797</c:v>
                </c:pt>
                <c:pt idx="504">
                  <c:v>0.0759944069955645</c:v>
                </c:pt>
                <c:pt idx="505">
                  <c:v>0.0857965777396267</c:v>
                </c:pt>
                <c:pt idx="506">
                  <c:v>0.0964998168496602</c:v>
                </c:pt>
                <c:pt idx="507">
                  <c:v>0.108150133917801</c:v>
                </c:pt>
                <c:pt idx="508">
                  <c:v>0.120792524379025</c:v>
                </c:pt>
                <c:pt idx="509">
                  <c:v>0.134470534068548</c:v>
                </c:pt>
                <c:pt idx="510">
                  <c:v>0.149225784068001</c:v>
                </c:pt>
                <c:pt idx="511">
                  <c:v>0.165097455412986</c:v>
                </c:pt>
                <c:pt idx="512">
                  <c:v>0.182121733656874</c:v>
                </c:pt>
                <c:pt idx="513">
                  <c:v>0.200331213769409</c:v>
                </c:pt>
                <c:pt idx="514">
                  <c:v>0.219754266395938</c:v>
                </c:pt>
                <c:pt idx="515">
                  <c:v>0.2404143671161</c:v>
                </c:pt>
                <c:pt idx="516">
                  <c:v>0.262329391020581</c:v>
                </c:pt>
                <c:pt idx="517">
                  <c:v>0.285510875671347</c:v>
                </c:pt>
                <c:pt idx="518">
                  <c:v>0.30996325632404</c:v>
                </c:pt>
                <c:pt idx="519">
                  <c:v>0.335683078169068</c:v>
                </c:pt>
                <c:pt idx="520">
                  <c:v>0.362658191287171</c:v>
                </c:pt>
                <c:pt idx="521">
                  <c:v>0.390866935011532</c:v>
                </c:pt>
                <c:pt idx="522">
                  <c:v>0.420277319435431</c:v>
                </c:pt>
                <c:pt idx="523">
                  <c:v>0.45084621289456</c:v>
                </c:pt>
                <c:pt idx="524">
                  <c:v>0.482518545376428</c:v>
                </c:pt>
                <c:pt idx="525">
                  <c:v>0.515226538954456</c:v>
                </c:pt>
                <c:pt idx="526">
                  <c:v>0.548888977497603</c:v>
                </c:pt>
                <c:pt idx="527">
                  <c:v>0.583410529052121</c:v>
                </c:pt>
                <c:pt idx="528">
                  <c:v>0.61868113541236</c:v>
                </c:pt>
                <c:pt idx="529">
                  <c:v>0.654575484472429</c:v>
                </c:pt>
                <c:pt idx="530">
                  <c:v>0.69095258195811</c:v>
                </c:pt>
                <c:pt idx="531">
                  <c:v>0.727655440054234</c:v>
                </c:pt>
                <c:pt idx="532">
                  <c:v>0.764510901241245</c:v>
                </c:pt>
                <c:pt idx="533">
                  <c:v>0.801329616307814</c:v>
                </c:pt>
                <c:pt idx="534">
                  <c:v>0.837906195985322</c:v>
                </c:pt>
                <c:pt idx="535">
                  <c:v>0.874019555924159</c:v>
                </c:pt>
                <c:pt idx="536">
                  <c:v>0.909433474770472</c:v>
                </c:pt>
                <c:pt idx="537">
                  <c:v>0.943897384873406</c:v>
                </c:pt>
                <c:pt idx="538">
                  <c:v>0.977147414626197</c:v>
                </c:pt>
                <c:pt idx="539">
                  <c:v>1.00890770058876</c:v>
                </c:pt>
                <c:pt idx="540">
                  <c:v>1.03889198632623</c:v>
                </c:pt>
                <c:pt idx="541">
                  <c:v>1.06680552329941</c:v>
                </c:pt>
                <c:pt idx="542">
                  <c:v>1.09234728713624</c:v>
                </c:pt>
                <c:pt idx="543">
                  <c:v>1.11521252017632</c:v>
                </c:pt>
                <c:pt idx="544">
                  <c:v>1.13509560829847</c:v>
                </c:pt>
                <c:pt idx="545">
                  <c:v>1.15169329670324</c:v>
                </c:pt>
                <c:pt idx="546">
                  <c:v>1.16470824552272</c:v>
                </c:pt>
                <c:pt idx="547">
                  <c:v>1.17385292187381</c:v>
                </c:pt>
                <c:pt idx="548">
                  <c:v>1.17885382026618</c:v>
                </c:pt>
                <c:pt idx="549">
                  <c:v>1.17945599814409</c:v>
                </c:pt>
                <c:pt idx="550">
                  <c:v>1.17542790780929</c:v>
                </c:pt>
                <c:pt idx="551">
                  <c:v>1.16656650007951</c:v>
                </c:pt>
                <c:pt idx="552">
                  <c:v>1.15270256883346</c:v>
                </c:pt>
                <c:pt idx="553">
                  <c:v>1.13370629913786</c:v>
                </c:pt>
                <c:pt idx="554">
                  <c:v>1.1094929750173</c:v>
                </c:pt>
                <c:pt idx="555">
                  <c:v>1.08002879619552</c:v>
                </c:pt>
                <c:pt idx="556">
                  <c:v>1.04533674640003</c:v>
                </c:pt>
                <c:pt idx="557">
                  <c:v>1.0055024491855</c:v>
                </c:pt>
                <c:pt idx="558">
                  <c:v>0.960679940807151</c:v>
                </c:pt>
                <c:pt idx="559">
                  <c:v>0.911097283586873</c:v>
                </c:pt>
                <c:pt idx="560">
                  <c:v>0.857061937590079</c:v>
                </c:pt>
                <c:pt idx="561">
                  <c:v>0.798965803407041</c:v>
                </c:pt>
                <c:pt idx="562">
                  <c:v>0.737289844546729</c:v>
                </c:pt>
                <c:pt idx="563">
                  <c:v>0.672608194545755</c:v>
                </c:pt>
                <c:pt idx="564">
                  <c:v>0.605591651510472</c:v>
                </c:pt>
                <c:pt idx="565">
                  <c:v>0.537010461583464</c:v>
                </c:pt>
                <c:pt idx="566">
                  <c:v>0.467736292888396</c:v>
                </c:pt>
                <c:pt idx="567">
                  <c:v>0.39874330298113</c:v>
                </c:pt>
                <c:pt idx="568">
                  <c:v>0.331108205830759</c:v>
                </c:pt>
                <c:pt idx="569">
                  <c:v>0.266009248965352</c:v>
                </c:pt>
                <c:pt idx="570">
                  <c:v>0.204724017720334</c:v>
                </c:pt>
                <c:pt idx="571">
                  <c:v>0.148625991575733</c:v>
                </c:pt>
                <c:pt idx="572">
                  <c:v>0.0991797873916582</c:v>
                </c:pt>
                <c:pt idx="573">
                  <c:v>0.0579350359496358</c:v>
                </c:pt>
                <c:pt idx="574">
                  <c:v>0.0265188515527135</c:v>
                </c:pt>
                <c:pt idx="575">
                  <c:v>0.00662686946721187</c:v>
                </c:pt>
                <c:pt idx="576">
                  <c:v>1.28426086228729E-005</c:v>
                </c:pt>
                <c:pt idx="577">
                  <c:v>0.00847680695192641</c:v>
                </c:pt>
                <c:pt idx="578">
                  <c:v>0.0338518445161409</c:v>
                </c:pt>
                <c:pt idx="579">
                  <c:v>0.0779894932313759</c:v>
                </c:pt>
                <c:pt idx="580">
                  <c:v>0.142743874306751</c:v>
                </c:pt>
                <c:pt idx="581">
                  <c:v>0.229954629608321</c:v>
                </c:pt>
                <c:pt idx="582">
                  <c:v>0.341428783726339</c:v>
                </c:pt>
                <c:pt idx="583">
                  <c:v>0.478921667531195</c:v>
                </c:pt>
                <c:pt idx="584">
                  <c:v>0.644117061735039</c:v>
                </c:pt>
                <c:pt idx="585">
                  <c:v>0.838606739918972</c:v>
                </c:pt>
                <c:pt idx="586">
                  <c:v>1.06386961027047</c:v>
                </c:pt>
                <c:pt idx="587">
                  <c:v>1.32125067350951</c:v>
                </c:pt>
                <c:pt idx="588">
                  <c:v>1.61194003077458</c:v>
                </c:pt>
                <c:pt idx="589">
                  <c:v>1.93695218920515</c:v>
                </c:pt>
                <c:pt idx="590">
                  <c:v>2.29710592422881</c:v>
                </c:pt>
                <c:pt idx="591">
                  <c:v>2.69300496578932</c:v>
                </c:pt>
                <c:pt idx="592">
                  <c:v>3.12501978062464</c:v>
                </c:pt>
                <c:pt idx="593">
                  <c:v>3.59327072394008</c:v>
                </c:pt>
                <c:pt idx="594">
                  <c:v>4.09761283119632</c:v>
                </c:pt>
                <c:pt idx="595">
                  <c:v>4.63762251406158</c:v>
                </c:pt>
                <c:pt idx="596">
                  <c:v>5.21258641375125</c:v>
                </c:pt>
                <c:pt idx="597">
                  <c:v>5.8214926499373</c:v>
                </c:pt>
                <c:pt idx="598">
                  <c:v>6.46302468417998</c:v>
                </c:pt>
                <c:pt idx="599">
                  <c:v>7.13555799349999</c:v>
                </c:pt>
                <c:pt idx="600">
                  <c:v>7.83715972244378</c:v>
                </c:pt>
                <c:pt idx="601">
                  <c:v>8.56559145103462</c:v>
                </c:pt>
                <c:pt idx="602">
                  <c:v>9.31831518167455</c:v>
                </c:pt>
                <c:pt idx="603">
                  <c:v>10.0925026107513</c:v>
                </c:pt>
                <c:pt idx="604">
                  <c:v>10.8850477108759</c:v>
                </c:pt>
                <c:pt idx="605">
                  <c:v>11.6925826078543</c:v>
                </c:pt>
                <c:pt idx="606">
                  <c:v>12.5114966932576</c:v>
                </c:pt>
                <c:pt idx="607">
                  <c:v>13.3379588694364</c:v>
                </c:pt>
                <c:pt idx="608">
                  <c:v>14.1679427796831</c:v>
                </c:pt>
                <c:pt idx="609">
                  <c:v>14.9972548326821</c:v>
                </c:pt>
                <c:pt idx="610">
                  <c:v>15.8215647881074</c:v>
                </c:pt>
                <c:pt idx="611">
                  <c:v>16.6364386299405</c:v>
                </c:pt>
                <c:pt idx="612">
                  <c:v>17.4373734164893</c:v>
                </c:pt>
                <c:pt idx="613">
                  <c:v>18.2198337618645</c:v>
                </c:pt>
                <c:pt idx="614">
                  <c:v>18.9792895734506</c:v>
                </c:pt>
                <c:pt idx="615">
                  <c:v>19.7112546442799</c:v>
                </c:pt>
                <c:pt idx="616">
                  <c:v>20.4113256787038</c:v>
                </c:pt>
                <c:pt idx="617">
                  <c:v>21.0752213147972</c:v>
                </c:pt>
                <c:pt idx="618">
                  <c:v>21.6988206978964</c:v>
                </c:pt>
                <c:pt idx="619">
                  <c:v>22.2782011568279</c:v>
                </c:pt>
                <c:pt idx="620">
                  <c:v>22.8096745378905</c:v>
                </c:pt>
                <c:pt idx="621">
                  <c:v>23.2898217615825</c:v>
                </c:pt>
                <c:pt idx="622">
                  <c:v>23.7155251833558</c:v>
                </c:pt>
                <c:pt idx="623">
                  <c:v>24.0839983621802</c:v>
                </c:pt>
                <c:pt idx="624">
                  <c:v>24.3928128691428</c:v>
                </c:pt>
                <c:pt idx="625">
                  <c:v>24.6399218023109</c:v>
                </c:pt>
                <c:pt idx="626">
                  <c:v>24.8236797131872</c:v>
                </c:pt>
                <c:pt idx="627">
                  <c:v>24.9428586937088</c:v>
                </c:pt>
                <c:pt idx="628">
                  <c:v>24.9966604202424</c:v>
                </c:pt>
                <c:pt idx="629">
                  <c:v>24.9847240016895</c:v>
                </c:pt>
                <c:pt idx="630">
                  <c:v>24.9071295318489</c:v>
                </c:pt>
                <c:pt idx="631">
                  <c:v>24.764397300786</c:v>
                </c:pt>
                <c:pt idx="632">
                  <c:v>24.557482675256</c:v>
                </c:pt>
                <c:pt idx="633">
                  <c:v>24.2877667133778</c:v>
                </c:pt>
                <c:pt idx="634">
                  <c:v>23.9570426328817</c:v>
                </c:pt>
                <c:pt idx="635">
                  <c:v>23.567498304522</c:v>
                </c:pt>
                <c:pt idx="636">
                  <c:v>23.1216949918453</c:v>
                </c:pt>
                <c:pt idx="637">
                  <c:v>22.622542604682</c:v>
                </c:pt>
                <c:pt idx="638">
                  <c:v>22.0732717757728</c:v>
                </c:pt>
                <c:pt idx="639">
                  <c:v>21.4774031072641</c:v>
                </c:pt>
                <c:pt idx="640">
                  <c:v>20.8387139658329</c:v>
                </c:pt>
                <c:pt idx="641">
                  <c:v>20.161203231527</c:v>
                </c:pt>
                <c:pt idx="642">
                  <c:v>19.4490544256806</c:v>
                </c:pt>
                <c:pt idx="643">
                  <c:v>18.7065976572573</c:v>
                </c:pt>
                <c:pt idx="644">
                  <c:v>17.9382708345725</c:v>
                </c:pt>
                <c:pt idx="645">
                  <c:v>17.148580590532</c:v>
                </c:pt>
                <c:pt idx="646">
                  <c:v>16.3420633644135</c:v>
                </c:pt>
                <c:pt idx="647">
                  <c:v>15.5232470719906</c:v>
                </c:pt>
                <c:pt idx="648">
                  <c:v>14.6966137787836</c:v>
                </c:pt>
                <c:pt idx="649">
                  <c:v>13.866563768789</c:v>
                </c:pt>
                <c:pt idx="650">
                  <c:v>13.037381373687</c:v>
                </c:pt>
                <c:pt idx="651">
                  <c:v>12.2132028957807</c:v>
                </c:pt>
                <c:pt idx="652">
                  <c:v>11.3979869223878</c:v>
                </c:pt>
                <c:pt idx="653">
                  <c:v>10.595487290781</c:v>
                </c:pt>
                <c:pt idx="654">
                  <c:v>9.80922892165311</c:v>
                </c:pt>
                <c:pt idx="655">
                  <c:v>9.04248669627189</c:v>
                </c:pt>
                <c:pt idx="656">
                  <c:v>8.2982675086297</c:v>
                </c:pt>
                <c:pt idx="657">
                  <c:v>7.57929557971559</c:v>
                </c:pt>
                <c:pt idx="658">
                  <c:v>6.88800107722872</c:v>
                </c:pt>
                <c:pt idx="659">
                  <c:v>6.22651204125501</c:v>
                </c:pt>
                <c:pt idx="660">
                  <c:v>5.59664957526718</c:v>
                </c:pt>
                <c:pt idx="661">
                  <c:v>4.99992622283474</c:v>
                </c:pt>
                <c:pt idx="662">
                  <c:v>4.43754741415484</c:v>
                </c:pt>
                <c:pt idx="663">
                  <c:v>3.91041583336513</c:v>
                </c:pt>
                <c:pt idx="664">
                  <c:v>3.41913852795021</c:v>
                </c:pt>
                <c:pt idx="665">
                  <c:v>2.96403655568805</c:v>
                </c:pt>
                <c:pt idx="666">
                  <c:v>2.54515694272762</c:v>
                </c:pt>
                <c:pt idx="667">
                  <c:v>2.16228670866198</c:v>
                </c:pt>
                <c:pt idx="668">
                  <c:v>1.8149687009676</c:v>
                </c:pt>
                <c:pt idx="669">
                  <c:v>1.5025189718575</c:v>
                </c:pt>
                <c:pt idx="670">
                  <c:v>1.22404542541874</c:v>
                </c:pt>
                <c:pt idx="671">
                  <c:v>0.978467461701594</c:v>
                </c:pt>
                <c:pt idx="672">
                  <c:v>0.76453634701328</c:v>
                </c:pt>
                <c:pt idx="673">
                  <c:v>0.58085604579423</c:v>
                </c:pt>
                <c:pt idx="674">
                  <c:v>0.425904258825373</c:v>
                </c:pt>
                <c:pt idx="675">
                  <c:v>0.298053424805821</c:v>
                </c:pt>
                <c:pt idx="676">
                  <c:v>0.195591457194006</c:v>
                </c:pt>
                <c:pt idx="677">
                  <c:v>0.116742005247727</c:v>
                </c:pt>
                <c:pt idx="678">
                  <c:v>0.0596840470403597</c:v>
                </c:pt>
                <c:pt idx="679">
                  <c:v>0.0225706424807676</c:v>
                </c:pt>
                <c:pt idx="680">
                  <c:v>0.00354669563250966</c:v>
                </c:pt>
                <c:pt idx="681">
                  <c:v>0.00076559753363027</c:v>
                </c:pt>
                <c:pt idx="682">
                  <c:v>0.0124046428960334</c:v>
                </c:pt>
                <c:pt idx="683">
                  <c:v>0.0366791361693411</c:v>
                </c:pt>
                <c:pt idx="684">
                  <c:v>0.0718551241669294</c:v>
                </c:pt>
                <c:pt idx="685">
                  <c:v>0.116260713482804</c:v>
                </c:pt>
                <c:pt idx="686">
                  <c:v>0.168295951016741</c:v>
                </c:pt>
                <c:pt idx="687">
                  <c:v>0.226441264847345</c:v>
                </c:pt>
                <c:pt idx="688">
                  <c:v>0.289264480258776</c:v>
                </c:pt>
                <c:pt idx="689">
                  <c:v>0.355426441782637</c:v>
                </c:pt>
                <c:pt idx="690">
                  <c:v>0.423685286544431</c:v>
                </c:pt>
                <c:pt idx="691">
                  <c:v>0.492899426920489</c:v>
                </c:pt>
                <c:pt idx="692">
                  <c:v>0.562029311467152</c:v>
                </c:pt>
                <c:pt idx="693">
                  <c:v>0.630138042261061</c:v>
                </c:pt>
                <c:pt idx="694">
                  <c:v>0.696390934199832</c:v>
                </c:pt>
                <c:pt idx="695">
                  <c:v>0.760054107493909</c:v>
                </c:pt>
                <c:pt idx="696">
                  <c:v>0.820492208595174</c:v>
                </c:pt>
                <c:pt idx="697">
                  <c:v>0.877165357240551</c:v>
                </c:pt>
                <c:pt idx="698">
                  <c:v>0.929625418235215</c:v>
                </c:pt>
                <c:pt idx="699">
                  <c:v>0.977511696182212</c:v>
                </c:pt>
                <c:pt idx="700">
                  <c:v>1.02054614970131</c:v>
                </c:pt>
                <c:pt idx="701">
                  <c:v>1.0585282189093</c:v>
                </c:pt>
                <c:pt idx="702">
                  <c:v>1.09132935619249</c:v>
                </c:pt>
                <c:pt idx="703">
                  <c:v>1.11888734573245</c:v>
                </c:pt>
                <c:pt idx="704">
                  <c:v>1.14120049198735</c:v>
                </c:pt>
                <c:pt idx="705">
                  <c:v>1.15832175152351</c:v>
                </c:pt>
                <c:pt idx="706">
                  <c:v>1.17035287636624</c:v>
                </c:pt>
                <c:pt idx="707">
                  <c:v>1.17743863052451</c:v>
                </c:pt>
                <c:pt idx="708">
                  <c:v>1.17976113465832</c:v>
                </c:pt>
                <c:pt idx="709">
                  <c:v>1.17753438711119</c:v>
                </c:pt>
                <c:pt idx="710">
                  <c:v>1.1709990028232</c:v>
                </c:pt>
                <c:pt idx="711">
                  <c:v>1.16041720506137</c:v>
                </c:pt>
                <c:pt idx="712">
                  <c:v>1.14606809853238</c:v>
                </c:pt>
                <c:pt idx="713">
                  <c:v>1.12824324634578</c:v>
                </c:pt>
                <c:pt idx="714">
                  <c:v>1.10724256752866</c:v>
                </c:pt>
                <c:pt idx="715">
                  <c:v>1.08337056640212</c:v>
                </c:pt>
                <c:pt idx="716">
                  <c:v>1.05693290015</c:v>
                </c:pt>
                <c:pt idx="717">
                  <c:v>1.02823328636651</c:v>
                </c:pt>
                <c:pt idx="718">
                  <c:v>0.997570748278165</c:v>
                </c:pt>
                <c:pt idx="719">
                  <c:v>0.965237191703469</c:v>
                </c:pt>
                <c:pt idx="720">
                  <c:v>0.931515304642006</c:v>
                </c:pt>
                <c:pt idx="721">
                  <c:v>0.896676767665645</c:v>
                </c:pt>
                <c:pt idx="722">
                  <c:v>0.860980761005762</c:v>
                </c:pt>
                <c:pt idx="723">
                  <c:v>0.824672752374203</c:v>
                </c:pt>
                <c:pt idx="724">
                  <c:v>0.787983548100192</c:v>
                </c:pt>
                <c:pt idx="725">
                  <c:v>0.751128589084959</c:v>
                </c:pt>
                <c:pt idx="726">
                  <c:v>0.714307472343433</c:v>
                </c:pt>
                <c:pt idx="727">
                  <c:v>0.677703678486542</c:v>
                </c:pt>
                <c:pt idx="728">
                  <c:v>0.641484485371076</c:v>
                </c:pt>
                <c:pt idx="729">
                  <c:v>0.605801048270475</c:v>
                </c:pt>
                <c:pt idx="730">
                  <c:v>0.570788627272723</c:v>
                </c:pt>
                <c:pt idx="731">
                  <c:v>0.536566943156949</c:v>
                </c:pt>
                <c:pt idx="732">
                  <c:v>0.503240643709473</c:v>
                </c:pt>
                <c:pt idx="733">
                  <c:v>0.470899863284306</c:v>
                </c:pt>
                <c:pt idx="734">
                  <c:v>0.43962085936514</c:v>
                </c:pt>
                <c:pt idx="735">
                  <c:v>0.409466710920499</c:v>
                </c:pt>
                <c:pt idx="736">
                  <c:v>0.380488064437655</c:v>
                </c:pt>
                <c:pt idx="737">
                  <c:v>0.352723914652532</c:v>
                </c:pt>
                <c:pt idx="738">
                  <c:v>0.326202408143367</c:v>
                </c:pt>
                <c:pt idx="739">
                  <c:v>0.300941659107758</c:v>
                </c:pt>
                <c:pt idx="740">
                  <c:v>0.276950567781756</c:v>
                </c:pt>
                <c:pt idx="741">
                  <c:v>0.254229633071531</c:v>
                </c:pt>
                <c:pt idx="742">
                  <c:v>0.232771752044464</c:v>
                </c:pt>
                <c:pt idx="743">
                  <c:v>0.212562999955108</c:v>
                </c:pt>
                <c:pt idx="744">
                  <c:v>0.193583385458074</c:v>
                </c:pt>
                <c:pt idx="745">
                  <c:v>0.175807576577236</c:v>
                </c:pt>
                <c:pt idx="746">
                  <c:v>0.159205593855273</c:v>
                </c:pt>
                <c:pt idx="747">
                  <c:v>0.143743467896955</c:v>
                </c:pt>
                <c:pt idx="748">
                  <c:v>0.129383859242041</c:v>
                </c:pt>
                <c:pt idx="749">
                  <c:v>0.116086639159101</c:v>
                </c:pt>
                <c:pt idx="750">
                  <c:v>0.103809430540564</c:v>
                </c:pt>
                <c:pt idx="751">
                  <c:v>0.0925081086032547</c:v>
                </c:pt>
                <c:pt idx="752">
                  <c:v>0.0821372615597271</c:v>
                </c:pt>
                <c:pt idx="753">
                  <c:v>0.0726506118265207</c:v>
                </c:pt>
                <c:pt idx="754">
                  <c:v>0.0640013986792172</c:v>
                </c:pt>
                <c:pt idx="755">
                  <c:v>0.0561427235540066</c:v>
                </c:pt>
                <c:pt idx="756">
                  <c:v>0.0490278594357506</c:v>
                </c:pt>
                <c:pt idx="757">
                  <c:v>0.042610525965992</c:v>
                </c:pt>
                <c:pt idx="758">
                  <c:v>0.036845132056094</c:v>
                </c:pt>
                <c:pt idx="759">
                  <c:v>0.0316869879036875</c:v>
                </c:pt>
                <c:pt idx="760">
                  <c:v>0.0270924883892458</c:v>
                </c:pt>
                <c:pt idx="761">
                  <c:v>0.0230192698774204</c:v>
                </c:pt>
                <c:pt idx="762">
                  <c:v>0.0194263424684819</c:v>
                </c:pt>
                <c:pt idx="763">
                  <c:v>0.0162741997422522</c:v>
                </c:pt>
                <c:pt idx="764">
                  <c:v>0.0135249080135393</c:v>
                </c:pt>
                <c:pt idx="765">
                  <c:v>0.0111421770773852</c:v>
                </c:pt>
                <c:pt idx="766">
                  <c:v>0.00909141436719513</c:v>
                </c:pt>
                <c:pt idx="767">
                  <c:v>0.00733976438167856</c:v>
                </c:pt>
                <c:pt idx="768">
                  <c:v>0.00585613515981</c:v>
                </c:pt>
                <c:pt idx="769">
                  <c:v>0.00461121349888029</c:v>
                </c:pt>
                <c:pt idx="770">
                  <c:v>0.00357747052098234</c:v>
                </c:pt>
                <c:pt idx="771">
                  <c:v>0.00272915909974645</c:v>
                </c:pt>
                <c:pt idx="772">
                  <c:v>0.00204230456306737</c:v>
                </c:pt>
                <c:pt idx="773">
                  <c:v>0.00149468999038084</c:v>
                </c:pt>
                <c:pt idx="774">
                  <c:v>0.00106583732565188</c:v>
                </c:pt>
                <c:pt idx="775">
                  <c:v>0.000736985430554135</c:v>
                </c:pt>
                <c:pt idx="776">
                  <c:v>0.000491066107003867</c:v>
                </c:pt>
                <c:pt idx="777">
                  <c:v>0.000312679024799271</c:v>
                </c:pt>
                <c:pt idx="778">
                  <c:v>0.000188066398978455</c:v>
                </c:pt>
                <c:pt idx="779">
                  <c:v>0.00010508817289172</c:v>
                </c:pt>
                <c:pt idx="780">
                  <c:v>5.31983770147195E-005</c:v>
                </c:pt>
                <c:pt idx="781">
                  <c:v>2.34232502267273E-005</c:v>
                </c:pt>
                <c:pt idx="782">
                  <c:v>8.34162956527479E-006</c:v>
                </c:pt>
                <c:pt idx="783">
                  <c:v>2.06803619155595E-006</c:v>
                </c:pt>
                <c:pt idx="784">
                  <c:v>2.38809229217578E-007</c:v>
                </c:pt>
                <c:pt idx="785">
                  <c:v>1.56498714372456E-009</c:v>
                </c:pt>
                <c:pt idx="786">
                  <c:v>8.18650766034612E-009</c:v>
                </c:pt>
                <c:pt idx="787">
                  <c:v>4.11477021463199E-007</c:v>
                </c:pt>
                <c:pt idx="788">
                  <c:v>2.865540336896E-006</c:v>
                </c:pt>
                <c:pt idx="789">
                  <c:v>1.0529881023128E-005</c:v>
                </c:pt>
                <c:pt idx="790">
                  <c:v>2.80771470349E-005</c:v>
                </c:pt>
                <c:pt idx="791">
                  <c:v>6.17043667421349E-005</c:v>
                </c:pt>
                <c:pt idx="792">
                  <c:v>0.000119147460753381</c:v>
                </c:pt>
                <c:pt idx="793">
                  <c:v>0.000209698736059517</c:v>
                </c:pt>
                <c:pt idx="794">
                  <c:v>0.000344226995507291</c:v>
                </c:pt>
                <c:pt idx="795">
                  <c:v>0.000535199819112459</c:v>
                </c:pt>
                <c:pt idx="796">
                  <c:v>0.000796707494965714</c:v>
                </c:pt>
                <c:pt idx="797">
                  <c:v>0.00114448799625508</c:v>
                </c:pt>
                <c:pt idx="798">
                  <c:v>0.00159595231708561</c:v>
                </c:pt>
                <c:pt idx="799">
                  <c:v>0.00217020939326116</c:v>
                </c:pt>
                <c:pt idx="800">
                  <c:v>0.00288808974505833</c:v>
                </c:pt>
                <c:pt idx="801">
                  <c:v>0.00377216688738086</c:v>
                </c:pt>
                <c:pt idx="802">
                  <c:v>0.00484677545886386</c:v>
                </c:pt>
                <c:pt idx="803">
                  <c:v>0.00613802492584587</c:v>
                </c:pt>
                <c:pt idx="804">
                  <c:v>0.00767380762024063</c:v>
                </c:pt>
                <c:pt idx="805">
                  <c:v>0.00948379977291759</c:v>
                </c:pt>
                <c:pt idx="806">
                  <c:v>0.011599454107131</c:v>
                </c:pt>
                <c:pt idx="807">
                  <c:v>0.0140539824609169</c:v>
                </c:pt>
                <c:pt idx="808">
                  <c:v>0.0168823268144504</c:v>
                </c:pt>
                <c:pt idx="809">
                  <c:v>0.0201211170096595</c:v>
                </c:pt>
                <c:pt idx="810">
                  <c:v>0.023808613366591</c:v>
                </c:pt>
                <c:pt idx="811">
                  <c:v>0.0279846323260723</c:v>
                </c:pt>
                <c:pt idx="812">
                  <c:v>0.0326904531833044</c:v>
                </c:pt>
                <c:pt idx="813">
                  <c:v>0.0379687039245239</c:v>
                </c:pt>
                <c:pt idx="814">
                  <c:v>0.0438632241414261</c:v>
                </c:pt>
                <c:pt idx="815">
                  <c:v>0.0504189029786866</c:v>
                </c:pt>
                <c:pt idx="816">
                  <c:v>0.057681490071314</c:v>
                </c:pt>
                <c:pt idx="817">
                  <c:v>0.0656973774547099</c:v>
                </c:pt>
                <c:pt idx="818">
                  <c:v>0.0745133504839767</c:v>
                </c:pt>
                <c:pt idx="819">
                  <c:v>0.0841763058843962</c:v>
                </c:pt>
                <c:pt idx="820">
                  <c:v>0.0947329351755888</c:v>
                </c:pt>
                <c:pt idx="821">
                  <c:v>0.106229371871649</c:v>
                </c:pt>
                <c:pt idx="822">
                  <c:v>0.118710801062494</c:v>
                </c:pt>
                <c:pt idx="823">
                  <c:v>0.132221030231423</c:v>
                </c:pt>
                <c:pt idx="824">
                  <c:v>0.146802020464644</c:v>
                </c:pt>
                <c:pt idx="825">
                  <c:v>0.16249337756349</c:v>
                </c:pt>
                <c:pt idx="826">
                  <c:v>0.179331802982966</c:v>
                </c:pt>
                <c:pt idx="827">
                  <c:v>0.197350504993899</c:v>
                </c:pt>
                <c:pt idx="828">
                  <c:v>0.216578571002946</c:v>
                </c:pt>
                <c:pt idx="829">
                  <c:v>0.237040302567452</c:v>
                </c:pt>
                <c:pt idx="830">
                  <c:v>0.258754515310653</c:v>
                </c:pt>
                <c:pt idx="831">
                  <c:v>0.281733806679486</c:v>
                </c:pt>
                <c:pt idx="832">
                  <c:v>0.305983795289662</c:v>
                </c:pt>
                <c:pt idx="833">
                  <c:v>0.331502336470577</c:v>
                </c:pt>
                <c:pt idx="834">
                  <c:v>0.358278719552228</c:v>
                </c:pt>
                <c:pt idx="835">
                  <c:v>0.386292853424016</c:v>
                </c:pt>
                <c:pt idx="836">
                  <c:v>0.415514447934554</c:v>
                </c:pt>
                <c:pt idx="837">
                  <c:v>0.445902199785503</c:v>
                </c:pt>
                <c:pt idx="838">
                  <c:v>0.477402992691161</c:v>
                </c:pt>
                <c:pt idx="839">
                  <c:v>0.509951122718088</c:v>
                </c:pt>
                <c:pt idx="840">
                  <c:v>0.543467560872047</c:v>
                </c:pt>
                <c:pt idx="841">
                  <c:v>0.57785926614754</c:v>
                </c:pt>
                <c:pt idx="842">
                  <c:v>0.613018563381027</c:v>
                </c:pt>
                <c:pt idx="843">
                  <c:v>0.648822601332123</c:v>
                </c:pt>
                <c:pt idx="844">
                  <c:v>0.685132907437622</c:v>
                </c:pt>
                <c:pt idx="845">
                  <c:v>0.72179505661436</c:v>
                </c:pt>
                <c:pt idx="846">
                  <c:v>0.758638472306794</c:v>
                </c:pt>
                <c:pt idx="847">
                  <c:v>0.795476378652943</c:v>
                </c:pt>
                <c:pt idx="848">
                  <c:v>0.832105923151102</c:v>
                </c:pt>
                <c:pt idx="849">
                  <c:v>0.868308489518643</c:v>
                </c:pt>
                <c:pt idx="850">
                  <c:v>0.903850220512392</c:v>
                </c:pt>
                <c:pt idx="851">
                  <c:v>0.938482770296257</c:v>
                </c:pt>
                <c:pt idx="852">
                  <c:v>0.971944305464479</c:v>
                </c:pt>
                <c:pt idx="853">
                  <c:v>1.00396077302783</c:v>
                </c:pt>
                <c:pt idx="854">
                  <c:v>1.03424745251535</c:v>
                </c:pt>
                <c:pt idx="855">
                  <c:v>1.0625108078091</c:v>
                </c:pt>
                <c:pt idx="856">
                  <c:v>1.08845065238882</c:v>
                </c:pt>
                <c:pt idx="857">
                  <c:v>1.11176263929628</c:v>
                </c:pt>
                <c:pt idx="858">
                  <c:v>1.13214108431843</c:v>
                </c:pt>
                <c:pt idx="859">
                  <c:v>1.14928212762405</c:v>
                </c:pt>
                <c:pt idx="860">
                  <c:v>1.16288723536182</c:v>
                </c:pt>
                <c:pt idx="861">
                  <c:v>1.17266703854441</c:v>
                </c:pt>
                <c:pt idx="862">
                  <c:v>1.17834550190835</c:v>
                </c:pt>
                <c:pt idx="863">
                  <c:v>1.1796644103738</c:v>
                </c:pt>
                <c:pt idx="864">
                  <c:v>1.17638815525779</c:v>
                </c:pt>
                <c:pt idx="865">
                  <c:v>1.1683087965562</c:v>
                </c:pt>
                <c:pt idx="866">
                  <c:v>1.15525137145183</c:v>
                </c:pt>
                <c:pt idx="867">
                  <c:v>1.13707941278635</c:v>
                </c:pt>
                <c:pt idx="868">
                  <c:v>1.11370063462233</c:v>
                </c:pt>
                <c:pt idx="869">
                  <c:v>1.08507273529894</c:v>
                </c:pt>
                <c:pt idx="870">
                  <c:v>1.05120926164234</c:v>
                </c:pt>
                <c:pt idx="871">
                  <c:v>1.01218547133193</c:v>
                </c:pt>
                <c:pt idx="872">
                  <c:v>0.968144123957594</c:v>
                </c:pt>
                <c:pt idx="873">
                  <c:v>0.919301125152948</c:v>
                </c:pt>
                <c:pt idx="874">
                  <c:v>0.865950942481234</c:v>
                </c:pt>
                <c:pt idx="875">
                  <c:v>0.808471706622778</c:v>
                </c:pt>
                <c:pt idx="876">
                  <c:v>0.747329906998589</c:v>
                </c:pt>
                <c:pt idx="877">
                  <c:v>0.683084587410809</c:v>
                </c:pt>
                <c:pt idx="878">
                  <c:v>0.616390944723599</c:v>
                </c:pt>
                <c:pt idx="879">
                  <c:v>0.548003232188124</c:v>
                </c:pt>
                <c:pt idx="880">
                  <c:v>0.478776868864121</c:v>
                </c:pt>
                <c:pt idx="881">
                  <c:v>0.409669657832108</c:v>
                </c:pt>
                <c:pt idx="882">
                  <c:v>0.341742018636707</c:v>
                </c:pt>
                <c:pt idx="883">
                  <c:v>0.276156143750086</c:v>
                </c:pt>
                <c:pt idx="884">
                  <c:v>0.214173994873586</c:v>
                </c:pt>
                <c:pt idx="885">
                  <c:v>0.157154062663915</c:v>
                </c:pt>
                <c:pt idx="886">
                  <c:v>0.106546823009304</c:v>
                </c:pt>
                <c:pt idx="887">
                  <c:v>0.0638888342980915</c:v>
                </c:pt>
                <c:pt idx="888">
                  <c:v>0.0307954331926185</c:v>
                </c:pt>
                <c:pt idx="889">
                  <c:v>0.0089520011876226</c:v>
                </c:pt>
                <c:pt idx="890">
                  <c:v>0.000103790608126825</c:v>
                </c:pt>
                <c:pt idx="891">
                  <c:v>0.00604431655603163</c:v>
                </c:pt>
                <c:pt idx="892">
                  <c:v>0.0286023404920417</c:v>
                </c:pt>
                <c:pt idx="893">
                  <c:v>0.0696274914392727</c:v>
                </c:pt>
                <c:pt idx="894">
                  <c:v>0.130974591986655</c:v>
                </c:pt>
                <c:pt idx="895">
                  <c:v>0.214486778087949</c:v>
                </c:pt>
                <c:pt idx="896">
                  <c:v>0.321977523799425</c:v>
                </c:pt>
                <c:pt idx="897">
                  <c:v>0.455211704250021</c:v>
                </c:pt>
                <c:pt idx="898">
                  <c:v>0.6158858519442</c:v>
                </c:pt>
                <c:pt idx="899">
                  <c:v>0.805607782589475</c:v>
                </c:pt>
                <c:pt idx="900">
                  <c:v>1.02587578663582</c:v>
                </c:pt>
                <c:pt idx="901">
                  <c:v>1.27805760122141</c:v>
                </c:pt>
                <c:pt idx="902">
                  <c:v>1.56336939384712</c:v>
                </c:pt>
                <c:pt idx="903">
                  <c:v>1.88285500346157</c:v>
                </c:pt>
                <c:pt idx="904">
                  <c:v>2.23736569636925</c:v>
                </c:pt>
                <c:pt idx="905">
                  <c:v>2.62754070309874</c:v>
                </c:pt>
                <c:pt idx="906">
                  <c:v>3.05378880780443</c:v>
                </c:pt>
                <c:pt idx="907">
                  <c:v>3.51627126360302</c:v>
                </c:pt>
                <c:pt idx="908">
                  <c:v>4.01488630524794</c:v>
                </c:pt>
                <c:pt idx="909">
                  <c:v>4.54925552453103</c:v>
                </c:pt>
                <c:pt idx="910">
                  <c:v>5.11871236363926</c:v>
                </c:pt>
                <c:pt idx="911">
                  <c:v>5.72229296732708</c:v>
                </c:pt>
              </c:numCache>
            </c:numRef>
          </c:yVal>
          <c:smooth val="1"/>
        </c:ser>
        <c:axId val="85632704"/>
        <c:axId val="34696460"/>
      </c:scatterChart>
      <c:valAx>
        <c:axId val="85632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Παράμετρος  n  (τάξη κροσσού συμβολής)</a:t>
                </a:r>
              </a:p>
            </c:rich>
          </c:tx>
          <c:layout>
            <c:manualLayout>
              <c:xMode val="edge"/>
              <c:yMode val="edge"/>
              <c:x val="0.264929742388759"/>
              <c:y val="0.885613135567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96460"/>
        <c:crossesAt val="0"/>
        <c:crossBetween val="midCat"/>
        <c:majorUnit val="1"/>
      </c:valAx>
      <c:valAx>
        <c:axId val="34696460"/>
        <c:scaling>
          <c:orientation val="minMax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Ένταση</a:t>
                </a:r>
              </a:p>
            </c:rich>
          </c:tx>
          <c:layout>
            <c:manualLayout>
              <c:xMode val="edge"/>
              <c:yMode val="edge"/>
              <c:x val="0.421692037470726"/>
              <c:y val="-0.0688518586339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327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5280</xdr:colOff>
      <xdr:row>0</xdr:row>
      <xdr:rowOff>61920</xdr:rowOff>
    </xdr:from>
    <xdr:to>
      <xdr:col>18</xdr:col>
      <xdr:colOff>251640</xdr:colOff>
      <xdr:row>30</xdr:row>
      <xdr:rowOff>163800</xdr:rowOff>
    </xdr:to>
    <xdr:graphicFrame>
      <xdr:nvGraphicFramePr>
        <xdr:cNvPr id="0" name="2 - Γράφημα"/>
        <xdr:cNvGraphicFramePr/>
      </xdr:nvGraphicFramePr>
      <xdr:xfrm>
        <a:off x="4941000" y="61920"/>
        <a:ext cx="7378200" cy="589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8.96484375" defaultRowHeight="14" zeroHeight="false" outlineLevelRow="0" outlineLevelCol="0"/>
  <cols>
    <col collapsed="false" customWidth="true" hidden="false" outlineLevel="0" max="6" min="6" style="0" width="13.29"/>
    <col collapsed="false" customWidth="true" hidden="false" outlineLevel="0" max="7" min="7" style="0" width="14.49"/>
  </cols>
  <sheetData>
    <row r="2" customFormat="false" ht="14" hidden="false" customHeight="false" outlineLevel="0" collapsed="false">
      <c r="C2" s="0" t="s">
        <v>0</v>
      </c>
      <c r="D2" s="0" t="n">
        <v>3.1415927</v>
      </c>
    </row>
    <row r="4" customFormat="false" ht="20.95" hidden="false" customHeight="false" outlineLevel="0" collapsed="false">
      <c r="C4" s="1" t="s">
        <v>1</v>
      </c>
      <c r="D4" s="1" t="n">
        <v>5</v>
      </c>
      <c r="E4" s="0" t="s">
        <v>2</v>
      </c>
    </row>
    <row r="5" customFormat="false" ht="20.95" hidden="false" customHeight="false" outlineLevel="0" collapsed="false">
      <c r="C5" s="1" t="s">
        <v>3</v>
      </c>
      <c r="D5" s="1" t="n">
        <v>1</v>
      </c>
      <c r="E5" s="0" t="s">
        <v>4</v>
      </c>
    </row>
    <row r="6" customFormat="false" ht="20.95" hidden="false" customHeight="false" outlineLevel="0" collapsed="false">
      <c r="C6" s="1" t="s">
        <v>5</v>
      </c>
      <c r="D6" s="1" t="n">
        <v>2</v>
      </c>
      <c r="E6" s="0" t="s">
        <v>6</v>
      </c>
    </row>
    <row r="7" customFormat="false" ht="20.95" hidden="false" customHeight="false" outlineLevel="0" collapsed="false">
      <c r="C7" s="1" t="s">
        <v>7</v>
      </c>
      <c r="D7" s="1" t="n">
        <v>3</v>
      </c>
      <c r="E7" s="0" t="s">
        <v>8</v>
      </c>
    </row>
    <row r="8" customFormat="false" ht="20.95" hidden="false" customHeight="false" outlineLevel="0" collapsed="false">
      <c r="C8" s="2" t="s">
        <v>9</v>
      </c>
      <c r="D8" s="2" t="n">
        <f aca="false">f/d</f>
        <v>1.5</v>
      </c>
      <c r="E8" s="2"/>
    </row>
    <row r="10" customFormat="false" ht="15.6" hidden="false" customHeight="false" outlineLevel="0" collapsed="false">
      <c r="B10" s="3" t="s">
        <v>10</v>
      </c>
      <c r="C10" s="3" t="s">
        <v>11</v>
      </c>
      <c r="D10" s="3" t="s">
        <v>12</v>
      </c>
      <c r="E10" s="3" t="s">
        <v>13</v>
      </c>
      <c r="F10" s="3" t="s">
        <v>14</v>
      </c>
      <c r="G10" s="3" t="s">
        <v>15</v>
      </c>
      <c r="H10" s="3" t="s">
        <v>16</v>
      </c>
      <c r="I10" s="3" t="s">
        <v>17</v>
      </c>
    </row>
    <row r="11" customFormat="false" ht="14" hidden="false" customHeight="false" outlineLevel="0" collapsed="false">
      <c r="B11" s="0" t="n">
        <v>1E-005</v>
      </c>
      <c r="C11" s="0" t="n">
        <f aca="false">π*d*SIN(B11)/λ</f>
        <v>6.28318539989528E-005</v>
      </c>
      <c r="D11" s="0" t="n">
        <f aca="false">π*f*SIN(B11)/λ</f>
        <v>9.42477809984292E-005</v>
      </c>
      <c r="E11" s="0" t="n">
        <f aca="false">D11/(π*λ)</f>
        <v>2.99999999995E-005</v>
      </c>
      <c r="F11" s="0" t="n">
        <f aca="false">(SIN(Ν*D11)/SIN(D11))^2</f>
        <v>24.9999982234712</v>
      </c>
      <c r="G11" s="0" t="n">
        <f aca="false">(SIN(C11)/C11)^2</f>
        <v>0.999999998684053</v>
      </c>
      <c r="H11" s="0" t="n">
        <f aca="false">F11*G11</f>
        <v>24.9999981905725</v>
      </c>
      <c r="I11" s="0" t="n">
        <f aca="false">H11</f>
        <v>24.9999981905725</v>
      </c>
    </row>
    <row r="12" customFormat="false" ht="14" hidden="false" customHeight="false" outlineLevel="0" collapsed="false">
      <c r="B12" s="0" t="n">
        <v>0.01</v>
      </c>
      <c r="C12" s="0" t="n">
        <f aca="false">π*d*SIN(B12)/λ</f>
        <v>0.0628308068076693</v>
      </c>
      <c r="D12" s="0" t="n">
        <f aca="false">π*f*SIN(B12)/λ</f>
        <v>0.094246210211504</v>
      </c>
      <c r="E12" s="0" t="n">
        <f aca="false">D12/(π*λ)</f>
        <v>0.0299995000025</v>
      </c>
      <c r="F12" s="0" t="n">
        <f aca="false">(SIN(Ν*D12)/SIN(D12))^2</f>
        <v>23.2722618198021</v>
      </c>
      <c r="G12" s="0" t="n">
        <f aca="false">(SIN(C12)/C12)^2</f>
        <v>0.998684789017422</v>
      </c>
      <c r="H12" s="0" t="n">
        <f aca="false">F12*G12</f>
        <v>23.2416538854673</v>
      </c>
      <c r="I12" s="0" t="n">
        <f aca="false">$H$11*G12</f>
        <v>24.9671179183879</v>
      </c>
    </row>
    <row r="13" customFormat="false" ht="14" hidden="false" customHeight="false" outlineLevel="0" collapsed="false">
      <c r="B13" s="0" t="n">
        <v>0.02</v>
      </c>
      <c r="C13" s="0" t="n">
        <f aca="false">π*d*SIN(B13)/λ</f>
        <v>0.125655330587017</v>
      </c>
      <c r="D13" s="0" t="n">
        <f aca="false">π*f*SIN(B13)/λ</f>
        <v>0.188482995880525</v>
      </c>
      <c r="E13" s="0" t="n">
        <f aca="false">D13/(π*λ)</f>
        <v>0.0599960000799992</v>
      </c>
      <c r="F13" s="0" t="n">
        <f aca="false">(SIN(Ν*D13)/SIN(D13))^2</f>
        <v>18.6414756864197</v>
      </c>
      <c r="G13" s="0" t="n">
        <f aca="false">(SIN(C13)/C13)^2</f>
        <v>0.9947479801798</v>
      </c>
      <c r="H13" s="0" t="n">
        <f aca="false">F13*G13</f>
        <v>18.5435702866369</v>
      </c>
      <c r="I13" s="0" t="n">
        <f aca="false">$H$11*G13</f>
        <v>24.8686977045707</v>
      </c>
    </row>
    <row r="14" customFormat="false" ht="14" hidden="false" customHeight="false" outlineLevel="0" collapsed="false">
      <c r="B14" s="0" t="n">
        <v>0.03</v>
      </c>
      <c r="C14" s="0" t="n">
        <f aca="false">π*d*SIN(B14)/λ</f>
        <v>0.188467288938018</v>
      </c>
      <c r="D14" s="0" t="n">
        <f aca="false">π*f*SIN(B14)/λ</f>
        <v>0.282700933407027</v>
      </c>
      <c r="E14" s="0" t="n">
        <f aca="false">D14/(π*λ)</f>
        <v>0.089986500607487</v>
      </c>
      <c r="F14" s="0" t="n">
        <f aca="false">(SIN(Ν*D14)/SIN(D14))^2</f>
        <v>12.5359351769566</v>
      </c>
      <c r="G14" s="0" t="n">
        <f aca="false">(SIN(C14)/C14)^2</f>
        <v>0.98821595894134</v>
      </c>
      <c r="H14" s="0" t="n">
        <f aca="false">F14*G14</f>
        <v>12.3882112021226</v>
      </c>
      <c r="I14" s="0" t="n">
        <f aca="false">$H$11*G14</f>
        <v>24.7053971854284</v>
      </c>
    </row>
    <row r="15" customFormat="false" ht="14" hidden="false" customHeight="false" outlineLevel="0" collapsed="false">
      <c r="B15" s="0" t="n">
        <v>0.04</v>
      </c>
      <c r="C15" s="0" t="n">
        <f aca="false">π*d*SIN(B15)/λ</f>
        <v>0.251260400717181</v>
      </c>
      <c r="D15" s="0" t="n">
        <f aca="false">π*f*SIN(B15)/λ</f>
        <v>0.376890601075771</v>
      </c>
      <c r="E15" s="0" t="n">
        <f aca="false">D15/(π*λ)</f>
        <v>0.119968002559902</v>
      </c>
      <c r="F15" s="0" t="n">
        <f aca="false">(SIN(Ν*D15)/SIN(D15))^2</f>
        <v>6.68013669918283</v>
      </c>
      <c r="G15" s="0" t="n">
        <f aca="false">(SIN(C15)/C15)^2</f>
        <v>0.979132412578927</v>
      </c>
      <c r="H15" s="0" t="n">
        <f aca="false">F15*G15</f>
        <v>6.54073836262792</v>
      </c>
      <c r="I15" s="0" t="n">
        <f aca="false">$H$11*G15</f>
        <v>24.4783085428041</v>
      </c>
    </row>
    <row r="16" customFormat="false" ht="14" hidden="false" customHeight="false" outlineLevel="0" collapsed="false">
      <c r="B16" s="0" t="n">
        <v>0.05</v>
      </c>
      <c r="C16" s="0" t="n">
        <f aca="false">π*d*SIN(B16)/λ</f>
        <v>0.314028386665655</v>
      </c>
      <c r="D16" s="0" t="n">
        <f aca="false">π*f*SIN(B16)/λ</f>
        <v>0.471042579998482</v>
      </c>
      <c r="E16" s="0" t="n">
        <f aca="false">D16/(π*λ)</f>
        <v>0.149937507812035</v>
      </c>
      <c r="F16" s="0" t="n">
        <f aca="false">(SIN(Ν*D16)/SIN(D16))^2</f>
        <v>2.43255675431027</v>
      </c>
      <c r="G16" s="0" t="n">
        <f aca="false">(SIN(C16)/C16)^2</f>
        <v>0.967557901328922</v>
      </c>
      <c r="H16" s="0" t="n">
        <f aca="false">F16*G16</f>
        <v>2.35363950806394</v>
      </c>
      <c r="I16" s="0" t="n">
        <f aca="false">$H$11*G16</f>
        <v>24.1889457824972</v>
      </c>
    </row>
    <row r="17" customFormat="false" ht="14" hidden="false" customHeight="false" outlineLevel="0" collapsed="false">
      <c r="B17" s="0" t="n">
        <v>0.06</v>
      </c>
      <c r="C17" s="0" t="n">
        <f aca="false">π*d*SIN(B17)/λ</f>
        <v>0.376764970037152</v>
      </c>
      <c r="D17" s="0" t="n">
        <f aca="false">π*f*SIN(B17)/λ</f>
        <v>0.565147455055728</v>
      </c>
      <c r="E17" s="0" t="n">
        <f aca="false">D17/(π*λ)</f>
        <v>0.179892019438334</v>
      </c>
      <c r="F17" s="0" t="n">
        <f aca="false">(SIN(Ν*D17)/SIN(D17))^2</f>
        <v>0.336435190218332</v>
      </c>
      <c r="G17" s="0" t="n">
        <f aca="false">(SIN(C17)/C17)^2</f>
        <v>0.953569265630722</v>
      </c>
      <c r="H17" s="0" t="n">
        <f aca="false">F17*G17</f>
        <v>0.320814257268827</v>
      </c>
      <c r="I17" s="0" t="n">
        <f aca="false">$H$11*G17</f>
        <v>23.8392299153536</v>
      </c>
    </row>
    <row r="18" customFormat="false" ht="14" hidden="false" customHeight="false" outlineLevel="0" collapsed="false">
      <c r="B18" s="0" t="n">
        <v>0.07</v>
      </c>
      <c r="C18" s="0" t="n">
        <f aca="false">π*d*SIN(B18)/λ</f>
        <v>0.439463877225615</v>
      </c>
      <c r="D18" s="0" t="n">
        <f aca="false">π*f*SIN(B18)/λ</f>
        <v>0.659195815838422</v>
      </c>
      <c r="E18" s="0" t="n">
        <f aca="false">D18/(π*λ)</f>
        <v>0.209828542012598</v>
      </c>
      <c r="F18" s="0" t="n">
        <f aca="false">(SIN(Ν*D18)/SIN(D18))^2</f>
        <v>0.063034634756569</v>
      </c>
      <c r="G18" s="0" t="n">
        <f aca="false">(SIN(C18)/C18)^2</f>
        <v>0.937258876985787</v>
      </c>
      <c r="H18" s="0" t="n">
        <f aca="false">F18*G18</f>
        <v>0.0590797709831511</v>
      </c>
      <c r="I18" s="0" t="n">
        <f aca="false">$H$11*G18</f>
        <v>23.4314702287427</v>
      </c>
    </row>
    <row r="19" customFormat="false" ht="14" hidden="false" customHeight="false" outlineLevel="0" collapsed="false">
      <c r="B19" s="0" t="n">
        <v>0.08</v>
      </c>
      <c r="C19" s="0" t="n">
        <f aca="false">π*d*SIN(B19)/λ</f>
        <v>0.502118838392574</v>
      </c>
      <c r="D19" s="0" t="n">
        <f aca="false">π*f*SIN(B19)/λ</f>
        <v>0.753178257588861</v>
      </c>
      <c r="E19" s="0" t="n">
        <f aca="false">D19/(π*λ)</f>
        <v>0.239744081907518</v>
      </c>
      <c r="F19" s="0" t="n">
        <f aca="false">(SIN(Ν*D19)/SIN(D19))^2</f>
        <v>0.730379744567794</v>
      </c>
      <c r="G19" s="0" t="n">
        <f aca="false">(SIN(C19)/C19)^2</f>
        <v>0.918733741884323</v>
      </c>
      <c r="H19" s="0" t="n">
        <f aca="false">F19*G19</f>
        <v>0.671024515723286</v>
      </c>
      <c r="I19" s="0" t="n">
        <f aca="false">$H$11*G19</f>
        <v>22.968341884726</v>
      </c>
    </row>
    <row r="20" customFormat="false" ht="14" hidden="false" customHeight="false" outlineLevel="0" collapsed="false">
      <c r="B20" s="0" t="n">
        <v>0.09</v>
      </c>
      <c r="C20" s="0" t="n">
        <f aca="false">π*d*SIN(B20)/λ</f>
        <v>0.564723588094125</v>
      </c>
      <c r="D20" s="0" t="n">
        <f aca="false">π*f*SIN(B20)/λ</f>
        <v>0.847085382141187</v>
      </c>
      <c r="E20" s="0" t="n">
        <f aca="false">D20/(π*λ)</f>
        <v>0.269635647594033</v>
      </c>
      <c r="F20" s="0" t="n">
        <f aca="false">(SIN(Ν*D20)/SIN(D20))^2</f>
        <v>1.40552088744056</v>
      </c>
      <c r="G20" s="0" t="n">
        <f aca="false">(SIN(C20)/C20)^2</f>
        <v>0.898114470049189</v>
      </c>
      <c r="H20" s="0" t="n">
        <f aca="false">F20*G20</f>
        <v>1.26231864696675</v>
      </c>
      <c r="I20" s="0" t="n">
        <f aca="false">$H$11*G20</f>
        <v>22.4528601261567</v>
      </c>
    </row>
    <row r="21" customFormat="false" ht="14" hidden="false" customHeight="false" outlineLevel="0" collapsed="false">
      <c r="B21" s="0" t="n">
        <v>0.1</v>
      </c>
      <c r="C21" s="0" t="n">
        <f aca="false">π*d*SIN(B21)/λ</f>
        <v>0.627271865907468</v>
      </c>
      <c r="D21" s="0" t="n">
        <f aca="false">π*f*SIN(B21)/λ</f>
        <v>0.940907798861201</v>
      </c>
      <c r="E21" s="0" t="n">
        <f aca="false">D21/(π*λ)</f>
        <v>0.299500249940484</v>
      </c>
      <c r="F21" s="0" t="n">
        <f aca="false">(SIN(Ν*D21)/SIN(D21))^2</f>
        <v>1.53126500809092</v>
      </c>
      <c r="G21" s="0" t="n">
        <f aca="false">(SIN(C21)/C21)^2</f>
        <v>0.875534119870743</v>
      </c>
      <c r="H21" s="0" t="n">
        <f aca="false">F21*G21</f>
        <v>1.34067476114775</v>
      </c>
      <c r="I21" s="0" t="n">
        <f aca="false">$H$11*G21</f>
        <v>21.8883514125531</v>
      </c>
    </row>
    <row r="22" customFormat="false" ht="14" hidden="false" customHeight="false" outlineLevel="0" collapsed="false">
      <c r="B22" s="0" t="n">
        <v>0.11</v>
      </c>
      <c r="C22" s="0" t="n">
        <f aca="false">π*d*SIN(B22)/λ</f>
        <v>0.689757417056945</v>
      </c>
      <c r="D22" s="0" t="n">
        <f aca="false">π*f*SIN(B22)/λ</f>
        <v>1.03463612558542</v>
      </c>
      <c r="E22" s="0" t="n">
        <f aca="false">D22/(π*λ)</f>
        <v>0.329334902511525</v>
      </c>
      <c r="F22" s="0" t="n">
        <f aca="false">(SIN(Ν*D22)/SIN(D22))^2</f>
        <v>1.08556479049377</v>
      </c>
      <c r="G22" s="0" t="n">
        <f aca="false">(SIN(C22)/C22)^2</f>
        <v>0.851136935333771</v>
      </c>
      <c r="H22" s="0" t="n">
        <f aca="false">F22*G22</f>
        <v>0.923964288887118</v>
      </c>
      <c r="I22" s="0" t="n">
        <f aca="false">$H$11*G22</f>
        <v>21.2784218432737</v>
      </c>
    </row>
    <row r="23" customFormat="false" ht="14" hidden="false" customHeight="false" outlineLevel="0" collapsed="false">
      <c r="B23" s="0" t="n">
        <v>0.12</v>
      </c>
      <c r="C23" s="0" t="n">
        <f aca="false">π*d*SIN(B23)/λ</f>
        <v>0.752173993039512</v>
      </c>
      <c r="D23" s="0" t="n">
        <f aca="false">π*f*SIN(B23)/λ</f>
        <v>1.12826098955927</v>
      </c>
      <c r="E23" s="0" t="n">
        <f aca="false">D23/(π*λ)</f>
        <v>0.359136621866758</v>
      </c>
      <c r="F23" s="0" t="n">
        <f aca="false">(SIN(Ν*D23)/SIN(D23))^2</f>
        <v>0.43893850161924</v>
      </c>
      <c r="G23" s="0" t="n">
        <f aca="false">(SIN(C23)/C23)^2</f>
        <v>0.825076989947927</v>
      </c>
      <c r="H23" s="0" t="n">
        <f aca="false">F23*G23</f>
        <v>0.362158057688256</v>
      </c>
      <c r="I23" s="0" t="n">
        <f aca="false">$H$11*G23</f>
        <v>20.6269232557812</v>
      </c>
    </row>
    <row r="24" customFormat="false" ht="14" hidden="false" customHeight="false" outlineLevel="0" collapsed="false">
      <c r="B24" s="0" t="n">
        <v>0.13</v>
      </c>
      <c r="C24" s="0" t="n">
        <f aca="false">π*d*SIN(B24)/λ</f>
        <v>0.814515352249585</v>
      </c>
      <c r="D24" s="0" t="n">
        <f aca="false">π*f*SIN(B24)/λ</f>
        <v>1.22177302837438</v>
      </c>
      <c r="E24" s="0" t="n">
        <f aca="false">D24/(π*λ)</f>
        <v>0.388902427859085</v>
      </c>
      <c r="F24" s="0" t="n">
        <f aca="false">(SIN(Ν*D24)/SIN(D24))^2</f>
        <v>0.0340648644530372</v>
      </c>
      <c r="G24" s="0" t="n">
        <f aca="false">(SIN(C24)/C24)^2</f>
        <v>0.797516754170231</v>
      </c>
      <c r="H24" s="0" t="n">
        <f aca="false">F24*G24</f>
        <v>0.0271673001298351</v>
      </c>
      <c r="I24" s="0" t="n">
        <f aca="false">$H$11*G24</f>
        <v>19.9379174112071</v>
      </c>
    </row>
    <row r="25" customFormat="false" ht="14" hidden="false" customHeight="false" outlineLevel="0" collapsed="false">
      <c r="B25" s="0" t="n">
        <v>0.14</v>
      </c>
      <c r="C25" s="0" t="n">
        <f aca="false">π*d*SIN(B25)/λ</f>
        <v>0.876775260603193</v>
      </c>
      <c r="D25" s="0" t="n">
        <f aca="false">π*f*SIN(B25)/λ</f>
        <v>1.31516289090479</v>
      </c>
      <c r="E25" s="0" t="n">
        <f aca="false">D25/(π*λ)</f>
        <v>0.418629343932709</v>
      </c>
      <c r="F25" s="0" t="n">
        <f aca="false">(SIN(Ν*D25)/SIN(D25))^2</f>
        <v>0.0888992674218872</v>
      </c>
      <c r="G25" s="0" t="n">
        <f aca="false">(SIN(C25)/C25)^2</f>
        <v>0.768625603539847</v>
      </c>
      <c r="H25" s="0" t="n">
        <f aca="false">F25*G25</f>
        <v>0.0683302530763983</v>
      </c>
      <c r="I25" s="0" t="n">
        <f aca="false">$H$11*G25</f>
        <v>19.2156386977239</v>
      </c>
    </row>
    <row r="26" customFormat="false" ht="14" hidden="false" customHeight="false" outlineLevel="0" collapsed="false">
      <c r="B26" s="0" t="n">
        <v>0.15</v>
      </c>
      <c r="C26" s="0" t="n">
        <f aca="false">π*d*SIN(B26)/λ</f>
        <v>0.938947492161384</v>
      </c>
      <c r="D26" s="0" t="n">
        <f aca="false">π*f*SIN(B26)/λ</f>
        <v>1.40842123824208</v>
      </c>
      <c r="E26" s="0" t="n">
        <f aca="false">D26/(π*λ)</f>
        <v>0.448314397420798</v>
      </c>
      <c r="F26" s="0" t="n">
        <f aca="false">(SIN(Ν*D26)/SIN(D26))^2</f>
        <v>0.486242938985611</v>
      </c>
      <c r="G26" s="0" t="n">
        <f aca="false">(SIN(C26)/C26)^2</f>
        <v>0.738578285223959</v>
      </c>
      <c r="H26" s="0" t="n">
        <f aca="false">F26*G26</f>
        <v>0.35912847607825</v>
      </c>
      <c r="I26" s="0" t="n">
        <f aca="false">$H$11*G26</f>
        <v>18.4644557941951</v>
      </c>
    </row>
    <row r="27" customFormat="false" ht="14" hidden="false" customHeight="false" outlineLevel="0" collapsed="false">
      <c r="B27" s="0" t="n">
        <v>0.16</v>
      </c>
      <c r="C27" s="0" t="n">
        <f aca="false">π*d*SIN(B27)/λ</f>
        <v>1.00102582975281</v>
      </c>
      <c r="D27" s="0" t="n">
        <f aca="false">π*f*SIN(B27)/λ</f>
        <v>1.50153874462922</v>
      </c>
      <c r="E27" s="0" t="n">
        <f aca="false">D27/(π*λ)</f>
        <v>0.477954619842738</v>
      </c>
      <c r="F27" s="0" t="n">
        <f aca="false">(SIN(Ν*D27)/SIN(D27))^2</f>
        <v>0.889059586506901</v>
      </c>
      <c r="G27" s="0" t="n">
        <f aca="false">(SIN(C27)/C27)^2</f>
        <v>0.707553360895604</v>
      </c>
      <c r="H27" s="0" t="n">
        <f aca="false">F27*G27</f>
        <v>0.629057098469413</v>
      </c>
      <c r="I27" s="0" t="n">
        <f aca="false">$H$11*G27</f>
        <v>17.6888327421236</v>
      </c>
    </row>
    <row r="28" customFormat="false" ht="14" hidden="false" customHeight="false" outlineLevel="0" collapsed="false">
      <c r="B28" s="0" t="n">
        <v>0.17</v>
      </c>
      <c r="C28" s="0" t="n">
        <f aca="false">π*d*SIN(B28)/λ</f>
        <v>1.06300406559545</v>
      </c>
      <c r="D28" s="0" t="n">
        <f aca="false">π*f*SIN(B28)/λ</f>
        <v>1.59450609839318</v>
      </c>
      <c r="E28" s="0" t="n">
        <f aca="false">D28/(π*λ)</f>
        <v>0.507547047200988</v>
      </c>
      <c r="F28" s="0" t="n">
        <f aca="false">(SIN(Ν*D28)/SIN(D28))^2</f>
        <v>0.986566379353279</v>
      </c>
      <c r="G28" s="0" t="n">
        <f aca="false">(SIN(C28)/C28)^2</f>
        <v>0.675731643830953</v>
      </c>
      <c r="H28" s="0" t="n">
        <f aca="false">F28*G28</f>
        <v>0.666654121268743</v>
      </c>
      <c r="I28" s="0" t="n">
        <f aca="false">$H$11*G28</f>
        <v>16.8932898730864</v>
      </c>
    </row>
    <row r="29" customFormat="false" ht="14" hidden="false" customHeight="false" outlineLevel="0" collapsed="false">
      <c r="B29" s="0" t="n">
        <v>0.18</v>
      </c>
      <c r="C29" s="0" t="n">
        <f aca="false">π*d*SIN(B29)/λ</f>
        <v>1.12487600191737</v>
      </c>
      <c r="D29" s="0" t="n">
        <f aca="false">π*f*SIN(B29)/λ</f>
        <v>1.68731400287605</v>
      </c>
      <c r="E29" s="0" t="n">
        <f aca="false">D29/(π*λ)</f>
        <v>0.537088720277473</v>
      </c>
      <c r="F29" s="0" t="n">
        <f aca="false">(SIN(Ν*D29)/SIN(D29))^2</f>
        <v>0.706847132397101</v>
      </c>
      <c r="G29" s="0" t="n">
        <f aca="false">(SIN(C29)/C29)^2</f>
        <v>0.643294647829988</v>
      </c>
      <c r="H29" s="0" t="n">
        <f aca="false">F29*G29</f>
        <v>0.45471097710503</v>
      </c>
      <c r="I29" s="0" t="n">
        <f aca="false">$H$11*G29</f>
        <v>16.0823650317547</v>
      </c>
    </row>
    <row r="30" customFormat="false" ht="14" hidden="false" customHeight="false" outlineLevel="0" collapsed="false">
      <c r="B30" s="0" t="n">
        <v>0.19</v>
      </c>
      <c r="C30" s="0" t="n">
        <f aca="false">π*d*SIN(B30)/λ</f>
        <v>1.18663545157648</v>
      </c>
      <c r="D30" s="0" t="n">
        <f aca="false">π*f*SIN(B30)/λ</f>
        <v>1.77995317736472</v>
      </c>
      <c r="E30" s="0" t="n">
        <f aca="false">D30/(π*λ)</f>
        <v>0.566576684929502</v>
      </c>
      <c r="F30" s="0" t="n">
        <f aca="false">(SIN(Ν*D30)/SIN(D30))^2</f>
        <v>0.262543838043691</v>
      </c>
      <c r="G30" s="0" t="n">
        <f aca="false">(SIN(C30)/C30)^2</f>
        <v>0.610423065040316</v>
      </c>
      <c r="H30" s="0" t="n">
        <f aca="false">F30*G30</f>
        <v>0.160262814326078</v>
      </c>
      <c r="I30" s="0" t="n">
        <f aca="false">$H$11*G30</f>
        <v>15.2605755214916</v>
      </c>
    </row>
    <row r="31" customFormat="false" ht="14" hidden="false" customHeight="false" outlineLevel="0" collapsed="false">
      <c r="B31" s="0" t="n">
        <v>0.2</v>
      </c>
      <c r="C31" s="0" t="n">
        <f aca="false">π*d*SIN(B31)/λ</f>
        <v>1.2482762386793</v>
      </c>
      <c r="D31" s="0" t="n">
        <f aca="false">π*f*SIN(B31)/λ</f>
        <v>1.87241435801895</v>
      </c>
      <c r="E31" s="0" t="n">
        <f aca="false">D31/(π*λ)</f>
        <v>0.596007992385184</v>
      </c>
      <c r="F31" s="0" t="n">
        <f aca="false">(SIN(Ν*D31)/SIN(D31))^2</f>
        <v>0.00430699649090982</v>
      </c>
      <c r="G31" s="0" t="n">
        <f aca="false">(SIN(C31)/C31)^2</f>
        <v>0.577295289012288</v>
      </c>
      <c r="H31" s="0" t="n">
        <f aca="false">F31*G31</f>
        <v>0.0024864087839947</v>
      </c>
      <c r="I31" s="0" t="n">
        <f aca="false">$H$11*G31</f>
        <v>14.4323811807333</v>
      </c>
    </row>
    <row r="32" customFormat="false" ht="14" hidden="false" customHeight="false" outlineLevel="0" collapsed="false">
      <c r="B32" s="0" t="n">
        <v>0.21</v>
      </c>
      <c r="C32" s="0" t="n">
        <f aca="false">π*d*SIN(B32)/λ</f>
        <v>1.30979219919848</v>
      </c>
      <c r="D32" s="0" t="n">
        <f aca="false">π*f*SIN(B32)/λ</f>
        <v>1.96468829879771</v>
      </c>
      <c r="E32" s="0" t="n">
        <f aca="false">D32/(π*λ)</f>
        <v>0.625379699538299</v>
      </c>
      <c r="F32" s="0" t="n">
        <f aca="false">(SIN(Ν*D32)/SIN(D32))^2</f>
        <v>0.176718187253106</v>
      </c>
      <c r="G32" s="0" t="n">
        <f aca="false">(SIN(C32)/C32)^2</f>
        <v>0.544085998351433</v>
      </c>
      <c r="H32" s="0" t="n">
        <f aca="false">F32*G32</f>
        <v>0.0961498913384615</v>
      </c>
      <c r="I32" s="0" t="n">
        <f aca="false">$H$11*G32</f>
        <v>13.6021489743017</v>
      </c>
    </row>
    <row r="33" customFormat="false" ht="14" hidden="false" customHeight="false" outlineLevel="0" collapsed="false">
      <c r="B33" s="0" t="n">
        <v>0.22</v>
      </c>
      <c r="C33" s="0" t="n">
        <f aca="false">π*d*SIN(B33)/λ</f>
        <v>1.37117718158922</v>
      </c>
      <c r="D33" s="0" t="n">
        <f aca="false">π*f*SIN(B33)/λ</f>
        <v>2.05676577238383</v>
      </c>
      <c r="E33" s="0" t="n">
        <f aca="false">D33/(π*λ)</f>
        <v>0.654688869242608</v>
      </c>
      <c r="F33" s="0" t="n">
        <f aca="false">(SIN(Ν*D33)/SIN(D33))^2</f>
        <v>0.733372118036176</v>
      </c>
      <c r="G33" s="0" t="n">
        <f aca="false">(SIN(C33)/C33)^2</f>
        <v>0.510964815181539</v>
      </c>
      <c r="H33" s="0" t="n">
        <f aca="false">F33*G33</f>
        <v>0.374727348751649</v>
      </c>
      <c r="I33" s="0" t="n">
        <f aca="false">$H$11*G33</f>
        <v>12.7741194549847</v>
      </c>
    </row>
    <row r="34" customFormat="false" ht="14" hidden="false" customHeight="false" outlineLevel="0" collapsed="false">
      <c r="B34" s="0" t="n">
        <v>0.23</v>
      </c>
      <c r="C34" s="0" t="n">
        <f aca="false">π*d*SIN(B34)/λ</f>
        <v>1.43242504740445</v>
      </c>
      <c r="D34" s="0" t="n">
        <f aca="false">π*f*SIN(B34)/λ</f>
        <v>2.14863757110668</v>
      </c>
      <c r="E34" s="0" t="n">
        <f aca="false">D34/(π*λ)</f>
        <v>0.683932570605565</v>
      </c>
      <c r="F34" s="0" t="n">
        <f aca="false">(SIN(Ν*D34)/SIN(D34))^2</f>
        <v>1.33634448970888</v>
      </c>
      <c r="G34" s="0" t="n">
        <f aca="false">(SIN(C34)/C34)^2</f>
        <v>0.478095051311099</v>
      </c>
      <c r="H34" s="0" t="n">
        <f aca="false">F34*G34</f>
        <v>0.638899687376672</v>
      </c>
      <c r="I34" s="0" t="n">
        <f aca="false">$H$11*G34</f>
        <v>11.9523754176992</v>
      </c>
    </row>
    <row r="35" customFormat="false" ht="14" hidden="false" customHeight="false" outlineLevel="0" collapsed="false">
      <c r="B35" s="0" t="n">
        <v>0.24</v>
      </c>
      <c r="C35" s="0" t="n">
        <f aca="false">π*d*SIN(B35)/λ</f>
        <v>1.49352967190863</v>
      </c>
      <c r="D35" s="0" t="n">
        <f aca="false">π*f*SIN(B35)/λ</f>
        <v>2.24029450786294</v>
      </c>
      <c r="E35" s="0" t="n">
        <f aca="false">D35/(π*λ)</f>
        <v>0.713107879281404</v>
      </c>
      <c r="F35" s="0" t="n">
        <f aca="false">(SIN(Ν*D35)/SIN(D35))^2</f>
        <v>1.55839385804535</v>
      </c>
      <c r="G35" s="0" t="n">
        <f aca="false">(SIN(C35)/C35)^2</f>
        <v>0.445632553532167</v>
      </c>
      <c r="H35" s="0" t="n">
        <f aca="false">F35*G35</f>
        <v>0.694471034369594</v>
      </c>
      <c r="I35" s="0" t="n">
        <f aca="false">$H$11*G35</f>
        <v>11.1408130319644</v>
      </c>
    </row>
    <row r="36" customFormat="false" ht="14" hidden="false" customHeight="false" outlineLevel="0" collapsed="false">
      <c r="B36" s="0" t="n">
        <v>0.25</v>
      </c>
      <c r="C36" s="0" t="n">
        <f aca="false">π*d*SIN(B36)/λ</f>
        <v>1.55448494469021</v>
      </c>
      <c r="D36" s="0" t="n">
        <f aca="false">π*f*SIN(B36)/λ</f>
        <v>2.33172741703532</v>
      </c>
      <c r="E36" s="0" t="n">
        <f aca="false">D36/(π*λ)</f>
        <v>0.742211877763569</v>
      </c>
      <c r="F36" s="0" t="n">
        <f aca="false">(SIN(Ν*D36)/SIN(D36))^2</f>
        <v>1.18430695218956</v>
      </c>
      <c r="G36" s="0" t="n">
        <f aca="false">(SIN(C36)/C36)^2</f>
        <v>0.413724657900566</v>
      </c>
      <c r="H36" s="0" t="n">
        <f aca="false">F36*G36</f>
        <v>0.489976988643886</v>
      </c>
      <c r="I36" s="0" t="n">
        <f aca="false">$H$11*G36</f>
        <v>10.3431156989094</v>
      </c>
    </row>
    <row r="37" customFormat="false" ht="14" hidden="false" customHeight="false" outlineLevel="0" collapsed="false">
      <c r="B37" s="0" t="n">
        <v>0.26</v>
      </c>
      <c r="C37" s="0" t="n">
        <f aca="false">π*d*SIN(B37)/λ</f>
        <v>1.61528477027273</v>
      </c>
      <c r="D37" s="0" t="n">
        <f aca="false">π*f*SIN(B37)/λ</f>
        <v>2.4229271554091</v>
      </c>
      <c r="E37" s="0" t="n">
        <f aca="false">D37/(π*λ)</f>
        <v>0.771241655676465</v>
      </c>
      <c r="F37" s="0" t="n">
        <f aca="false">(SIN(Ν*D37)/SIN(D37))^2</f>
        <v>0.439610365702183</v>
      </c>
      <c r="G37" s="0" t="n">
        <f aca="false">(SIN(C37)/C37)^2</f>
        <v>0.382509261177484</v>
      </c>
      <c r="H37" s="0" t="n">
        <f aca="false">F37*G37</f>
        <v>0.168155036190705</v>
      </c>
      <c r="I37" s="0" t="n">
        <f aca="false">$H$11*G37</f>
        <v>9.56273083731433</v>
      </c>
    </row>
    <row r="38" customFormat="false" ht="14" hidden="false" customHeight="false" outlineLevel="0" collapsed="false">
      <c r="B38" s="0" t="n">
        <v>0.27</v>
      </c>
      <c r="C38" s="0" t="n">
        <f aca="false">π*d*SIN(B38)/λ</f>
        <v>1.67592306872429</v>
      </c>
      <c r="D38" s="0" t="n">
        <f aca="false">π*f*SIN(B38)/λ</f>
        <v>2.51388460308643</v>
      </c>
      <c r="E38" s="0" t="n">
        <f aca="false">D38/(π*λ)</f>
        <v>0.800194310066493</v>
      </c>
      <c r="F38" s="0" t="n">
        <f aca="false">(SIN(Ν*D38)/SIN(D38))^2</f>
        <v>2.70131219834711E-005</v>
      </c>
      <c r="G38" s="0" t="n">
        <f aca="false">(SIN(C38)/C38)^2</f>
        <v>0.352114015883191</v>
      </c>
      <c r="H38" s="0" t="n">
        <f aca="false">F38*G38</f>
        <v>9.51169886314253E-006</v>
      </c>
      <c r="I38" s="0" t="n">
        <f aca="false">$H$11*G38</f>
        <v>8.80284975995501</v>
      </c>
    </row>
    <row r="39" customFormat="false" ht="14" hidden="false" customHeight="false" outlineLevel="0" collapsed="false">
      <c r="B39" s="0" t="n">
        <v>0.28</v>
      </c>
      <c r="C39" s="0" t="n">
        <f aca="false">π*d*SIN(B39)/λ</f>
        <v>1.73639377626557</v>
      </c>
      <c r="D39" s="0" t="n">
        <f aca="false">π*f*SIN(B39)/λ</f>
        <v>2.60459066439836</v>
      </c>
      <c r="E39" s="0" t="n">
        <f aca="false">D39/(π*λ)</f>
        <v>0.829066945692341</v>
      </c>
      <c r="F39" s="0" t="n">
        <f aca="false">(SIN(Ν*D39)/SIN(D39))^2</f>
        <v>0.742763552137339</v>
      </c>
      <c r="G39" s="0" t="n">
        <f aca="false">(SIN(C39)/C39)^2</f>
        <v>0.322655653652298</v>
      </c>
      <c r="H39" s="0" t="n">
        <f aca="false">F39*G39</f>
        <v>0.239656859423976</v>
      </c>
      <c r="I39" s="0" t="n">
        <f aca="false">$H$11*G39</f>
        <v>8.06639075748544</v>
      </c>
    </row>
    <row r="40" customFormat="false" ht="14" hidden="false" customHeight="false" outlineLevel="0" collapsed="false">
      <c r="B40" s="0" t="n">
        <v>0.29</v>
      </c>
      <c r="C40" s="0" t="n">
        <f aca="false">π*d*SIN(B40)/λ</f>
        <v>1.79669084587622</v>
      </c>
      <c r="D40" s="0" t="n">
        <f aca="false">π*f*SIN(B40)/λ</f>
        <v>2.69503626881432</v>
      </c>
      <c r="E40" s="0" t="n">
        <f aca="false">D40/(π*λ)</f>
        <v>0.857856675314507</v>
      </c>
      <c r="F40" s="0" t="n">
        <f aca="false">(SIN(Ν*D40)/SIN(D40))^2</f>
        <v>3.33590789122382</v>
      </c>
      <c r="G40" s="0" t="n">
        <f aca="false">(SIN(C40)/C40)^2</f>
        <v>0.294239439814639</v>
      </c>
      <c r="H40" s="0" t="n">
        <f aca="false">F40*G40</f>
        <v>0.981555669186931</v>
      </c>
      <c r="I40" s="0" t="n">
        <f aca="false">$H$11*G40</f>
        <v>7.35598546296106</v>
      </c>
    </row>
    <row r="41" customFormat="false" ht="14" hidden="false" customHeight="false" outlineLevel="0" collapsed="false">
      <c r="B41" s="0" t="n">
        <v>0.3</v>
      </c>
      <c r="C41" s="0" t="n">
        <f aca="false">π*d*SIN(B41)/λ</f>
        <v>1.85680824789951</v>
      </c>
      <c r="D41" s="0" t="n">
        <f aca="false">π*f*SIN(B41)/λ</f>
        <v>2.78521237184927</v>
      </c>
      <c r="E41" s="0" t="n">
        <f aca="false">D41/(π*λ)</f>
        <v>0.886560619984019</v>
      </c>
      <c r="F41" s="0" t="n">
        <f aca="false">(SIN(Ν*D41)/SIN(D41))^2</f>
        <v>7.85483913294084</v>
      </c>
      <c r="G41" s="0" t="n">
        <f aca="false">(SIN(C41)/C41)^2</f>
        <v>0.266958760383613</v>
      </c>
      <c r="H41" s="0" t="n">
        <f aca="false">F41*G41</f>
        <v>2.09691811794258</v>
      </c>
      <c r="I41" s="0" t="n">
        <f aca="false">$H$11*G41</f>
        <v>6.67396852654781</v>
      </c>
    </row>
    <row r="42" customFormat="false" ht="14" hidden="false" customHeight="false" outlineLevel="0" collapsed="false">
      <c r="B42" s="0" t="n">
        <v>0.31</v>
      </c>
      <c r="C42" s="0" t="n">
        <f aca="false">π*d*SIN(B42)/λ</f>
        <v>1.91673997064535</v>
      </c>
      <c r="D42" s="0" t="n">
        <f aca="false">π*f*SIN(B42)/λ</f>
        <v>2.87510995596803</v>
      </c>
      <c r="E42" s="0" t="n">
        <f aca="false">D42/(π*λ)</f>
        <v>0.91517590933033</v>
      </c>
      <c r="F42" s="0" t="n">
        <f aca="false">(SIN(Ν*D42)/SIN(D42))^2</f>
        <v>13.6160104029901</v>
      </c>
      <c r="G42" s="0" t="n">
        <f aca="false">(SIN(C42)/C42)^2</f>
        <v>0.240894840940206</v>
      </c>
      <c r="H42" s="0" t="n">
        <f aca="false">F42*G42</f>
        <v>3.2800266602685</v>
      </c>
      <c r="I42" s="0" t="n">
        <f aca="false">$H$11*G42</f>
        <v>6.0223705876234</v>
      </c>
    </row>
    <row r="43" customFormat="false" ht="14" hidden="false" customHeight="false" outlineLevel="0" collapsed="false">
      <c r="B43" s="0" t="n">
        <v>0.32</v>
      </c>
      <c r="C43" s="0" t="n">
        <f aca="false">π*d*SIN(B43)/λ</f>
        <v>1.97648002099141</v>
      </c>
      <c r="D43" s="0" t="n">
        <f aca="false">π*f*SIN(B43)/λ</f>
        <v>2.96472003148711</v>
      </c>
      <c r="E43" s="0" t="n">
        <f aca="false">D43/(π*λ)</f>
        <v>0.943699681848353</v>
      </c>
      <c r="F43" s="0" t="n">
        <f aca="false">(SIN(Ν*D43)/SIN(D43))^2</f>
        <v>19.3261728463709</v>
      </c>
      <c r="G43" s="0" t="n">
        <f aca="false">(SIN(C43)/C43)^2</f>
        <v>0.216116595280027</v>
      </c>
      <c r="H43" s="0" t="n">
        <f aca="false">F43*G43</f>
        <v>4.17670667535099</v>
      </c>
      <c r="I43" s="0" t="n">
        <f aca="false">$H$11*G43</f>
        <v>5.40291449095337</v>
      </c>
    </row>
    <row r="44" customFormat="false" ht="14" hidden="false" customHeight="false" outlineLevel="0" collapsed="false">
      <c r="B44" s="0" t="n">
        <v>0.33</v>
      </c>
      <c r="C44" s="0" t="n">
        <f aca="false">π*d*SIN(B44)/λ</f>
        <v>2.03602242498242</v>
      </c>
      <c r="D44" s="0" t="n">
        <f aca="false">π*f*SIN(B44)/λ</f>
        <v>3.05403363747363</v>
      </c>
      <c r="E44" s="0" t="n">
        <f aca="false">D44/(π*λ)</f>
        <v>0.972129085184605</v>
      </c>
      <c r="F44" s="0" t="n">
        <f aca="false">(SIN(Ν*D44)/SIN(D44))^2</f>
        <v>23.5030598320311</v>
      </c>
      <c r="G44" s="0" t="n">
        <f aca="false">(SIN(C44)/C44)^2</f>
        <v>0.192680600164033</v>
      </c>
      <c r="H44" s="0" t="n">
        <f aca="false">F44*G44</f>
        <v>4.52858367412693</v>
      </c>
      <c r="I44" s="0" t="n">
        <f aca="false">$H$11*G44</f>
        <v>4.81701465545926</v>
      </c>
    </row>
    <row r="45" customFormat="false" ht="14" hidden="false" customHeight="false" outlineLevel="0" collapsed="false">
      <c r="B45" s="0" t="n">
        <v>0.34</v>
      </c>
      <c r="C45" s="0" t="n">
        <f aca="false">π*d*SIN(B45)/λ</f>
        <v>2.09536122842762</v>
      </c>
      <c r="D45" s="0" t="n">
        <f aca="false">π*f*SIN(B45)/λ</f>
        <v>3.14304184264143</v>
      </c>
      <c r="E45" s="0" t="n">
        <f aca="false">D45/(π*λ)</f>
        <v>1.00046127642244</v>
      </c>
      <c r="F45" s="0" t="n">
        <f aca="false">(SIN(Ν*D45)/SIN(D45))^2</f>
        <v>24.9995799729794</v>
      </c>
      <c r="G45" s="0" t="n">
        <f aca="false">(SIN(C45)/C45)^2</f>
        <v>0.170631191100649</v>
      </c>
      <c r="H45" s="0" t="n">
        <f aca="false">F45*G45</f>
        <v>4.26570810780541</v>
      </c>
      <c r="I45" s="0" t="n">
        <f aca="false">$H$11*G45</f>
        <v>4.26577946877145</v>
      </c>
    </row>
    <row r="46" customFormat="false" ht="14" hidden="false" customHeight="false" outlineLevel="0" collapsed="false">
      <c r="B46" s="0" t="n">
        <v>0.35</v>
      </c>
      <c r="C46" s="0" t="n">
        <f aca="false">π*d*SIN(B46)/λ</f>
        <v>2.1544904974961</v>
      </c>
      <c r="D46" s="0" t="n">
        <f aca="false">π*f*SIN(B46)/λ</f>
        <v>3.23173574624415</v>
      </c>
      <c r="E46" s="0" t="n">
        <f aca="false">D46/(π*λ)</f>
        <v>1.02869342236635</v>
      </c>
      <c r="F46" s="0" t="n">
        <f aca="false">(SIN(Ν*D46)/SIN(D46))^2</f>
        <v>23.4156781956848</v>
      </c>
      <c r="G46" s="0" t="n">
        <f aca="false">(SIN(C46)/C46)^2</f>
        <v>0.150000672804172</v>
      </c>
      <c r="H46" s="0" t="n">
        <f aca="false">F46*G46</f>
        <v>3.5123674835187</v>
      </c>
      <c r="I46" s="0" t="n">
        <f aca="false">$H$11*G46</f>
        <v>3.75001654868896</v>
      </c>
    </row>
    <row r="47" customFormat="false" ht="14" hidden="false" customHeight="false" outlineLevel="0" collapsed="false">
      <c r="B47" s="0" t="n">
        <v>0.36</v>
      </c>
      <c r="C47" s="0" t="n">
        <f aca="false">π*d*SIN(B47)/λ</f>
        <v>2.21340431931024</v>
      </c>
      <c r="D47" s="0" t="n">
        <f aca="false">π*f*SIN(B47)/λ</f>
        <v>3.32010647896536</v>
      </c>
      <c r="E47" s="0" t="n">
        <f aca="false">D47/(π*λ)</f>
        <v>1.05682269982527</v>
      </c>
      <c r="F47" s="0" t="n">
        <f aca="false">(SIN(Ν*D47)/SIN(D47))^2</f>
        <v>19.2308917845649</v>
      </c>
      <c r="G47" s="0" t="n">
        <f aca="false">(SIN(C47)/C47)^2</f>
        <v>0.130809636835465</v>
      </c>
      <c r="H47" s="0" t="n">
        <f aca="false">F47*G47</f>
        <v>2.51558597036106</v>
      </c>
      <c r="I47" s="0" t="n">
        <f aca="false">$H$11*G47</f>
        <v>3.27024068419608</v>
      </c>
    </row>
    <row r="48" customFormat="false" ht="14" hidden="false" customHeight="false" outlineLevel="0" collapsed="false">
      <c r="B48" s="0" t="n">
        <v>0.37</v>
      </c>
      <c r="C48" s="0" t="n">
        <f aca="false">π*d*SIN(B48)/λ</f>
        <v>2.27209680253694</v>
      </c>
      <c r="D48" s="0" t="n">
        <f aca="false">π*f*SIN(B48)/λ</f>
        <v>3.40814520380541</v>
      </c>
      <c r="E48" s="0" t="n">
        <f aca="false">D48/(π*λ)</f>
        <v>1.08484629589489</v>
      </c>
      <c r="F48" s="0" t="n">
        <f aca="false">(SIN(Ν*D48)/SIN(D48))^2</f>
        <v>13.6113531355342</v>
      </c>
      <c r="G48" s="0" t="n">
        <f aca="false">(SIN(C48)/C48)^2</f>
        <v>0.113067377946592</v>
      </c>
      <c r="H48" s="0" t="n">
        <f aca="false">F48*G48</f>
        <v>1.53900000933997</v>
      </c>
      <c r="I48" s="0" t="n">
        <f aca="false">$H$11*G48</f>
        <v>2.82668424407758</v>
      </c>
    </row>
    <row r="49" customFormat="false" ht="14" hidden="false" customHeight="false" outlineLevel="0" collapsed="false">
      <c r="B49" s="0" t="n">
        <v>0.38</v>
      </c>
      <c r="C49" s="0" t="n">
        <f aca="false">π*d*SIN(B49)/λ</f>
        <v>2.3305620779768</v>
      </c>
      <c r="D49" s="0" t="n">
        <f aca="false">π*f*SIN(B49)/λ</f>
        <v>3.4958431169652</v>
      </c>
      <c r="E49" s="0" t="n">
        <f aca="false">D49/(π*λ)</f>
        <v>1.11276140823895</v>
      </c>
      <c r="F49" s="0" t="n">
        <f aca="false">(SIN(Ν*D49)/SIN(D49))^2</f>
        <v>7.98093104313239</v>
      </c>
      <c r="G49" s="0" t="n">
        <f aca="false">(SIN(C49)/C49)^2</f>
        <v>0.0967723998290193</v>
      </c>
      <c r="H49" s="0" t="n">
        <f aca="false">F49*G49</f>
        <v>0.772333849913839</v>
      </c>
      <c r="I49" s="0" t="n">
        <f aca="false">$H$11*G49</f>
        <v>2.41930982062284</v>
      </c>
    </row>
    <row r="50" customFormat="false" ht="14" hidden="false" customHeight="false" outlineLevel="0" collapsed="false">
      <c r="B50" s="0" t="n">
        <v>0.39</v>
      </c>
      <c r="C50" s="0" t="n">
        <f aca="false">π*d*SIN(B50)/λ</f>
        <v>2.38879429915099</v>
      </c>
      <c r="D50" s="0" t="n">
        <f aca="false">π*f*SIN(B50)/λ</f>
        <v>3.58319144872648</v>
      </c>
      <c r="E50" s="0" t="n">
        <f aca="false">D50/(π*λ)</f>
        <v>1.14056524536948</v>
      </c>
      <c r="F50" s="0" t="n">
        <f aca="false">(SIN(Ν*D50)/SIN(D50))^2</f>
        <v>3.53687736927753</v>
      </c>
      <c r="G50" s="0" t="n">
        <f aca="false">(SIN(C50)/C50)^2</f>
        <v>0.0819130003097952</v>
      </c>
      <c r="H50" s="0" t="n">
        <f aca="false">F50*G50</f>
        <v>0.289716237045338</v>
      </c>
      <c r="I50" s="0" t="n">
        <f aca="false">$H$11*G50</f>
        <v>2.04782485952925</v>
      </c>
    </row>
    <row r="51" customFormat="false" ht="14" hidden="false" customHeight="false" outlineLevel="0" collapsed="false">
      <c r="B51" s="0" t="n">
        <v>0.4</v>
      </c>
      <c r="C51" s="0" t="n">
        <f aca="false">π*d*SIN(B51)/λ</f>
        <v>2.44678764288592</v>
      </c>
      <c r="D51" s="0" t="n">
        <f aca="false">π*f*SIN(B51)/λ</f>
        <v>3.67018146432887</v>
      </c>
      <c r="E51" s="0" t="n">
        <f aca="false">D51/(π*λ)</f>
        <v>1.16825502692595</v>
      </c>
      <c r="F51" s="0" t="n">
        <f aca="false">(SIN(Ν*D51)/SIN(D51))^2</f>
        <v>0.899261534443001</v>
      </c>
      <c r="G51" s="0" t="n">
        <f aca="false">(SIN(C51)/C51)^2</f>
        <v>0.0684679255534541</v>
      </c>
      <c r="H51" s="0" t="n">
        <f aca="false">F51*G51</f>
        <v>0.0615705717933283</v>
      </c>
      <c r="I51" s="0" t="n">
        <f aca="false">$H$11*G51</f>
        <v>1.71169801494861</v>
      </c>
    </row>
    <row r="52" customFormat="false" ht="14" hidden="false" customHeight="false" outlineLevel="0" collapsed="false">
      <c r="B52" s="0" t="n">
        <v>0.41</v>
      </c>
      <c r="C52" s="0" t="n">
        <f aca="false">π*d*SIN(B52)/λ</f>
        <v>2.50453630989554</v>
      </c>
      <c r="D52" s="0" t="n">
        <f aca="false">π*f*SIN(B52)/λ</f>
        <v>3.75680446484331</v>
      </c>
      <c r="E52" s="0" t="n">
        <f aca="false">D52/(π*λ)</f>
        <v>1.19582798395327</v>
      </c>
      <c r="F52" s="0" t="n">
        <f aca="false">(SIN(Ν*D52)/SIN(D52))^2</f>
        <v>0.0128752786919078</v>
      </c>
      <c r="G52" s="0" t="n">
        <f aca="false">(SIN(C52)/C52)^2</f>
        <v>0.0564070825080345</v>
      </c>
      <c r="H52" s="0" t="n">
        <f aca="false">F52*G52</f>
        <v>0.00072625690748838</v>
      </c>
      <c r="I52" s="0" t="n">
        <f aca="false">$H$11*G52</f>
        <v>1.41017696063634</v>
      </c>
    </row>
    <row r="53" customFormat="false" ht="14" hidden="false" customHeight="false" outlineLevel="0" collapsed="false">
      <c r="B53" s="0" t="n">
        <v>0.42</v>
      </c>
      <c r="C53" s="0" t="n">
        <f aca="false">π*d*SIN(B53)/λ</f>
        <v>2.56203452536128</v>
      </c>
      <c r="D53" s="0" t="n">
        <f aca="false">π*f*SIN(B53)/λ</f>
        <v>3.84305178804191</v>
      </c>
      <c r="E53" s="0" t="n">
        <f aca="false">D53/(π*λ)</f>
        <v>1.22328135917871</v>
      </c>
      <c r="F53" s="0" t="n">
        <f aca="false">(SIN(Ν*D53)/SIN(D53))^2</f>
        <v>0.307072993089831</v>
      </c>
      <c r="G53" s="0" t="n">
        <f aca="false">(SIN(C53)/C53)^2</f>
        <v>0.0456922986776826</v>
      </c>
      <c r="H53" s="0" t="n">
        <f aca="false">F53*G53</f>
        <v>0.0140308709161105</v>
      </c>
      <c r="I53" s="0" t="n">
        <f aca="false">$H$11*G53</f>
        <v>1.14230738426516</v>
      </c>
    </row>
    <row r="54" customFormat="false" ht="14" hidden="false" customHeight="false" outlineLevel="0" collapsed="false">
      <c r="B54" s="0" t="n">
        <v>0.43</v>
      </c>
      <c r="C54" s="0" t="n">
        <f aca="false">π*d*SIN(B54)/λ</f>
        <v>2.6192765395095</v>
      </c>
      <c r="D54" s="0" t="n">
        <f aca="false">π*f*SIN(B54)/λ</f>
        <v>3.92891480926425</v>
      </c>
      <c r="E54" s="0" t="n">
        <f aca="false">D54/(π*λ)</f>
        <v>1.25061240728763</v>
      </c>
      <c r="F54" s="0" t="n">
        <f aca="false">(SIN(Ν*D54)/SIN(D54))^2</f>
        <v>1.01533176446509</v>
      </c>
      <c r="G54" s="0" t="n">
        <f aca="false">(SIN(C54)/C54)^2</f>
        <v>0.0362781183054797</v>
      </c>
      <c r="H54" s="0" t="n">
        <f aca="false">F54*G54</f>
        <v>0.036834325870576</v>
      </c>
      <c r="I54" s="0" t="n">
        <f aca="false">$H$11*G54</f>
        <v>0.906952891994369</v>
      </c>
    </row>
    <row r="55" customFormat="false" ht="14" hidden="false" customHeight="false" outlineLevel="0" collapsed="false">
      <c r="B55" s="0" t="n">
        <v>0.44</v>
      </c>
      <c r="C55" s="0" t="n">
        <f aca="false">π*d*SIN(B55)/λ</f>
        <v>2.6762566281865</v>
      </c>
      <c r="D55" s="0" t="n">
        <f aca="false">π*f*SIN(B55)/λ</f>
        <v>4.01438494227975</v>
      </c>
      <c r="E55" s="0" t="n">
        <f aca="false">D55/(π*λ)</f>
        <v>1.277818395198</v>
      </c>
      <c r="F55" s="0" t="n">
        <f aca="false">(SIN(Ν*D55)/SIN(D55))^2</f>
        <v>1.50512393981368</v>
      </c>
      <c r="G55" s="0" t="n">
        <f aca="false">(SIN(C55)/C55)^2</f>
        <v>0.0281126241998148</v>
      </c>
      <c r="H55" s="0" t="n">
        <f aca="false">F55*G55</f>
        <v>0.0423129836941268</v>
      </c>
      <c r="I55" s="0" t="n">
        <f aca="false">$H$11*G55</f>
        <v>0.702815554127617</v>
      </c>
    </row>
    <row r="56" customFormat="false" ht="14" hidden="false" customHeight="false" outlineLevel="0" collapsed="false">
      <c r="B56" s="0" t="n">
        <v>0.45</v>
      </c>
      <c r="C56" s="0" t="n">
        <f aca="false">π*d*SIN(B56)/λ</f>
        <v>2.73296909343088</v>
      </c>
      <c r="D56" s="0" t="n">
        <f aca="false">π*f*SIN(B56)/λ</f>
        <v>4.09945364014633</v>
      </c>
      <c r="E56" s="0" t="n">
        <f aca="false">D56/(π*λ)</f>
        <v>1.30489660233369</v>
      </c>
      <c r="F56" s="0" t="n">
        <f aca="false">(SIN(Ν*D56)/SIN(D56))^2</f>
        <v>1.48580189123001</v>
      </c>
      <c r="G56" s="0" t="n">
        <f aca="false">(SIN(C56)/C56)^2</f>
        <v>0.0211382747253083</v>
      </c>
      <c r="H56" s="0" t="n">
        <f aca="false">F56*G56</f>
        <v>0.0314072885642027</v>
      </c>
      <c r="I56" s="0" t="n">
        <f aca="false">$H$11*G56</f>
        <v>0.528456829884533</v>
      </c>
    </row>
    <row r="57" customFormat="false" ht="14" hidden="false" customHeight="false" outlineLevel="0" collapsed="false">
      <c r="B57" s="0" t="n">
        <v>0.46</v>
      </c>
      <c r="C57" s="0" t="n">
        <f aca="false">π*d*SIN(B57)/λ</f>
        <v>2.78940826404339</v>
      </c>
      <c r="D57" s="0" t="n">
        <f aca="false">π*f*SIN(B57)/λ</f>
        <v>4.18411239606509</v>
      </c>
      <c r="E57" s="0" t="n">
        <f aca="false">D57/(π*λ)</f>
        <v>1.33184432089656</v>
      </c>
      <c r="F57" s="0" t="n">
        <f aca="false">(SIN(Ν*D57)/SIN(D57))^2</f>
        <v>1.03222335930738</v>
      </c>
      <c r="G57" s="0" t="n">
        <f aca="false">(SIN(C57)/C57)^2</f>
        <v>0.0152927458928199</v>
      </c>
      <c r="H57" s="0" t="n">
        <f aca="false">F57*G57</f>
        <v>0.0157855295385207</v>
      </c>
      <c r="I57" s="0" t="n">
        <f aca="false">$H$11*G57</f>
        <v>0.382318619649383</v>
      </c>
    </row>
    <row r="58" customFormat="false" ht="14" hidden="false" customHeight="false" outlineLevel="0" collapsed="false">
      <c r="B58" s="0" t="n">
        <v>0.47</v>
      </c>
      <c r="C58" s="0" t="n">
        <f aca="false">π*d*SIN(B58)/λ</f>
        <v>2.845568496154</v>
      </c>
      <c r="D58" s="0" t="n">
        <f aca="false">π*f*SIN(B58)/λ</f>
        <v>4.26835274423099</v>
      </c>
      <c r="E58" s="0" t="n">
        <f aca="false">D58/(π*λ)</f>
        <v>1.3586588561372</v>
      </c>
      <c r="F58" s="0" t="n">
        <f aca="false">(SIN(Ν*D58)/SIN(D58))^2</f>
        <v>0.448410093983679</v>
      </c>
      <c r="G58" s="0" t="n">
        <f aca="false">(SIN(C58)/C58)^2</f>
        <v>0.0105097690089398</v>
      </c>
      <c r="H58" s="0" t="n">
        <f aca="false">F58*G58</f>
        <v>0.00471268650904543</v>
      </c>
      <c r="I58" s="0" t="n">
        <f aca="false">$H$11*G58</f>
        <v>0.26274420620683</v>
      </c>
    </row>
    <row r="59" customFormat="false" ht="14" hidden="false" customHeight="false" outlineLevel="0" collapsed="false">
      <c r="B59" s="0" t="n">
        <v>0.48</v>
      </c>
      <c r="C59" s="0" t="n">
        <f aca="false">π*d*SIN(B59)/λ</f>
        <v>2.90144417378628</v>
      </c>
      <c r="D59" s="0" t="n">
        <f aca="false">π*f*SIN(B59)/λ</f>
        <v>4.35216626067942</v>
      </c>
      <c r="E59" s="0" t="n">
        <f aca="false">D59/(π*λ)</f>
        <v>1.38533752662445</v>
      </c>
      <c r="F59" s="0" t="n">
        <f aca="false">(SIN(Ν*D59)/SIN(D59))^2</f>
        <v>0.059508236809959</v>
      </c>
      <c r="G59" s="0" t="n">
        <f aca="false">(SIN(C59)/C59)^2</f>
        <v>0.00671995496906241</v>
      </c>
      <c r="H59" s="0" t="n">
        <f aca="false">F59*G59</f>
        <v>0.000399892671651227</v>
      </c>
      <c r="I59" s="0" t="n">
        <f aca="false">$H$11*G59</f>
        <v>0.167998862067289</v>
      </c>
    </row>
    <row r="60" customFormat="false" ht="14" hidden="false" customHeight="false" outlineLevel="0" collapsed="false">
      <c r="B60" s="0" t="n">
        <v>0.49</v>
      </c>
      <c r="C60" s="0" t="n">
        <f aca="false">π*d*SIN(B60)/λ</f>
        <v>2.95702970941905</v>
      </c>
      <c r="D60" s="0" t="n">
        <f aca="false">π*f*SIN(B60)/λ</f>
        <v>4.43554456412858</v>
      </c>
      <c r="E60" s="0" t="n">
        <f aca="false">D60/(π*λ)</f>
        <v>1.41187766451347</v>
      </c>
      <c r="F60" s="0" t="n">
        <f aca="false">(SIN(Ν*D60)/SIN(D60))^2</f>
        <v>0.0371858669178268</v>
      </c>
      <c r="G60" s="0" t="n">
        <f aca="false">(SIN(C60)/C60)^2</f>
        <v>0.00385159698445618</v>
      </c>
      <c r="H60" s="0" t="n">
        <f aca="false">F60*G60</f>
        <v>0.000143224972885091</v>
      </c>
      <c r="I60" s="0" t="n">
        <f aca="false">$H$11*G60</f>
        <v>0.0962899176422192</v>
      </c>
    </row>
    <row r="61" customFormat="false" ht="14" hidden="false" customHeight="false" outlineLevel="0" collapsed="false">
      <c r="B61" s="0" t="n">
        <v>0.5</v>
      </c>
      <c r="C61" s="0" t="n">
        <f aca="false">π*d*SIN(B61)/λ</f>
        <v>3.01231954454507</v>
      </c>
      <c r="D61" s="0" t="n">
        <f aca="false">π*f*SIN(B61)/λ</f>
        <v>4.5184793168176</v>
      </c>
      <c r="E61" s="0" t="n">
        <f aca="false">D61/(π*λ)</f>
        <v>1.43827661581261</v>
      </c>
      <c r="F61" s="0" t="n">
        <f aca="false">(SIN(Ν*D61)/SIN(D61))^2</f>
        <v>0.332324774793097</v>
      </c>
      <c r="G61" s="0" t="n">
        <f aca="false">(SIN(C61)/C61)^2</f>
        <v>0.00183144430707254</v>
      </c>
      <c r="H61" s="0" t="n">
        <f aca="false">F61*G61</f>
        <v>0.000608634316893983</v>
      </c>
      <c r="I61" s="0" t="n">
        <f aca="false">$H$11*G61</f>
        <v>0.045786104362948</v>
      </c>
    </row>
    <row r="62" customFormat="false" ht="14" hidden="false" customHeight="false" outlineLevel="0" collapsed="false">
      <c r="B62" s="0" t="n">
        <v>0.51</v>
      </c>
      <c r="C62" s="0" t="n">
        <f aca="false">π*d*SIN(B62)/λ</f>
        <v>3.06730815022688</v>
      </c>
      <c r="D62" s="0" t="n">
        <f aca="false">π*f*SIN(B62)/λ</f>
        <v>4.60096222534032</v>
      </c>
      <c r="E62" s="0" t="n">
        <f aca="false">D62/(π*λ)</f>
        <v>1.46453174064872</v>
      </c>
      <c r="F62" s="0" t="n">
        <f aca="false">(SIN(Ν*D62)/SIN(D62))^2</f>
        <v>0.729436729175776</v>
      </c>
      <c r="G62" s="0" t="n">
        <f aca="false">(SIN(C62)/C62)^2</f>
        <v>0.000585440340491394</v>
      </c>
      <c r="H62" s="0" t="n">
        <f aca="false">F62*G62</f>
        <v>0.000427041687095595</v>
      </c>
      <c r="I62" s="0" t="n">
        <f aca="false">$H$11*G62</f>
        <v>0.014636007452973</v>
      </c>
    </row>
    <row r="63" customFormat="false" ht="14" hidden="false" customHeight="false" outlineLevel="0" collapsed="false">
      <c r="B63" s="0" t="n">
        <v>0.52</v>
      </c>
      <c r="C63" s="0" t="n">
        <f aca="false">π*d*SIN(B63)/λ</f>
        <v>3.12199002764975</v>
      </c>
      <c r="D63" s="0" t="n">
        <f aca="false">π*f*SIN(B63)/λ</f>
        <v>4.68298504147463</v>
      </c>
      <c r="E63" s="0" t="n">
        <f aca="false">D63/(π*λ)</f>
        <v>1.49064041353121</v>
      </c>
      <c r="F63" s="0" t="n">
        <f aca="false">(SIN(Ν*D63)/SIN(D63))^2</f>
        <v>0.97938702015079</v>
      </c>
      <c r="G63" s="0" t="n">
        <f aca="false">(SIN(C63)/C63)^2</f>
        <v>3.94193858742035E-005</v>
      </c>
      <c r="H63" s="0" t="n">
        <f aca="false">F63*G63</f>
        <v>3.86068348675103E-005</v>
      </c>
      <c r="I63" s="0" t="n">
        <f aca="false">$H$11*G63</f>
        <v>0.000985484575528567</v>
      </c>
    </row>
    <row r="64" customFormat="false" ht="14" hidden="false" customHeight="false" outlineLevel="0" collapsed="false">
      <c r="B64" s="0" t="n">
        <v>0.53</v>
      </c>
      <c r="C64" s="0" t="n">
        <f aca="false">π*d*SIN(B64)/λ</f>
        <v>3.17635970867151</v>
      </c>
      <c r="D64" s="0" t="n">
        <f aca="false">π*f*SIN(B64)/λ</f>
        <v>4.76453956300727</v>
      </c>
      <c r="E64" s="0" t="n">
        <f aca="false">D64/(π*λ)</f>
        <v>1.51660002361454</v>
      </c>
      <c r="F64" s="0" t="n">
        <f aca="false">(SIN(Ν*D64)/SIN(D64))^2</f>
        <v>0.936078520430591</v>
      </c>
      <c r="G64" s="0" t="n">
        <f aca="false">(SIN(C64)/C64)^2</f>
        <v>0.000119757153043267</v>
      </c>
      <c r="H64" s="0" t="n">
        <f aca="false">F64*G64</f>
        <v>0.000112102098631721</v>
      </c>
      <c r="I64" s="0" t="n">
        <f aca="false">$H$11*G64</f>
        <v>0.00299392860938978</v>
      </c>
    </row>
    <row r="65" customFormat="false" ht="14" hidden="false" customHeight="false" outlineLevel="0" collapsed="false">
      <c r="B65" s="0" t="n">
        <v>0.54</v>
      </c>
      <c r="C65" s="0" t="n">
        <f aca="false">π*d*SIN(B65)/λ</f>
        <v>3.23041175636936</v>
      </c>
      <c r="D65" s="0" t="n">
        <f aca="false">π*f*SIN(B65)/λ</f>
        <v>4.84561763455404</v>
      </c>
      <c r="E65" s="0" t="n">
        <f aca="false">D65/(π*λ)</f>
        <v>1.54240797495934</v>
      </c>
      <c r="F65" s="0" t="n">
        <f aca="false">(SIN(Ν*D65)/SIN(D65))^2</f>
        <v>0.629230263267922</v>
      </c>
      <c r="G65" s="0" t="n">
        <f aca="false">(SIN(C65)/C65)^2</f>
        <v>0.000753971054449415</v>
      </c>
      <c r="H65" s="0" t="n">
        <f aca="false">F65*G65</f>
        <v>0.000474421405087598</v>
      </c>
      <c r="I65" s="0" t="n">
        <f aca="false">$H$11*G65</f>
        <v>0.0188492749969794</v>
      </c>
    </row>
    <row r="66" customFormat="false" ht="14" hidden="false" customHeight="false" outlineLevel="0" collapsed="false">
      <c r="B66" s="0" t="n">
        <v>0.55</v>
      </c>
      <c r="C66" s="0" t="n">
        <f aca="false">π*d*SIN(B66)/λ</f>
        <v>3.28414076558358</v>
      </c>
      <c r="D66" s="0" t="n">
        <f aca="false">π*f*SIN(B66)/λ</f>
        <v>4.92621114837536</v>
      </c>
      <c r="E66" s="0" t="n">
        <f aca="false">D66/(π*λ)</f>
        <v>1.56806168679198</v>
      </c>
      <c r="F66" s="0" t="n">
        <f aca="false">(SIN(Ν*D66)/SIN(D66))^2</f>
        <v>0.242173087920203</v>
      </c>
      <c r="G66" s="0" t="n">
        <f aca="false">(SIN(C66)/C66)^2</f>
        <v>0.00187126718034852</v>
      </c>
      <c r="H66" s="0" t="n">
        <f aca="false">F66*G66</f>
        <v>0.000453170551388734</v>
      </c>
      <c r="I66" s="0" t="n">
        <f aca="false">$H$11*G66</f>
        <v>0.0467816761227908</v>
      </c>
    </row>
    <row r="67" customFormat="false" ht="14" hidden="false" customHeight="false" outlineLevel="0" collapsed="false">
      <c r="B67" s="0" t="n">
        <v>0.56</v>
      </c>
      <c r="C67" s="0" t="n">
        <f aca="false">π*d*SIN(B67)/λ</f>
        <v>3.33754136345801</v>
      </c>
      <c r="D67" s="0" t="n">
        <f aca="false">π*f*SIN(B67)/λ</f>
        <v>5.00631204518701</v>
      </c>
      <c r="E67" s="0" t="n">
        <f aca="false">D67/(π*λ)</f>
        <v>1.59355859376265</v>
      </c>
      <c r="F67" s="0" t="n">
        <f aca="false">(SIN(Ν*D67)/SIN(D67))^2</f>
        <v>0.0111374928962577</v>
      </c>
      <c r="G67" s="0" t="n">
        <f aca="false">(SIN(C67)/C67)^2</f>
        <v>0.00340303171454526</v>
      </c>
      <c r="H67" s="0" t="n">
        <f aca="false">F67*G67</f>
        <v>3.79012415464876E-005</v>
      </c>
      <c r="I67" s="0" t="n">
        <f aca="false">$H$11*G67</f>
        <v>0.0850757867060925</v>
      </c>
    </row>
    <row r="68" customFormat="false" ht="14" hidden="false" customHeight="false" outlineLevel="0" collapsed="false">
      <c r="B68" s="0" t="n">
        <v>0.57</v>
      </c>
      <c r="C68" s="0" t="n">
        <f aca="false">π*d*SIN(B68)/λ</f>
        <v>3.39060820997736</v>
      </c>
      <c r="D68" s="0" t="n">
        <f aca="false">π*f*SIN(B68)/λ</f>
        <v>5.08591231496605</v>
      </c>
      <c r="E68" s="0" t="n">
        <f aca="false">D68/(π*λ)</f>
        <v>1.61889614620191</v>
      </c>
      <c r="F68" s="0" t="n">
        <f aca="false">(SIN(Ν*D68)/SIN(D68))^2</f>
        <v>0.098685172173787</v>
      </c>
      <c r="G68" s="0" t="n">
        <f aca="false">(SIN(C68)/C68)^2</f>
        <v>0.00528326538034814</v>
      </c>
      <c r="H68" s="0" t="n">
        <f aca="false">F68*G68</f>
        <v>0.000521379953699464</v>
      </c>
      <c r="I68" s="0" t="n">
        <f aca="false">$H$11*G68</f>
        <v>0.132081624949018</v>
      </c>
    </row>
    <row r="69" customFormat="false" ht="14" hidden="false" customHeight="false" outlineLevel="0" collapsed="false">
      <c r="B69" s="0" t="n">
        <v>0.58</v>
      </c>
      <c r="C69" s="0" t="n">
        <f aca="false">π*d*SIN(B69)/λ</f>
        <v>3.44333599850122</v>
      </c>
      <c r="D69" s="0" t="n">
        <f aca="false">π*f*SIN(B69)/λ</f>
        <v>5.16500399775183</v>
      </c>
      <c r="E69" s="0" t="n">
        <f aca="false">D69/(π*λ)</f>
        <v>1.64407181037562</v>
      </c>
      <c r="F69" s="0" t="n">
        <f aca="false">(SIN(Ν*D69)/SIN(D69))^2</f>
        <v>0.503761108585471</v>
      </c>
      <c r="G69" s="0" t="n">
        <f aca="false">(SIN(C69)/C69)^2</f>
        <v>0.00744896029598121</v>
      </c>
      <c r="H69" s="0" t="n">
        <f aca="false">F69*G69</f>
        <v>0.00375249649651265</v>
      </c>
      <c r="I69" s="0" t="n">
        <f aca="false">$H$11*G69</f>
        <v>0.186223993921177</v>
      </c>
    </row>
    <row r="70" customFormat="false" ht="14" hidden="false" customHeight="false" outlineLevel="0" collapsed="false">
      <c r="B70" s="0" t="n">
        <v>0.59</v>
      </c>
      <c r="C70" s="0" t="n">
        <f aca="false">π*d*SIN(B70)/λ</f>
        <v>3.49571945629467</v>
      </c>
      <c r="D70" s="0" t="n">
        <f aca="false">π*f*SIN(B70)/λ</f>
        <v>5.243579184442</v>
      </c>
      <c r="E70" s="0" t="n">
        <f aca="false">D70/(π*λ)</f>
        <v>1.66908306873835</v>
      </c>
      <c r="F70" s="0" t="n">
        <f aca="false">(SIN(Ν*D70)/SIN(D70))^2</f>
        <v>1.05208951198727</v>
      </c>
      <c r="G70" s="0" t="n">
        <f aca="false">(SIN(C70)/C70)^2</f>
        <v>0.00984041935906273</v>
      </c>
      <c r="H70" s="0" t="n">
        <f aca="false">F70*G70</f>
        <v>0.0103530020012264</v>
      </c>
      <c r="I70" s="0" t="n">
        <f aca="false">$H$11*G70</f>
        <v>0.246010466171043</v>
      </c>
    </row>
    <row r="71" customFormat="false" ht="14" hidden="false" customHeight="false" outlineLevel="0" collapsed="false">
      <c r="B71" s="0" t="n">
        <v>0.6</v>
      </c>
      <c r="C71" s="0" t="n">
        <f aca="false">π*d*SIN(B71)/λ</f>
        <v>3.54775334505557</v>
      </c>
      <c r="D71" s="0" t="n">
        <f aca="false">π*f*SIN(B71)/λ</f>
        <v>5.32163001758336</v>
      </c>
      <c r="E71" s="0" t="n">
        <f aca="false">D71/(π*λ)</f>
        <v>1.69392742018511</v>
      </c>
      <c r="F71" s="0" t="n">
        <f aca="false">(SIN(Ν*D71)/SIN(D71))^2</f>
        <v>1.47342246854134</v>
      </c>
      <c r="G71" s="0" t="n">
        <f aca="false">(SIN(C71)/C71)^2</f>
        <v>0.0124015189637594</v>
      </c>
      <c r="H71" s="0" t="n">
        <f aca="false">F71*G71</f>
        <v>0.0182726766852445</v>
      </c>
      <c r="I71" s="0" t="n">
        <f aca="false">$H$11*G71</f>
        <v>0.310037951654335</v>
      </c>
    </row>
    <row r="72" customFormat="false" ht="14" hidden="false" customHeight="false" outlineLevel="0" collapsed="false">
      <c r="B72" s="0" t="n">
        <v>0.61</v>
      </c>
      <c r="C72" s="0" t="n">
        <f aca="false">π*d*SIN(B72)/λ</f>
        <v>3.59943246143843</v>
      </c>
      <c r="D72" s="0" t="n">
        <f aca="false">π*f*SIN(B72)/λ</f>
        <v>5.39914869215764</v>
      </c>
      <c r="E72" s="0" t="n">
        <f aca="false">D72/(π*λ)</f>
        <v>1.71860238030144</v>
      </c>
      <c r="F72" s="0" t="n">
        <f aca="false">(SIN(Ν*D72)/SIN(D72))^2</f>
        <v>1.53347581499767</v>
      </c>
      <c r="G72" s="0" t="n">
        <f aca="false">(SIN(C72)/C72)^2</f>
        <v>0.0150799164761611</v>
      </c>
      <c r="H72" s="0" t="n">
        <f aca="false">F72*G72</f>
        <v>0.0231246872083779</v>
      </c>
      <c r="I72" s="0" t="n">
        <f aca="false">$H$11*G72</f>
        <v>0.376997884618012</v>
      </c>
    </row>
    <row r="73" customFormat="false" ht="14" hidden="false" customHeight="false" outlineLevel="0" collapsed="false">
      <c r="B73" s="0" t="n">
        <v>0.62</v>
      </c>
      <c r="C73" s="0" t="n">
        <f aca="false">π*d*SIN(B73)/λ</f>
        <v>3.65075163757465</v>
      </c>
      <c r="D73" s="0" t="n">
        <f aca="false">π*f*SIN(B73)/λ</f>
        <v>5.47612745636198</v>
      </c>
      <c r="E73" s="0" t="n">
        <f aca="false">D73/(π*λ)</f>
        <v>1.74310548161192</v>
      </c>
      <c r="F73" s="0" t="n">
        <f aca="false">(SIN(Ν*D73)/SIN(D73))^2</f>
        <v>1.16447855653979</v>
      </c>
      <c r="G73" s="0" t="n">
        <f aca="false">(SIN(C73)/C73)^2</f>
        <v>0.0178272044490262</v>
      </c>
      <c r="H73" s="0" t="n">
        <f aca="false">F73*G73</f>
        <v>0.0207593973039418</v>
      </c>
      <c r="I73" s="0" t="n">
        <f aca="false">$H$11*G73</f>
        <v>0.445680078968623</v>
      </c>
    </row>
    <row r="74" customFormat="false" ht="14" hidden="false" customHeight="false" outlineLevel="0" collapsed="false">
      <c r="B74" s="0" t="n">
        <v>0.63</v>
      </c>
      <c r="C74" s="0" t="n">
        <f aca="false">π*d*SIN(B74)/λ</f>
        <v>3.7017057415894</v>
      </c>
      <c r="D74" s="0" t="n">
        <f aca="false">π*f*SIN(B74)/λ</f>
        <v>5.5525586123841</v>
      </c>
      <c r="E74" s="0" t="n">
        <f aca="false">D74/(π*λ)</f>
        <v>1.76743427382681</v>
      </c>
      <c r="F74" s="0" t="n">
        <f aca="false">(SIN(Ν*D74)/SIN(D74))^2</f>
        <v>0.538088389705521</v>
      </c>
      <c r="G74" s="0" t="n">
        <f aca="false">(SIN(C74)/C74)^2</f>
        <v>0.0205990140434266</v>
      </c>
      <c r="H74" s="0" t="n">
        <f aca="false">F74*G74</f>
        <v>0.0110840902961489</v>
      </c>
      <c r="I74" s="0" t="n">
        <f aca="false">$H$11*G74</f>
        <v>0.514975313813244</v>
      </c>
    </row>
    <row r="75" customFormat="false" ht="14" hidden="false" customHeight="false" outlineLevel="0" collapsed="false">
      <c r="B75" s="0" t="n">
        <v>0.64</v>
      </c>
      <c r="C75" s="0" t="n">
        <f aca="false">π*d*SIN(B75)/λ</f>
        <v>3.75228967811474</v>
      </c>
      <c r="D75" s="0" t="n">
        <f aca="false">π*f*SIN(B75)/λ</f>
        <v>5.62843451717211</v>
      </c>
      <c r="E75" s="0" t="n">
        <f aca="false">D75/(π*λ)</f>
        <v>1.79158632408718</v>
      </c>
      <c r="F75" s="0" t="n">
        <f aca="false">(SIN(Ν*D75)/SIN(D75))^2</f>
        <v>0.0468272610637991</v>
      </c>
      <c r="G75" s="0" t="n">
        <f aca="false">(SIN(C75)/C75)^2</f>
        <v>0.0233550705404134</v>
      </c>
      <c r="H75" s="0" t="n">
        <f aca="false">F75*G75</f>
        <v>0.00109365398535938</v>
      </c>
      <c r="I75" s="0" t="n">
        <f aca="false">$H$11*G75</f>
        <v>0.583876721251029</v>
      </c>
    </row>
    <row r="76" customFormat="false" ht="14" hidden="false" customHeight="false" outlineLevel="0" collapsed="false">
      <c r="B76" s="0" t="n">
        <v>0.65</v>
      </c>
      <c r="C76" s="0" t="n">
        <f aca="false">π*d*SIN(B76)/λ</f>
        <v>3.80249838879916</v>
      </c>
      <c r="D76" s="0" t="n">
        <f aca="false">π*f*SIN(B76)/λ</f>
        <v>5.70374758319874</v>
      </c>
      <c r="E76" s="0" t="n">
        <f aca="false">D76/(π*λ)</f>
        <v>1.81555921720812</v>
      </c>
      <c r="F76" s="0" t="n">
        <f aca="false">(SIN(Ν*D76)/SIN(D76))^2</f>
        <v>0.195298545049034</v>
      </c>
      <c r="G76" s="0" t="n">
        <f aca="false">(SIN(C76)/C76)^2</f>
        <v>0.0260592041702955</v>
      </c>
      <c r="H76" s="0" t="n">
        <f aca="false">F76*G76</f>
        <v>0.00508932465959443</v>
      </c>
      <c r="I76" s="0" t="n">
        <f aca="false">$H$11*G76</f>
        <v>0.651480057105147</v>
      </c>
    </row>
    <row r="77" customFormat="false" ht="14" hidden="false" customHeight="false" outlineLevel="0" collapsed="false">
      <c r="B77" s="0" t="n">
        <v>0.66</v>
      </c>
      <c r="C77" s="0" t="n">
        <f aca="false">π*d*SIN(B77)/λ</f>
        <v>3.85232685281344</v>
      </c>
      <c r="D77" s="0" t="n">
        <f aca="false">π*f*SIN(B77)/λ</f>
        <v>5.77849027922016</v>
      </c>
      <c r="E77" s="0" t="n">
        <f aca="false">D77/(π*λ)</f>
        <v>1.8393505559203</v>
      </c>
      <c r="F77" s="0" t="n">
        <f aca="false">(SIN(Ν*D77)/SIN(D77))^2</f>
        <v>1.43629671753024</v>
      </c>
      <c r="G77" s="0" t="n">
        <f aca="false">(SIN(C77)/C77)^2</f>
        <v>0.0286793197612941</v>
      </c>
      <c r="H77" s="0" t="n">
        <f aca="false">F77*G77</f>
        <v>0.0411920128341469</v>
      </c>
      <c r="I77" s="0" t="n">
        <f aca="false">$H$11*G77</f>
        <v>0.716982942139204</v>
      </c>
    </row>
    <row r="78" customFormat="false" ht="14" hidden="false" customHeight="false" outlineLevel="0" collapsed="false">
      <c r="B78" s="0" t="n">
        <v>0.67</v>
      </c>
      <c r="C78" s="0" t="n">
        <f aca="false">π*d*SIN(B78)/λ</f>
        <v>3.9017700873527</v>
      </c>
      <c r="D78" s="0" t="n">
        <f aca="false">π*f*SIN(B78)/λ</f>
        <v>5.85265513102905</v>
      </c>
      <c r="E78" s="0" t="n">
        <f aca="false">D78/(π*λ)</f>
        <v>1.86295796110968</v>
      </c>
      <c r="F78" s="0" t="n">
        <f aca="false">(SIN(Ν*D78)/SIN(D78))^2</f>
        <v>4.00709125143319</v>
      </c>
      <c r="G78" s="0" t="n">
        <f aca="false">(SIN(C78)/C78)^2</f>
        <v>0.0311873289150534</v>
      </c>
      <c r="H78" s="0" t="n">
        <f aca="false">F78*G78</f>
        <v>0.12497047285108</v>
      </c>
      <c r="I78" s="0" t="n">
        <f aca="false">$H$11*G78</f>
        <v>0.779683166445126</v>
      </c>
    </row>
    <row r="79" customFormat="false" ht="14" hidden="false" customHeight="false" outlineLevel="0" collapsed="false">
      <c r="B79" s="0" t="n">
        <v>0.68</v>
      </c>
      <c r="C79" s="0" t="n">
        <f aca="false">π*d*SIN(B79)/λ</f>
        <v>3.95082314813469</v>
      </c>
      <c r="D79" s="0" t="n">
        <f aca="false">π*f*SIN(B79)/λ</f>
        <v>5.92623472220204</v>
      </c>
      <c r="E79" s="0" t="n">
        <f aca="false">D79/(π*λ)</f>
        <v>1.88637907205541</v>
      </c>
      <c r="F79" s="0" t="n">
        <f aca="false">(SIN(Ν*D79)/SIN(D79))^2</f>
        <v>7.82119949366383</v>
      </c>
      <c r="G79" s="0" t="n">
        <f aca="false">(SIN(C79)/C79)^2</f>
        <v>0.0335590485565199</v>
      </c>
      <c r="H79" s="0" t="n">
        <f aca="false">F79*G79</f>
        <v>0.262472013578093</v>
      </c>
      <c r="I79" s="0" t="n">
        <f aca="false">$H$11*G79</f>
        <v>0.838976153190333</v>
      </c>
    </row>
    <row r="80" customFormat="false" ht="14" hidden="false" customHeight="false" outlineLevel="0" collapsed="false">
      <c r="B80" s="0" t="n">
        <v>0.69</v>
      </c>
      <c r="C80" s="0" t="n">
        <f aca="false">π*d*SIN(B80)/λ</f>
        <v>3.99948112989421</v>
      </c>
      <c r="D80" s="0" t="n">
        <f aca="false">π*f*SIN(B80)/λ</f>
        <v>5.99922169484131</v>
      </c>
      <c r="E80" s="0" t="n">
        <f aca="false">D80/(π*λ)</f>
        <v>1.9096115466659</v>
      </c>
      <c r="F80" s="0" t="n">
        <f aca="false">(SIN(Ν*D80)/SIN(D80))^2</f>
        <v>12.4520821073489</v>
      </c>
      <c r="G80" s="0" t="n">
        <f aca="false">(SIN(C80)/C80)^2</f>
        <v>0.0357740697836004</v>
      </c>
      <c r="H80" s="0" t="n">
        <f aca="false">F80*G80</f>
        <v>0.445461654259421</v>
      </c>
      <c r="I80" s="0" t="n">
        <f aca="false">$H$11*G80</f>
        <v>0.894351679859426</v>
      </c>
    </row>
    <row r="81" customFormat="false" ht="14" hidden="false" customHeight="false" outlineLevel="0" collapsed="false">
      <c r="B81" s="0" t="n">
        <v>0.7</v>
      </c>
      <c r="C81" s="0" t="n">
        <f aca="false">π*d*SIN(B81)/λ</f>
        <v>4.04773916687363</v>
      </c>
      <c r="D81" s="0" t="n">
        <f aca="false">π*f*SIN(B81)/λ</f>
        <v>6.07160875031044</v>
      </c>
      <c r="E81" s="0" t="n">
        <f aca="false">D81/(π*λ)</f>
        <v>1.93265306171307</v>
      </c>
      <c r="F81" s="0" t="n">
        <f aca="false">(SIN(Ν*D81)/SIN(D81))^2</f>
        <v>17.2150703832173</v>
      </c>
      <c r="G81" s="0" t="n">
        <f aca="false">(SIN(C81)/C81)^2</f>
        <v>0.0378156009619896</v>
      </c>
      <c r="H81" s="0" t="n">
        <f aca="false">F81*G81</f>
        <v>0.650998232144313</v>
      </c>
      <c r="I81" s="0" t="n">
        <f aca="false">$H$11*G81</f>
        <v>0.945389955625153</v>
      </c>
    </row>
    <row r="82" customFormat="false" ht="14" hidden="false" customHeight="false" outlineLevel="0" collapsed="false">
      <c r="B82" s="0" t="n">
        <v>0.71</v>
      </c>
      <c r="C82" s="0" t="n">
        <f aca="false">π*d*SIN(B82)/λ</f>
        <v>4.09559243330946</v>
      </c>
      <c r="D82" s="0" t="n">
        <f aca="false">π*f*SIN(B82)/λ</f>
        <v>6.14338864996419</v>
      </c>
      <c r="E82" s="0" t="n">
        <f aca="false">D82/(π*λ)</f>
        <v>1.95550131306461</v>
      </c>
      <c r="F82" s="0" t="n">
        <f aca="false">(SIN(Ν*D82)/SIN(D82))^2</f>
        <v>21.3232388267691</v>
      </c>
      <c r="G82" s="0" t="n">
        <f aca="false">(SIN(C82)/C82)^2</f>
        <v>0.03967028897736</v>
      </c>
      <c r="H82" s="0" t="n">
        <f aca="false">F82*G82</f>
        <v>0.845899046191195</v>
      </c>
      <c r="I82" s="0" t="n">
        <f aca="false">$H$11*G82</f>
        <v>0.991757152653491</v>
      </c>
    </row>
    <row r="83" customFormat="false" ht="14" hidden="false" customHeight="false" outlineLevel="0" collapsed="false">
      <c r="B83" s="0" t="n">
        <v>0.72</v>
      </c>
      <c r="C83" s="0" t="n">
        <f aca="false">π*d*SIN(B83)/λ</f>
        <v>4.14303614391495</v>
      </c>
      <c r="D83" s="0" t="n">
        <f aca="false">π*f*SIN(B83)/λ</f>
        <v>6.21455421587242</v>
      </c>
      <c r="E83" s="0" t="n">
        <f aca="false">D83/(π*λ)</f>
        <v>1.97815401591442</v>
      </c>
      <c r="F83" s="0" t="n">
        <f aca="false">(SIN(Ν*D83)/SIN(D83))^2</f>
        <v>24.0717517059323</v>
      </c>
      <c r="G83" s="0" t="n">
        <f aca="false">(SIN(C83)/C83)^2</f>
        <v>0.0413280224758911</v>
      </c>
      <c r="H83" s="0" t="n">
        <f aca="false">F83*G83</f>
        <v>0.994837895536838</v>
      </c>
      <c r="I83" s="0" t="n">
        <f aca="false">$H$11*G83</f>
        <v>1.03320048711722</v>
      </c>
    </row>
    <row r="84" customFormat="false" ht="14" hidden="false" customHeight="false" outlineLevel="0" collapsed="false">
      <c r="B84" s="0" t="n">
        <v>0.73</v>
      </c>
      <c r="C84" s="0" t="n">
        <f aca="false">π*d*SIN(B84)/λ</f>
        <v>4.19006555435856</v>
      </c>
      <c r="D84" s="0" t="n">
        <f aca="false">π*f*SIN(B84)/λ</f>
        <v>6.28509833153785</v>
      </c>
      <c r="E84" s="0" t="n">
        <f aca="false">D84/(π*λ)</f>
        <v>2.00060890501109</v>
      </c>
      <c r="F84" s="0" t="n">
        <f aca="false">(SIN(Ν*D84)/SIN(D84))^2</f>
        <v>24.9992680759586</v>
      </c>
      <c r="G84" s="0" t="n">
        <f aca="false">(SIN(C84)/C84)^2</f>
        <v>0.0427817208002932</v>
      </c>
      <c r="H84" s="0" t="n">
        <f aca="false">F84*G84</f>
        <v>1.06951170703734</v>
      </c>
      <c r="I84" s="0" t="n">
        <f aca="false">$H$11*G84</f>
        <v>1.06954294259691</v>
      </c>
    </row>
    <row r="85" customFormat="false" ht="14" hidden="false" customHeight="false" outlineLevel="0" collapsed="false">
      <c r="B85" s="0" t="n">
        <v>0.74</v>
      </c>
      <c r="C85" s="0" t="n">
        <f aca="false">π*d*SIN(B85)/λ</f>
        <v>4.23667596173845</v>
      </c>
      <c r="D85" s="0" t="n">
        <f aca="false">π*f*SIN(B85)/λ</f>
        <v>6.35501394260768</v>
      </c>
      <c r="E85" s="0" t="n">
        <f aca="false">D85/(π*λ)</f>
        <v>2.02286373488443</v>
      </c>
      <c r="F85" s="0" t="n">
        <f aca="false">(SIN(Ν*D85)/SIN(D85))^2</f>
        <v>23.9846709415806</v>
      </c>
      <c r="G85" s="0" t="n">
        <f aca="false">(SIN(C85)/C85)^2</f>
        <v>0.0440271121676644</v>
      </c>
      <c r="H85" s="0" t="n">
        <f aca="false">F85*G85</f>
        <v>1.05597579784949</v>
      </c>
      <c r="I85" s="0" t="n">
        <f aca="false">$H$11*G85</f>
        <v>1.10067772452774</v>
      </c>
    </row>
    <row r="86" customFormat="false" ht="14" hidden="false" customHeight="false" outlineLevel="0" collapsed="false">
      <c r="B86" s="0" t="n">
        <v>0.75</v>
      </c>
      <c r="C86" s="0" t="n">
        <f aca="false">π*d*SIN(B86)/λ</f>
        <v>4.28286270505272</v>
      </c>
      <c r="D86" s="0" t="n">
        <f aca="false">π*f*SIN(B86)/λ</f>
        <v>6.42429405757908</v>
      </c>
      <c r="E86" s="0" t="n">
        <f aca="false">D86/(π*λ)</f>
        <v>2.04491628007</v>
      </c>
      <c r="F86" s="0" t="n">
        <f aca="false">(SIN(Ν*D86)/SIN(D86))^2</f>
        <v>21.2582083517824</v>
      </c>
      <c r="G86" s="0" t="n">
        <f aca="false">(SIN(C86)/C86)^2</f>
        <v>0.045062504443337</v>
      </c>
      <c r="H86" s="0" t="n">
        <f aca="false">F86*G86</f>
        <v>0.957948108309576</v>
      </c>
      <c r="I86" s="0" t="n">
        <f aca="false">$H$11*G86</f>
        <v>1.12656252954609</v>
      </c>
    </row>
    <row r="87" customFormat="false" ht="14" hidden="false" customHeight="false" outlineLevel="0" collapsed="false">
      <c r="B87" s="0" t="n">
        <v>0.76</v>
      </c>
      <c r="C87" s="0" t="n">
        <f aca="false">π*d*SIN(B87)/λ</f>
        <v>4.32862116566552</v>
      </c>
      <c r="D87" s="0" t="n">
        <f aca="false">π*f*SIN(B87)/λ</f>
        <v>6.49293174849828</v>
      </c>
      <c r="E87" s="0" t="n">
        <f aca="false">D87/(π*λ)</f>
        <v>2.06676433533165</v>
      </c>
      <c r="F87" s="0" t="n">
        <f aca="false">(SIN(Ν*D87)/SIN(D87))^2</f>
        <v>17.3307909822319</v>
      </c>
      <c r="G87" s="0" t="n">
        <f aca="false">(SIN(C87)/C87)^2</f>
        <v>0.0458885516469468</v>
      </c>
      <c r="H87" s="0" t="n">
        <f aca="false">F87*G87</f>
        <v>0.795284897070586</v>
      </c>
      <c r="I87" s="0" t="n">
        <f aca="false">$H$11*G87</f>
        <v>1.14721370814166</v>
      </c>
    </row>
    <row r="88" customFormat="false" ht="14" hidden="false" customHeight="false" outlineLevel="0" collapsed="false">
      <c r="B88" s="0" t="n">
        <v>0.77</v>
      </c>
      <c r="C88" s="0" t="n">
        <f aca="false">π*d*SIN(B88)/λ</f>
        <v>4.37394676776892</v>
      </c>
      <c r="D88" s="0" t="n">
        <f aca="false">π*f*SIN(B88)/λ</f>
        <v>6.56092015165339</v>
      </c>
      <c r="E88" s="0" t="n">
        <f aca="false">D88/(π*λ)</f>
        <v>2.08840571588207</v>
      </c>
      <c r="F88" s="0" t="n">
        <f aca="false">(SIN(Ν*D88)/SIN(D88))^2</f>
        <v>12.8661782813207</v>
      </c>
      <c r="G88" s="0" t="n">
        <f aca="false">(SIN(C88)/C88)^2</f>
        <v>0.0465080190887418</v>
      </c>
      <c r="H88" s="0" t="n">
        <f aca="false">F88*G88</f>
        <v>0.59838046510682</v>
      </c>
      <c r="I88" s="0" t="n">
        <f aca="false">$H$11*G88</f>
        <v>1.16270039306566</v>
      </c>
    </row>
    <row r="89" customFormat="false" ht="14" hidden="false" customHeight="false" outlineLevel="0" collapsed="false">
      <c r="B89" s="0" t="n">
        <v>0.78</v>
      </c>
      <c r="C89" s="0" t="n">
        <f aca="false">π*d*SIN(B89)/λ</f>
        <v>4.4188349788405</v>
      </c>
      <c r="D89" s="0" t="n">
        <f aca="false">π*f*SIN(B89)/λ</f>
        <v>6.62825246826075</v>
      </c>
      <c r="E89" s="0" t="n">
        <f aca="false">D89/(π*λ)</f>
        <v>2.10983825760123</v>
      </c>
      <c r="F89" s="0" t="n">
        <f aca="false">(SIN(Ν*D89)/SIN(D89))^2</f>
        <v>8.53267988085031</v>
      </c>
      <c r="G89" s="0" t="n">
        <f aca="false">(SIN(C89)/C89)^2</f>
        <v>0.0469255497809207</v>
      </c>
      <c r="H89" s="0" t="n">
        <f aca="false">F89*G89</f>
        <v>0.400400694513502</v>
      </c>
      <c r="I89" s="0" t="n">
        <f aca="false">$H$11*G89</f>
        <v>1.17313865961464</v>
      </c>
    </row>
    <row r="90" customFormat="false" ht="14" hidden="false" customHeight="false" outlineLevel="0" collapsed="false">
      <c r="B90" s="0" t="n">
        <v>0.79</v>
      </c>
      <c r="C90" s="0" t="n">
        <f aca="false">π*d*SIN(B90)/λ</f>
        <v>4.46328131009654</v>
      </c>
      <c r="D90" s="0" t="n">
        <f aca="false">π*f*SIN(B90)/λ</f>
        <v>6.6949219651448</v>
      </c>
      <c r="E90" s="0" t="n">
        <f aca="false">D90/(π*λ)</f>
        <v>2.13105981725282</v>
      </c>
      <c r="F90" s="0" t="n">
        <f aca="false">(SIN(Ν*D90)/SIN(D90))^2</f>
        <v>4.87173950350976</v>
      </c>
      <c r="G90" s="0" t="n">
        <f aca="false">(SIN(C90)/C90)^2</f>
        <v>0.0471474345055209</v>
      </c>
      <c r="H90" s="0" t="n">
        <f aca="false">F90*G90</f>
        <v>0.229690019169686</v>
      </c>
      <c r="I90" s="0" t="n">
        <f aca="false">$H$11*G90</f>
        <v>1.17868577732816</v>
      </c>
    </row>
    <row r="91" customFormat="false" ht="14" hidden="false" customHeight="false" outlineLevel="0" collapsed="false">
      <c r="B91" s="0" t="n">
        <v>0.8</v>
      </c>
      <c r="C91" s="0" t="n">
        <f aca="false">π*d*SIN(B91)/λ</f>
        <v>4.50728131694095</v>
      </c>
      <c r="D91" s="0" t="n">
        <f aca="false">π*f*SIN(B91)/λ</f>
        <v>6.76092197541143</v>
      </c>
      <c r="E91" s="0" t="n">
        <f aca="false">D91/(π*λ)</f>
        <v>2.15206827269857</v>
      </c>
      <c r="F91" s="0" t="n">
        <f aca="false">(SIN(Ν*D91)/SIN(D91))^2</f>
        <v>2.21172501962773</v>
      </c>
      <c r="G91" s="0" t="n">
        <f aca="false">(SIN(C91)/C91)^2</f>
        <v>0.047181387651717</v>
      </c>
      <c r="H91" s="0" t="n">
        <f aca="false">F91*G91</f>
        <v>0.104352255530057</v>
      </c>
      <c r="I91" s="0" t="n">
        <f aca="false">$H$11*G91</f>
        <v>1.17953460592163</v>
      </c>
    </row>
    <row r="92" customFormat="false" ht="14" hidden="false" customHeight="false" outlineLevel="0" collapsed="false">
      <c r="B92" s="0" t="n">
        <v>0.81</v>
      </c>
      <c r="C92" s="0" t="n">
        <f aca="false">π*d*SIN(B92)/λ</f>
        <v>4.55083059940973</v>
      </c>
      <c r="D92" s="0" t="n">
        <f aca="false">π*f*SIN(B92)/λ</f>
        <v>6.8262458991146</v>
      </c>
      <c r="E92" s="0" t="n">
        <f aca="false">D92/(π*λ)</f>
        <v>2.17286152311043</v>
      </c>
      <c r="F92" s="0" t="n">
        <f aca="false">(SIN(Ν*D92)/SIN(D92))^2</f>
        <v>0.640273917971206</v>
      </c>
      <c r="G92" s="0" t="n">
        <f aca="false">(SIN(C92)/C92)^2</f>
        <v>0.0470363306656243</v>
      </c>
      <c r="H92" s="0" t="n">
        <f aca="false">F92*G92</f>
        <v>0.0301161357222685</v>
      </c>
      <c r="I92" s="0" t="n">
        <f aca="false">$H$11*G92</f>
        <v>1.17590818153178</v>
      </c>
    </row>
    <row r="93" customFormat="false" ht="14" hidden="false" customHeight="false" outlineLevel="0" collapsed="false">
      <c r="B93" s="0" t="n">
        <v>0.82</v>
      </c>
      <c r="C93" s="0" t="n">
        <f aca="false">π*d*SIN(B93)/λ</f>
        <v>4.59392480261092</v>
      </c>
      <c r="D93" s="0" t="n">
        <f aca="false">π*f*SIN(B93)/λ</f>
        <v>6.89088720391638</v>
      </c>
      <c r="E93" s="0" t="n">
        <f aca="false">D93/(π*λ)</f>
        <v>2.19343748918069</v>
      </c>
      <c r="F93" s="0" t="n">
        <f aca="false">(SIN(Ν*D93)/SIN(D93))^2</f>
        <v>0.032478157390131</v>
      </c>
      <c r="G93" s="0" t="n">
        <f aca="false">(SIN(C93)/C93)^2</f>
        <v>0.0467221846886855</v>
      </c>
      <c r="H93" s="0" t="n">
        <f aca="false">F93*G93</f>
        <v>0.0015174504679299</v>
      </c>
      <c r="I93" s="0" t="n">
        <f aca="false">$H$11*G93</f>
        <v>1.16805453267673</v>
      </c>
    </row>
    <row r="94" customFormat="false" ht="14" hidden="false" customHeight="false" outlineLevel="0" collapsed="false">
      <c r="B94" s="0" t="n">
        <v>0.83</v>
      </c>
      <c r="C94" s="0" t="n">
        <f aca="false">π*d*SIN(B94)/λ</f>
        <v>4.6365596171601</v>
      </c>
      <c r="D94" s="0" t="n">
        <f aca="false">π*f*SIN(B94)/λ</f>
        <v>6.95483942574015</v>
      </c>
      <c r="E94" s="0" t="n">
        <f aca="false">D94/(π*λ)</f>
        <v>2.21379411332989</v>
      </c>
      <c r="F94" s="0" t="n">
        <f aca="false">(SIN(Ν*D94)/SIN(D94))^2</f>
        <v>0.119357055030386</v>
      </c>
      <c r="G94" s="0" t="n">
        <f aca="false">(SIN(C94)/C94)^2</f>
        <v>0.0462496736998915</v>
      </c>
      <c r="H94" s="0" t="n">
        <f aca="false">F94*G94</f>
        <v>0.00552022484893535</v>
      </c>
      <c r="I94" s="0" t="n">
        <f aca="false">$H$11*G94</f>
        <v>1.15624175881186</v>
      </c>
    </row>
    <row r="95" customFormat="false" ht="14" hidden="false" customHeight="false" outlineLevel="0" collapsed="false">
      <c r="B95" s="0" t="n">
        <v>0.84</v>
      </c>
      <c r="C95" s="0" t="n">
        <f aca="false">π*d*SIN(B95)/λ</f>
        <v>4.67873077961135</v>
      </c>
      <c r="D95" s="0" t="n">
        <f aca="false">π*f*SIN(B95)/λ</f>
        <v>7.01809616941703</v>
      </c>
      <c r="E95" s="0" t="n">
        <f aca="false">D95/(π*λ)</f>
        <v>2.23392935991258</v>
      </c>
      <c r="F95" s="0" t="n">
        <f aca="false">(SIN(Ν*D95)/SIN(D95))^2</f>
        <v>0.57418314274478</v>
      </c>
      <c r="G95" s="0" t="n">
        <f aca="false">(SIN(C95)/C95)^2</f>
        <v>0.0456301392254532</v>
      </c>
      <c r="H95" s="0" t="n">
        <f aca="false">F95*G95</f>
        <v>0.0262000567443525</v>
      </c>
      <c r="I95" s="0" t="n">
        <f aca="false">$H$11*G95</f>
        <v>1.1407533980719</v>
      </c>
    </row>
    <row r="96" customFormat="false" ht="14" hidden="false" customHeight="false" outlineLevel="0" collapsed="false">
      <c r="B96" s="0" t="n">
        <v>0.85</v>
      </c>
      <c r="C96" s="0" t="n">
        <f aca="false">π*d*SIN(B96)/λ</f>
        <v>4.72043407288357</v>
      </c>
      <c r="D96" s="0" t="n">
        <f aca="false">π*f*SIN(B96)/λ</f>
        <v>7.08065110932536</v>
      </c>
      <c r="E96" s="0" t="n">
        <f aca="false">D96/(π*λ)</f>
        <v>2.25384121542088</v>
      </c>
      <c r="F96" s="0" t="n">
        <f aca="false">(SIN(Ν*D96)/SIN(D96))^2</f>
        <v>1.09398269069525</v>
      </c>
      <c r="G96" s="0" t="n">
        <f aca="false">(SIN(C96)/C96)^2</f>
        <v>0.0448753674396316</v>
      </c>
      <c r="H96" s="0" t="n">
        <f aca="false">F96*G96</f>
        <v>0.0490928752175463</v>
      </c>
      <c r="I96" s="0" t="n">
        <f aca="false">$H$11*G96</f>
        <v>1.12188410479207</v>
      </c>
    </row>
    <row r="97" customFormat="false" ht="14" hidden="false" customHeight="false" outlineLevel="0" collapsed="false">
      <c r="B97" s="0" t="n">
        <v>0.86</v>
      </c>
      <c r="C97" s="0" t="n">
        <f aca="false">π*d*SIN(B97)/λ</f>
        <v>4.76166532668219</v>
      </c>
      <c r="D97" s="0" t="n">
        <f aca="false">π*f*SIN(B97)/λ</f>
        <v>7.14249799002328</v>
      </c>
      <c r="E97" s="0" t="n">
        <f aca="false">D97/(π*λ)</f>
        <v>2.27352768868583</v>
      </c>
      <c r="F97" s="0" t="n">
        <f aca="false">(SIN(Ν*D97)/SIN(D97))^2</f>
        <v>1.45878955630929</v>
      </c>
      <c r="G97" s="0" t="n">
        <f aca="false">(SIN(C97)/C97)^2</f>
        <v>0.0439974292543817</v>
      </c>
      <c r="H97" s="0" t="n">
        <f aca="false">F97*G97</f>
        <v>0.064182990300749</v>
      </c>
      <c r="I97" s="0" t="n">
        <f aca="false">$H$11*G97</f>
        <v>1.09993565174938</v>
      </c>
    </row>
    <row r="98" customFormat="false" ht="14" hidden="false" customHeight="false" outlineLevel="0" collapsed="false">
      <c r="B98" s="0" t="n">
        <v>0.87</v>
      </c>
      <c r="C98" s="0" t="n">
        <f aca="false">π*d*SIN(B98)/λ</f>
        <v>4.80242041791617</v>
      </c>
      <c r="D98" s="0" t="n">
        <f aca="false">π*f*SIN(B98)/λ</f>
        <v>7.20363062687426</v>
      </c>
      <c r="E98" s="0" t="n">
        <f aca="false">D98/(π*λ)</f>
        <v>2.29298681107652</v>
      </c>
      <c r="F98" s="0" t="n">
        <f aca="false">(SIN(Ν*D98)/SIN(D98))^2</f>
        <v>1.55967137305877</v>
      </c>
      <c r="G98" s="0" t="n">
        <f aca="false">(SIN(C98)/C98)^2</f>
        <v>0.0430085337849288</v>
      </c>
      <c r="H98" s="0" t="n">
        <f aca="false">F98*G98</f>
        <v>0.0670791789415842</v>
      </c>
      <c r="I98" s="0" t="n">
        <f aca="false">$H$11*G98</f>
        <v>1.0752132668024</v>
      </c>
    </row>
    <row r="99" customFormat="false" ht="14" hidden="false" customHeight="false" outlineLevel="0" collapsed="false">
      <c r="B99" s="0" t="n">
        <v>0.88</v>
      </c>
      <c r="C99" s="0" t="n">
        <f aca="false">π*d*SIN(B99)/λ</f>
        <v>4.84269527111037</v>
      </c>
      <c r="D99" s="0" t="n">
        <f aca="false">π*f*SIN(B99)/λ</f>
        <v>7.26404290666556</v>
      </c>
      <c r="E99" s="0" t="n">
        <f aca="false">D99/(π*λ)</f>
        <v>2.31221663669691</v>
      </c>
      <c r="F99" s="0" t="n">
        <f aca="false">(SIN(Ν*D99)/SIN(D99))^2</f>
        <v>1.39550757774208</v>
      </c>
      <c r="G99" s="0" t="n">
        <f aca="false">(SIN(C99)/C99)^2</f>
        <v>0.0419208953846742</v>
      </c>
      <c r="H99" s="0" t="n">
        <f aca="false">F99*G99</f>
        <v>0.0585009271750459</v>
      </c>
      <c r="I99" s="0" t="n">
        <f aca="false">$H$11*G99</f>
        <v>1.04802230876404</v>
      </c>
    </row>
    <row r="100" customFormat="false" ht="14" hidden="false" customHeight="false" outlineLevel="0" collapsed="false">
      <c r="B100" s="0" t="n">
        <v>0.89</v>
      </c>
      <c r="C100" s="0" t="n">
        <f aca="false">π*d*SIN(B100)/λ</f>
        <v>4.88248585881303</v>
      </c>
      <c r="D100" s="0" t="n">
        <f aca="false">π*f*SIN(B100)/λ</f>
        <v>7.32372878821954</v>
      </c>
      <c r="E100" s="0" t="n">
        <f aca="false">D100/(π*λ)</f>
        <v>2.33121524258047</v>
      </c>
      <c r="F100" s="0" t="n">
        <f aca="false">(SIN(Ν*D100)/SIN(D100))^2</f>
        <v>1.04571662628737</v>
      </c>
      <c r="G100" s="0" t="n">
        <f aca="false">(SIN(C100)/C100)^2</f>
        <v>0.0407466142667832</v>
      </c>
      <c r="H100" s="0" t="n">
        <f aca="false">F100*G100</f>
        <v>0.0426094120036932</v>
      </c>
      <c r="I100" s="0" t="n">
        <f aca="false">$H$11*G100</f>
        <v>1.01866528294154</v>
      </c>
    </row>
    <row r="101" customFormat="false" ht="14" hidden="false" customHeight="false" outlineLevel="0" collapsed="false">
      <c r="B101" s="0" t="n">
        <v>0.9</v>
      </c>
      <c r="C101" s="0" t="n">
        <f aca="false">π*d*SIN(B101)/λ</f>
        <v>4.92178820199852</v>
      </c>
      <c r="D101" s="0" t="n">
        <f aca="false">π*f*SIN(B101)/λ</f>
        <v>7.38268230299778</v>
      </c>
      <c r="E101" s="0" t="n">
        <f aca="false">D101/(π*λ)</f>
        <v>2.34998072888245</v>
      </c>
      <c r="F101" s="0" t="n">
        <f aca="false">(SIN(Ν*D101)/SIN(D101))^2</f>
        <v>0.630227517139912</v>
      </c>
      <c r="G101" s="0" t="n">
        <f aca="false">(SIN(C101)/C101)^2</f>
        <v>0.0394975705719924</v>
      </c>
      <c r="H101" s="0" t="n">
        <f aca="false">F101*G101</f>
        <v>0.0248924558346452</v>
      </c>
      <c r="I101" s="0" t="n">
        <f aca="false">$H$11*G101</f>
        <v>0.98743919283182</v>
      </c>
    </row>
    <row r="102" customFormat="false" ht="14" hidden="false" customHeight="false" outlineLevel="0" collapsed="false">
      <c r="B102" s="0" t="n">
        <v>0.91</v>
      </c>
      <c r="C102" s="0" t="n">
        <f aca="false">π*d*SIN(B102)/λ</f>
        <v>4.9605983704653</v>
      </c>
      <c r="D102" s="0" t="n">
        <f aca="false">π*f*SIN(B102)/λ</f>
        <v>7.44089755569795</v>
      </c>
      <c r="E102" s="0" t="n">
        <f aca="false">D102/(π*λ)</f>
        <v>2.36851121906985</v>
      </c>
      <c r="F102" s="0" t="n">
        <f aca="false">(SIN(Ν*D102)/SIN(D102))^2</f>
        <v>0.268630941857532</v>
      </c>
      <c r="G102" s="0" t="n">
        <f aca="false">(SIN(C102)/C102)^2</f>
        <v>0.0381853316027759</v>
      </c>
      <c r="H102" s="0" t="n">
        <f aca="false">F102*G102</f>
        <v>0.0102577615935959</v>
      </c>
      <c r="I102" s="0" t="n">
        <f aca="false">$H$11*G102</f>
        <v>0.95463322097581</v>
      </c>
    </row>
    <row r="103" customFormat="false" ht="14" hidden="false" customHeight="false" outlineLevel="0" collapsed="false">
      <c r="B103" s="0" t="n">
        <v>0.92</v>
      </c>
      <c r="C103" s="0" t="n">
        <f aca="false">π*d*SIN(B103)/λ</f>
        <v>4.99891248322884</v>
      </c>
      <c r="D103" s="0" t="n">
        <f aca="false">π*f*SIN(B103)/λ</f>
        <v>7.49836872484326</v>
      </c>
      <c r="E103" s="0" t="n">
        <f aca="false">D103/(π*λ)</f>
        <v>2.3868048601091</v>
      </c>
      <c r="F103" s="0" t="n">
        <f aca="false">(SIN(Ν*D103)/SIN(D103))^2</f>
        <v>0.0481899704596661</v>
      </c>
      <c r="G103" s="0" t="n">
        <f aca="false">(SIN(C103)/C103)^2</f>
        <v>0.0368210718229472</v>
      </c>
      <c r="H103" s="0" t="n">
        <f aca="false">F103*G103</f>
        <v>0.00177440636344107</v>
      </c>
      <c r="I103" s="0" t="n">
        <f aca="false">$H$11*G103</f>
        <v>0.920526728948621</v>
      </c>
    </row>
    <row r="104" customFormat="false" ht="14" hidden="false" customHeight="false" outlineLevel="0" collapsed="false">
      <c r="B104" s="0" t="n">
        <v>0.93</v>
      </c>
      <c r="C104" s="0" t="n">
        <f aca="false">π*d*SIN(B104)/λ</f>
        <v>5.03672670890981</v>
      </c>
      <c r="D104" s="0" t="n">
        <f aca="false">π*f*SIN(B104)/λ</f>
        <v>7.55509006336472</v>
      </c>
      <c r="E104" s="0" t="n">
        <f aca="false">D104/(π*λ)</f>
        <v>2.40485982265133</v>
      </c>
      <c r="F104" s="0" t="n">
        <f aca="false">(SIN(Ν*D104)/SIN(D104))^2</f>
        <v>0.00636844186298539</v>
      </c>
      <c r="G104" s="0" t="n">
        <f aca="false">(SIN(C104)/C104)^2</f>
        <v>0.035415505118686</v>
      </c>
      <c r="H104" s="0" t="n">
        <f aca="false">F104*G104</f>
        <v>0.000225541585396613</v>
      </c>
      <c r="I104" s="0" t="n">
        <f aca="false">$H$11*G104</f>
        <v>0.885387563885363</v>
      </c>
    </row>
    <row r="105" customFormat="false" ht="14" hidden="false" customHeight="false" outlineLevel="0" collapsed="false">
      <c r="B105" s="0" t="n">
        <v>0.94</v>
      </c>
      <c r="C105" s="0" t="n">
        <f aca="false">π*d*SIN(B105)/λ</f>
        <v>5.07403726611715</v>
      </c>
      <c r="D105" s="0" t="n">
        <f aca="false">π*f*SIN(B105)/λ</f>
        <v>7.61105589917572</v>
      </c>
      <c r="E105" s="0" t="n">
        <f aca="false">D105/(π*λ)</f>
        <v>2.42267430121534</v>
      </c>
      <c r="F105" s="0" t="n">
        <f aca="false">(SIN(Ν*D105)/SIN(D105))^2</f>
        <v>0.129048083497798</v>
      </c>
      <c r="G105" s="0" t="n">
        <f aca="false">(SIN(C105)/C105)^2</f>
        <v>0.0339788287313043</v>
      </c>
      <c r="H105" s="0" t="n">
        <f aca="false">F105*G105</f>
        <v>0.00438490272727474</v>
      </c>
      <c r="I105" s="0" t="n">
        <f aca="false">$H$11*G105</f>
        <v>0.849470656800382</v>
      </c>
    </row>
    <row r="106" customFormat="false" ht="14" hidden="false" customHeight="false" outlineLevel="0" collapsed="false">
      <c r="B106" s="0" t="n">
        <v>0.95</v>
      </c>
      <c r="C106" s="0" t="n">
        <f aca="false">π*d*SIN(B106)/λ</f>
        <v>5.11084042382622</v>
      </c>
      <c r="D106" s="0" t="n">
        <f aca="false">π*f*SIN(B106)/λ</f>
        <v>7.66626063573933</v>
      </c>
      <c r="E106" s="0" t="n">
        <f aca="false">D106/(π*λ)</f>
        <v>2.44024651436812</v>
      </c>
      <c r="F106" s="0" t="n">
        <f aca="false">(SIN(Ν*D106)/SIN(D106))^2</f>
        <v>0.361779103094721</v>
      </c>
      <c r="G106" s="0" t="n">
        <f aca="false">(SIN(C106)/C106)^2</f>
        <v>0.0325206782030203</v>
      </c>
      <c r="H106" s="0" t="n">
        <f aca="false">F106*G106</f>
        <v>0.0117653017923207</v>
      </c>
      <c r="I106" s="0" t="n">
        <f aca="false">$H$11*G106</f>
        <v>0.813016896231699</v>
      </c>
    </row>
    <row r="107" customFormat="false" ht="14" hidden="false" customHeight="false" outlineLevel="0" collapsed="false">
      <c r="B107" s="0" t="n">
        <v>0.96</v>
      </c>
      <c r="C107" s="0" t="n">
        <f aca="false">π*d*SIN(B107)/λ</f>
        <v>5.14713250175194</v>
      </c>
      <c r="D107" s="0" t="n">
        <f aca="false">π*f*SIN(B107)/λ</f>
        <v>7.7206987526279</v>
      </c>
      <c r="E107" s="0" t="n">
        <f aca="false">D107/(π*λ)</f>
        <v>2.457574704903</v>
      </c>
      <c r="F107" s="0" t="n">
        <f aca="false">(SIN(Ν*D107)/SIN(D107))^2</f>
        <v>0.628971197100476</v>
      </c>
      <c r="G107" s="0" t="n">
        <f aca="false">(SIN(C107)/C107)^2</f>
        <v>0.0310500926236845</v>
      </c>
      <c r="H107" s="0" t="n">
        <f aca="false">F107*G107</f>
        <v>0.0195296139275995</v>
      </c>
      <c r="I107" s="0" t="n">
        <f aca="false">$H$11*G107</f>
        <v>0.776252259409222</v>
      </c>
    </row>
    <row r="108" customFormat="false" ht="14" hidden="false" customHeight="false" outlineLevel="0" collapsed="false">
      <c r="B108" s="0" t="n">
        <v>0.97</v>
      </c>
      <c r="C108" s="0" t="n">
        <f aca="false">π*d*SIN(B108)/λ</f>
        <v>5.18290987071674</v>
      </c>
      <c r="D108" s="0" t="n">
        <f aca="false">π*f*SIN(B108)/λ</f>
        <v>7.7743648060751</v>
      </c>
      <c r="E108" s="0" t="n">
        <f aca="false">D108/(π*λ)</f>
        <v>2.47465714001535</v>
      </c>
      <c r="F108" s="0" t="n">
        <f aca="false">(SIN(Ν*D108)/SIN(D108))^2</f>
        <v>0.85513426322508</v>
      </c>
      <c r="G108" s="0" t="n">
        <f aca="false">(SIN(C108)/C108)^2</f>
        <v>0.0295754894277428</v>
      </c>
      <c r="H108" s="0" t="n">
        <f aca="false">F108*G108</f>
        <v>0.0252910143613139</v>
      </c>
      <c r="I108" s="0" t="n">
        <f aca="false">$H$11*G108</f>
        <v>0.739387182178867</v>
      </c>
    </row>
    <row r="109" customFormat="false" ht="14" hidden="false" customHeight="false" outlineLevel="0" collapsed="false">
      <c r="B109" s="0" t="n">
        <v>0.98</v>
      </c>
      <c r="C109" s="0" t="n">
        <f aca="false">π*d*SIN(B109)/λ</f>
        <v>5.21816895301354</v>
      </c>
      <c r="D109" s="0" t="n">
        <f aca="false">π*f*SIN(B109)/λ</f>
        <v>7.82725342952031</v>
      </c>
      <c r="E109" s="0" t="n">
        <f aca="false">D109/(π*λ)</f>
        <v>2.49149211147591</v>
      </c>
      <c r="F109" s="0" t="n">
        <f aca="false">(SIN(Ν*D109)/SIN(D109))^2</f>
        <v>0.982948197862392</v>
      </c>
      <c r="G109" s="0" t="n">
        <f aca="false">(SIN(C109)/C109)^2</f>
        <v>0.0281046479655907</v>
      </c>
      <c r="H109" s="0" t="n">
        <f aca="false">F109*G109</f>
        <v>0.0276254130693343</v>
      </c>
      <c r="I109" s="0" t="n">
        <f aca="false">$H$11*G109</f>
        <v>0.702616148286446</v>
      </c>
    </row>
    <row r="110" customFormat="false" ht="14" hidden="false" customHeight="false" outlineLevel="0" collapsed="false">
      <c r="B110" s="0" t="n">
        <v>0.99</v>
      </c>
      <c r="C110" s="0" t="n">
        <f aca="false">π*d*SIN(B110)/λ</f>
        <v>5.2529062227635</v>
      </c>
      <c r="D110" s="0" t="n">
        <f aca="false">π*f*SIN(B110)/λ</f>
        <v>7.87935933414525</v>
      </c>
      <c r="E110" s="0" t="n">
        <f aca="false">D110/(π*λ)</f>
        <v>2.50807793580156</v>
      </c>
      <c r="F110" s="0" t="n">
        <f aca="false">(SIN(Ν*D110)/SIN(D110))^2</f>
        <v>0.984619519910582</v>
      </c>
      <c r="G110" s="0" t="n">
        <f aca="false">(SIN(C110)/C110)^2</f>
        <v>0.0266447010606681</v>
      </c>
      <c r="H110" s="0" t="n">
        <f aca="false">F110*G110</f>
        <v>0.026234892766516</v>
      </c>
      <c r="I110" s="0" t="n">
        <f aca="false">$H$11*G110</f>
        <v>0.66611747830505</v>
      </c>
    </row>
    <row r="111" customFormat="false" ht="14" hidden="false" customHeight="false" outlineLevel="0" collapsed="false">
      <c r="B111" s="0" t="n">
        <v>1</v>
      </c>
      <c r="C111" s="0" t="n">
        <f aca="false">π*d*SIN(B111)/λ</f>
        <v>5.2871182062686</v>
      </c>
      <c r="D111" s="0" t="n">
        <f aca="false">π*f*SIN(B111)/λ</f>
        <v>7.9306773094029</v>
      </c>
      <c r="E111" s="0" t="n">
        <f aca="false">D111/(π*λ)</f>
        <v>2.52441295442369</v>
      </c>
      <c r="F111" s="0" t="n">
        <f aca="false">(SIN(Ν*D111)/SIN(D111))^2</f>
        <v>0.865091621493255</v>
      </c>
      <c r="G111" s="0" t="n">
        <f aca="false">(SIN(C111)/C111)^2</f>
        <v>0.0252021337619186</v>
      </c>
      <c r="H111" s="0" t="n">
        <f aca="false">F111*G111</f>
        <v>0.0218021547611881</v>
      </c>
      <c r="I111" s="0" t="n">
        <f aca="false">$H$11*G111</f>
        <v>0.630053298446533</v>
      </c>
    </row>
    <row r="112" customFormat="false" ht="14" hidden="false" customHeight="false" outlineLevel="0" collapsed="false">
      <c r="B112" s="0" t="n">
        <v>1.01</v>
      </c>
      <c r="C112" s="0" t="n">
        <f aca="false">π*d*SIN(B112)/λ</f>
        <v>5.32080148235898</v>
      </c>
      <c r="D112" s="0" t="n">
        <f aca="false">π*f*SIN(B112)/λ</f>
        <v>7.98120222353847</v>
      </c>
      <c r="E112" s="0" t="n">
        <f aca="false">D112/(π*λ)</f>
        <v>2.54049553385405</v>
      </c>
      <c r="F112" s="0" t="n">
        <f aca="false">(SIN(Ν*D112)/SIN(D112))^2</f>
        <v>0.657673849726896</v>
      </c>
      <c r="G112" s="0" t="n">
        <f aca="false">(SIN(C112)/C112)^2</f>
        <v>0.0237827885093422</v>
      </c>
      <c r="H112" s="0" t="n">
        <f aca="false">F112*G112</f>
        <v>0.0156413180761797</v>
      </c>
      <c r="I112" s="0" t="n">
        <f aca="false">$H$11*G112</f>
        <v>0.594569669700324</v>
      </c>
    </row>
    <row r="113" customFormat="false" ht="14" hidden="false" customHeight="false" outlineLevel="0" collapsed="false">
      <c r="B113" s="0" t="n">
        <v>1.02</v>
      </c>
      <c r="C113" s="0" t="n">
        <f aca="false">π*d*SIN(B113)/λ</f>
        <v>5.35395268273512</v>
      </c>
      <c r="D113" s="0" t="n">
        <f aca="false">π*f*SIN(B113)/λ</f>
        <v>8.03092902410267</v>
      </c>
      <c r="E113" s="0" t="n">
        <f aca="false">D113/(π*λ)</f>
        <v>2.55632406584809</v>
      </c>
      <c r="F113" s="0" t="n">
        <f aca="false">(SIN(Ν*D113)/SIN(D113))^2</f>
        <v>0.414145743121335</v>
      </c>
      <c r="G113" s="0" t="n">
        <f aca="false">(SIN(C113)/C113)^2</f>
        <v>0.0223918759470496</v>
      </c>
      <c r="H113" s="0" t="n">
        <f aca="false">F113*G113</f>
        <v>0.0092735001039716</v>
      </c>
      <c r="I113" s="0" t="n">
        <f aca="false">$H$11*G113</f>
        <v>0.559796858159764</v>
      </c>
    </row>
    <row r="114" customFormat="false" ht="14" hidden="false" customHeight="false" outlineLevel="0" collapsed="false">
      <c r="B114" s="0" t="n">
        <v>1.03</v>
      </c>
      <c r="C114" s="0" t="n">
        <f aca="false">π*d*SIN(B114)/λ</f>
        <v>5.38656849230459</v>
      </c>
      <c r="D114" s="0" t="n">
        <f aca="false">π*f*SIN(B114)/λ</f>
        <v>8.07985273845689</v>
      </c>
      <c r="E114" s="0" t="n">
        <f aca="false">D114/(π*λ)</f>
        <v>2.57189696756581</v>
      </c>
      <c r="F114" s="0" t="n">
        <f aca="false">(SIN(Ν*D114)/SIN(D114))^2</f>
        <v>0.192174966842334</v>
      </c>
      <c r="G114" s="0" t="n">
        <f aca="false">(SIN(C114)/C114)^2</f>
        <v>0.0210339906422638</v>
      </c>
      <c r="H114" s="0" t="n">
        <f aca="false">F114*G114</f>
        <v>0.004042206454239</v>
      </c>
      <c r="I114" s="0" t="n">
        <f aca="false">$H$11*G114</f>
        <v>0.525849727997114</v>
      </c>
    </row>
    <row r="115" customFormat="false" ht="14" hidden="false" customHeight="false" outlineLevel="0" collapsed="false">
      <c r="B115" s="0" t="n">
        <v>1.04</v>
      </c>
      <c r="C115" s="0" t="n">
        <f aca="false">π*d*SIN(B115)/λ</f>
        <v>5.41864564951363</v>
      </c>
      <c r="D115" s="0" t="n">
        <f aca="false">π*f*SIN(B115)/λ</f>
        <v>8.12796847427044</v>
      </c>
      <c r="E115" s="0" t="n">
        <f aca="false">D115/(π*λ)</f>
        <v>2.58721268173002</v>
      </c>
      <c r="F115" s="0" t="n">
        <f aca="false">(SIN(Ν*D115)/SIN(D115))^2</f>
        <v>0.0429502627098375</v>
      </c>
      <c r="G115" s="0" t="n">
        <f aca="false">(SIN(C115)/C115)^2</f>
        <v>0.0197131309989224</v>
      </c>
      <c r="H115" s="0" t="n">
        <f aca="false">F115*G115</f>
        <v>0.00084668415523716</v>
      </c>
      <c r="I115" s="0" t="n">
        <f aca="false">$H$11*G115</f>
        <v>0.49282823930358</v>
      </c>
    </row>
    <row r="116" customFormat="false" ht="14" hidden="false" customHeight="false" outlineLevel="0" collapsed="false">
      <c r="B116" s="0" t="n">
        <v>1.05</v>
      </c>
      <c r="C116" s="0" t="n">
        <f aca="false">π*d*SIN(B116)/λ</f>
        <v>5.45018094667323</v>
      </c>
      <c r="D116" s="0" t="n">
        <f aca="false">π*f*SIN(B116)/λ</f>
        <v>8.17527142000985</v>
      </c>
      <c r="E116" s="0" t="n">
        <f aca="false">D116/(π*λ)</f>
        <v>2.60226967678205</v>
      </c>
      <c r="F116" s="0" t="n">
        <f aca="false">(SIN(Ν*D116)/SIN(D116))^2</f>
        <v>0.00141131079396119</v>
      </c>
      <c r="G116" s="0" t="n">
        <f aca="false">(SIN(C116)/C116)^2</f>
        <v>0.018432722689793</v>
      </c>
      <c r="H116" s="0" t="n">
        <f aca="false">F116*G116</f>
        <v>2.60143004941981E-005</v>
      </c>
      <c r="I116" s="0" t="n">
        <f aca="false">$H$11*G116</f>
        <v>0.46081803389215</v>
      </c>
    </row>
    <row r="117" customFormat="false" ht="14" hidden="false" customHeight="false" outlineLevel="0" collapsed="false">
      <c r="B117" s="0" t="n">
        <v>1.06</v>
      </c>
      <c r="C117" s="0" t="n">
        <f aca="false">π*d*SIN(B117)/λ</f>
        <v>5.48117123027998</v>
      </c>
      <c r="D117" s="0" t="n">
        <f aca="false">π*f*SIN(B117)/λ</f>
        <v>8.22175684541996</v>
      </c>
      <c r="E117" s="0" t="n">
        <f aca="false">D117/(π*λ)</f>
        <v>2.61706644703496</v>
      </c>
      <c r="F117" s="0" t="n">
        <f aca="false">(SIN(Ν*D117)/SIN(D117))^2</f>
        <v>0.0805777714834177</v>
      </c>
      <c r="G117" s="0" t="n">
        <f aca="false">(SIN(C117)/C117)^2</f>
        <v>0.0171956449702521</v>
      </c>
      <c r="H117" s="0" t="n">
        <f aca="false">F117*G117</f>
        <v>0.00138558675092295</v>
      </c>
      <c r="I117" s="0" t="n">
        <f aca="false">$H$11*G117</f>
        <v>0.42989109314203</v>
      </c>
    </row>
    <row r="118" customFormat="false" ht="14" hidden="false" customHeight="false" outlineLevel="0" collapsed="false">
      <c r="B118" s="0" t="n">
        <v>1.07</v>
      </c>
      <c r="C118" s="0" t="n">
        <f aca="false">π*d*SIN(B118)/λ</f>
        <v>5.51161340133132</v>
      </c>
      <c r="D118" s="0" t="n">
        <f aca="false">π*f*SIN(B118)/λ</f>
        <v>8.26742010199698</v>
      </c>
      <c r="E118" s="0" t="n">
        <f aca="false">D118/(π*λ)</f>
        <v>2.63160151282405</v>
      </c>
      <c r="F118" s="0" t="n">
        <f aca="false">(SIN(Ν*D118)/SIN(D118))^2</f>
        <v>0.270482162792493</v>
      </c>
      <c r="G118" s="0" t="n">
        <f aca="false">(SIN(C118)/C118)^2</f>
        <v>0.0160042592791194</v>
      </c>
      <c r="H118" s="0" t="n">
        <f aca="false">F118*G118</f>
        <v>0.00432886666370802</v>
      </c>
      <c r="I118" s="0" t="n">
        <f aca="false">$H$11*G118</f>
        <v>0.400106453019438</v>
      </c>
    </row>
    <row r="119" customFormat="false" ht="14" hidden="false" customHeight="false" outlineLevel="0" collapsed="false">
      <c r="B119" s="0" t="n">
        <v>1.08</v>
      </c>
      <c r="C119" s="0" t="n">
        <f aca="false">π*d*SIN(B119)/λ</f>
        <v>5.54150441563552</v>
      </c>
      <c r="D119" s="0" t="n">
        <f aca="false">π*f*SIN(B119)/λ</f>
        <v>8.31225662345328</v>
      </c>
      <c r="E119" s="0" t="n">
        <f aca="false">D119/(π*λ)</f>
        <v>2.64587342065484</v>
      </c>
      <c r="F119" s="0" t="n">
        <f aca="false">(SIN(Ν*D119)/SIN(D119))^2</f>
        <v>0.541305878175145</v>
      </c>
      <c r="G119" s="0" t="n">
        <f aca="false">(SIN(C119)/C119)^2</f>
        <v>0.0148604395762618</v>
      </c>
      <c r="H119" s="0" t="n">
        <f aca="false">F119*G119</f>
        <v>0.00804404329489707</v>
      </c>
      <c r="I119" s="0" t="n">
        <f aca="false">$H$11*G119</f>
        <v>0.371510962517657</v>
      </c>
    </row>
    <row r="120" customFormat="false" ht="14" hidden="false" customHeight="false" outlineLevel="0" collapsed="false">
      <c r="B120" s="0" t="n">
        <v>1.09</v>
      </c>
      <c r="C120" s="0" t="n">
        <f aca="false">π*d*SIN(B120)/λ</f>
        <v>5.57084128411607</v>
      </c>
      <c r="D120" s="0" t="n">
        <f aca="false">π*f*SIN(B120)/λ</f>
        <v>8.3562619261741</v>
      </c>
      <c r="E120" s="0" t="n">
        <f aca="false">D120/(π*λ)</f>
        <v>2.65988074334846</v>
      </c>
      <c r="F120" s="0" t="n">
        <f aca="false">(SIN(Ν*D120)/SIN(D120))^2</f>
        <v>0.849650225015019</v>
      </c>
      <c r="G120" s="0" t="n">
        <f aca="false">(SIN(C120)/C120)^2</f>
        <v>0.0137656039122703</v>
      </c>
      <c r="H120" s="0" t="n">
        <f aca="false">F120*G120</f>
        <v>0.011695948461528</v>
      </c>
      <c r="I120" s="0" t="n">
        <f aca="false">$H$11*G120</f>
        <v>0.344140072898895</v>
      </c>
    </row>
    <row r="121" customFormat="false" ht="14" hidden="false" customHeight="false" outlineLevel="0" collapsed="false">
      <c r="B121" s="0" t="n">
        <v>1.1</v>
      </c>
      <c r="C121" s="0" t="n">
        <f aca="false">π*d*SIN(B121)/λ</f>
        <v>5.59962107311055</v>
      </c>
      <c r="D121" s="0" t="n">
        <f aca="false">π*f*SIN(B121)/λ</f>
        <v>8.39943160966583</v>
      </c>
      <c r="E121" s="0" t="n">
        <f aca="false">D121/(π*λ)</f>
        <v>2.67362208018431</v>
      </c>
      <c r="F121" s="0" t="n">
        <f aca="false">(SIN(Ν*D121)/SIN(D121))^2</f>
        <v>1.14651416753659</v>
      </c>
      <c r="G121" s="0" t="n">
        <f aca="false">(SIN(C121)/C121)^2</f>
        <v>0.0127207467716182</v>
      </c>
      <c r="H121" s="0" t="n">
        <f aca="false">F121*G121</f>
        <v>0.0145845163953056</v>
      </c>
      <c r="I121" s="0" t="n">
        <f aca="false">$H$11*G121</f>
        <v>0.318018646273187</v>
      </c>
    </row>
    <row r="122" customFormat="false" ht="14" hidden="false" customHeight="false" outlineLevel="0" collapsed="false">
      <c r="B122" s="0" t="n">
        <v>1.11</v>
      </c>
      <c r="C122" s="0" t="n">
        <f aca="false">π*d*SIN(B122)/λ</f>
        <v>5.62784090466406</v>
      </c>
      <c r="D122" s="0" t="n">
        <f aca="false">π*f*SIN(B122)/λ</f>
        <v>8.4417613569961</v>
      </c>
      <c r="E122" s="0" t="n">
        <f aca="false">D122/(π*λ)</f>
        <v>2.68709605704014</v>
      </c>
      <c r="F122" s="0" t="n">
        <f aca="false">(SIN(Ν*D122)/SIN(D122))^2</f>
        <v>1.3854962180057</v>
      </c>
      <c r="G122" s="0" t="n">
        <f aca="false">(SIN(C122)/C122)^2</f>
        <v>0.0117264717766843</v>
      </c>
      <c r="H122" s="0" t="n">
        <f aca="false">F122*G122</f>
        <v>0.0162469822971466</v>
      </c>
      <c r="I122" s="0" t="n">
        <f aca="false">$H$11*G122</f>
        <v>0.293161773198907</v>
      </c>
    </row>
    <row r="123" customFormat="false" ht="14" hidden="false" customHeight="false" outlineLevel="0" collapsed="false">
      <c r="B123" s="0" t="n">
        <v>1.12</v>
      </c>
      <c r="C123" s="0" t="n">
        <f aca="false">π*d*SIN(B123)/λ</f>
        <v>5.65549795681696</v>
      </c>
      <c r="D123" s="0" t="n">
        <f aca="false">π*f*SIN(B123)/λ</f>
        <v>8.48324693522544</v>
      </c>
      <c r="E123" s="0" t="n">
        <f aca="false">D123/(π*λ)</f>
        <v>2.70030132652952</v>
      </c>
      <c r="F123" s="0" t="n">
        <f aca="false">(SIN(Ν*D123)/SIN(D123))^2</f>
        <v>1.52993524325051</v>
      </c>
      <c r="G123" s="0" t="n">
        <f aca="false">(SIN(C123)/C123)^2</f>
        <v>0.0107830243852863</v>
      </c>
      <c r="H123" s="0" t="n">
        <f aca="false">F123*G123</f>
        <v>0.0164973290358791</v>
      </c>
      <c r="I123" s="0" t="n">
        <f aca="false">$H$11*G123</f>
        <v>0.269575590121056</v>
      </c>
    </row>
    <row r="124" customFormat="false" ht="14" hidden="false" customHeight="false" outlineLevel="0" collapsed="false">
      <c r="B124" s="0" t="n">
        <v>1.13</v>
      </c>
      <c r="C124" s="0" t="n">
        <f aca="false">π*d*SIN(B124)/λ</f>
        <v>5.68258946388707</v>
      </c>
      <c r="D124" s="0" t="n">
        <f aca="false">π*f*SIN(B124)/λ</f>
        <v>8.52388419583061</v>
      </c>
      <c r="E124" s="0" t="n">
        <f aca="false">D124/(π*λ)</f>
        <v>2.71323656813648</v>
      </c>
      <c r="F124" s="0" t="n">
        <f aca="false">(SIN(Ν*D124)/SIN(D124))^2</f>
        <v>1.55806896811838</v>
      </c>
      <c r="G124" s="0" t="n">
        <f aca="false">(SIN(C124)/C124)^2</f>
        <v>0.00989032425844717</v>
      </c>
      <c r="H124" s="0" t="n">
        <f aca="false">F124*G124</f>
        <v>0.0154098073117149</v>
      </c>
      <c r="I124" s="0" t="n">
        <f aca="false">$H$11*G124</f>
        <v>0.247258088565355</v>
      </c>
    </row>
    <row r="125" customFormat="false" ht="14" hidden="false" customHeight="false" outlineLevel="0" collapsed="false">
      <c r="B125" s="0" t="n">
        <v>1.14</v>
      </c>
      <c r="C125" s="0" t="n">
        <f aca="false">π*d*SIN(B125)/λ</f>
        <v>5.70911271674627</v>
      </c>
      <c r="D125" s="0" t="n">
        <f aca="false">π*f*SIN(B125)/λ</f>
        <v>8.56366907511941</v>
      </c>
      <c r="E125" s="0" t="n">
        <f aca="false">D125/(π*λ)</f>
        <v>2.72590048834765</v>
      </c>
      <c r="F125" s="0" t="n">
        <f aca="false">(SIN(Ν*D125)/SIN(D125))^2</f>
        <v>1.46572651160247</v>
      </c>
      <c r="G125" s="0" t="n">
        <f aca="false">(SIN(C125)/C125)^2</f>
        <v>0.00904799701757702</v>
      </c>
      <c r="H125" s="0" t="n">
        <f aca="false">F125*G125</f>
        <v>0.0132618891055627</v>
      </c>
      <c r="I125" s="0" t="n">
        <f aca="false">$H$11*G125</f>
        <v>0.226199909067731</v>
      </c>
    </row>
    <row r="126" customFormat="false" ht="14" hidden="false" customHeight="false" outlineLevel="0" collapsed="false">
      <c r="B126" s="0" t="n">
        <v>1.15</v>
      </c>
      <c r="C126" s="0" t="n">
        <f aca="false">π*d*SIN(B126)/λ</f>
        <v>5.73506506309138</v>
      </c>
      <c r="D126" s="0" t="n">
        <f aca="false">π*f*SIN(B126)/λ</f>
        <v>8.60259759463707</v>
      </c>
      <c r="E126" s="0" t="n">
        <f aca="false">D126/(π*λ)</f>
        <v>2.73829182078156</v>
      </c>
      <c r="F126" s="0" t="n">
        <f aca="false">(SIN(Ν*D126)/SIN(D126))^2</f>
        <v>1.26649877464074</v>
      </c>
      <c r="G126" s="0" t="n">
        <f aca="false">(SIN(C126)/C126)^2</f>
        <v>0.00825540515078396</v>
      </c>
      <c r="H126" s="0" t="n">
        <f aca="false">F126*G126</f>
        <v>0.0104554605076307</v>
      </c>
      <c r="I126" s="0" t="n">
        <f aca="false">$H$11*G126</f>
        <v>0.206385113832042</v>
      </c>
    </row>
    <row r="127" customFormat="false" ht="14" hidden="false" customHeight="false" outlineLevel="0" collapsed="false">
      <c r="B127" s="0" t="n">
        <v>1.16</v>
      </c>
      <c r="C127" s="0" t="n">
        <f aca="false">π*d*SIN(B127)/λ</f>
        <v>5.76044390770938</v>
      </c>
      <c r="D127" s="0" t="n">
        <f aca="false">π*f*SIN(B127)/λ</f>
        <v>8.64066586156407</v>
      </c>
      <c r="E127" s="0" t="n">
        <f aca="false">D127/(π*λ)</f>
        <v>2.7504093263153</v>
      </c>
      <c r="F127" s="0" t="n">
        <f aca="false">(SIN(Ν*D127)/SIN(D127))^2</f>
        <v>0.989685307456344</v>
      </c>
      <c r="G127" s="0" t="n">
        <f aca="false">(SIN(C127)/C127)^2</f>
        <v>0.00751167786634381</v>
      </c>
      <c r="H127" s="0" t="n">
        <f aca="false">F127*G127</f>
        <v>0.00743419721866549</v>
      </c>
      <c r="I127" s="0" t="n">
        <f aca="false">$H$11*G127</f>
        <v>0.187791933066759</v>
      </c>
    </row>
    <row r="128" customFormat="false" ht="14" hidden="false" customHeight="false" outlineLevel="0" collapsed="false">
      <c r="B128" s="0" t="n">
        <v>1.17</v>
      </c>
      <c r="C128" s="0" t="n">
        <f aca="false">π*d*SIN(B128)/λ</f>
        <v>5.78524671273696</v>
      </c>
      <c r="D128" s="0" t="n">
        <f aca="false">π*f*SIN(B128)/λ</f>
        <v>8.67787006910544</v>
      </c>
      <c r="E128" s="0" t="n">
        <f aca="false">D128/(π*λ)</f>
        <v>2.76225179320841</v>
      </c>
      <c r="F128" s="0" t="n">
        <f aca="false">(SIN(Ν*D128)/SIN(D128))^2</f>
        <v>0.67656168837426</v>
      </c>
      <c r="G128" s="0" t="n">
        <f aca="false">(SIN(C128)/C128)^2</f>
        <v>0.00681573972727292</v>
      </c>
      <c r="H128" s="0" t="n">
        <f aca="false">F128*G128</f>
        <v>0.00461126837740329</v>
      </c>
      <c r="I128" s="0" t="n">
        <f aca="false">$H$11*G128</f>
        <v>0.170393480849236</v>
      </c>
    </row>
    <row r="129" customFormat="false" ht="14" hidden="false" customHeight="false" outlineLevel="0" collapsed="false">
      <c r="B129" s="0" t="n">
        <v>1.18</v>
      </c>
      <c r="C129" s="0" t="n">
        <f aca="false">π*d*SIN(B129)/λ</f>
        <v>5.80947099791429</v>
      </c>
      <c r="D129" s="0" t="n">
        <f aca="false">π*f*SIN(B129)/λ</f>
        <v>8.71420649687144</v>
      </c>
      <c r="E129" s="0" t="n">
        <f aca="false">D129/(π*λ)</f>
        <v>2.77381803722406</v>
      </c>
      <c r="F129" s="0" t="n">
        <f aca="false">(SIN(Ν*D129)/SIN(D129))^2</f>
        <v>0.375635868967936</v>
      </c>
      <c r="G129" s="0" t="n">
        <f aca="false">(SIN(C129)/C129)^2</f>
        <v>0.00616633793430983</v>
      </c>
      <c r="H129" s="0" t="n">
        <f aca="false">F129*G129</f>
        <v>0.00231629770830442</v>
      </c>
      <c r="I129" s="0" t="n">
        <f aca="false">$H$11*G129</f>
        <v>0.154158437200205</v>
      </c>
    </row>
    <row r="130" customFormat="false" ht="14" hidden="false" customHeight="false" outlineLevel="0" collapsed="false">
      <c r="B130" s="0" t="n">
        <v>1.19</v>
      </c>
      <c r="C130" s="0" t="n">
        <f aca="false">π*d*SIN(B130)/λ</f>
        <v>5.83311434083304</v>
      </c>
      <c r="D130" s="0" t="n">
        <f aca="false">π*f*SIN(B130)/λ</f>
        <v>8.74967151124956</v>
      </c>
      <c r="E130" s="0" t="n">
        <f aca="false">D130/(π*λ)</f>
        <v>2.7851069017475</v>
      </c>
      <c r="F130" s="0" t="n">
        <f aca="false">(SIN(Ν*D130)/SIN(D130))^2</f>
        <v>0.137574355726162</v>
      </c>
      <c r="G130" s="0" t="n">
        <f aca="false">(SIN(C130)/C130)^2</f>
        <v>0.00556206815533825</v>
      </c>
      <c r="H130" s="0" t="n">
        <f aca="false">F130*G130</f>
        <v>0.000765197942975661</v>
      </c>
      <c r="I130" s="0" t="n">
        <f aca="false">$H$11*G130</f>
        <v>0.139051693819297</v>
      </c>
    </row>
    <row r="131" customFormat="false" ht="14" hidden="false" customHeight="false" outlineLevel="0" collapsed="false">
      <c r="B131" s="0" t="n">
        <v>1.2</v>
      </c>
      <c r="C131" s="0" t="n">
        <f aca="false">π*d*SIN(B131)/λ</f>
        <v>5.85617437717862</v>
      </c>
      <c r="D131" s="0" t="n">
        <f aca="false">π*f*SIN(B131)/λ</f>
        <v>8.78426156576793</v>
      </c>
      <c r="E131" s="0" t="n">
        <f aca="false">D131/(π*λ)</f>
        <v>2.79611725790168</v>
      </c>
      <c r="F131" s="0" t="n">
        <f aca="false">(SIN(Ν*D131)/SIN(D131))^2</f>
        <v>0.0104024103576208</v>
      </c>
      <c r="G131" s="0" t="n">
        <f aca="false">(SIN(C131)/C131)^2</f>
        <v>0.00500139882732804</v>
      </c>
      <c r="H131" s="0" t="n">
        <f aca="false">F131*G131</f>
        <v>5.20266029639896E-005</v>
      </c>
      <c r="I131" s="0" t="n">
        <f aca="false">$H$11*G131</f>
        <v>0.125034961633533</v>
      </c>
    </row>
    <row r="132" customFormat="false" ht="14" hidden="false" customHeight="false" outlineLevel="0" collapsed="false">
      <c r="B132" s="0" t="n">
        <v>1.21</v>
      </c>
      <c r="C132" s="0" t="n">
        <f aca="false">π*d*SIN(B132)/λ</f>
        <v>5.87864880096661</v>
      </c>
      <c r="D132" s="0" t="n">
        <f aca="false">π*f*SIN(B132)/λ</f>
        <v>8.81797320144992</v>
      </c>
      <c r="E132" s="0" t="n">
        <f aca="false">D132/(π*λ)</f>
        <v>2.80684800466016</v>
      </c>
      <c r="F132" s="0" t="n">
        <f aca="false">(SIN(Ν*D132)/SIN(D132))^2</f>
        <v>0.0354465149565416</v>
      </c>
      <c r="G132" s="0" t="n">
        <f aca="false">(SIN(C132)/C132)^2</f>
        <v>0.00448269388223791</v>
      </c>
      <c r="H132" s="0" t="n">
        <f aca="false">F132*G132</f>
        <v>0.000158895875742344</v>
      </c>
      <c r="I132" s="0" t="n">
        <f aca="false">$H$11*G132</f>
        <v>0.112067338944838</v>
      </c>
    </row>
    <row r="133" customFormat="false" ht="14" hidden="false" customHeight="false" outlineLevel="0" collapsed="false">
      <c r="B133" s="0" t="n">
        <v>1.22</v>
      </c>
      <c r="C133" s="0" t="n">
        <f aca="false">π*d*SIN(B133)/λ</f>
        <v>5.90053536477336</v>
      </c>
      <c r="D133" s="0" t="n">
        <f aca="false">π*f*SIN(B133)/λ</f>
        <v>8.85080304716004</v>
      </c>
      <c r="E133" s="0" t="n">
        <f aca="false">D133/(π*λ)</f>
        <v>2.8172980689572</v>
      </c>
      <c r="F133" s="0" t="n">
        <f aca="false">(SIN(Ν*D133)/SIN(D133))^2</f>
        <v>0.244322851397029</v>
      </c>
      <c r="G133" s="0" t="n">
        <f aca="false">(SIN(C133)/C133)^2</f>
        <v>0.00400423387104611</v>
      </c>
      <c r="H133" s="0" t="n">
        <f aca="false">F133*G133</f>
        <v>0.000978325837034549</v>
      </c>
      <c r="I133" s="0" t="n">
        <f aca="false">$H$11*G133</f>
        <v>0.100105839530782</v>
      </c>
    </row>
    <row r="134" customFormat="false" ht="14" hidden="false" customHeight="false" outlineLevel="0" collapsed="false">
      <c r="B134" s="0" t="n">
        <v>1.23</v>
      </c>
      <c r="C134" s="0" t="n">
        <f aca="false">π*d*SIN(B134)/λ</f>
        <v>5.92183187996073</v>
      </c>
      <c r="D134" s="0" t="n">
        <f aca="false">π*f*SIN(B134)/λ</f>
        <v>8.8827478199411</v>
      </c>
      <c r="E134" s="0" t="n">
        <f aca="false">D134/(π*λ)</f>
        <v>2.82746640579509</v>
      </c>
      <c r="F134" s="0" t="n">
        <f aca="false">(SIN(Ν*D134)/SIN(D134))^2</f>
        <v>0.657109453532354</v>
      </c>
      <c r="G134" s="0" t="n">
        <f aca="false">(SIN(C134)/C134)^2</f>
        <v>0.0035642354802223</v>
      </c>
      <c r="H134" s="0" t="n">
        <f aca="false">F134*G134</f>
        <v>0.0023420928286695</v>
      </c>
      <c r="I134" s="0" t="n">
        <f aca="false">$H$11*G134</f>
        <v>0.0891058805563318</v>
      </c>
    </row>
    <row r="135" customFormat="false" ht="14" hidden="false" customHeight="false" outlineLevel="0" collapsed="false">
      <c r="B135" s="0" t="n">
        <v>1.24</v>
      </c>
      <c r="C135" s="0" t="n">
        <f aca="false">π*d*SIN(B135)/λ</f>
        <v>5.94253621689495</v>
      </c>
      <c r="D135" s="0" t="n">
        <f aca="false">π*f*SIN(B135)/λ</f>
        <v>8.91380432534243</v>
      </c>
      <c r="E135" s="0" t="n">
        <f aca="false">D135/(π*λ)</f>
        <v>2.83735199834862</v>
      </c>
      <c r="F135" s="0" t="n">
        <f aca="false">(SIN(Ν*D135)/SIN(D135))^2</f>
        <v>1.28169251270999</v>
      </c>
      <c r="G135" s="0" t="n">
        <f aca="false">(SIN(C135)/C135)^2</f>
        <v>0.00316086945261593</v>
      </c>
      <c r="H135" s="0" t="n">
        <f aca="false">F135*G135</f>
        <v>0.00405126271107155</v>
      </c>
      <c r="I135" s="0" t="n">
        <f aca="false">$H$11*G135</f>
        <v>0.0790217305960342</v>
      </c>
    </row>
    <row r="136" customFormat="false" ht="14" hidden="false" customHeight="false" outlineLevel="0" collapsed="false">
      <c r="B136" s="0" t="n">
        <v>1.25</v>
      </c>
      <c r="C136" s="0" t="n">
        <f aca="false">π*d*SIN(B136)/λ</f>
        <v>5.96264630515958</v>
      </c>
      <c r="D136" s="0" t="n">
        <f aca="false">π*f*SIN(B136)/λ</f>
        <v>8.94396945773936</v>
      </c>
      <c r="E136" s="0" t="n">
        <f aca="false">D136/(π*λ)</f>
        <v>2.84695385806676</v>
      </c>
      <c r="F136" s="0" t="n">
        <f aca="false">(SIN(Ν*D136)/SIN(D136))^2</f>
        <v>2.1141620493801</v>
      </c>
      <c r="G136" s="0" t="n">
        <f aca="false">(SIN(C136)/C136)^2</f>
        <v>0.0027922769400274</v>
      </c>
      <c r="H136" s="0" t="n">
        <f aca="false">F136*G136</f>
        <v>0.00590332593796513</v>
      </c>
      <c r="I136" s="0" t="n">
        <f aca="false">$H$11*G136</f>
        <v>0.0698069184482624</v>
      </c>
    </row>
    <row r="137" customFormat="false" ht="14" hidden="false" customHeight="false" outlineLevel="0" collapsed="false">
      <c r="B137" s="0" t="n">
        <v>1.26</v>
      </c>
      <c r="C137" s="0" t="n">
        <f aca="false">π*d*SIN(B137)/λ</f>
        <v>5.98216013376254</v>
      </c>
      <c r="D137" s="0" t="n">
        <f aca="false">π*f*SIN(B137)/λ</f>
        <v>8.97324020064381</v>
      </c>
      <c r="E137" s="0" t="n">
        <f aca="false">D137/(π*λ)</f>
        <v>2.85627102477155</v>
      </c>
      <c r="F137" s="0" t="n">
        <f aca="false">(SIN(Ν*D137)/SIN(D137))^2</f>
        <v>3.14005459278621</v>
      </c>
      <c r="G137" s="0" t="n">
        <f aca="false">(SIN(C137)/C137)^2</f>
        <v>0.0024565843277763</v>
      </c>
      <c r="H137" s="0" t="n">
        <f aca="false">F137*G137</f>
        <v>0.00771380890100061</v>
      </c>
      <c r="I137" s="0" t="n">
        <f aca="false">$H$11*G137</f>
        <v>0.0614146037493964</v>
      </c>
    </row>
    <row r="138" customFormat="false" ht="14" hidden="false" customHeight="false" outlineLevel="0" collapsed="false">
      <c r="B138" s="0" t="n">
        <v>1.27</v>
      </c>
      <c r="C138" s="0" t="n">
        <f aca="false">π*d*SIN(B138)/λ</f>
        <v>6.00107575133725</v>
      </c>
      <c r="D138" s="0" t="n">
        <f aca="false">π*f*SIN(B138)/λ</f>
        <v>9.00161362700587</v>
      </c>
      <c r="E138" s="0" t="n">
        <f aca="false">D138/(π*λ)</f>
        <v>2.86530256675408</v>
      </c>
      <c r="F138" s="0" t="n">
        <f aca="false">(SIN(Ν*D138)/SIN(D138))^2</f>
        <v>4.33620041359316</v>
      </c>
      <c r="G138" s="0" t="n">
        <f aca="false">(SIN(C138)/C138)^2</f>
        <v>0.00215191658252765</v>
      </c>
      <c r="H138" s="0" t="n">
        <f aca="false">F138*G138</f>
        <v>0.00933114157517436</v>
      </c>
      <c r="I138" s="0" t="n">
        <f aca="false">$H$11*G138</f>
        <v>0.0537979106694542</v>
      </c>
    </row>
    <row r="139" customFormat="false" ht="14" hidden="false" customHeight="false" outlineLevel="0" collapsed="false">
      <c r="B139" s="0" t="n">
        <v>1.28</v>
      </c>
      <c r="C139" s="0" t="n">
        <f aca="false">π*d*SIN(B139)/λ</f>
        <v>6.0193912663377</v>
      </c>
      <c r="D139" s="0" t="n">
        <f aca="false">π*f*SIN(B139)/λ</f>
        <v>9.02908689950655</v>
      </c>
      <c r="E139" s="0" t="n">
        <f aca="false">D139/(π*λ)</f>
        <v>2.87404758086767</v>
      </c>
      <c r="F139" s="0" t="n">
        <f aca="false">(SIN(Ν*D139)/SIN(D139))^2</f>
        <v>5.67292566081408</v>
      </c>
      <c r="G139" s="0" t="n">
        <f aca="false">(SIN(C139)/C139)^2</f>
        <v>0.00187640918363075</v>
      </c>
      <c r="H139" s="0" t="n">
        <f aca="false">F139*G139</f>
        <v>0.0106447298080061</v>
      </c>
      <c r="I139" s="0" t="n">
        <f aca="false">$H$11*G139</f>
        <v>0.0469102261955425</v>
      </c>
    </row>
    <row r="140" customFormat="false" ht="14" hidden="false" customHeight="false" outlineLevel="0" collapsed="false">
      <c r="B140" s="0" t="n">
        <v>1.29</v>
      </c>
      <c r="C140" s="0" t="n">
        <f aca="false">π*d*SIN(B140)/λ</f>
        <v>6.03710484722766</v>
      </c>
      <c r="D140" s="0" t="n">
        <f aca="false">π*f*SIN(B140)/λ</f>
        <v>9.05565727084149</v>
      </c>
      <c r="E140" s="0" t="n">
        <f aca="false">D140/(π*λ)</f>
        <v>2.88250519261822</v>
      </c>
      <c r="F140" s="0" t="n">
        <f aca="false">(SIN(Ν*D140)/SIN(D140))^2</f>
        <v>7.11637830226692</v>
      </c>
      <c r="G140" s="0" t="n">
        <f aca="false">(SIN(C140)/C140)^2</f>
        <v>0.00162821870542116</v>
      </c>
      <c r="H140" s="0" t="n">
        <f aca="false">F140*G140</f>
        <v>0.0115870202666043</v>
      </c>
      <c r="I140" s="0" t="n">
        <f aca="false">$H$11*G140</f>
        <v>0.0407054646893854</v>
      </c>
    </row>
    <row r="141" customFormat="false" ht="14" hidden="false" customHeight="false" outlineLevel="0" collapsed="false">
      <c r="B141" s="0" t="n">
        <v>1.3</v>
      </c>
      <c r="C141" s="0" t="n">
        <f aca="false">π*d*SIN(B141)/λ</f>
        <v>6.0542147226638</v>
      </c>
      <c r="D141" s="0" t="n">
        <f aca="false">π*f*SIN(B141)/λ</f>
        <v>9.0813220839957</v>
      </c>
      <c r="E141" s="0" t="n">
        <f aca="false">D141/(π*λ)</f>
        <v>2.89067455625158</v>
      </c>
      <c r="F141" s="0" t="n">
        <f aca="false">(SIN(Ν*D141)/SIN(D141))^2</f>
        <v>8.63078288090835</v>
      </c>
      <c r="G141" s="0" t="n">
        <f aca="false">(SIN(C141)/C141)^2</f>
        <v>0.00140553212349033</v>
      </c>
      <c r="H141" s="0" t="n">
        <f aca="false">F141*G141</f>
        <v>0.0121308425899871</v>
      </c>
      <c r="I141" s="0" t="n">
        <f aca="false">$H$11*G141</f>
        <v>0.0351383005440498</v>
      </c>
    </row>
    <row r="142" customFormat="false" ht="14" hidden="false" customHeight="false" outlineLevel="0" collapsed="false">
      <c r="B142" s="0" t="n">
        <v>1.31</v>
      </c>
      <c r="C142" s="0" t="n">
        <f aca="false">π*d*SIN(B142)/λ</f>
        <v>6.07071918167284</v>
      </c>
      <c r="D142" s="0" t="n">
        <f aca="false">π*f*SIN(B142)/λ</f>
        <v>9.10607877250926</v>
      </c>
      <c r="E142" s="0" t="n">
        <f aca="false">D142/(π*λ)</f>
        <v>2.8985548548382</v>
      </c>
      <c r="F142" s="0" t="n">
        <f aca="false">(SIN(Ν*D142)/SIN(D142))^2</f>
        <v>10.1804748325371</v>
      </c>
      <c r="G142" s="0" t="n">
        <f aca="false">(SIN(C142)/C142)^2</f>
        <v>0.00120657492199514</v>
      </c>
      <c r="H142" s="0" t="n">
        <f aca="false">F142*G142</f>
        <v>0.0122835056269419</v>
      </c>
      <c r="I142" s="0" t="n">
        <f aca="false">$H$11*G142</f>
        <v>0.0301643708666688</v>
      </c>
    </row>
    <row r="143" customFormat="false" ht="14" hidden="false" customHeight="false" outlineLevel="0" collapsed="false">
      <c r="B143" s="0" t="n">
        <v>1.32</v>
      </c>
      <c r="C143" s="0" t="n">
        <f aca="false">π*d*SIN(B143)/λ</f>
        <v>6.08661657382262</v>
      </c>
      <c r="D143" s="0" t="n">
        <f aca="false">π*f*SIN(B143)/λ</f>
        <v>9.12992486073393</v>
      </c>
      <c r="E143" s="0" t="n">
        <f aca="false">D143/(π*λ)</f>
        <v>2.9061453003548</v>
      </c>
      <c r="F143" s="0" t="n">
        <f aca="false">(SIN(Ν*D143)/SIN(D143))^2</f>
        <v>11.7316135991268</v>
      </c>
      <c r="G143" s="0" t="n">
        <f aca="false">(SIN(C143)/C143)^2</f>
        <v>0.00102961808181565</v>
      </c>
      <c r="H143" s="0" t="n">
        <f aca="false">F143*G143</f>
        <v>0.0120790814905353</v>
      </c>
      <c r="I143" s="0" t="n">
        <f aca="false">$H$11*G143</f>
        <v>0.0257404501823719</v>
      </c>
    </row>
    <row r="144" customFormat="false" ht="14" hidden="false" customHeight="false" outlineLevel="0" collapsed="false">
      <c r="B144" s="0" t="n">
        <v>1.33</v>
      </c>
      <c r="C144" s="0" t="n">
        <f aca="false">π*d*SIN(B144)/λ</f>
        <v>6.10190530938719</v>
      </c>
      <c r="D144" s="0" t="n">
        <f aca="false">π*f*SIN(B144)/λ</f>
        <v>9.15285796408078</v>
      </c>
      <c r="E144" s="0" t="n">
        <f aca="false">D144/(π*λ)</f>
        <v>2.91344513376313</v>
      </c>
      <c r="F144" s="0" t="n">
        <f aca="false">(SIN(Ν*D144)/SIN(D144))^2</f>
        <v>13.2535197004627</v>
      </c>
      <c r="G144" s="0" t="n">
        <f aca="false">(SIN(C144)/C144)^2</f>
        <v>0.000872984030921487</v>
      </c>
      <c r="H144" s="0" t="n">
        <f aca="false">F144*G144</f>
        <v>0.0115701110520073</v>
      </c>
      <c r="I144" s="0" t="n">
        <f aca="false">$H$11*G144</f>
        <v>0.0218245991934359</v>
      </c>
    </row>
    <row r="145" customFormat="false" ht="14" hidden="false" customHeight="false" outlineLevel="0" collapsed="false">
      <c r="B145" s="0" t="n">
        <v>1.34</v>
      </c>
      <c r="C145" s="0" t="n">
        <f aca="false">π*d*SIN(B145)/λ</f>
        <v>6.11658385950572</v>
      </c>
      <c r="D145" s="0" t="n">
        <f aca="false">π*f*SIN(B145)/λ</f>
        <v>9.17487578925858</v>
      </c>
      <c r="E145" s="0" t="n">
        <f aca="false">D145/(π*λ)</f>
        <v>2.92045362508596</v>
      </c>
      <c r="F145" s="0" t="n">
        <f aca="false">(SIN(Ν*D145)/SIN(D145))^2</f>
        <v>14.7196206721562</v>
      </c>
      <c r="G145" s="0" t="n">
        <f aca="false">(SIN(C145)/C145)^2</f>
        <v>0.000735051638819154</v>
      </c>
      <c r="H145" s="0" t="n">
        <f aca="false">F145*G145</f>
        <v>0.0108196812978648</v>
      </c>
      <c r="I145" s="0" t="n">
        <f aca="false">$H$11*G145</f>
        <v>0.0183762896404562</v>
      </c>
    </row>
    <row r="146" customFormat="false" ht="14" hidden="false" customHeight="false" outlineLevel="0" collapsed="false">
      <c r="B146" s="0" t="n">
        <v>1.35</v>
      </c>
      <c r="C146" s="0" t="n">
        <f aca="false">π*d*SIN(B146)/λ</f>
        <v>6.13065075633544</v>
      </c>
      <c r="D146" s="0" t="n">
        <f aca="false">π*f*SIN(B146)/λ</f>
        <v>9.19597613450316</v>
      </c>
      <c r="E146" s="0" t="n">
        <f aca="false">D146/(π*λ)</f>
        <v>2.92717007347998</v>
      </c>
      <c r="F146" s="0" t="n">
        <f aca="false">(SIN(Ν*D146)/SIN(D146))^2</f>
        <v>16.108022316279</v>
      </c>
      <c r="G146" s="0" t="n">
        <f aca="false">(SIN(C146)/C146)^2</f>
        <v>0.000614260336560548</v>
      </c>
      <c r="H146" s="0" t="n">
        <f aca="false">F146*G146</f>
        <v>0.00989451920932236</v>
      </c>
      <c r="I146" s="0" t="n">
        <f aca="false">$H$11*G146</f>
        <v>0.0153565073025542</v>
      </c>
    </row>
    <row r="147" customFormat="false" ht="14" hidden="false" customHeight="false" outlineLevel="0" collapsed="false">
      <c r="B147" s="0" t="n">
        <v>1.36</v>
      </c>
      <c r="C147" s="0" t="n">
        <f aca="false">π*d*SIN(B147)/λ</f>
        <v>6.14410459319838</v>
      </c>
      <c r="D147" s="0" t="n">
        <f aca="false">π*f*SIN(B147)/λ</f>
        <v>9.21615688979757</v>
      </c>
      <c r="E147" s="0" t="n">
        <f aca="false">D147/(π*λ)</f>
        <v>2.93359380730595</v>
      </c>
      <c r="F147" s="0" t="n">
        <f aca="false">(SIN(Ν*D147)/SIN(D147))^2</f>
        <v>17.4017443681661</v>
      </c>
      <c r="G147" s="0" t="n">
        <f aca="false">(SIN(C147)/C147)^2</f>
        <v>0.000509113442624199</v>
      </c>
      <c r="H147" s="0" t="n">
        <f aca="false">F147*G147</f>
        <v>0.00885946198294331</v>
      </c>
      <c r="I147" s="0" t="n">
        <f aca="false">$H$11*G147</f>
        <v>0.0127278351444011</v>
      </c>
    </row>
    <row r="148" customFormat="false" ht="14" hidden="false" customHeight="false" outlineLevel="0" collapsed="false">
      <c r="B148" s="0" t="n">
        <v>1.37</v>
      </c>
      <c r="C148" s="0" t="n">
        <f aca="false">π*d*SIN(B148)/λ</f>
        <v>6.15694402472208</v>
      </c>
      <c r="D148" s="0" t="n">
        <f aca="false">π*f*SIN(B148)/λ</f>
        <v>9.23541603708311</v>
      </c>
      <c r="E148" s="0" t="n">
        <f aca="false">D148/(π*λ)</f>
        <v>2.93972418419584</v>
      </c>
      <c r="F148" s="0" t="n">
        <f aca="false">(SIN(Ν*D148)/SIN(D148))^2</f>
        <v>18.5886738135544</v>
      </c>
      <c r="G148" s="0" t="n">
        <f aca="false">(SIN(C148)/C148)^2</f>
        <v>0.000418180773155824</v>
      </c>
      <c r="H148" s="0" t="n">
        <f aca="false">F148*G148</f>
        <v>0.00777342598729359</v>
      </c>
      <c r="I148" s="0" t="n">
        <f aca="false">$H$11*G148</f>
        <v>0.0104545185722278</v>
      </c>
    </row>
    <row r="149" customFormat="false" ht="14" hidden="false" customHeight="false" outlineLevel="0" collapsed="false">
      <c r="B149" s="0" t="n">
        <v>1.38</v>
      </c>
      <c r="C149" s="0" t="n">
        <f aca="false">π*d*SIN(B149)/λ</f>
        <v>6.16916776697407</v>
      </c>
      <c r="D149" s="0" t="n">
        <f aca="false">π*f*SIN(B149)/λ</f>
        <v>9.2537516504611</v>
      </c>
      <c r="E149" s="0" t="n">
        <f aca="false">D149/(π*λ)</f>
        <v>2.94556059111708</v>
      </c>
      <c r="F149" s="0" t="n">
        <f aca="false">(SIN(Ν*D149)/SIN(D149))^2</f>
        <v>19.6612957397197</v>
      </c>
      <c r="G149" s="0" t="n">
        <f aca="false">(SIN(C149)/C149)^2</f>
        <v>0.000340100612682451</v>
      </c>
      <c r="H149" s="0" t="n">
        <f aca="false">F149*G149</f>
        <v>0.00668681872720954</v>
      </c>
      <c r="I149" s="0" t="n">
        <f aca="false">$H$11*G149</f>
        <v>0.00850251470167389</v>
      </c>
    </row>
    <row r="150" customFormat="false" ht="14" hidden="false" customHeight="false" outlineLevel="0" collapsed="false">
      <c r="B150" s="0" t="n">
        <v>1.39</v>
      </c>
      <c r="C150" s="0" t="n">
        <f aca="false">π*d*SIN(B150)/λ</f>
        <v>6.18077459759032</v>
      </c>
      <c r="D150" s="0" t="n">
        <f aca="false">π*f*SIN(B150)/λ</f>
        <v>9.27116189638547</v>
      </c>
      <c r="E150" s="0" t="n">
        <f aca="false">D150/(π*λ)</f>
        <v>2.95110244443383</v>
      </c>
      <c r="F150" s="0" t="n">
        <f aca="false">(SIN(Ν*D150)/SIN(D150))^2</f>
        <v>20.6162622029005</v>
      </c>
      <c r="G150" s="0" t="n">
        <f aca="false">(SIN(C150)/C150)^2</f>
        <v>0.000273581118597145</v>
      </c>
      <c r="H150" s="0" t="n">
        <f aca="false">F150*G150</f>
        <v>0.00564022007476155</v>
      </c>
      <c r="I150" s="0" t="n">
        <f aca="false">$H$11*G150</f>
        <v>0.00683952746990343</v>
      </c>
    </row>
    <row r="151" customFormat="false" ht="14" hidden="false" customHeight="false" outlineLevel="0" collapsed="false">
      <c r="B151" s="0" t="n">
        <v>1.4</v>
      </c>
      <c r="C151" s="0" t="n">
        <f aca="false">π*d*SIN(B151)/λ</f>
        <v>6.19176335589744</v>
      </c>
      <c r="D151" s="0" t="n">
        <f aca="false">π*f*SIN(B151)/λ</f>
        <v>9.28764503384615</v>
      </c>
      <c r="E151" s="0" t="n">
        <f aca="false">D151/(π*λ)</f>
        <v>2.95634918996538</v>
      </c>
      <c r="F151" s="0" t="n">
        <f aca="false">(SIN(Ν*D151)/SIN(D151))^2</f>
        <v>21.4538557046089</v>
      </c>
      <c r="G151" s="0" t="n">
        <f aca="false">(SIN(C151)/C151)^2</f>
        <v>0.000217401229539075</v>
      </c>
      <c r="H151" s="0" t="n">
        <f aca="false">F151*G151</f>
        <v>0.00466409460853588</v>
      </c>
      <c r="I151" s="0" t="n">
        <f aca="false">$H$11*G151</f>
        <v>0.00543503034510513</v>
      </c>
    </row>
    <row r="152" customFormat="false" ht="14" hidden="false" customHeight="false" outlineLevel="0" collapsed="false">
      <c r="B152" s="0" t="n">
        <v>1.41</v>
      </c>
      <c r="C152" s="0" t="n">
        <f aca="false">π*d*SIN(B152)/λ</f>
        <v>6.20213294302875</v>
      </c>
      <c r="D152" s="0" t="n">
        <f aca="false">π*f*SIN(B152)/λ</f>
        <v>9.30319941454312</v>
      </c>
      <c r="E152" s="0" t="n">
        <f aca="false">D152/(π*λ)</f>
        <v>2.96130030304155</v>
      </c>
      <c r="F152" s="0" t="n">
        <f aca="false">(SIN(Ν*D152)/SIN(D152))^2</f>
        <v>22.1773969989548</v>
      </c>
      <c r="G152" s="0" t="n">
        <f aca="false">(SIN(C152)/C152)^2</f>
        <v>0.000170411144349249</v>
      </c>
      <c r="H152" s="0" t="n">
        <f aca="false">F152*G152</f>
        <v>0.0037792756012795</v>
      </c>
      <c r="I152" s="0" t="n">
        <f aca="false">$H$11*G152</f>
        <v>0.00426027830038462</v>
      </c>
    </row>
    <row r="153" customFormat="false" ht="14" hidden="false" customHeight="false" outlineLevel="0" collapsed="false">
      <c r="B153" s="0" t="n">
        <v>1.42</v>
      </c>
      <c r="C153" s="0" t="n">
        <f aca="false">π*d*SIN(B153)/λ</f>
        <v>6.21188232203419</v>
      </c>
      <c r="D153" s="0" t="n">
        <f aca="false">π*f*SIN(B153)/λ</f>
        <v>9.31782348305128</v>
      </c>
      <c r="E153" s="0" t="n">
        <f aca="false">D153/(π*λ)</f>
        <v>2.96595528855516</v>
      </c>
      <c r="F153" s="0" t="n">
        <f aca="false">(SIN(Ν*D153)/SIN(D153))^2</f>
        <v>22.7926384309474</v>
      </c>
      <c r="G153" s="0" t="n">
        <f aca="false">(SIN(C153)/C153)^2</f>
        <v>0.00013153243463824</v>
      </c>
      <c r="H153" s="0" t="n">
        <f aca="false">F153*G153</f>
        <v>0.00299797122465163</v>
      </c>
      <c r="I153" s="0" t="n">
        <f aca="false">$H$11*G153</f>
        <v>0.0032883106279576</v>
      </c>
    </row>
    <row r="154" customFormat="false" ht="14" hidden="false" customHeight="false" outlineLevel="0" collapsed="false">
      <c r="B154" s="0" t="n">
        <v>1.43</v>
      </c>
      <c r="C154" s="0" t="n">
        <f aca="false">π*d*SIN(B154)/λ</f>
        <v>6.22101051798397</v>
      </c>
      <c r="D154" s="0" t="n">
        <f aca="false">π*f*SIN(B154)/λ</f>
        <v>9.33151577697596</v>
      </c>
      <c r="E154" s="0" t="n">
        <f aca="false">D154/(π*λ)</f>
        <v>2.97031368101153</v>
      </c>
      <c r="F154" s="0" t="n">
        <f aca="false">(SIN(Ν*D154)/SIN(D154))^2</f>
        <v>23.3071749157729</v>
      </c>
      <c r="G154" s="0" t="n">
        <f aca="false">(SIN(C154)/C154)^2</f>
        <v>9.97578502218623E-005</v>
      </c>
      <c r="H154" s="0" t="n">
        <f aca="false">F154*G154</f>
        <v>0.00232507366434242</v>
      </c>
      <c r="I154" s="0" t="n">
        <f aca="false">$H$11*G154</f>
        <v>0.00249394607504196</v>
      </c>
    </row>
    <row r="155" customFormat="false" ht="14" hidden="false" customHeight="false" outlineLevel="0" collapsed="false">
      <c r="B155" s="0" t="n">
        <v>1.44</v>
      </c>
      <c r="C155" s="0" t="n">
        <f aca="false">π*d*SIN(B155)/λ</f>
        <v>6.22951661806612</v>
      </c>
      <c r="D155" s="0" t="n">
        <f aca="false">π*f*SIN(B155)/λ</f>
        <v>9.34427492709918</v>
      </c>
      <c r="E155" s="0" t="n">
        <f aca="false">D155/(π*λ)</f>
        <v>2.97437504457506</v>
      </c>
      <c r="F155" s="0" t="n">
        <f aca="false">(SIN(Ν*D155)/SIN(D155))^2</f>
        <v>23.7298958277512</v>
      </c>
      <c r="G155" s="0" t="n">
        <f aca="false">(SIN(C155)/C155)^2</f>
        <v>7.41508728199338E-005</v>
      </c>
      <c r="H155" s="0" t="n">
        <f aca="false">F155*G155</f>
        <v>0.00175959248755386</v>
      </c>
      <c r="I155" s="0" t="n">
        <f aca="false">$H$11*G155</f>
        <v>0.00185377168632772</v>
      </c>
    </row>
    <row r="156" customFormat="false" ht="14" hidden="false" customHeight="false" outlineLevel="0" collapsed="false">
      <c r="B156" s="0" t="n">
        <v>1.45</v>
      </c>
      <c r="C156" s="0" t="n">
        <f aca="false">π*d*SIN(B156)/λ</f>
        <v>6.23739977167771</v>
      </c>
      <c r="D156" s="0" t="n">
        <f aca="false">π*f*SIN(B156)/λ</f>
        <v>9.35609965751656</v>
      </c>
      <c r="E156" s="0" t="n">
        <f aca="false">D156/(π*λ)</f>
        <v>2.97813897311277</v>
      </c>
      <c r="F156" s="0" t="n">
        <f aca="false">(SIN(Ν*D156)/SIN(D156))^2</f>
        <v>24.070493034773</v>
      </c>
      <c r="G156" s="0" t="n">
        <f aca="false">(SIN(C156)/C156)^2</f>
        <v>5.38450695180739E-005</v>
      </c>
      <c r="H156" s="0" t="n">
        <f aca="false">F156*G156</f>
        <v>0.00129607737079167</v>
      </c>
      <c r="I156" s="0" t="n">
        <f aca="false">$H$11*G156</f>
        <v>0.0013461266405231</v>
      </c>
    </row>
    <row r="157" customFormat="false" ht="14" hidden="false" customHeight="false" outlineLevel="0" collapsed="false">
      <c r="B157" s="0" t="n">
        <v>1.46</v>
      </c>
      <c r="C157" s="0" t="n">
        <f aca="false">π*d*SIN(B157)/λ</f>
        <v>6.24465919050994</v>
      </c>
      <c r="D157" s="0" t="n">
        <f aca="false">π*f*SIN(B157)/λ</f>
        <v>9.36698878576491</v>
      </c>
      <c r="E157" s="0" t="n">
        <f aca="false">D157/(π*λ)</f>
        <v>2.98160509023493</v>
      </c>
      <c r="F157" s="0" t="n">
        <f aca="false">(SIN(Ν*D157)/SIN(D157))^2</f>
        <v>24.3390334232329</v>
      </c>
      <c r="G157" s="0" t="n">
        <f aca="false">(SIN(C157)/C157)^2</f>
        <v>3.80432936028799E-005</v>
      </c>
      <c r="H157" s="0" t="n">
        <f aca="false">F157*G157</f>
        <v>0.000925936994530358</v>
      </c>
      <c r="I157" s="0" t="n">
        <f aca="false">$H$11*G157</f>
        <v>0.000951082271235417</v>
      </c>
    </row>
    <row r="158" customFormat="false" ht="14" hidden="false" customHeight="false" outlineLevel="0" collapsed="false">
      <c r="B158" s="0" t="n">
        <v>1.47</v>
      </c>
      <c r="C158" s="0" t="n">
        <f aca="false">π*d*SIN(B158)/λ</f>
        <v>6.25129414862699</v>
      </c>
      <c r="D158" s="0" t="n">
        <f aca="false">π*f*SIN(B158)/λ</f>
        <v>9.37694122294048</v>
      </c>
      <c r="E158" s="0" t="n">
        <f aca="false">D158/(π*λ)</f>
        <v>2.98477304933274</v>
      </c>
      <c r="F158" s="0" t="n">
        <f aca="false">(SIN(Ν*D158)/SIN(D158))^2</f>
        <v>24.54559865965</v>
      </c>
      <c r="G158" s="0" t="n">
        <f aca="false">(SIN(C158)/C158)^2</f>
        <v>2.60167765280372E-005</v>
      </c>
      <c r="H158" s="0" t="n">
        <f aca="false">F158*G158</f>
        <v>0.000638597355075002</v>
      </c>
      <c r="I158" s="0" t="n">
        <f aca="false">$H$11*G158</f>
        <v>0.00065041936612546</v>
      </c>
    </row>
    <row r="159" customFormat="false" ht="14" hidden="false" customHeight="false" outlineLevel="0" collapsed="false">
      <c r="B159" s="0" t="n">
        <v>1.48</v>
      </c>
      <c r="C159" s="0" t="n">
        <f aca="false">π*d*SIN(B159)/λ</f>
        <v>6.25730398253857</v>
      </c>
      <c r="D159" s="0" t="n">
        <f aca="false">π*f*SIN(B159)/λ</f>
        <v>9.38595597380785</v>
      </c>
      <c r="E159" s="0" t="n">
        <f aca="false">D159/(π*λ)</f>
        <v>2.98764253361292</v>
      </c>
      <c r="F159" s="0" t="n">
        <f aca="false">(SIN(Ν*D159)/SIN(D159))^2</f>
        <v>24.6999906390732</v>
      </c>
      <c r="G159" s="0" t="n">
        <f aca="false">(SIN(C159)/C159)^2</f>
        <v>1.7104150978702E-005</v>
      </c>
      <c r="H159" s="0" t="n">
        <f aca="false">F159*G159</f>
        <v>0.000422472369063235</v>
      </c>
      <c r="I159" s="0" t="n">
        <f aca="false">$H$11*G159</f>
        <v>0.00042760374351883</v>
      </c>
    </row>
    <row r="160" customFormat="false" ht="14" hidden="false" customHeight="false" outlineLevel="0" collapsed="false">
      <c r="B160" s="0" t="n">
        <v>1.49</v>
      </c>
      <c r="C160" s="0" t="n">
        <f aca="false">π*d*SIN(B160)/λ</f>
        <v>6.2626880912663</v>
      </c>
      <c r="D160" s="0" t="n">
        <f aca="false">π*f*SIN(B160)/λ</f>
        <v>9.39403213689945</v>
      </c>
      <c r="E160" s="0" t="n">
        <f aca="false">D160/(π*λ)</f>
        <v>2.99021325612943</v>
      </c>
      <c r="F160" s="0" t="n">
        <f aca="false">(SIN(Ν*D160)/SIN(D160))^2</f>
        <v>24.8114979913296</v>
      </c>
      <c r="G160" s="0" t="n">
        <f aca="false">(SIN(C160)/C160)^2</f>
        <v>1.07104412924977E-005</v>
      </c>
      <c r="H160" s="0" t="n">
        <f aca="false">F160*G160</f>
        <v>0.000265742092615061</v>
      </c>
      <c r="I160" s="0" t="n">
        <f aca="false">$H$11*G160</f>
        <v>0.000267761012932677</v>
      </c>
    </row>
    <row r="161" customFormat="false" ht="14" hidden="false" customHeight="false" outlineLevel="0" collapsed="false">
      <c r="B161" s="0" t="n">
        <v>1.5</v>
      </c>
      <c r="C161" s="0" t="n">
        <f aca="false">π*d*SIN(B161)/λ</f>
        <v>6.26744593640379</v>
      </c>
      <c r="D161" s="0" t="n">
        <f aca="false">π*f*SIN(B161)/λ</f>
        <v>9.40116890460569</v>
      </c>
      <c r="E161" s="0" t="n">
        <f aca="false">D161/(π*λ)</f>
        <v>2.99248495981216</v>
      </c>
      <c r="F161" s="0" t="n">
        <f aca="false">(SIN(Ν*D161)/SIN(D161))^2</f>
        <v>24.8887170098322</v>
      </c>
      <c r="G161" s="0" t="n">
        <f aca="false">(SIN(C161)/C161)^2</f>
        <v>6.30605388130559E-006</v>
      </c>
      <c r="H161" s="0" t="n">
        <f aca="false">F161*G161</f>
        <v>0.000156949590500569</v>
      </c>
      <c r="I161" s="0" t="n">
        <f aca="false">$H$11*G161</f>
        <v>0.000157651335622293</v>
      </c>
    </row>
    <row r="162" customFormat="false" ht="14" hidden="false" customHeight="false" outlineLevel="0" collapsed="false">
      <c r="B162" s="0" t="n">
        <v>1.51</v>
      </c>
      <c r="C162" s="0" t="n">
        <f aca="false">π*d*SIN(B162)/λ</f>
        <v>6.2715770421705</v>
      </c>
      <c r="D162" s="0" t="n">
        <f aca="false">π*f*SIN(B162)/λ</f>
        <v>9.40736556325574</v>
      </c>
      <c r="E162" s="0" t="n">
        <f aca="false">D162/(π*λ)</f>
        <v>2.99445741749264</v>
      </c>
      <c r="F162" s="0" t="n">
        <f aca="false">(SIN(Ν*D162)/SIN(D162))^2</f>
        <v>24.9394192605028</v>
      </c>
      <c r="G162" s="0" t="n">
        <f aca="false">(SIN(C162)/C162)^2</f>
        <v>3.4257967866982E-006</v>
      </c>
      <c r="H162" s="0" t="n">
        <f aca="false">F162*G162</f>
        <v>8.54373823647497E-005</v>
      </c>
      <c r="I162" s="0" t="n">
        <f aca="false">$H$11*G162</f>
        <v>8.56449134687242E-005</v>
      </c>
    </row>
    <row r="163" customFormat="false" ht="14" hidden="false" customHeight="false" outlineLevel="0" collapsed="false">
      <c r="B163" s="0" t="n">
        <v>1.52</v>
      </c>
      <c r="C163" s="0" t="n">
        <f aca="false">π*d*SIN(B163)/λ</f>
        <v>6.27508099545928</v>
      </c>
      <c r="D163" s="0" t="n">
        <f aca="false">π*f*SIN(B163)/λ</f>
        <v>9.41262149318892</v>
      </c>
      <c r="E163" s="0" t="n">
        <f aca="false">D163/(π*λ)</f>
        <v>2.99613043192675</v>
      </c>
      <c r="F163" s="0" t="n">
        <f aca="false">(SIN(Ν*D163)/SIN(D163))^2</f>
        <v>24.9704577415667</v>
      </c>
      <c r="G163" s="0" t="n">
        <f aca="false">(SIN(C163)/C163)^2</f>
        <v>1.667954097223E-006</v>
      </c>
      <c r="H163" s="0" t="n">
        <f aca="false">F163*G163</f>
        <v>4.16495772995799E-005</v>
      </c>
      <c r="I163" s="0" t="n">
        <f aca="false">$H$11*G163</f>
        <v>4.1698849412533E-005</v>
      </c>
    </row>
    <row r="164" customFormat="false" ht="14" hidden="false" customHeight="false" outlineLevel="0" collapsed="false">
      <c r="B164" s="0" t="n">
        <v>1.53</v>
      </c>
      <c r="C164" s="0" t="n">
        <f aca="false">π*d*SIN(B164)/λ</f>
        <v>6.27795744587774</v>
      </c>
      <c r="D164" s="0" t="n">
        <f aca="false">π*f*SIN(B164)/λ</f>
        <v>9.41693616881661</v>
      </c>
      <c r="E164" s="0" t="n">
        <f aca="false">D164/(π*λ)</f>
        <v>2.99750383581443</v>
      </c>
      <c r="F164" s="0" t="n">
        <f aca="false">(SIN(Ν*D164)/SIN(D164))^2</f>
        <v>24.9877036292807</v>
      </c>
      <c r="G164" s="0" t="n">
        <f aca="false">(SIN(C164)/C164)^2</f>
        <v>6.934376570947E-007</v>
      </c>
      <c r="H164" s="0" t="n">
        <f aca="false">F164*G164</f>
        <v>1.73274146608651E-005</v>
      </c>
      <c r="I164" s="0" t="n">
        <f aca="false">$H$11*G164</f>
        <v>1.73359401726424E-005</v>
      </c>
    </row>
    <row r="165" customFormat="false" ht="14" hidden="false" customHeight="false" outlineLevel="0" collapsed="false">
      <c r="B165" s="0" t="n">
        <v>1.54</v>
      </c>
      <c r="C165" s="0" t="n">
        <f aca="false">π*d*SIN(B165)/λ</f>
        <v>6.28020610578322</v>
      </c>
      <c r="D165" s="0" t="n">
        <f aca="false">π*f*SIN(B165)/λ</f>
        <v>9.42030915867483</v>
      </c>
      <c r="E165" s="0" t="n">
        <f aca="false">D165/(π*λ)</f>
        <v>2.99857749181644</v>
      </c>
      <c r="F165" s="0" t="n">
        <f aca="false">(SIN(Ν*D165)/SIN(D165))^2</f>
        <v>24.9960062114838</v>
      </c>
      <c r="G165" s="0" t="n">
        <f aca="false">(SIN(C165)/C165)^2</f>
        <v>2.25035299232859E-007</v>
      </c>
      <c r="H165" s="0" t="n">
        <f aca="false">F165*G165</f>
        <v>5.62498373742766E-006</v>
      </c>
      <c r="I165" s="0" t="n">
        <f aca="false">$H$11*G165</f>
        <v>5.62588207363642E-006</v>
      </c>
    </row>
    <row r="166" customFormat="false" ht="14" hidden="false" customHeight="false" outlineLevel="0" collapsed="false">
      <c r="B166" s="0" t="n">
        <v>1.55</v>
      </c>
      <c r="C166" s="0" t="n">
        <f aca="false">π*d*SIN(B166)/λ</f>
        <v>6.28182675031161</v>
      </c>
      <c r="D166" s="0" t="n">
        <f aca="false">π*f*SIN(B166)/λ</f>
        <v>9.42274012546742</v>
      </c>
      <c r="E166" s="0" t="n">
        <f aca="false">D166/(π*λ)</f>
        <v>2.99935129256807</v>
      </c>
      <c r="F166" s="0" t="n">
        <f aca="false">(SIN(Ν*D166)/SIN(D166))^2</f>
        <v>24.9991694562722</v>
      </c>
      <c r="G166" s="0" t="n">
        <f aca="false">(SIN(C166)/C166)^2</f>
        <v>4.67717336918641E-008</v>
      </c>
      <c r="H166" s="0" t="n">
        <f aca="false">F166*G166</f>
        <v>1.16925449632655E-006</v>
      </c>
      <c r="I166" s="0" t="n">
        <f aca="false">$H$11*G166</f>
        <v>1.16929325766654E-006</v>
      </c>
    </row>
    <row r="167" customFormat="false" ht="14" hidden="false" customHeight="false" outlineLevel="0" collapsed="false">
      <c r="B167" s="0" t="n">
        <v>1.56</v>
      </c>
      <c r="C167" s="0" t="n">
        <f aca="false">π*d*SIN(B167)/λ</f>
        <v>6.28281921739981</v>
      </c>
      <c r="D167" s="0" t="n">
        <f aca="false">π*f*SIN(B167)/λ</f>
        <v>9.42422882609971</v>
      </c>
      <c r="E167" s="0" t="n">
        <f aca="false">D167/(π*λ)</f>
        <v>2.9998251606899</v>
      </c>
      <c r="F167" s="0" t="n">
        <f aca="false">(SIN(Ν*D167)/SIN(D167))^2</f>
        <v>24.9999396902475</v>
      </c>
      <c r="G167" s="0" t="n">
        <f aca="false">(SIN(C167)/C167)^2</f>
        <v>3.39520547985729E-009</v>
      </c>
      <c r="H167" s="0" t="n">
        <f aca="false">F167*G167</f>
        <v>8.48799322324302E-008</v>
      </c>
      <c r="I167" s="0" t="n">
        <f aca="false">$H$11*G167</f>
        <v>8.48801308530542E-008</v>
      </c>
    </row>
    <row r="168" customFormat="false" ht="14" hidden="false" customHeight="false" outlineLevel="0" collapsed="false">
      <c r="B168" s="0" t="n">
        <v>1.57</v>
      </c>
      <c r="C168" s="0" t="n">
        <f aca="false">π*d*SIN(B168)/λ</f>
        <v>6.28318340780193</v>
      </c>
      <c r="D168" s="0" t="n">
        <f aca="false">π*f*SIN(B168)/λ</f>
        <v>9.4247751117029</v>
      </c>
      <c r="E168" s="0" t="n">
        <f aca="false">D168/(π*λ)</f>
        <v>2.9999990487955</v>
      </c>
      <c r="F168" s="0" t="n">
        <f aca="false">(SIN(Ν*D168)/SIN(D168))^2</f>
        <v>24.9999999921417</v>
      </c>
      <c r="G168" s="0" t="n">
        <f aca="false">(SIN(C168)/C168)^2</f>
        <v>9.13825293546378E-014</v>
      </c>
      <c r="H168" s="0" t="n">
        <f aca="false">F168*G168</f>
        <v>2.28456323314783E-012</v>
      </c>
      <c r="I168" s="0" t="n">
        <f aca="false">$H$11*G168</f>
        <v>2.28456306851589E-012</v>
      </c>
    </row>
    <row r="169" customFormat="false" ht="14" hidden="false" customHeight="false" outlineLevel="0" collapsed="false">
      <c r="B169" s="0" t="n">
        <v>1.58</v>
      </c>
      <c r="C169" s="0" t="n">
        <f aca="false">π*d*SIN(B169)/λ</f>
        <v>6.28291928509924</v>
      </c>
      <c r="D169" s="0" t="n">
        <f aca="false">π*f*SIN(B169)/λ</f>
        <v>9.42437892764887</v>
      </c>
      <c r="E169" s="0" t="n">
        <f aca="false">D169/(π*λ)</f>
        <v>2.99987293949622</v>
      </c>
      <c r="F169" s="0" t="n">
        <f aca="false">(SIN(Ν*D169)/SIN(D169))^2</f>
        <v>24.9999681545296</v>
      </c>
      <c r="G169" s="0" t="n">
        <f aca="false">(SIN(C169)/C169)^2</f>
        <v>1.79271973570138E-009</v>
      </c>
      <c r="H169" s="0" t="n">
        <f aca="false">F169*G169</f>
        <v>4.48179363025312E-008</v>
      </c>
      <c r="I169" s="0" t="n">
        <f aca="false">$H$11*G169</f>
        <v>4.48179901487381E-008</v>
      </c>
    </row>
    <row r="170" customFormat="false" ht="14" hidden="false" customHeight="false" outlineLevel="0" collapsed="false">
      <c r="B170" s="0" t="n">
        <v>1.59</v>
      </c>
      <c r="C170" s="0" t="n">
        <f aca="false">π*d*SIN(B170)/λ</f>
        <v>6.2820268757038</v>
      </c>
      <c r="D170" s="0" t="n">
        <f aca="false">π*f*SIN(B170)/λ</f>
        <v>9.42304031355569</v>
      </c>
      <c r="E170" s="0" t="n">
        <f aca="false">D170/(π*λ)</f>
        <v>2.99944684540287</v>
      </c>
      <c r="F170" s="0" t="n">
        <f aca="false">(SIN(Ν*D170)/SIN(D170))^2</f>
        <v>24.9993961221658</v>
      </c>
      <c r="G170" s="0" t="n">
        <f aca="false">(SIN(C170)/C170)^2</f>
        <v>3.40048547488195E-008</v>
      </c>
      <c r="H170" s="0" t="n">
        <f aca="false">F170*G170</f>
        <v>8.5010083394245E-007</v>
      </c>
      <c r="I170" s="0" t="n">
        <f aca="false">$H$11*G170</f>
        <v>8.5012130719117E-007</v>
      </c>
    </row>
    <row r="171" customFormat="false" ht="14" hidden="false" customHeight="false" outlineLevel="0" collapsed="false">
      <c r="B171" s="0" t="n">
        <v>1.6</v>
      </c>
      <c r="C171" s="0" t="n">
        <f aca="false">π*d*SIN(B171)/λ</f>
        <v>6.28050626885578</v>
      </c>
      <c r="D171" s="0" t="n">
        <f aca="false">π*f*SIN(B171)/λ</f>
        <v>9.42075940328367</v>
      </c>
      <c r="E171" s="0" t="n">
        <f aca="false">D171/(π*λ)</f>
        <v>2.99872080912452</v>
      </c>
      <c r="F171" s="0" t="n">
        <f aca="false">(SIN(Ν*D171)/SIN(D171))^2</f>
        <v>24.9967704025715</v>
      </c>
      <c r="G171" s="0" t="n">
        <f aca="false">(SIN(C171)/C171)^2</f>
        <v>1.81956471599505E-007</v>
      </c>
      <c r="H171" s="0" t="n">
        <f aca="false">F171*G171</f>
        <v>4.54832414383485E-006</v>
      </c>
      <c r="I171" s="0" t="n">
        <f aca="false">$H$11*G171</f>
        <v>4.5489114607506E-006</v>
      </c>
    </row>
    <row r="172" customFormat="false" ht="14" hidden="false" customHeight="false" outlineLevel="0" collapsed="false">
      <c r="B172" s="0" t="n">
        <v>1.61</v>
      </c>
      <c r="C172" s="0" t="n">
        <f aca="false">π*d*SIN(B172)/λ</f>
        <v>6.27835761661462</v>
      </c>
      <c r="D172" s="0" t="n">
        <f aca="false">π*f*SIN(B172)/λ</f>
        <v>9.41753642492193</v>
      </c>
      <c r="E172" s="0" t="n">
        <f aca="false">D172/(π*λ)</f>
        <v>2.99769490326417</v>
      </c>
      <c r="F172" s="0" t="n">
        <f aca="false">(SIN(Ν*D172)/SIN(D172))^2</f>
        <v>24.9895137548604</v>
      </c>
      <c r="G172" s="0" t="n">
        <f aca="false">(SIN(C172)/C172)^2</f>
        <v>5.91266643107308E-007</v>
      </c>
      <c r="H172" s="0" t="n">
        <f aca="false">F172*G172</f>
        <v>1.47754659107202E-005</v>
      </c>
      <c r="I172" s="0" t="n">
        <f aca="false">$H$11*G172</f>
        <v>1.47816650078286E-005</v>
      </c>
    </row>
    <row r="173" customFormat="false" ht="14" hidden="false" customHeight="false" outlineLevel="0" collapsed="false">
      <c r="B173" s="0" t="n">
        <v>1.62</v>
      </c>
      <c r="C173" s="0" t="n">
        <f aca="false">π*d*SIN(B173)/λ</f>
        <v>6.27558113384374</v>
      </c>
      <c r="D173" s="0" t="n">
        <f aca="false">π*f*SIN(B173)/λ</f>
        <v>9.41337170076561</v>
      </c>
      <c r="E173" s="0" t="n">
        <f aca="false">D173/(π*λ)</f>
        <v>2.99636923041157</v>
      </c>
      <c r="F173" s="0" t="n">
        <f aca="false">(SIN(Ν*D173)/SIN(D173))^2</f>
        <v>24.973990051715</v>
      </c>
      <c r="G173" s="0" t="n">
        <f aca="false">(SIN(C173)/C173)^2</f>
        <v>1.46820854614744E-006</v>
      </c>
      <c r="H173" s="0" t="n">
        <f aca="false">F173*G173</f>
        <v>3.66670256253291E-005</v>
      </c>
      <c r="I173" s="0" t="n">
        <f aca="false">$H$11*G173</f>
        <v>3.6705210997069E-005</v>
      </c>
    </row>
    <row r="174" customFormat="false" ht="14" hidden="false" customHeight="false" outlineLevel="0" collapsed="false">
      <c r="B174" s="0" t="n">
        <v>1.63</v>
      </c>
      <c r="C174" s="0" t="n">
        <f aca="false">π*d*SIN(B174)/λ</f>
        <v>6.27217709818911</v>
      </c>
      <c r="D174" s="0" t="n">
        <f aca="false">π*f*SIN(B174)/λ</f>
        <v>9.40826564728367</v>
      </c>
      <c r="E174" s="0" t="n">
        <f aca="false">D174/(π*λ)</f>
        <v>2.9947439231329</v>
      </c>
      <c r="F174" s="0" t="n">
        <f aca="false">(SIN(Ν*D174)/SIN(D174))^2</f>
        <v>24.9455152673362</v>
      </c>
      <c r="G174" s="0" t="n">
        <f aca="false">(SIN(C174)/C174)^2</f>
        <v>3.08020175903509E-006</v>
      </c>
      <c r="H174" s="0" t="n">
        <f aca="false">F174*G174</f>
        <v>7.68372200064857E-005</v>
      </c>
      <c r="I174" s="0" t="n">
        <f aca="false">$H$11*G174</f>
        <v>7.70050384024756E-005</v>
      </c>
    </row>
    <row r="175" customFormat="false" ht="14" hidden="false" customHeight="false" outlineLevel="0" collapsed="false">
      <c r="B175" s="0" t="n">
        <v>1.64</v>
      </c>
      <c r="C175" s="0" t="n">
        <f aca="false">π*d*SIN(B175)/λ</f>
        <v>6.26814585005146</v>
      </c>
      <c r="D175" s="0" t="n">
        <f aca="false">π*f*SIN(B175)/λ</f>
        <v>9.4022187750772</v>
      </c>
      <c r="E175" s="0" t="n">
        <f aca="false">D175/(π*λ)</f>
        <v>2.99281914395752</v>
      </c>
      <c r="F175" s="0" t="n">
        <f aca="false">(SIN(Ν*D175)/SIN(D175))^2</f>
        <v>24.8983787979044</v>
      </c>
      <c r="G175" s="0" t="n">
        <f aca="false">(SIN(C175)/C175)^2</f>
        <v>5.75643214339819E-006</v>
      </c>
      <c r="H175" s="0" t="n">
        <f aca="false">F175*G175</f>
        <v>0.000143325828030761</v>
      </c>
      <c r="I175" s="0" t="n">
        <f aca="false">$H$11*G175</f>
        <v>0.000143910793169108</v>
      </c>
    </row>
    <row r="176" customFormat="false" ht="14" hidden="false" customHeight="false" outlineLevel="0" collapsed="false">
      <c r="B176" s="0" t="n">
        <v>1.65</v>
      </c>
      <c r="C176" s="0" t="n">
        <f aca="false">π*d*SIN(B176)/λ</f>
        <v>6.26348779255225</v>
      </c>
      <c r="D176" s="0" t="n">
        <f aca="false">π*f*SIN(B176)/λ</f>
        <v>9.39523168882837</v>
      </c>
      <c r="E176" s="0" t="n">
        <f aca="false">D176/(π*λ)</f>
        <v>2.99059508536176</v>
      </c>
      <c r="F176" s="0" t="n">
        <f aca="false">(SIN(Ν*D176)/SIN(D176))^2</f>
        <v>24.825880464728</v>
      </c>
      <c r="G176" s="0" t="n">
        <f aca="false">(SIN(C176)/C176)^2</f>
        <v>9.88858667000548E-006</v>
      </c>
      <c r="H176" s="0" t="n">
        <f aca="false">F176*G176</f>
        <v>0.000245492870634659</v>
      </c>
      <c r="I176" s="0" t="n">
        <f aca="false">$H$11*G176</f>
        <v>0.000247214648857457</v>
      </c>
    </row>
    <row r="177" customFormat="false" ht="14" hidden="false" customHeight="false" outlineLevel="0" collapsed="false">
      <c r="B177" s="0" t="n">
        <v>1.66</v>
      </c>
      <c r="C177" s="0" t="n">
        <f aca="false">π*d*SIN(B177)/λ</f>
        <v>6.25820339149333</v>
      </c>
      <c r="D177" s="0" t="n">
        <f aca="false">π*f*SIN(B177)/λ</f>
        <v>9.38730508724</v>
      </c>
      <c r="E177" s="0" t="n">
        <f aca="false">D177/(π*λ)</f>
        <v>2.98807196974961</v>
      </c>
      <c r="F177" s="0" t="n">
        <f aca="false">(SIN(Ν*D177)/SIN(D177))^2</f>
        <v>24.7203895993331</v>
      </c>
      <c r="G177" s="0" t="n">
        <f aca="false">(SIN(C177)/C177)^2</f>
        <v>1.59316875434021E-005</v>
      </c>
      <c r="H177" s="0" t="n">
        <f aca="false">F177*G177</f>
        <v>0.000393837523047742</v>
      </c>
      <c r="I177" s="0" t="n">
        <f aca="false">$H$11*G177</f>
        <v>0.000398292159757819</v>
      </c>
    </row>
    <row r="178" customFormat="false" ht="14" hidden="false" customHeight="false" outlineLevel="0" collapsed="false">
      <c r="B178" s="0" t="n">
        <v>1.67</v>
      </c>
      <c r="C178" s="0" t="n">
        <f aca="false">π*d*SIN(B178)/λ</f>
        <v>6.25229317531042</v>
      </c>
      <c r="D178" s="0" t="n">
        <f aca="false">π*f*SIN(B178)/λ</f>
        <v>9.37843976296563</v>
      </c>
      <c r="E178" s="0" t="n">
        <f aca="false">D178/(π*λ)</f>
        <v>2.98525004943054</v>
      </c>
      <c r="F178" s="0" t="n">
        <f aca="false">(SIN(Ν*D178)/SIN(D178))^2</f>
        <v>24.5734334896943</v>
      </c>
      <c r="G178" s="0" t="n">
        <f aca="false">(SIN(C178)/C178)^2</f>
        <v>2.44050068925589E-005</v>
      </c>
      <c r="H178" s="0" t="n">
        <f aca="false">F178*G178</f>
        <v>0.000599714813689827</v>
      </c>
      <c r="I178" s="0" t="n">
        <f aca="false">$H$11*G178</f>
        <v>0.000610125128154882</v>
      </c>
    </row>
    <row r="179" customFormat="false" ht="14" hidden="false" customHeight="false" outlineLevel="0" collapsed="false">
      <c r="B179" s="0" t="n">
        <v>1.68</v>
      </c>
      <c r="C179" s="0" t="n">
        <f aca="false">π*d*SIN(B179)/λ</f>
        <v>6.2457577350202</v>
      </c>
      <c r="D179" s="0" t="n">
        <f aca="false">π*f*SIN(B179)/λ</f>
        <v>9.3686366025303</v>
      </c>
      <c r="E179" s="0" t="n">
        <f aca="false">D179/(π*λ)</f>
        <v>2.98212960659423</v>
      </c>
      <c r="F179" s="0" t="n">
        <f aca="false">(SIN(Ν*D179)/SIN(D179))^2</f>
        <v>24.3758230857676</v>
      </c>
      <c r="G179" s="0" t="n">
        <f aca="false">(SIN(C179)/C179)^2</f>
        <v>3.589304011375E-005</v>
      </c>
      <c r="H179" s="0" t="n">
        <f aca="false">F179*G179</f>
        <v>0.000874922395823129</v>
      </c>
      <c r="I179" s="0" t="n">
        <f aca="false">$H$11*G179</f>
        <v>0.000897325937897898</v>
      </c>
    </row>
    <row r="180" customFormat="false" ht="14" hidden="false" customHeight="false" outlineLevel="0" collapsed="false">
      <c r="B180" s="0" t="n">
        <v>1.69</v>
      </c>
      <c r="C180" s="0" t="n">
        <f aca="false">π*d*SIN(B180)/λ</f>
        <v>6.23859772416126</v>
      </c>
      <c r="D180" s="0" t="n">
        <f aca="false">π*f*SIN(B180)/λ</f>
        <v>9.35789658624189</v>
      </c>
      <c r="E180" s="0" t="n">
        <f aca="false">D180/(π*λ)</f>
        <v>2.97871095328236</v>
      </c>
      <c r="F180" s="0" t="n">
        <f aca="false">(SIN(Ν*D180)/SIN(D180))^2</f>
        <v>24.1178241001206</v>
      </c>
      <c r="G180" s="0" t="n">
        <f aca="false">(SIN(C180)/C180)^2</f>
        <v>5.10465126698813E-005</v>
      </c>
      <c r="H180" s="0" t="n">
        <f aca="false">F180*G180</f>
        <v>0.00123113081349677</v>
      </c>
      <c r="I180" s="0" t="n">
        <f aca="false">$H$11*G180</f>
        <v>0.00127616272438207</v>
      </c>
    </row>
    <row r="181" customFormat="false" ht="14" hidden="false" customHeight="false" outlineLevel="0" collapsed="false">
      <c r="B181" s="0" t="n">
        <v>1.7</v>
      </c>
      <c r="C181" s="0" t="n">
        <f aca="false">π*d*SIN(B181)/λ</f>
        <v>6.23081385872872</v>
      </c>
      <c r="D181" s="0" t="n">
        <f aca="false">π*f*SIN(B181)/λ</f>
        <v>9.34622078809308</v>
      </c>
      <c r="E181" s="0" t="n">
        <f aca="false">D181/(π*λ)</f>
        <v>2.97499443135741</v>
      </c>
      <c r="F181" s="0" t="n">
        <f aca="false">(SIN(Ν*D181)/SIN(D181))^2</f>
        <v>23.7893813513978</v>
      </c>
      <c r="G181" s="0" t="n">
        <f aca="false">(SIN(C181)/C181)^2</f>
        <v>7.0583391762789E-005</v>
      </c>
      <c r="H181" s="0" t="n">
        <f aca="false">F181*G181</f>
        <v>0.0016791352237201</v>
      </c>
      <c r="I181" s="0" t="n">
        <f aca="false">$H$11*G181</f>
        <v>0.0017645846663542</v>
      </c>
    </row>
    <row r="182" customFormat="false" ht="14" hidden="false" customHeight="false" outlineLevel="0" collapsed="false">
      <c r="B182" s="0" t="n">
        <v>1.71</v>
      </c>
      <c r="C182" s="0" t="n">
        <f aca="false">π*d*SIN(B182)/λ</f>
        <v>6.22240691710263</v>
      </c>
      <c r="D182" s="0" t="n">
        <f aca="false">π*f*SIN(B182)/λ</f>
        <v>9.33361037565395</v>
      </c>
      <c r="E182" s="0" t="n">
        <f aca="false">D182/(π*λ)</f>
        <v>2.97098041246847</v>
      </c>
      <c r="F182" s="0" t="n">
        <f aca="false">(SIN(Ν*D182)/SIN(D182))^2</f>
        <v>23.3804032177881</v>
      </c>
      <c r="G182" s="0" t="n">
        <f aca="false">(SIN(C182)/C182)^2</f>
        <v>9.52898708006299E-005</v>
      </c>
      <c r="H182" s="0" t="n">
        <f aca="false">F182*G182</f>
        <v>0.00222791560188966</v>
      </c>
      <c r="I182" s="0" t="n">
        <f aca="false">$H$11*G182</f>
        <v>0.00238224659759564</v>
      </c>
    </row>
    <row r="183" customFormat="false" ht="14" hidden="false" customHeight="false" outlineLevel="0" collapsed="false">
      <c r="B183" s="0" t="n">
        <v>1.72</v>
      </c>
      <c r="C183" s="0" t="n">
        <f aca="false">π*d*SIN(B183)/λ</f>
        <v>6.21337773997016</v>
      </c>
      <c r="D183" s="0" t="n">
        <f aca="false">π*f*SIN(B183)/λ</f>
        <v>9.32006660995523</v>
      </c>
      <c r="E183" s="0" t="n">
        <f aca="false">D183/(π*λ)</f>
        <v>2.9666692980141</v>
      </c>
      <c r="F183" s="0" t="n">
        <f aca="false">(SIN(Ν*D183)/SIN(D183))^2</f>
        <v>22.8811112164944</v>
      </c>
      <c r="G183" s="0" t="n">
        <f aca="false">(SIN(C183)/C183)^2</f>
        <v>0.000126021290984235</v>
      </c>
      <c r="H183" s="0" t="n">
        <f aca="false">F183*G183</f>
        <v>0.00288350717465648</v>
      </c>
      <c r="I183" s="0" t="n">
        <f aca="false">$H$11*G183</f>
        <v>0.00315053204657948</v>
      </c>
    </row>
    <row r="184" customFormat="false" ht="14" hidden="false" customHeight="false" outlineLevel="0" collapsed="false">
      <c r="B184" s="0" t="n">
        <v>1.73</v>
      </c>
      <c r="C184" s="0" t="n">
        <f aca="false">π*d*SIN(B184)/λ</f>
        <v>6.20372723024148</v>
      </c>
      <c r="D184" s="0" t="n">
        <f aca="false">π*f*SIN(B184)/λ</f>
        <v>9.30559084536222</v>
      </c>
      <c r="E184" s="0" t="n">
        <f aca="false">D184/(π*λ)</f>
        <v>2.96206151910215</v>
      </c>
      <c r="F184" s="0" t="n">
        <f aca="false">(SIN(Ν*D184)/SIN(D184))^2</f>
        <v>22.282456827782</v>
      </c>
      <c r="G184" s="0" t="n">
        <f aca="false">(SIN(C184)/C184)^2</f>
        <v>0.000163702960641668</v>
      </c>
      <c r="H184" s="0" t="n">
        <f aca="false">F184*G184</f>
        <v>0.00364770415307805</v>
      </c>
      <c r="I184" s="0" t="n">
        <f aca="false">$H$11*G184</f>
        <v>0.00409257371983306</v>
      </c>
    </row>
    <row r="185" customFormat="false" ht="14" hidden="false" customHeight="false" outlineLevel="0" collapsed="false">
      <c r="B185" s="0" t="n">
        <v>1.74</v>
      </c>
      <c r="C185" s="0" t="n">
        <f aca="false">π*d*SIN(B185)/λ</f>
        <v>6.19345635295954</v>
      </c>
      <c r="D185" s="0" t="n">
        <f aca="false">π*f*SIN(B185)/λ</f>
        <v>9.29018452943931</v>
      </c>
      <c r="E185" s="0" t="n">
        <f aca="false">D185/(π*λ)</f>
        <v>2.95715753650666</v>
      </c>
      <c r="F185" s="0" t="n">
        <f aca="false">(SIN(Ν*D185)/SIN(D185))^2</f>
        <v>21.5766035875644</v>
      </c>
      <c r="G185" s="0" t="n">
        <f aca="false">(SIN(C185)/C185)^2</f>
        <v>0.000209330829161784</v>
      </c>
      <c r="H185" s="0" t="n">
        <f aca="false">F185*G185</f>
        <v>0.00451664831947998</v>
      </c>
      <c r="I185" s="0" t="n">
        <f aca="false">$H$11*G185</f>
        <v>0.00523327035027564</v>
      </c>
    </row>
    <row r="186" customFormat="false" ht="14" hidden="false" customHeight="false" outlineLevel="0" collapsed="false">
      <c r="B186" s="0" t="n">
        <v>1.75</v>
      </c>
      <c r="C186" s="0" t="n">
        <f aca="false">π*d*SIN(B186)/λ</f>
        <v>6.1825661352035</v>
      </c>
      <c r="D186" s="0" t="n">
        <f aca="false">π*f*SIN(B186)/λ</f>
        <v>9.27384920280524</v>
      </c>
      <c r="E186" s="0" t="n">
        <f aca="false">D186/(π*λ)</f>
        <v>2.95195784062181</v>
      </c>
      <c r="F186" s="0" t="n">
        <f aca="false">(SIN(Ν*D186)/SIN(D186))^2</f>
        <v>20.7574670834156</v>
      </c>
      <c r="G186" s="0" t="n">
        <f aca="false">(SIN(C186)/C186)^2</f>
        <v>0.000263971968533357</v>
      </c>
      <c r="H186" s="0" t="n">
        <f aca="false">F186*G186</f>
        <v>0.00547938944777558</v>
      </c>
      <c r="I186" s="0" t="n">
        <f aca="false">$H$11*G186</f>
        <v>0.00659929873569579</v>
      </c>
    </row>
    <row r="187" customFormat="false" ht="14" hidden="false" customHeight="false" outlineLevel="0" collapsed="false">
      <c r="B187" s="0" t="n">
        <v>1.76</v>
      </c>
      <c r="C187" s="0" t="n">
        <f aca="false">π*d*SIN(B187)/λ</f>
        <v>6.17105766598605</v>
      </c>
      <c r="D187" s="0" t="n">
        <f aca="false">π*f*SIN(B187)/λ</f>
        <v>9.25658649897908</v>
      </c>
      <c r="E187" s="0" t="n">
        <f aca="false">D187/(π*λ)</f>
        <v>2.94646295141286</v>
      </c>
      <c r="F187" s="0" t="n">
        <f aca="false">(SIN(Ν*D187)/SIN(D187))^2</f>
        <v>19.8212987979695</v>
      </c>
      <c r="G187" s="0" t="n">
        <f aca="false">(SIN(C187)/C187)^2</f>
        <v>0.000328764811610473</v>
      </c>
      <c r="H187" s="0" t="n">
        <f aca="false">F187*G187</f>
        <v>0.00651654556518933</v>
      </c>
      <c r="I187" s="0" t="n">
        <f aca="false">$H$11*G187</f>
        <v>0.00821911969538575</v>
      </c>
    </row>
    <row r="188" customFormat="false" ht="14" hidden="false" customHeight="false" outlineLevel="0" collapsed="false">
      <c r="B188" s="0" t="n">
        <v>1.77</v>
      </c>
      <c r="C188" s="0" t="n">
        <f aca="false">π*d*SIN(B188)/λ</f>
        <v>6.15893209614455</v>
      </c>
      <c r="D188" s="0" t="n">
        <f aca="false">π*f*SIN(B188)/λ</f>
        <v>9.23839814421682</v>
      </c>
      <c r="E188" s="0" t="n">
        <f aca="false">D188/(π*λ)</f>
        <v>2.94067341836414</v>
      </c>
      <c r="F188" s="0" t="n">
        <f aca="false">(SIN(Ν*D188)/SIN(D188))^2</f>
        <v>18.7672918756151</v>
      </c>
      <c r="G188" s="0" t="n">
        <f aca="false">(SIN(C188)/C188)^2</f>
        <v>0.000404919092328311</v>
      </c>
      <c r="H188" s="0" t="n">
        <f aca="false">F188*G188</f>
        <v>0.00759923479173453</v>
      </c>
      <c r="I188" s="0" t="n">
        <f aca="false">$H$11*G188</f>
        <v>0.010122976575536</v>
      </c>
    </row>
    <row r="189" customFormat="false" ht="14" hidden="false" customHeight="false" outlineLevel="0" collapsed="false">
      <c r="B189" s="0" t="n">
        <v>1.78</v>
      </c>
      <c r="C189" s="0" t="n">
        <f aca="false">π*d*SIN(B189)/λ</f>
        <v>6.14619063822585</v>
      </c>
      <c r="D189" s="0" t="n">
        <f aca="false">π*f*SIN(B189)/λ</f>
        <v>9.21928595733877</v>
      </c>
      <c r="E189" s="0" t="n">
        <f aca="false">D189/(π*λ)</f>
        <v>2.93458982042413</v>
      </c>
      <c r="F189" s="0" t="n">
        <f aca="false">(SIN(Ν*D189)/SIN(D189))^2</f>
        <v>17.5981781446657</v>
      </c>
      <c r="G189" s="0" t="n">
        <f aca="false">(SIN(C189)/C189)^2</f>
        <v>0.000493715429224109</v>
      </c>
      <c r="H189" s="0" t="n">
        <f aca="false">F189*G189</f>
        <v>0.00868849207625597</v>
      </c>
      <c r="I189" s="0" t="n">
        <f aca="false">$H$11*G189</f>
        <v>0.0123428848372605</v>
      </c>
    </row>
    <row r="190" customFormat="false" ht="14" hidden="false" customHeight="false" outlineLevel="0" collapsed="false">
      <c r="B190" s="0" t="n">
        <v>1.79</v>
      </c>
      <c r="C190" s="0" t="n">
        <f aca="false">π*d*SIN(B190)/λ</f>
        <v>6.13283456636514</v>
      </c>
      <c r="D190" s="0" t="n">
        <f aca="false">π*f*SIN(B190)/λ</f>
        <v>9.1992518495477</v>
      </c>
      <c r="E190" s="0" t="n">
        <f aca="false">D190/(π*λ)</f>
        <v>2.92821276594757</v>
      </c>
      <c r="F190" s="0" t="n">
        <f aca="false">(SIN(Ν*D190)/SIN(D190))^2</f>
        <v>16.3207766290557</v>
      </c>
      <c r="G190" s="0" t="n">
        <f aca="false">(SIN(C190)/C190)^2</f>
        <v>0.000596504489821488</v>
      </c>
      <c r="H190" s="0" t="n">
        <f aca="false">F190*G190</f>
        <v>0.00973541653660536</v>
      </c>
      <c r="I190" s="0" t="n">
        <f aca="false">$H$11*G190</f>
        <v>0.0149126111662056</v>
      </c>
    </row>
    <row r="191" customFormat="false" ht="14" hidden="false" customHeight="false" outlineLevel="0" collapsed="false">
      <c r="B191" s="0" t="n">
        <v>1.8</v>
      </c>
      <c r="C191" s="0" t="n">
        <f aca="false">π*d*SIN(B191)/λ</f>
        <v>6.11886521615847</v>
      </c>
      <c r="D191" s="0" t="n">
        <f aca="false">π*f*SIN(B191)/λ</f>
        <v>9.1782978242377</v>
      </c>
      <c r="E191" s="0" t="n">
        <f aca="false">D191/(π*λ)</f>
        <v>2.92154289263459</v>
      </c>
      <c r="F191" s="0" t="n">
        <f aca="false">(SIN(Ν*D191)/SIN(D191))^2</f>
        <v>14.9464451053159</v>
      </c>
      <c r="G191" s="0" t="n">
        <f aca="false">(SIN(C191)/C191)^2</f>
        <v>0.000714705669766692</v>
      </c>
      <c r="H191" s="0" t="n">
        <f aca="false">F191*G191</f>
        <v>0.0106823090596259</v>
      </c>
      <c r="I191" s="0" t="n">
        <f aca="false">$H$11*G191</f>
        <v>0.0178676404509592</v>
      </c>
    </row>
    <row r="192" customFormat="false" ht="14" hidden="false" customHeight="false" outlineLevel="0" collapsed="false">
      <c r="B192" s="0" t="n">
        <v>1.81</v>
      </c>
      <c r="C192" s="0" t="n">
        <f aca="false">π*d*SIN(B192)/λ</f>
        <v>6.10428398452922</v>
      </c>
      <c r="D192" s="0" t="n">
        <f aca="false">π*f*SIN(B192)/λ</f>
        <v>9.15642597679382</v>
      </c>
      <c r="E192" s="0" t="n">
        <f aca="false">D192/(π*λ)</f>
        <v>2.91458086746695</v>
      </c>
      <c r="F192" s="0" t="n">
        <f aca="false">(SIN(Ν*D192)/SIN(D192))^2</f>
        <v>13.491379043869</v>
      </c>
      <c r="G192" s="0" t="n">
        <f aca="false">(SIN(C192)/C192)^2</f>
        <v>0.000849805217124014</v>
      </c>
      <c r="H192" s="0" t="n">
        <f aca="false">F192*G192</f>
        <v>0.0114650442976775</v>
      </c>
      <c r="I192" s="0" t="n">
        <f aca="false">$H$11*G192</f>
        <v>0.0212451288904395</v>
      </c>
    </row>
    <row r="193" customFormat="false" ht="14" hidden="false" customHeight="false" outlineLevel="0" collapsed="false">
      <c r="B193" s="0" t="n">
        <v>1.82</v>
      </c>
      <c r="C193" s="0" t="n">
        <f aca="false">π*d*SIN(B193)/λ</f>
        <v>6.0890923295884</v>
      </c>
      <c r="D193" s="0" t="n">
        <f aca="false">π*f*SIN(B193)/λ</f>
        <v>9.1336384943826</v>
      </c>
      <c r="E193" s="0" t="n">
        <f aca="false">D193/(π*λ)</f>
        <v>2.90732738664137</v>
      </c>
      <c r="F193" s="0" t="n">
        <f aca="false">(SIN(Ν*D193)/SIN(D193))^2</f>
        <v>11.9766978118008</v>
      </c>
      <c r="G193" s="0" t="n">
        <f aca="false">(SIN(C193)/C193)^2</f>
        <v>0.00100335372901751</v>
      </c>
      <c r="H193" s="0" t="n">
        <f aca="false">F193*G193</f>
        <v>0.0120168644107861</v>
      </c>
      <c r="I193" s="0" t="n">
        <f aca="false">$H$11*G193</f>
        <v>0.0250838414099418</v>
      </c>
    </row>
    <row r="194" customFormat="false" ht="14" hidden="false" customHeight="false" outlineLevel="0" collapsed="false">
      <c r="B194" s="0" t="n">
        <v>1.83</v>
      </c>
      <c r="C194" s="0" t="n">
        <f aca="false">π*d*SIN(B194)/λ</f>
        <v>6.07329177048885</v>
      </c>
      <c r="D194" s="0" t="n">
        <f aca="false">π*f*SIN(B194)/λ</f>
        <v>9.10993765573328</v>
      </c>
      <c r="E194" s="0" t="n">
        <f aca="false">D194/(π*λ)</f>
        <v>2.89978317549989</v>
      </c>
      <c r="F194" s="0" t="n">
        <f aca="false">(SIN(Ν*D194)/SIN(D194))^2</f>
        <v>10.4282577929674</v>
      </c>
      <c r="G194" s="0" t="n">
        <f aca="false">(SIN(C194)/C194)^2</f>
        <v>0.00117696294492573</v>
      </c>
      <c r="H194" s="0" t="n">
        <f aca="false">F194*G194</f>
        <v>0.0122736730024556</v>
      </c>
      <c r="I194" s="0" t="n">
        <f aca="false">$H$11*G194</f>
        <v>0.0294240714935141</v>
      </c>
    </row>
    <row r="195" customFormat="false" ht="14" hidden="false" customHeight="false" outlineLevel="0" collapsed="false">
      <c r="B195" s="0" t="n">
        <v>1.84</v>
      </c>
      <c r="C195" s="0" t="n">
        <f aca="false">π*d*SIN(B195)/λ</f>
        <v>6.05688388727332</v>
      </c>
      <c r="D195" s="0" t="n">
        <f aca="false">π*f*SIN(B195)/λ</f>
        <v>9.08532583090998</v>
      </c>
      <c r="E195" s="0" t="n">
        <f aca="false">D195/(π*λ)</f>
        <v>2.89194898845734</v>
      </c>
      <c r="F195" s="0" t="n">
        <f aca="false">(SIN(Ν*D195)/SIN(D195))^2</f>
        <v>8.87613766525551</v>
      </c>
      <c r="G195" s="0" t="n">
        <f aca="false">(SIN(C195)/C195)^2</f>
        <v>0.00137230175848711</v>
      </c>
      <c r="H195" s="0" t="n">
        <f aca="false">F195*G195</f>
        <v>0.0121807393266038</v>
      </c>
      <c r="I195" s="0" t="n">
        <f aca="false">$H$11*G195</f>
        <v>0.0343075414790972</v>
      </c>
    </row>
    <row r="196" customFormat="false" ht="14" hidden="false" customHeight="false" outlineLevel="0" collapsed="false">
      <c r="B196" s="0" t="n">
        <v>1.85</v>
      </c>
      <c r="C196" s="0" t="n">
        <f aca="false">π*d*SIN(B196)/λ</f>
        <v>6.03987032071644</v>
      </c>
      <c r="D196" s="0" t="n">
        <f aca="false">π*f*SIN(B196)/λ</f>
        <v>9.05980548107466</v>
      </c>
      <c r="E196" s="0" t="n">
        <f aca="false">D196/(π*λ)</f>
        <v>2.8838256089259</v>
      </c>
      <c r="F196" s="0" t="n">
        <f aca="false">(SIN(Ν*D196)/SIN(D196))^2</f>
        <v>7.35375393056336</v>
      </c>
      <c r="G196" s="0" t="n">
        <f aca="false">(SIN(C196)/C196)^2</f>
        <v>0.00159109136775387</v>
      </c>
      <c r="H196" s="0" t="n">
        <f aca="false">F196*G196</f>
        <v>0.0117004943995054</v>
      </c>
      <c r="I196" s="0" t="n">
        <f aca="false">$H$11*G196</f>
        <v>0.0397772813148823</v>
      </c>
    </row>
    <row r="197" customFormat="false" ht="14" hidden="false" customHeight="false" outlineLevel="0" collapsed="false">
      <c r="B197" s="0" t="n">
        <v>1.86</v>
      </c>
      <c r="C197" s="0" t="n">
        <f aca="false">π*d*SIN(B197)/λ</f>
        <v>6.0222527721607</v>
      </c>
      <c r="D197" s="0" t="n">
        <f aca="false">π*f*SIN(B197)/λ</f>
        <v>9.03337915824105</v>
      </c>
      <c r="E197" s="0" t="n">
        <f aca="false">D197/(π*λ)</f>
        <v>2.87541384923674</v>
      </c>
      <c r="F197" s="0" t="n">
        <f aca="false">(SIN(Ν*D197)/SIN(D197))^2</f>
        <v>5.89658604684738</v>
      </c>
      <c r="G197" s="0" t="n">
        <f aca="false">(SIN(C197)/C197)^2</f>
        <v>0.00183509948255174</v>
      </c>
      <c r="H197" s="0" t="n">
        <f aca="false">F197*G197</f>
        <v>0.0108208220033915</v>
      </c>
      <c r="I197" s="0" t="n">
        <f aca="false">$H$11*G197</f>
        <v>0.0458774837433142</v>
      </c>
    </row>
    <row r="198" customFormat="false" ht="14" hidden="false" customHeight="false" outlineLevel="0" collapsed="false">
      <c r="B198" s="0" t="n">
        <v>1.87</v>
      </c>
      <c r="C198" s="0" t="n">
        <f aca="false">π*d*SIN(B198)/λ</f>
        <v>6.00403300334627</v>
      </c>
      <c r="D198" s="0" t="n">
        <f aca="false">π*f*SIN(B198)/λ</f>
        <v>9.00604950501941</v>
      </c>
      <c r="E198" s="0" t="n">
        <f aca="false">D198/(π*λ)</f>
        <v>2.86671455055883</v>
      </c>
      <c r="F198" s="0" t="n">
        <f aca="false">(SIN(Ν*D198)/SIN(D198))^2</f>
        <v>4.54052064979586</v>
      </c>
      <c r="G198" s="0" t="n">
        <f aca="false">(SIN(C198)/C198)^2</f>
        <v>0.00210613350707846</v>
      </c>
      <c r="H198" s="0" t="n">
        <f aca="false">F198*G198</f>
        <v>0.00956294268011675</v>
      </c>
      <c r="I198" s="0" t="n">
        <f aca="false">$H$11*G198</f>
        <v>0.0526533338660658</v>
      </c>
    </row>
    <row r="199" customFormat="false" ht="14" hidden="false" customHeight="false" outlineLevel="0" collapsed="false">
      <c r="B199" s="0" t="n">
        <v>1.88</v>
      </c>
      <c r="C199" s="0" t="n">
        <f aca="false">π*d*SIN(B199)/λ</f>
        <v>5.98521283623485</v>
      </c>
      <c r="D199" s="0" t="n">
        <f aca="false">π*f*SIN(B199)/λ</f>
        <v>8.97781925435228</v>
      </c>
      <c r="E199" s="0" t="n">
        <f aca="false">D199/(π*λ)</f>
        <v>2.85772858281479</v>
      </c>
      <c r="F199" s="0" t="n">
        <f aca="false">(SIN(Ν*D199)/SIN(D199))^2</f>
        <v>3.31986288703434</v>
      </c>
      <c r="G199" s="0" t="n">
        <f aca="false">(SIN(C199)/C199)^2</f>
        <v>0.00240603261623292</v>
      </c>
      <c r="H199" s="0" t="n">
        <f aca="false">F199*G199</f>
        <v>0.0079876983876258</v>
      </c>
      <c r="I199" s="0" t="n">
        <f aca="false">$H$11*G199</f>
        <v>0.0601508110522815</v>
      </c>
    </row>
    <row r="200" customFormat="false" ht="14" hidden="false" customHeight="false" outlineLevel="0" collapsed="false">
      <c r="B200" s="0" t="n">
        <v>1.89</v>
      </c>
      <c r="C200" s="0" t="n">
        <f aca="false">π*d*SIN(B200)/λ</f>
        <v>5.96579415282747</v>
      </c>
      <c r="D200" s="0" t="n">
        <f aca="false">π*f*SIN(B200)/λ</f>
        <v>8.9486912292412</v>
      </c>
      <c r="E200" s="0" t="n">
        <f aca="false">D200/(π*λ)</f>
        <v>2.84845684459389</v>
      </c>
      <c r="F200" s="0" t="n">
        <f aca="false">(SIN(Ν*D200)/SIN(D200))^2</f>
        <v>2.26510803050026</v>
      </c>
      <c r="G200" s="0" t="n">
        <f aca="false">(SIN(C200)/C200)^2</f>
        <v>0.0027366586455442</v>
      </c>
      <c r="H200" s="0" t="n">
        <f aca="false">F200*G200</f>
        <v>0.00619882747476013</v>
      </c>
      <c r="I200" s="0" t="n">
        <f aca="false">$H$11*G200</f>
        <v>0.0684164611868196</v>
      </c>
    </row>
    <row r="201" customFormat="false" ht="14" hidden="false" customHeight="false" outlineLevel="0" collapsed="false">
      <c r="B201" s="0" t="n">
        <v>1.9</v>
      </c>
      <c r="C201" s="0" t="n">
        <f aca="false">π*d*SIN(B201)/λ</f>
        <v>5.94577889497628</v>
      </c>
      <c r="D201" s="0" t="n">
        <f aca="false">π*f*SIN(B201)/λ</f>
        <v>8.91866834246442</v>
      </c>
      <c r="E201" s="0" t="n">
        <f aca="false">D201/(π*λ)</f>
        <v>2.83890026306224</v>
      </c>
      <c r="F201" s="0" t="n">
        <f aca="false">(SIN(Ν*D201)/SIN(D201))^2</f>
        <v>1.40061492599419</v>
      </c>
      <c r="G201" s="0" t="n">
        <f aca="false">(SIN(C201)/C201)^2</f>
        <v>0.00309988571710721</v>
      </c>
      <c r="H201" s="0" t="n">
        <f aca="false">F201*G201</f>
        <v>0.00434174620425656</v>
      </c>
      <c r="I201" s="0" t="n">
        <f aca="false">$H$11*G201</f>
        <v>0.0774971373186618</v>
      </c>
    </row>
    <row r="202" customFormat="false" ht="14" hidden="false" customHeight="false" outlineLevel="0" collapsed="false">
      <c r="B202" s="0" t="n">
        <v>1.91</v>
      </c>
      <c r="C202" s="0" t="n">
        <f aca="false">π*d*SIN(B202)/λ</f>
        <v>5.9251690641904</v>
      </c>
      <c r="D202" s="0" t="n">
        <f aca="false">π*f*SIN(B202)/λ</f>
        <v>8.8877535962856</v>
      </c>
      <c r="E202" s="0" t="n">
        <f aca="false">D202/(π*λ)</f>
        <v>2.82905979387003</v>
      </c>
      <c r="F202" s="0" t="n">
        <f aca="false">(SIN(Ν*D202)/SIN(D202))^2</f>
        <v>0.742369434170235</v>
      </c>
      <c r="G202" s="0" t="n">
        <f aca="false">(SIN(C202)/C202)^2</f>
        <v>0.00349758852777682</v>
      </c>
      <c r="H202" s="0" t="n">
        <f aca="false">F202*G202</f>
        <v>0.00259650281632598</v>
      </c>
      <c r="I202" s="0" t="n">
        <f aca="false">$H$11*G202</f>
        <v>0.0874397068657877</v>
      </c>
    </row>
    <row r="203" customFormat="false" ht="14" hidden="false" customHeight="false" outlineLevel="0" collapsed="false">
      <c r="B203" s="0" t="n">
        <v>1.92</v>
      </c>
      <c r="C203" s="0" t="n">
        <f aca="false">π*d*SIN(B203)/λ</f>
        <v>5.90396672143572</v>
      </c>
      <c r="D203" s="0" t="n">
        <f aca="false">π*f*SIN(B203)/λ</f>
        <v>8.85595008215358</v>
      </c>
      <c r="E203" s="0" t="n">
        <f aca="false">D203/(π*λ)</f>
        <v>2.81893642105598</v>
      </c>
      <c r="F203" s="0" t="n">
        <f aca="false">(SIN(Ν*D203)/SIN(D203))^2</f>
        <v>0.296064174510292</v>
      </c>
      <c r="G203" s="0" t="n">
        <f aca="false">(SIN(C203)/C203)^2</f>
        <v>0.00393162923117985</v>
      </c>
      <c r="H203" s="0" t="n">
        <f aca="false">F203*G203</f>
        <v>0.0011640145628098</v>
      </c>
      <c r="I203" s="0" t="n">
        <f aca="false">$H$11*G203</f>
        <v>0.0982907236654983</v>
      </c>
    </row>
    <row r="204" customFormat="false" ht="14" hidden="false" customHeight="false" outlineLevel="0" collapsed="false">
      <c r="B204" s="0" t="n">
        <v>1.93</v>
      </c>
      <c r="C204" s="0" t="n">
        <f aca="false">π*d*SIN(B204)/λ</f>
        <v>5.88217398692885</v>
      </c>
      <c r="D204" s="0" t="n">
        <f aca="false">π*f*SIN(B204)/λ</f>
        <v>8.82326098039328</v>
      </c>
      <c r="E204" s="0" t="n">
        <f aca="false">D204/(π*λ)</f>
        <v>2.80853115694892</v>
      </c>
      <c r="F204" s="0" t="n">
        <f aca="false">(SIN(Ν*D204)/SIN(D204))^2</f>
        <v>0.0557427834913701</v>
      </c>
      <c r="G204" s="0" t="n">
        <f aca="false">(SIN(C204)/C204)^2</f>
        <v>0.00440384285202773</v>
      </c>
      <c r="H204" s="0" t="n">
        <f aca="false">F204*G204</f>
        <v>0.000245482458630599</v>
      </c>
      <c r="I204" s="0" t="n">
        <f aca="false">$H$11*G204</f>
        <v>0.110096063332259</v>
      </c>
    </row>
    <row r="205" customFormat="false" ht="14" hidden="false" customHeight="false" outlineLevel="0" collapsed="false">
      <c r="B205" s="0" t="n">
        <v>1.94</v>
      </c>
      <c r="C205" s="0" t="n">
        <f aca="false">π*d*SIN(B205)/λ</f>
        <v>5.85979303992509</v>
      </c>
      <c r="D205" s="0" t="n">
        <f aca="false">π*f*SIN(B205)/λ</f>
        <v>8.78968955988763</v>
      </c>
      <c r="E205" s="0" t="n">
        <f aca="false">D205/(π*λ)</f>
        <v>2.7978450420666</v>
      </c>
      <c r="F205" s="0" t="n">
        <f aca="false">(SIN(Ν*D205)/SIN(D205))^2</f>
        <v>0.00325432745738391</v>
      </c>
      <c r="G205" s="0" t="n">
        <f aca="false">(SIN(C205)/C205)^2</f>
        <v>0.00491602117990977</v>
      </c>
      <c r="H205" s="0" t="n">
        <f aca="false">F205*G205</f>
        <v>1.59983427068612E-005</v>
      </c>
      <c r="I205" s="0" t="n">
        <f aca="false">$H$11*G205</f>
        <v>0.12290052060256</v>
      </c>
    </row>
    <row r="206" customFormat="false" ht="14" hidden="false" customHeight="false" outlineLevel="0" collapsed="false">
      <c r="B206" s="0" t="n">
        <v>1.95</v>
      </c>
      <c r="C206" s="0" t="n">
        <f aca="false">π*d*SIN(B206)/λ</f>
        <v>5.83682611850047</v>
      </c>
      <c r="D206" s="0" t="n">
        <f aca="false">π*f*SIN(B206)/λ</f>
        <v>8.75523917775071</v>
      </c>
      <c r="E206" s="0" t="n">
        <f aca="false">D206/(π*λ)</f>
        <v>2.78687914501161</v>
      </c>
      <c r="F206" s="0" t="n">
        <f aca="false">(SIN(Ν*D206)/SIN(D206))^2</f>
        <v>0.108729047517301</v>
      </c>
      <c r="G206" s="0" t="n">
        <f aca="false">(SIN(C206)/C206)^2</f>
        <v>0.0054698951003724</v>
      </c>
      <c r="H206" s="0" t="n">
        <f aca="false">F206*G206</f>
        <v>0.000594736484283045</v>
      </c>
      <c r="I206" s="0" t="n">
        <f aca="false">$H$11*G206</f>
        <v>0.136747367611932</v>
      </c>
    </row>
    <row r="207" customFormat="false" ht="14" hidden="false" customHeight="false" outlineLevel="0" collapsed="false">
      <c r="B207" s="0" t="n">
        <v>1.96</v>
      </c>
      <c r="C207" s="0" t="n">
        <f aca="false">π*d*SIN(B207)/λ</f>
        <v>5.81327551932802</v>
      </c>
      <c r="D207" s="0" t="n">
        <f aca="false">π*f*SIN(B207)/λ</f>
        <v>8.71991327899202</v>
      </c>
      <c r="E207" s="0" t="n">
        <f aca="false">D207/(π*λ)</f>
        <v>2.77563456236451</v>
      </c>
      <c r="F207" s="0" t="n">
        <f aca="false">(SIN(Ν*D207)/SIN(D207))^2</f>
        <v>0.332215159731994</v>
      </c>
      <c r="G207" s="0" t="n">
        <f aca="false">(SIN(C207)/C207)^2</f>
        <v>0.00606711533379353</v>
      </c>
      <c r="H207" s="0" t="n">
        <f aca="false">F207*G207</f>
        <v>0.00201558768972865</v>
      </c>
      <c r="I207" s="0" t="n">
        <f aca="false">$H$11*G207</f>
        <v>0.151677872366833</v>
      </c>
    </row>
    <row r="208" customFormat="false" ht="14" hidden="false" customHeight="false" outlineLevel="0" collapsed="false">
      <c r="B208" s="0" t="n">
        <v>1.97</v>
      </c>
      <c r="C208" s="0" t="n">
        <f aca="false">π*d*SIN(B208)/λ</f>
        <v>5.78914359744801</v>
      </c>
      <c r="D208" s="0" t="n">
        <f aca="false">π*f*SIN(B208)/λ</f>
        <v>8.68371539617201</v>
      </c>
      <c r="E208" s="0" t="n">
        <f aca="false">D208/(π*λ)</f>
        <v>2.76411241857419</v>
      </c>
      <c r="F208" s="0" t="n">
        <f aca="false">(SIN(Ν*D208)/SIN(D208))^2</f>
        <v>0.626506955701666</v>
      </c>
      <c r="G208" s="0" t="n">
        <f aca="false">(SIN(C208)/C208)^2</f>
        <v>0.00670923156748536</v>
      </c>
      <c r="H208" s="0" t="n">
        <f aca="false">F208*G208</f>
        <v>0.00420338024444277</v>
      </c>
      <c r="I208" s="0" t="n">
        <f aca="false">$H$11*G208</f>
        <v>0.167730777047266</v>
      </c>
    </row>
    <row r="209" customFormat="false" ht="14" hidden="false" customHeight="false" outlineLevel="0" collapsed="false">
      <c r="B209" s="0" t="n">
        <v>1.98</v>
      </c>
      <c r="C209" s="0" t="n">
        <f aca="false">π*d*SIN(B209)/λ</f>
        <v>5.76443276603252</v>
      </c>
      <c r="D209" s="0" t="n">
        <f aca="false">π*f*SIN(B209)/λ</f>
        <v>8.64664914904878</v>
      </c>
      <c r="E209" s="0" t="n">
        <f aca="false">D209/(π*λ)</f>
        <v>2.75231386584543</v>
      </c>
      <c r="F209" s="0" t="n">
        <f aca="false">(SIN(Ν*D209)/SIN(D209))^2</f>
        <v>0.941051678491289</v>
      </c>
      <c r="G209" s="0" t="n">
        <f aca="false">(SIN(C209)/C209)^2</f>
        <v>0.00739766998373648</v>
      </c>
      <c r="H209" s="0" t="n">
        <f aca="false">F209*G209</f>
        <v>0.00696158975511984</v>
      </c>
      <c r="I209" s="0" t="n">
        <f aca="false">$H$11*G209</f>
        <v>0.184941736207865</v>
      </c>
    </row>
    <row r="210" customFormat="false" ht="14" hidden="false" customHeight="false" outlineLevel="0" collapsed="false">
      <c r="B210" s="0" t="n">
        <v>1.99</v>
      </c>
      <c r="C210" s="0" t="n">
        <f aca="false">π*d*SIN(B210)/λ</f>
        <v>5.73914549614411</v>
      </c>
      <c r="D210" s="0" t="n">
        <f aca="false">π*f*SIN(B210)/λ</f>
        <v>8.60871824421617</v>
      </c>
      <c r="E210" s="0" t="n">
        <f aca="false">D210/(π*λ)</f>
        <v>2.74024008402368</v>
      </c>
      <c r="F210" s="0" t="n">
        <f aca="false">(SIN(Ν*D210)/SIN(D210))^2</f>
        <v>1.22665838697821</v>
      </c>
      <c r="G210" s="0" t="n">
        <f aca="false">(SIN(C210)/C210)^2</f>
        <v>0.00813370920624727</v>
      </c>
      <c r="H210" s="0" t="n">
        <f aca="false">F210*G210</f>
        <v>0.00997728261508506</v>
      </c>
      <c r="I210" s="0" t="n">
        <f aca="false">$H$11*G210</f>
        <v>0.203342715438825</v>
      </c>
    </row>
    <row r="211" customFormat="false" ht="14" hidden="false" customHeight="false" outlineLevel="0" collapsed="false">
      <c r="B211" s="0" t="n">
        <v>2</v>
      </c>
      <c r="C211" s="0" t="n">
        <f aca="false">π*d*SIN(B211)/λ</f>
        <v>5.71328431648869</v>
      </c>
      <c r="D211" s="0" t="n">
        <f aca="false">π*f*SIN(B211)/λ</f>
        <v>8.56992647473304</v>
      </c>
      <c r="E211" s="0" t="n">
        <f aca="false">D211/(π*λ)</f>
        <v>2.72789228047705</v>
      </c>
      <c r="F211" s="0" t="n">
        <f aca="false">(SIN(Ν*D211)/SIN(D211))^2</f>
        <v>1.44056560936718</v>
      </c>
      <c r="G211" s="0" t="n">
        <f aca="false">(SIN(C211)/C211)^2</f>
        <v>0.00891845470972094</v>
      </c>
      <c r="H211" s="0" t="n">
        <f aca="false">F211*G211</f>
        <v>0.0128476191435228</v>
      </c>
      <c r="I211" s="0" t="n">
        <f aca="false">$H$11*G211</f>
        <v>0.222961351605727</v>
      </c>
    </row>
    <row r="212" customFormat="false" ht="14" hidden="false" customHeight="false" outlineLevel="0" collapsed="false">
      <c r="B212" s="0" t="n">
        <v>2.01</v>
      </c>
      <c r="C212" s="0" t="n">
        <f aca="false">π*d*SIN(B212)/λ</f>
        <v>5.68685181316268</v>
      </c>
      <c r="D212" s="0" t="n">
        <f aca="false">π*f*SIN(B212)/λ</f>
        <v>8.53027771974402</v>
      </c>
      <c r="E212" s="0" t="n">
        <f aca="false">D212/(π*λ)</f>
        <v>2.7152716899756</v>
      </c>
      <c r="F212" s="0" t="n">
        <f aca="false">(SIN(Ν*D212)/SIN(D212))^2</f>
        <v>1.55128209870665</v>
      </c>
      <c r="G212" s="0" t="n">
        <f aca="false">(SIN(C212)/C212)^2</f>
        <v>0.00975281176231397</v>
      </c>
      <c r="H212" s="0" t="n">
        <f aca="false">F212*G212</f>
        <v>0.0151293622989333</v>
      </c>
      <c r="I212" s="0" t="n">
        <f aca="false">$H$11*G212</f>
        <v>0.243820276410844</v>
      </c>
    </row>
    <row r="213" customFormat="false" ht="14" hidden="false" customHeight="false" outlineLevel="0" collapsed="false">
      <c r="B213" s="0" t="n">
        <v>2.02</v>
      </c>
      <c r="C213" s="0" t="n">
        <f aca="false">π*d*SIN(B213)/λ</f>
        <v>5.65985062939438</v>
      </c>
      <c r="D213" s="0" t="n">
        <f aca="false">π*f*SIN(B213)/λ</f>
        <v>8.48977594409156</v>
      </c>
      <c r="E213" s="0" t="n">
        <f aca="false">D213/(π*λ)</f>
        <v>2.70237957456788</v>
      </c>
      <c r="F213" s="0" t="n">
        <f aca="false">(SIN(Ν*D213)/SIN(D213))^2</f>
        <v>1.54252679273843</v>
      </c>
      <c r="G213" s="0" t="n">
        <f aca="false">(SIN(C213)/C213)^2</f>
        <v>0.0106374569982681</v>
      </c>
      <c r="H213" s="0" t="n">
        <f aca="false">F213*G213</f>
        <v>0.0164085624264315</v>
      </c>
      <c r="I213" s="0" t="n">
        <f aca="false">$H$11*G213</f>
        <v>0.265936405708996</v>
      </c>
    </row>
    <row r="214" customFormat="false" ht="14" hidden="false" customHeight="false" outlineLevel="0" collapsed="false">
      <c r="B214" s="0" t="n">
        <v>2.03</v>
      </c>
      <c r="C214" s="0" t="n">
        <f aca="false">π*d*SIN(B214)/λ</f>
        <v>5.63228346527966</v>
      </c>
      <c r="D214" s="0" t="n">
        <f aca="false">π*f*SIN(B214)/λ</f>
        <v>8.44842519791949</v>
      </c>
      <c r="E214" s="0" t="n">
        <f aca="false">D214/(π*λ)</f>
        <v>2.68921722345468</v>
      </c>
      <c r="F214" s="0" t="n">
        <f aca="false">(SIN(Ν*D214)/SIN(D214))^2</f>
        <v>1.41559051030518</v>
      </c>
      <c r="G214" s="0" t="n">
        <f aca="false">(SIN(C214)/C214)^2</f>
        <v>0.0115728087483447</v>
      </c>
      <c r="H214" s="0" t="n">
        <f aca="false">F214*G214</f>
        <v>0.0163823582417336</v>
      </c>
      <c r="I214" s="0" t="n">
        <f aca="false">$H$11*G214</f>
        <v>0.28932019776846</v>
      </c>
    </row>
    <row r="215" customFormat="false" ht="14" hidden="false" customHeight="false" outlineLevel="0" collapsed="false">
      <c r="B215" s="0" t="n">
        <v>2.04</v>
      </c>
      <c r="C215" s="0" t="n">
        <f aca="false">π*d*SIN(B215)/λ</f>
        <v>5.60415307751197</v>
      </c>
      <c r="D215" s="0" t="n">
        <f aca="false">π*f*SIN(B215)/λ</f>
        <v>8.40622961626796</v>
      </c>
      <c r="E215" s="0" t="n">
        <f aca="false">D215/(π*λ)</f>
        <v>2.67578595286014</v>
      </c>
      <c r="F215" s="0" t="n">
        <f aca="false">(SIN(Ν*D215)/SIN(D215))^2</f>
        <v>1.18954745506923</v>
      </c>
      <c r="G215" s="0" t="n">
        <f aca="false">(SIN(C215)/C215)^2</f>
        <v>0.0125589962886328</v>
      </c>
      <c r="H215" s="0" t="n">
        <f aca="false">F215*G215</f>
        <v>0.014939522073367</v>
      </c>
      <c r="I215" s="0" t="n">
        <f aca="false">$H$11*G215</f>
        <v>0.313974884491226</v>
      </c>
    </row>
    <row r="216" customFormat="false" ht="14" hidden="false" customHeight="false" outlineLevel="0" collapsed="false">
      <c r="B216" s="0" t="n">
        <v>2.05</v>
      </c>
      <c r="C216" s="0" t="n">
        <f aca="false">π*d*SIN(B216)/λ</f>
        <v>5.57546227910664</v>
      </c>
      <c r="D216" s="0" t="n">
        <f aca="false">π*f*SIN(B216)/λ</f>
        <v>8.36319341865996</v>
      </c>
      <c r="E216" s="0" t="n">
        <f aca="false">D216/(π*λ)</f>
        <v>2.66208710590013</v>
      </c>
      <c r="F216" s="0" t="n">
        <f aca="false">(SIN(Ν*D216)/SIN(D216))^2</f>
        <v>0.898970906994166</v>
      </c>
      <c r="G216" s="0" t="n">
        <f aca="false">(SIN(C216)/C216)^2</f>
        <v>0.0135958282038114</v>
      </c>
      <c r="H216" s="0" t="n">
        <f aca="false">F216*G216</f>
        <v>0.0122222540117172</v>
      </c>
      <c r="I216" s="0" t="n">
        <f aca="false">$H$11*G216</f>
        <v>0.33989568049462</v>
      </c>
    </row>
    <row r="217" customFormat="false" ht="14" hidden="false" customHeight="false" outlineLevel="0" collapsed="false">
      <c r="B217" s="0" t="n">
        <v>2.06</v>
      </c>
      <c r="C217" s="0" t="n">
        <f aca="false">π*d*SIN(B217)/λ</f>
        <v>5.54621393911961</v>
      </c>
      <c r="D217" s="0" t="n">
        <f aca="false">π*f*SIN(B217)/λ</f>
        <v>8.31932090867941</v>
      </c>
      <c r="E217" s="0" t="n">
        <f aca="false">D217/(π*λ)</f>
        <v>2.64812205244792</v>
      </c>
      <c r="F217" s="0" t="n">
        <f aca="false">(SIN(Ν*D217)/SIN(D217))^2</f>
        <v>0.5891466417431</v>
      </c>
      <c r="G217" s="0" t="n">
        <f aca="false">(SIN(C217)/C217)^2</f>
        <v>0.0146827600989026</v>
      </c>
      <c r="H217" s="0" t="n">
        <f aca="false">F217*G217</f>
        <v>0.00865029880378805</v>
      </c>
      <c r="I217" s="0" t="n">
        <f aca="false">$H$11*G217</f>
        <v>0.367068975905176</v>
      </c>
    </row>
    <row r="218" customFormat="false" ht="14" hidden="false" customHeight="false" outlineLevel="0" collapsed="false">
      <c r="B218" s="0" t="n">
        <v>2.07</v>
      </c>
      <c r="C218" s="0" t="n">
        <f aca="false">π*d*SIN(B218)/λ</f>
        <v>5.51641098236049</v>
      </c>
      <c r="D218" s="0" t="n">
        <f aca="false">π*f*SIN(B218)/λ</f>
        <v>8.27461647354073</v>
      </c>
      <c r="E218" s="0" t="n">
        <f aca="false">D218/(π*λ)</f>
        <v>2.63389218899723</v>
      </c>
      <c r="F218" s="0" t="n">
        <f aca="false">(SIN(Ν*D218)/SIN(D218))^2</f>
        <v>0.309197074541129</v>
      </c>
      <c r="G218" s="0" t="n">
        <f aca="false">(SIN(C218)/C218)^2</f>
        <v>0.0158188619337331</v>
      </c>
      <c r="H218" s="0" t="n">
        <f aca="false">F218*G218</f>
        <v>0.00489114583248029</v>
      </c>
      <c r="I218" s="0" t="n">
        <f aca="false">$H$11*G218</f>
        <v>0.395471519720244</v>
      </c>
    </row>
    <row r="219" customFormat="false" ht="14" hidden="false" customHeight="false" outlineLevel="0" collapsed="false">
      <c r="B219" s="0" t="n">
        <v>2.08</v>
      </c>
      <c r="C219" s="0" t="n">
        <f aca="false">π*d*SIN(B219)/λ</f>
        <v>5.48605638910013</v>
      </c>
      <c r="D219" s="0" t="n">
        <f aca="false">π*f*SIN(B219)/λ</f>
        <v>8.22908458365019</v>
      </c>
      <c r="E219" s="0" t="n">
        <f aca="false">D219/(π*λ)</f>
        <v>2.61939893852255</v>
      </c>
      <c r="F219" s="0" t="n">
        <f aca="false">(SIN(Ν*D219)/SIN(D219))^2</f>
        <v>0.103970230960901</v>
      </c>
      <c r="G219" s="0" t="n">
        <f aca="false">(SIN(C219)/C219)^2</f>
        <v>0.0170027852965079</v>
      </c>
      <c r="H219" s="0" t="n">
        <f aca="false">F219*G219</f>
        <v>0.00176778351425653</v>
      </c>
      <c r="I219" s="0" t="n">
        <f aca="false">$H$11*G219</f>
        <v>0.42506960164739</v>
      </c>
    </row>
    <row r="220" customFormat="false" ht="14" hidden="false" customHeight="false" outlineLevel="0" collapsed="false">
      <c r="B220" s="0" t="n">
        <v>2.09</v>
      </c>
      <c r="C220" s="0" t="n">
        <f aca="false">π*d*SIN(B220)/λ</f>
        <v>5.45515319477256</v>
      </c>
      <c r="D220" s="0" t="n">
        <f aca="false">π*f*SIN(B220)/λ</f>
        <v>8.18272979215883</v>
      </c>
      <c r="E220" s="0" t="n">
        <f aca="false">D220/(π*λ)</f>
        <v>2.60464375033684</v>
      </c>
      <c r="F220" s="0" t="n">
        <f aca="false">(SIN(Ν*D220)/SIN(D220))^2</f>
        <v>0.00592954584700283</v>
      </c>
      <c r="G220" s="0" t="n">
        <f aca="false">(SIN(C220)/C220)^2</f>
        <v>0.0182327309767358</v>
      </c>
      <c r="H220" s="0" t="n">
        <f aca="false">F220*G220</f>
        <v>0.000108111814242624</v>
      </c>
      <c r="I220" s="0" t="n">
        <f aca="false">$H$11*G220</f>
        <v>0.455818241427591</v>
      </c>
    </row>
    <row r="221" customFormat="false" ht="14" hidden="false" customHeight="false" outlineLevel="0" collapsed="false">
      <c r="B221" s="0" t="n">
        <v>2.1</v>
      </c>
      <c r="C221" s="0" t="n">
        <f aca="false">π*d*SIN(B221)/λ</f>
        <v>5.42370448967145</v>
      </c>
      <c r="D221" s="0" t="n">
        <f aca="false">π*f*SIN(B221)/λ</f>
        <v>8.13555673450717</v>
      </c>
      <c r="E221" s="0" t="n">
        <f aca="false">D221/(π*λ)</f>
        <v>2.58962809994662</v>
      </c>
      <c r="F221" s="0" t="n">
        <f aca="false">(SIN(Ν*D221)/SIN(D221))^2</f>
        <v>0.028510508492658</v>
      </c>
      <c r="G221" s="0" t="n">
        <f aca="false">(SIN(C221)/C221)^2</f>
        <v>0.0195064172428558</v>
      </c>
      <c r="H221" s="0" t="n">
        <f aca="false">F221*G221</f>
        <v>0.000556137874463771</v>
      </c>
      <c r="I221" s="0" t="n">
        <f aca="false">$H$11*G221</f>
        <v>0.487660395775948</v>
      </c>
    </row>
    <row r="222" customFormat="false" ht="14" hidden="false" customHeight="false" outlineLevel="0" collapsed="false">
      <c r="B222" s="0" t="n">
        <v>2.11</v>
      </c>
      <c r="C222" s="0" t="n">
        <f aca="false">π*d*SIN(B222)/λ</f>
        <v>5.39171341864112</v>
      </c>
      <c r="D222" s="0" t="n">
        <f aca="false">π*f*SIN(B222)/λ</f>
        <v>8.08757012796168</v>
      </c>
      <c r="E222" s="0" t="n">
        <f aca="false">D222/(π*λ)</f>
        <v>2.57435348890443</v>
      </c>
      <c r="F222" s="0" t="n">
        <f aca="false">(SIN(Ν*D222)/SIN(D222))^2</f>
        <v>0.162400707141481</v>
      </c>
      <c r="G222" s="0" t="n">
        <f aca="false">(SIN(C222)/C222)^2</f>
        <v>0.0208210492758064</v>
      </c>
      <c r="H222" s="0" t="n">
        <f aca="false">F222*G222</f>
        <v>0.00338135312581859</v>
      </c>
      <c r="I222" s="0" t="n">
        <f aca="false">$H$11*G222</f>
        <v>0.520526194220982</v>
      </c>
    </row>
    <row r="223" customFormat="false" ht="14" hidden="false" customHeight="false" outlineLevel="0" collapsed="false">
      <c r="B223" s="0" t="n">
        <v>2.12</v>
      </c>
      <c r="C223" s="0" t="n">
        <f aca="false">π*d*SIN(B223)/λ</f>
        <v>5.359183180762</v>
      </c>
      <c r="D223" s="0" t="n">
        <f aca="false">π*f*SIN(B223)/λ</f>
        <v>8.038774771143</v>
      </c>
      <c r="E223" s="0" t="n">
        <f aca="false">D223/(π*λ)</f>
        <v>2.55882144465863</v>
      </c>
      <c r="F223" s="0" t="n">
        <f aca="false">(SIN(Ν*D223)/SIN(D223))^2</f>
        <v>0.375890067180491</v>
      </c>
      <c r="G223" s="0" t="n">
        <f aca="false">(SIN(C223)/C223)^2</f>
        <v>0.0221732902559121</v>
      </c>
      <c r="H223" s="0" t="n">
        <f aca="false">F223*G223</f>
        <v>0.00833471956390732</v>
      </c>
      <c r="I223" s="0" t="n">
        <f aca="false">$H$11*G223</f>
        <v>0.554332216276842</v>
      </c>
    </row>
    <row r="224" customFormat="false" ht="14" hidden="false" customHeight="false" outlineLevel="0" collapsed="false">
      <c r="B224" s="0" t="n">
        <v>2.13</v>
      </c>
      <c r="C224" s="0" t="n">
        <f aca="false">π*d*SIN(B224)/λ</f>
        <v>5.32611702903078</v>
      </c>
      <c r="D224" s="0" t="n">
        <f aca="false">π*f*SIN(B224)/λ</f>
        <v>7.98917554354617</v>
      </c>
      <c r="E224" s="0" t="n">
        <f aca="false">D224/(π*λ)</f>
        <v>2.54303352040071</v>
      </c>
      <c r="F224" s="0" t="n">
        <f aca="false">(SIN(Ν*D224)/SIN(D224))^2</f>
        <v>0.619816913873302</v>
      </c>
      <c r="G224" s="0" t="n">
        <f aca="false">(SIN(C224)/C224)^2</f>
        <v>0.0235592346461716</v>
      </c>
      <c r="H224" s="0" t="n">
        <f aca="false">F224*G224</f>
        <v>0.014602412111607</v>
      </c>
      <c r="I224" s="0" t="n">
        <f aca="false">$H$11*G224</f>
        <v>0.588980823525564</v>
      </c>
    </row>
    <row r="225" customFormat="false" ht="14" hidden="false" customHeight="false" outlineLevel="0" collapsed="false">
      <c r="B225" s="0" t="n">
        <v>2.14</v>
      </c>
      <c r="C225" s="0" t="n">
        <f aca="false">π*d*SIN(B225)/λ</f>
        <v>5.29251827003507</v>
      </c>
      <c r="D225" s="0" t="n">
        <f aca="false">π*f*SIN(B225)/λ</f>
        <v>7.93877740505261</v>
      </c>
      <c r="E225" s="0" t="n">
        <f aca="false">D225/(π*λ)</f>
        <v>2.52699129490994</v>
      </c>
      <c r="F225" s="0" t="n">
        <f aca="false">(SIN(Ν*D225)/SIN(D225))^2</f>
        <v>0.836760219679651</v>
      </c>
      <c r="G225" s="0" t="n">
        <f aca="false">(SIN(C225)/C225)^2</f>
        <v>0.0249743842596196</v>
      </c>
      <c r="H225" s="0" t="n">
        <f aca="false">F225*G225</f>
        <v>0.0208975712594433</v>
      </c>
      <c r="I225" s="0" t="n">
        <f aca="false">$H$11*G225</f>
        <v>0.624359561301154</v>
      </c>
    </row>
    <row r="226" customFormat="false" ht="14" hidden="false" customHeight="false" outlineLevel="0" collapsed="false">
      <c r="B226" s="0" t="n">
        <v>2.15</v>
      </c>
      <c r="C226" s="0" t="n">
        <f aca="false">π*d*SIN(B226)/λ</f>
        <v>5.25839026362278</v>
      </c>
      <c r="D226" s="0" t="n">
        <f aca="false">π*f*SIN(B226)/λ</f>
        <v>7.88758539543416</v>
      </c>
      <c r="E226" s="0" t="n">
        <f aca="false">D226/(π*λ)</f>
        <v>2.51069637239549</v>
      </c>
      <c r="F226" s="0" t="n">
        <f aca="false">(SIN(Ν*D226)/SIN(D226))^2</f>
        <v>0.973132793235999</v>
      </c>
      <c r="G226" s="0" t="n">
        <f aca="false">(SIN(C226)/C226)^2</f>
        <v>0.0264136277410553</v>
      </c>
      <c r="H226" s="0" t="n">
        <f aca="false">F226*G226</f>
        <v>0.025703967343149</v>
      </c>
      <c r="I226" s="0" t="n">
        <f aca="false">$H$11*G226</f>
        <v>0.660340645732838</v>
      </c>
    </row>
    <row r="227" customFormat="false" ht="14" hidden="false" customHeight="false" outlineLevel="0" collapsed="false">
      <c r="B227" s="0" t="n">
        <v>2.16</v>
      </c>
      <c r="C227" s="0" t="n">
        <f aca="false">π*d*SIN(B227)/λ</f>
        <v>5.22373642256609</v>
      </c>
      <c r="D227" s="0" t="n">
        <f aca="false">π*f*SIN(B227)/λ</f>
        <v>7.83560463384914</v>
      </c>
      <c r="E227" s="0" t="n">
        <f aca="false">D227/(π*λ)</f>
        <v>2.49415038233605</v>
      </c>
      <c r="F227" s="0" t="n">
        <f aca="false">(SIN(Ν*D227)/SIN(D227))^2</f>
        <v>0.991915826805319</v>
      </c>
      <c r="G227" s="0" t="n">
        <f aca="false">(SIN(C227)/C227)^2</f>
        <v>0.0278712241332194</v>
      </c>
      <c r="H227" s="0" t="n">
        <f aca="false">F227*G227</f>
        <v>0.0276459083301787</v>
      </c>
      <c r="I227" s="0" t="n">
        <f aca="false">$H$11*G227</f>
        <v>0.696780552899527</v>
      </c>
    </row>
    <row r="228" customFormat="false" ht="14" hidden="false" customHeight="false" outlineLevel="0" collapsed="false">
      <c r="B228" s="0" t="n">
        <v>2.17</v>
      </c>
      <c r="C228" s="0" t="n">
        <f aca="false">π*d*SIN(B228)/λ</f>
        <v>5.18856021222026</v>
      </c>
      <c r="D228" s="0" t="n">
        <f aca="false">π*f*SIN(B228)/λ</f>
        <v>7.78284031833039</v>
      </c>
      <c r="E228" s="0" t="n">
        <f aca="false">D228/(π*λ)</f>
        <v>2.47735497931682</v>
      </c>
      <c r="F228" s="0" t="n">
        <f aca="false">(SIN(Ν*D228)/SIN(D228))^2</f>
        <v>0.883182314635178</v>
      </c>
      <c r="G228" s="0" t="n">
        <f aca="false">(SIN(C228)/C228)^2</f>
        <v>0.0293407912334597</v>
      </c>
      <c r="H228" s="0" t="n">
        <f aca="false">F228*G228</f>
        <v>0.0259132679147945</v>
      </c>
      <c r="I228" s="0" t="n">
        <f aca="false">$H$11*G228</f>
        <v>0.733519727746459</v>
      </c>
    </row>
    <row r="229" customFormat="false" ht="14" hidden="false" customHeight="false" outlineLevel="0" collapsed="false">
      <c r="B229" s="0" t="n">
        <v>2.18</v>
      </c>
      <c r="C229" s="0" t="n">
        <f aca="false">π*d*SIN(B229)/λ</f>
        <v>5.15286515017698</v>
      </c>
      <c r="D229" s="0" t="n">
        <f aca="false">π*f*SIN(B229)/λ</f>
        <v>7.72929772526547</v>
      </c>
      <c r="E229" s="0" t="n">
        <f aca="false">D229/(π*λ)</f>
        <v>2.46031184286412</v>
      </c>
      <c r="F229" s="0" t="n">
        <f aca="false">(SIN(Ν*D229)/SIN(D229))^2</f>
        <v>0.669514722892986</v>
      </c>
      <c r="G229" s="0" t="n">
        <f aca="false">(SIN(C229)/C229)^2</f>
        <v>0.0308152994780109</v>
      </c>
      <c r="H229" s="0" t="n">
        <f aca="false">F229*G229</f>
        <v>0.0206312966908849</v>
      </c>
      <c r="I229" s="0" t="n">
        <f aca="false">$H$11*G229</f>
        <v>0.770382431192224</v>
      </c>
    </row>
    <row r="230" customFormat="false" ht="14" hidden="false" customHeight="false" outlineLevel="0" collapsed="false">
      <c r="B230" s="0" t="n">
        <v>2.19</v>
      </c>
      <c r="C230" s="0" t="n">
        <f aca="false">π*d*SIN(B230)/λ</f>
        <v>5.11665480591273</v>
      </c>
      <c r="D230" s="0" t="n">
        <f aca="false">π*f*SIN(B230)/λ</f>
        <v>7.6749822088691</v>
      </c>
      <c r="E230" s="0" t="n">
        <f aca="false">D230/(π*λ)</f>
        <v>2.44302267727739</v>
      </c>
      <c r="F230" s="0" t="n">
        <f aca="false">(SIN(Ν*D230)/SIN(D230))^2</f>
        <v>0.404086145817917</v>
      </c>
      <c r="G230" s="0" t="n">
        <f aca="false">(SIN(C230)/C230)^2</f>
        <v>0.0322870721161144</v>
      </c>
      <c r="H230" s="0" t="n">
        <f aca="false">F230*G230</f>
        <v>0.0130467585311458</v>
      </c>
      <c r="I230" s="0" t="n">
        <f aca="false">$H$11*G230</f>
        <v>0.807176744481744</v>
      </c>
    </row>
    <row r="231" customFormat="false" ht="14" hidden="false" customHeight="false" outlineLevel="0" collapsed="false">
      <c r="B231" s="0" t="n">
        <v>2.2</v>
      </c>
      <c r="C231" s="0" t="n">
        <f aca="false">π*d*SIN(B231)/λ</f>
        <v>5.07993280043175</v>
      </c>
      <c r="D231" s="0" t="n">
        <f aca="false">π*f*SIN(B231)/λ</f>
        <v>7.61989920064763</v>
      </c>
      <c r="E231" s="0" t="n">
        <f aca="false">D231/(π*λ)</f>
        <v>2.42548921145877</v>
      </c>
      <c r="F231" s="0" t="n">
        <f aca="false">(SIN(Ν*D231)/SIN(D231))^2</f>
        <v>0.16056066041631</v>
      </c>
      <c r="G231" s="0" t="n">
        <f aca="false">(SIN(C231)/C231)^2</f>
        <v>0.0337477924541346</v>
      </c>
      <c r="H231" s="0" t="n">
        <f aca="false">F231*G231</f>
        <v>0.00541856784402843</v>
      </c>
      <c r="I231" s="0" t="n">
        <f aca="false">$H$11*G231</f>
        <v>0.843694750289183</v>
      </c>
    </row>
    <row r="232" customFormat="false" ht="14" hidden="false" customHeight="false" outlineLevel="0" collapsed="false">
      <c r="B232" s="0" t="n">
        <v>2.21</v>
      </c>
      <c r="C232" s="0" t="n">
        <f aca="false">π*d*SIN(B232)/λ</f>
        <v>5.04270280590399</v>
      </c>
      <c r="D232" s="0" t="n">
        <f aca="false">π*f*SIN(B232)/λ</f>
        <v>7.56405420885599</v>
      </c>
      <c r="E232" s="0" t="n">
        <f aca="false">D232/(π*λ)</f>
        <v>2.40771319874024</v>
      </c>
      <c r="F232" s="0" t="n">
        <f aca="false">(SIN(Ν*D232)/SIN(D232))^2</f>
        <v>0.0159080067270357</v>
      </c>
      <c r="G232" s="0" t="n">
        <f aca="false">(SIN(C232)/C232)^2</f>
        <v>0.0351885189593828</v>
      </c>
      <c r="H232" s="0" t="n">
        <f aca="false">F232*G232</f>
        <v>0.000559779196320287</v>
      </c>
      <c r="I232" s="0" t="n">
        <f aca="false">$H$11*G232</f>
        <v>0.879712910313499</v>
      </c>
    </row>
    <row r="233" customFormat="false" ht="14" hidden="false" customHeight="false" outlineLevel="0" collapsed="false">
      <c r="B233" s="0" t="n">
        <v>2.22</v>
      </c>
      <c r="C233" s="0" t="n">
        <f aca="false">π*d*SIN(B233)/λ</f>
        <v>5.00496854529788</v>
      </c>
      <c r="D233" s="0" t="n">
        <f aca="false">π*f*SIN(B233)/λ</f>
        <v>7.50745281794683</v>
      </c>
      <c r="E233" s="0" t="n">
        <f aca="false">D233/(π*λ)</f>
        <v>2.38969641670826</v>
      </c>
      <c r="F233" s="0" t="n">
        <f aca="false">(SIN(Ν*D233)/SIN(D233))^2</f>
        <v>0.0293526580194883</v>
      </c>
      <c r="G233" s="0" t="n">
        <f aca="false">(SIN(C233)/C233)^2</f>
        <v>0.0365997090132832</v>
      </c>
      <c r="H233" s="0" t="n">
        <f aca="false">F233*G233</f>
        <v>0.00107429874227968</v>
      </c>
      <c r="I233" s="0" t="n">
        <f aca="false">$H$11*G233</f>
        <v>0.914992659107561</v>
      </c>
    </row>
    <row r="234" customFormat="false" ht="14" hidden="false" customHeight="false" outlineLevel="0" collapsed="false">
      <c r="B234" s="0" t="n">
        <v>2.23</v>
      </c>
      <c r="C234" s="0" t="n">
        <f aca="false">π*d*SIN(B234)/λ</f>
        <v>4.96673379200804</v>
      </c>
      <c r="D234" s="0" t="n">
        <f aca="false">π*f*SIN(B234)/λ</f>
        <v>7.45010068801206</v>
      </c>
      <c r="E234" s="0" t="n">
        <f aca="false">D234/(π*λ)</f>
        <v>2.37144066702601</v>
      </c>
      <c r="F234" s="0" t="n">
        <f aca="false">(SIN(Ν*D234)/SIN(D234))^2</f>
        <v>0.222463689534977</v>
      </c>
      <c r="G234" s="0" t="n">
        <f aca="false">(SIN(C234)/C234)^2</f>
        <v>0.0379712520925588</v>
      </c>
      <c r="H234" s="0" t="n">
        <f aca="false">F234*G234</f>
        <v>0.00844722483677334</v>
      </c>
      <c r="I234" s="0" t="n">
        <f aca="false">$H$11*G234</f>
        <v>0.949281233607744</v>
      </c>
    </row>
    <row r="235" customFormat="false" ht="14" hidden="false" customHeight="false" outlineLevel="0" collapsed="false">
      <c r="B235" s="0" t="n">
        <v>2.24</v>
      </c>
      <c r="C235" s="0" t="n">
        <f aca="false">π*d*SIN(B235)/λ</f>
        <v>4.92800236947792</v>
      </c>
      <c r="D235" s="0" t="n">
        <f aca="false">π*f*SIN(B235)/λ</f>
        <v>7.39200355421688</v>
      </c>
      <c r="E235" s="0" t="n">
        <f aca="false">D235/(π*λ)</f>
        <v>2.35294777525326</v>
      </c>
      <c r="F235" s="0" t="n">
        <f aca="false">(SIN(Ν*D235)/SIN(D235))^2</f>
        <v>0.56625838349548</v>
      </c>
      <c r="G235" s="0" t="n">
        <f aca="false">(SIN(C235)/C235)^2</f>
        <v>0.0392925131340322</v>
      </c>
      <c r="H235" s="0" t="n">
        <f aca="false">F235*G235</f>
        <v>0.022249714970752</v>
      </c>
      <c r="I235" s="0" t="n">
        <f aca="false">$H$11*G235</f>
        <v>0.982312757253852</v>
      </c>
    </row>
    <row r="236" customFormat="false" ht="14" hidden="false" customHeight="false" outlineLevel="0" collapsed="false">
      <c r="B236" s="0" t="n">
        <v>2.25</v>
      </c>
      <c r="C236" s="0" t="n">
        <f aca="false">π*d*SIN(B236)/λ</f>
        <v>4.88877815081751</v>
      </c>
      <c r="D236" s="0" t="n">
        <f aca="false">π*f*SIN(B236)/λ</f>
        <v>7.33316722622627</v>
      </c>
      <c r="E236" s="0" t="n">
        <f aca="false">D236/(π*λ)</f>
        <v>2.33421959066376</v>
      </c>
      <c r="F236" s="0" t="n">
        <f aca="false">(SIN(Ν*D236)/SIN(D236))^2</f>
        <v>0.980649506072188</v>
      </c>
      <c r="G236" s="0" t="n">
        <f aca="false">(SIN(C236)/C236)^2</f>
        <v>0.0405523868022045</v>
      </c>
      <c r="H236" s="0" t="n">
        <f aca="false">F236*G236</f>
        <v>0.0397676780876302</v>
      </c>
      <c r="I236" s="0" t="n">
        <f aca="false">$H$11*G236</f>
        <v>1.01380959667851</v>
      </c>
    </row>
    <row r="237" customFormat="false" ht="14" hidden="false" customHeight="false" outlineLevel="0" collapsed="false">
      <c r="B237" s="0" t="n">
        <v>2.26</v>
      </c>
      <c r="C237" s="0" t="n">
        <f aca="false">π*d*SIN(B237)/λ</f>
        <v>4.84906505841599</v>
      </c>
      <c r="D237" s="0" t="n">
        <f aca="false">π*f*SIN(B237)/λ</f>
        <v>7.27359758762398</v>
      </c>
      <c r="E237" s="0" t="n">
        <f aca="false">D237/(π*λ)</f>
        <v>2.31525798606038</v>
      </c>
      <c r="F237" s="0" t="n">
        <f aca="false">(SIN(Ν*D237)/SIN(D237))^2</f>
        <v>1.34938491494443</v>
      </c>
      <c r="G237" s="0" t="n">
        <f aca="false">(SIN(C237)/C237)^2</f>
        <v>0.0417393633278661</v>
      </c>
      <c r="H237" s="0" t="n">
        <f aca="false">F237*G237</f>
        <v>0.056322467234007</v>
      </c>
      <c r="I237" s="0" t="n">
        <f aca="false">$H$11*G237</f>
        <v>1.0434840076723</v>
      </c>
    </row>
    <row r="238" customFormat="false" ht="14" hidden="false" customHeight="false" outlineLevel="0" collapsed="false">
      <c r="B238" s="0" t="n">
        <v>2.27</v>
      </c>
      <c r="C238" s="0" t="n">
        <f aca="false">π*d*SIN(B238)/λ</f>
        <v>4.8088670635495</v>
      </c>
      <c r="D238" s="0" t="n">
        <f aca="false">π*f*SIN(B238)/λ</f>
        <v>7.21330059532425</v>
      </c>
      <c r="E238" s="0" t="n">
        <f aca="false">D238/(π*λ)</f>
        <v>2.29606485758776</v>
      </c>
      <c r="F238" s="0" t="n">
        <f aca="false">(SIN(Ν*D238)/SIN(D238))^2</f>
        <v>1.54998643699282</v>
      </c>
      <c r="G238" s="0" t="n">
        <f aca="false">(SIN(C238)/C238)^2</f>
        <v>0.0428416065195102</v>
      </c>
      <c r="H238" s="0" t="n">
        <f aca="false">F238*G238</f>
        <v>0.0664039090442242</v>
      </c>
      <c r="I238" s="0" t="n">
        <f aca="false">$H$11*G238</f>
        <v>1.07104008546898</v>
      </c>
    </row>
    <row r="239" customFormat="false" ht="14" hidden="false" customHeight="false" outlineLevel="0" collapsed="false">
      <c r="B239" s="0" t="n">
        <v>2.28</v>
      </c>
      <c r="C239" s="0" t="n">
        <f aca="false">π*d*SIN(B239)/λ</f>
        <v>4.76818818598403</v>
      </c>
      <c r="D239" s="0" t="n">
        <f aca="false">π*f*SIN(B239)/λ</f>
        <v>7.15228227897604</v>
      </c>
      <c r="E239" s="0" t="n">
        <f aca="false">D239/(π*λ)</f>
        <v>2.27664212454277</v>
      </c>
      <c r="F239" s="0" t="n">
        <f aca="false">(SIN(Ν*D239)/SIN(D239))^2</f>
        <v>1.49374605218155</v>
      </c>
      <c r="G239" s="0" t="n">
        <f aca="false">(SIN(C239)/C239)^2</f>
        <v>0.0438470444663553</v>
      </c>
      <c r="H239" s="0" t="n">
        <f aca="false">F239*G239</f>
        <v>0.0654963495714471</v>
      </c>
      <c r="I239" s="0" t="n">
        <f aca="false">$H$11*G239</f>
        <v>1.09617603232084</v>
      </c>
    </row>
    <row r="240" customFormat="false" ht="14" hidden="false" customHeight="false" outlineLevel="0" collapsed="false">
      <c r="B240" s="0" t="n">
        <v>2.29</v>
      </c>
      <c r="C240" s="0" t="n">
        <f aca="false">π*d*SIN(B240)/λ</f>
        <v>4.72703249357344</v>
      </c>
      <c r="D240" s="0" t="n">
        <f aca="false">π*f*SIN(B240)/λ</f>
        <v>7.09054874036016</v>
      </c>
      <c r="E240" s="0" t="n">
        <f aca="false">D240/(π*λ)</f>
        <v>2.25699172918251</v>
      </c>
      <c r="F240" s="0" t="n">
        <f aca="false">(SIN(Ν*D240)/SIN(D240))^2</f>
        <v>1.16665536254619</v>
      </c>
      <c r="G240" s="0" t="n">
        <f aca="false">(SIN(C240)/C240)^2</f>
        <v>0.0447434733515067</v>
      </c>
      <c r="H240" s="0" t="n">
        <f aca="false">F240*G240</f>
        <v>0.0522002131244778</v>
      </c>
      <c r="I240" s="0" t="n">
        <f aca="false">$H$11*G240</f>
        <v>1.1185867528276</v>
      </c>
    </row>
    <row r="241" customFormat="false" ht="14" hidden="false" customHeight="false" outlineLevel="0" collapsed="false">
      <c r="B241" s="0" t="n">
        <v>2.3</v>
      </c>
      <c r="C241" s="0" t="n">
        <f aca="false">π*d*SIN(B241)/λ</f>
        <v>4.68540410185267</v>
      </c>
      <c r="D241" s="0" t="n">
        <f aca="false">π*f*SIN(B241)/λ</f>
        <v>7.02810615277901</v>
      </c>
      <c r="E241" s="0" t="n">
        <f aca="false">D241/(π*λ)</f>
        <v>2.23711563653016</v>
      </c>
      <c r="F241" s="0" t="n">
        <f aca="false">(SIN(Ν*D241)/SIN(D241))^2</f>
        <v>0.659522855840131</v>
      </c>
      <c r="G241" s="0" t="n">
        <f aca="false">(SIN(C241)/C241)^2</f>
        <v>0.0455186746756217</v>
      </c>
      <c r="H241" s="0" t="n">
        <f aca="false">F241*G241</f>
        <v>0.0300206063161239</v>
      </c>
      <c r="I241" s="0" t="n">
        <f aca="false">$H$11*G241</f>
        <v>1.1379667845278</v>
      </c>
    </row>
    <row r="242" customFormat="false" ht="14" hidden="false" customHeight="false" outlineLevel="0" collapsed="false">
      <c r="B242" s="0" t="n">
        <v>2.31</v>
      </c>
      <c r="C242" s="0" t="n">
        <f aca="false">π*d*SIN(B242)/λ</f>
        <v>4.64330717362621</v>
      </c>
      <c r="D242" s="0" t="n">
        <f aca="false">π*f*SIN(B242)/λ</f>
        <v>6.96496076043931</v>
      </c>
      <c r="E242" s="0" t="n">
        <f aca="false">D242/(π*λ)</f>
        <v>2.21701583417841</v>
      </c>
      <c r="F242" s="0" t="n">
        <f aca="false">(SIN(Ν*D242)/SIN(D242))^2</f>
        <v>0.175655608814581</v>
      </c>
      <c r="G242" s="0" t="n">
        <f aca="false">(SIN(C242)/C242)^2</f>
        <v>0.046160546054977</v>
      </c>
      <c r="H242" s="0" t="n">
        <f aca="false">F242*G242</f>
        <v>0.00810835882050047</v>
      </c>
      <c r="I242" s="0" t="n">
        <f aca="false">$H$11*G242</f>
        <v>1.15401356785026</v>
      </c>
    </row>
    <row r="243" customFormat="false" ht="14" hidden="false" customHeight="false" outlineLevel="0" collapsed="false">
      <c r="B243" s="0" t="n">
        <v>2.32</v>
      </c>
      <c r="C243" s="0" t="n">
        <f aca="false">π*d*SIN(B243)/λ</f>
        <v>4.60074591855179</v>
      </c>
      <c r="D243" s="0" t="n">
        <f aca="false">π*f*SIN(B243)/λ</f>
        <v>6.90111887782769</v>
      </c>
      <c r="E243" s="0" t="n">
        <f aca="false">D243/(π*λ)</f>
        <v>2.19669433209075</v>
      </c>
      <c r="F243" s="0" t="n">
        <f aca="false">(SIN(Ν*D243)/SIN(D243))^2</f>
        <v>0.0080255379659139</v>
      </c>
      <c r="G243" s="0" t="n">
        <f aca="false">(SIN(C243)/C243)^2</f>
        <v>0.0466572456029464</v>
      </c>
      <c r="H243" s="0" t="n">
        <f aca="false">F243*G243</f>
        <v>0.000374449495971416</v>
      </c>
      <c r="I243" s="0" t="n">
        <f aca="false">$H$11*G243</f>
        <v>1.16643105565076</v>
      </c>
    </row>
    <row r="244" customFormat="false" ht="14" hidden="false" customHeight="false" outlineLevel="0" collapsed="false">
      <c r="B244" s="0" t="n">
        <v>2.33</v>
      </c>
      <c r="C244" s="0" t="n">
        <f aca="false">π*d*SIN(B244)/λ</f>
        <v>4.55772459271946</v>
      </c>
      <c r="D244" s="0" t="n">
        <f aca="false">π*f*SIN(B244)/λ</f>
        <v>6.8365868890792</v>
      </c>
      <c r="E244" s="0" t="n">
        <f aca="false">D244/(π*λ)</f>
        <v>2.17615316240046</v>
      </c>
      <c r="F244" s="0" t="n">
        <f aca="false">(SIN(Ν*D244)/SIN(D244))^2</f>
        <v>0.484626691857514</v>
      </c>
      <c r="G244" s="0" t="n">
        <f aca="false">(SIN(C244)/C244)^2</f>
        <v>0.046997349730736</v>
      </c>
      <c r="H244" s="0" t="n">
        <f aca="false">F244*G244</f>
        <v>0.0227761701260772</v>
      </c>
      <c r="I244" s="0" t="n">
        <f aca="false">$H$11*G244</f>
        <v>1.17493365823011</v>
      </c>
    </row>
    <row r="245" customFormat="false" ht="14" hidden="false" customHeight="false" outlineLevel="0" collapsed="false">
      <c r="B245" s="0" t="n">
        <v>2.34</v>
      </c>
      <c r="C245" s="0" t="n">
        <f aca="false">π*d*SIN(B245)/λ</f>
        <v>4.51424749822596</v>
      </c>
      <c r="D245" s="0" t="n">
        <f aca="false">π*f*SIN(B245)/λ</f>
        <v>6.77137124733893</v>
      </c>
      <c r="E245" s="0" t="n">
        <f aca="false">D245/(π*λ)</f>
        <v>2.15539437920738</v>
      </c>
      <c r="F245" s="0" t="n">
        <f aca="false">(SIN(Ν*D245)/SIN(D245))^2</f>
        <v>1.88954572433974</v>
      </c>
      <c r="G245" s="0" t="n">
        <f aca="false">(SIN(C245)/C245)^2</f>
        <v>0.0471700240122585</v>
      </c>
      <c r="H245" s="0" t="n">
        <f aca="false">F245*G245</f>
        <v>0.0891299171893657</v>
      </c>
      <c r="I245" s="0" t="n">
        <f aca="false">$H$11*G245</f>
        <v>1.17925051495573</v>
      </c>
    </row>
    <row r="246" customFormat="false" ht="14" hidden="false" customHeight="false" outlineLevel="0" collapsed="false">
      <c r="B246" s="0" t="n">
        <v>2.35</v>
      </c>
      <c r="C246" s="0" t="n">
        <f aca="false">π*d*SIN(B246)/λ</f>
        <v>4.47031898274448</v>
      </c>
      <c r="D246" s="0" t="n">
        <f aca="false">π*f*SIN(B246)/λ</f>
        <v>6.70547847411672</v>
      </c>
      <c r="E246" s="0" t="n">
        <f aca="false">D246/(π*λ)</f>
        <v>2.13442005837253</v>
      </c>
      <c r="F246" s="0" t="n">
        <f aca="false">(SIN(Ν*D246)/SIN(D246))^2</f>
        <v>4.37596669153648</v>
      </c>
      <c r="G246" s="0" t="n">
        <f aca="false">(SIN(C246)/C246)^2</f>
        <v>0.0471652065501046</v>
      </c>
      <c r="H246" s="0" t="n">
        <f aca="false">F246*G246</f>
        <v>0.206393372862696</v>
      </c>
      <c r="I246" s="0" t="n">
        <f aca="false">$H$11*G246</f>
        <v>1.17913007841059</v>
      </c>
    </row>
    <row r="247" customFormat="false" ht="14" hidden="false" customHeight="false" outlineLevel="0" collapsed="false">
      <c r="B247" s="0" t="n">
        <v>2.36</v>
      </c>
      <c r="C247" s="0" t="n">
        <f aca="false">π*d*SIN(B247)/λ</f>
        <v>4.42594343908999</v>
      </c>
      <c r="D247" s="0" t="n">
        <f aca="false">π*f*SIN(B247)/λ</f>
        <v>6.63891515863499</v>
      </c>
      <c r="E247" s="0" t="n">
        <f aca="false">D247/(π*λ)</f>
        <v>2.11323229731053</v>
      </c>
      <c r="F247" s="0" t="n">
        <f aca="false">(SIN(Ν*D247)/SIN(D247))^2</f>
        <v>7.89326937949578</v>
      </c>
      <c r="G247" s="0" t="n">
        <f aca="false">(SIN(C247)/C247)^2</f>
        <v>0.0469738030558779</v>
      </c>
      <c r="H247" s="0" t="n">
        <f aca="false">F247*G247</f>
        <v>0.370776881299427</v>
      </c>
      <c r="I247" s="0" t="n">
        <f aca="false">$H$11*G247</f>
        <v>1.17434499140126</v>
      </c>
    </row>
    <row r="248" customFormat="false" ht="14" hidden="false" customHeight="false" outlineLevel="0" collapsed="false">
      <c r="B248" s="0" t="n">
        <v>2.37</v>
      </c>
      <c r="C248" s="0" t="n">
        <f aca="false">π*d*SIN(B248)/λ</f>
        <v>4.38112530477986</v>
      </c>
      <c r="D248" s="0" t="n">
        <f aca="false">π*f*SIN(B248)/λ</f>
        <v>6.57168795716979</v>
      </c>
      <c r="E248" s="0" t="n">
        <f aca="false">D248/(π*λ)</f>
        <v>2.09183321477981</v>
      </c>
      <c r="F248" s="0" t="n">
        <f aca="false">(SIN(Ν*D248)/SIN(D248))^2</f>
        <v>12.1511292851301</v>
      </c>
      <c r="G248" s="0" t="n">
        <f aca="false">(SIN(C248)/C248)^2</f>
        <v>0.0465878926203345</v>
      </c>
      <c r="H248" s="0" t="n">
        <f aca="false">F248*G248</f>
        <v>0.566095506351442</v>
      </c>
      <c r="I248" s="0" t="n">
        <f aca="false">$H$11*G248</f>
        <v>1.16469723121095</v>
      </c>
    </row>
    <row r="249" customFormat="false" ht="14" hidden="false" customHeight="false" outlineLevel="0" collapsed="false">
      <c r="B249" s="0" t="n">
        <v>2.38</v>
      </c>
      <c r="C249" s="0" t="n">
        <f aca="false">π*d*SIN(B249)/λ</f>
        <v>4.33586906159018</v>
      </c>
      <c r="D249" s="0" t="n">
        <f aca="false">π*f*SIN(B249)/λ</f>
        <v>6.50380359238527</v>
      </c>
      <c r="E249" s="0" t="n">
        <f aca="false">D249/(π*λ)</f>
        <v>2.07022495067081</v>
      </c>
      <c r="F249" s="0" t="n">
        <f aca="false">(SIN(Ν*D249)/SIN(D249))^2</f>
        <v>16.6377077859355</v>
      </c>
      <c r="G249" s="0" t="n">
        <f aca="false">(SIN(C249)/C249)^2</f>
        <v>0.0460009428988366</v>
      </c>
      <c r="H249" s="0" t="n">
        <f aca="false">F249*G249</f>
        <v>0.765350245828348</v>
      </c>
      <c r="I249" s="0" t="n">
        <f aca="false">$H$11*G249</f>
        <v>1.15002348923555</v>
      </c>
    </row>
    <row r="250" customFormat="false" ht="14" hidden="false" customHeight="false" outlineLevel="0" collapsed="false">
      <c r="B250" s="0" t="n">
        <v>2.39</v>
      </c>
      <c r="C250" s="0" t="n">
        <f aca="false">π*d*SIN(B250)/λ</f>
        <v>4.29017923510756</v>
      </c>
      <c r="D250" s="0" t="n">
        <f aca="false">π*f*SIN(B250)/λ</f>
        <v>6.43526885266133</v>
      </c>
      <c r="E250" s="0" t="n">
        <f aca="false">D250/(π*λ)</f>
        <v>2.04840966579192</v>
      </c>
      <c r="F250" s="0" t="n">
        <f aca="false">(SIN(Ν*D250)/SIN(D250))^2</f>
        <v>20.6970023581544</v>
      </c>
      <c r="G250" s="0" t="n">
        <f aca="false">(SIN(C250)/C250)^2</f>
        <v>0.0452080331780808</v>
      </c>
      <c r="H250" s="0" t="n">
        <f aca="false">F250*G250</f>
        <v>0.935670769294261</v>
      </c>
      <c r="I250" s="0" t="n">
        <f aca="false">$H$11*G250</f>
        <v>1.13020074765136</v>
      </c>
    </row>
    <row r="251" customFormat="false" ht="14" hidden="false" customHeight="false" outlineLevel="0" collapsed="false">
      <c r="B251" s="0" t="n">
        <v>2.4</v>
      </c>
      <c r="C251" s="0" t="n">
        <f aca="false">π*d*SIN(B251)/λ</f>
        <v>4.24406039427656</v>
      </c>
      <c r="D251" s="0" t="n">
        <f aca="false">π*f*SIN(B251)/λ</f>
        <v>6.36609059141483</v>
      </c>
      <c r="E251" s="0" t="n">
        <f aca="false">D251/(π*λ)</f>
        <v>2.02638954165345</v>
      </c>
      <c r="F251" s="0" t="n">
        <f aca="false">(SIN(Ν*D251)/SIN(D251))^2</f>
        <v>23.6546181120797</v>
      </c>
      <c r="G251" s="0" t="n">
        <f aca="false">(SIN(C251)/C251)^2</f>
        <v>0.0442060835238126</v>
      </c>
      <c r="H251" s="0" t="n">
        <f aca="false">F251*G251</f>
        <v>1.04567802398648</v>
      </c>
      <c r="I251" s="0" t="n">
        <f aca="false">$H$11*G251</f>
        <v>1.10515200810761</v>
      </c>
    </row>
    <row r="252" customFormat="false" ht="14" hidden="false" customHeight="false" outlineLevel="0" collapsed="false">
      <c r="B252" s="0" t="n">
        <v>2.41</v>
      </c>
      <c r="C252" s="0" t="n">
        <f aca="false">π*d*SIN(B252)/λ</f>
        <v>4.19751715094283</v>
      </c>
      <c r="D252" s="0" t="n">
        <f aca="false">π*f*SIN(B252)/λ</f>
        <v>6.29627572641425</v>
      </c>
      <c r="E252" s="0" t="n">
        <f aca="false">D252/(π*λ)</f>
        <v>2.00416678024947</v>
      </c>
      <c r="F252" s="0" t="n">
        <f aca="false">(SIN(Ν*D252)/SIN(D252))^2</f>
        <v>24.9657465811067</v>
      </c>
      <c r="G252" s="0" t="n">
        <f aca="false">(SIN(C252)/C252)^2</f>
        <v>0.0429940879396597</v>
      </c>
      <c r="H252" s="0" t="n">
        <f aca="false">F252*G252</f>
        <v>1.07337950398736</v>
      </c>
      <c r="I252" s="0" t="n">
        <f aca="false">$H$11*G252</f>
        <v>1.07485212069681</v>
      </c>
    </row>
    <row r="253" customFormat="false" ht="14" hidden="false" customHeight="false" outlineLevel="0" collapsed="false">
      <c r="B253" s="0" t="n">
        <v>2.42</v>
      </c>
      <c r="C253" s="0" t="n">
        <f aca="false">π*d*SIN(B253)/λ</f>
        <v>4.15055415939194</v>
      </c>
      <c r="D253" s="0" t="n">
        <f aca="false">π*f*SIN(B253)/λ</f>
        <v>6.2258312390879</v>
      </c>
      <c r="E253" s="0" t="n">
        <f aca="false">D253/(π*λ)</f>
        <v>1.9817436038376</v>
      </c>
      <c r="F253" s="0" t="n">
        <f aca="false">(SIN(Ν*D253)/SIN(D253))^2</f>
        <v>24.3488469030778</v>
      </c>
      <c r="G253" s="0" t="n">
        <f aca="false">(SIN(C253)/C253)^2</f>
        <v>0.0415733491981068</v>
      </c>
      <c r="H253" s="0" t="n">
        <f aca="false">F253*G253</f>
        <v>1.01226311487289</v>
      </c>
      <c r="I253" s="0" t="n">
        <f aca="false">$H$11*G253</f>
        <v>1.03933365472871</v>
      </c>
    </row>
    <row r="254" customFormat="false" ht="14" hidden="false" customHeight="false" outlineLevel="0" collapsed="false">
      <c r="B254" s="0" t="n">
        <v>2.43</v>
      </c>
      <c r="C254" s="0" t="n">
        <f aca="false">π*d*SIN(B254)/λ</f>
        <v>4.10317611588388</v>
      </c>
      <c r="D254" s="0" t="n">
        <f aca="false">π*f*SIN(B254)/λ</f>
        <v>6.15476417382582</v>
      </c>
      <c r="E254" s="0" t="n">
        <f aca="false">D254/(π*λ)</f>
        <v>1.95912225471679</v>
      </c>
      <c r="F254" s="0" t="n">
        <f aca="false">(SIN(Ν*D254)/SIN(D254))^2</f>
        <v>21.8675353952429</v>
      </c>
      <c r="G254" s="0" t="n">
        <f aca="false">(SIN(C254)/C254)^2</f>
        <v>0.0399477127402056</v>
      </c>
      <c r="H254" s="0" t="n">
        <f aca="false">F254*G254</f>
        <v>0.873558022305441</v>
      </c>
      <c r="I254" s="0" t="n">
        <f aca="false">$H$11*G254</f>
        <v>0.998692746222652</v>
      </c>
    </row>
    <row r="255" customFormat="false" ht="14" hidden="false" customHeight="false" outlineLevel="0" collapsed="false">
      <c r="B255" s="0" t="n">
        <v>2.44</v>
      </c>
      <c r="C255" s="0" t="n">
        <f aca="false">π*d*SIN(B255)/λ</f>
        <v>4.05538775818354</v>
      </c>
      <c r="D255" s="0" t="n">
        <f aca="false">π*f*SIN(B255)/λ</f>
        <v>6.08308163727531</v>
      </c>
      <c r="E255" s="0" t="n">
        <f aca="false">D255/(π*λ)</f>
        <v>1.93630499500311</v>
      </c>
      <c r="F255" s="0" t="n">
        <f aca="false">(SIN(Ν*D255)/SIN(D255))^2</f>
        <v>17.933351633737</v>
      </c>
      <c r="G255" s="0" t="n">
        <f aca="false">(SIN(C255)/C255)^2</f>
        <v>0.0381237967854591</v>
      </c>
      <c r="H255" s="0" t="n">
        <f aca="false">F255*G255</f>
        <v>0.683687453366771</v>
      </c>
      <c r="I255" s="0" t="n">
        <f aca="false">$H$11*G255</f>
        <v>0.953094850654234</v>
      </c>
    </row>
    <row r="256" customFormat="false" ht="14" hidden="false" customHeight="false" outlineLevel="0" collapsed="false">
      <c r="B256" s="0" t="n">
        <v>2.45</v>
      </c>
      <c r="C256" s="0" t="n">
        <f aca="false">π*d*SIN(B256)/λ</f>
        <v>4.00719386508686</v>
      </c>
      <c r="D256" s="0" t="n">
        <f aca="false">π*f*SIN(B256)/λ</f>
        <v>6.01079079763029</v>
      </c>
      <c r="E256" s="0" t="n">
        <f aca="false">D256/(π*λ)</f>
        <v>1.91329410640351</v>
      </c>
      <c r="F256" s="0" t="n">
        <f aca="false">(SIN(Ν*D256)/SIN(D256))^2</f>
        <v>13.2218936636478</v>
      </c>
      <c r="G256" s="0" t="n">
        <f aca="false">(SIN(C256)/C256)^2</f>
        <v>0.0361112155523675</v>
      </c>
      <c r="H256" s="0" t="n">
        <f aca="false">F256*G256</f>
        <v>0.477458652098467</v>
      </c>
      <c r="I256" s="0" t="n">
        <f aca="false">$H$11*G256</f>
        <v>0.902780323468563</v>
      </c>
    </row>
    <row r="257" customFormat="false" ht="14" hidden="false" customHeight="false" outlineLevel="0" collapsed="false">
      <c r="B257" s="0" t="n">
        <v>2.46</v>
      </c>
      <c r="C257" s="0" t="n">
        <f aca="false">π*d*SIN(B257)/λ</f>
        <v>3.95859925594299</v>
      </c>
      <c r="D257" s="0" t="n">
        <f aca="false">π*f*SIN(B257)/λ</f>
        <v>5.93789888391449</v>
      </c>
      <c r="E257" s="0" t="n">
        <f aca="false">D257/(π*λ)</f>
        <v>1.89009188998768</v>
      </c>
      <c r="F257" s="0" t="n">
        <f aca="false">(SIN(Ν*D257)/SIN(D257))^2</f>
        <v>8.51935905263466</v>
      </c>
      <c r="G257" s="0" t="n">
        <f aca="false">(SIN(C257)/C257)^2</f>
        <v>0.0339227922686075</v>
      </c>
      <c r="H257" s="0" t="n">
        <f aca="false">F257*G257</f>
        <v>0.289000447404207</v>
      </c>
      <c r="I257" s="0" t="n">
        <f aca="false">$H$11*G257</f>
        <v>0.848069745334356</v>
      </c>
    </row>
    <row r="258" customFormat="false" ht="14" hidden="false" customHeight="false" outlineLevel="0" collapsed="false">
      <c r="B258" s="0" t="n">
        <v>2.47</v>
      </c>
      <c r="C258" s="0" t="n">
        <f aca="false">π*d*SIN(B258)/λ</f>
        <v>3.90960879017235</v>
      </c>
      <c r="D258" s="0" t="n">
        <f aca="false">π*f*SIN(B258)/λ</f>
        <v>5.86441318525852</v>
      </c>
      <c r="E258" s="0" t="n">
        <f aca="false">D258/(π*λ)</f>
        <v>1.86670066595791</v>
      </c>
      <c r="F258" s="0" t="n">
        <f aca="false">(SIN(Ν*D258)/SIN(D258))^2</f>
        <v>4.53848717098263</v>
      </c>
      <c r="G258" s="0" t="n">
        <f aca="false">(SIN(C258)/C258)^2</f>
        <v>0.03157475845316</v>
      </c>
      <c r="H258" s="0" t="n">
        <f aca="false">F258*G258</f>
        <v>0.143301636166542</v>
      </c>
      <c r="I258" s="0" t="n">
        <f aca="false">$H$11*G258</f>
        <v>0.789368904196764</v>
      </c>
    </row>
    <row r="259" customFormat="false" ht="14" hidden="false" customHeight="false" outlineLevel="0" collapsed="false">
      <c r="B259" s="0" t="n">
        <v>2.48</v>
      </c>
      <c r="C259" s="0" t="n">
        <f aca="false">π*d*SIN(B259)/λ</f>
        <v>3.86022736678068</v>
      </c>
      <c r="D259" s="0" t="n">
        <f aca="false">π*f*SIN(B259)/λ</f>
        <v>5.79034105017103</v>
      </c>
      <c r="E259" s="0" t="n">
        <f aca="false">D259/(π*λ)</f>
        <v>1.84312277341714</v>
      </c>
      <c r="F259" s="0" t="n">
        <f aca="false">(SIN(Ν*D259)/SIN(D259))^2</f>
        <v>1.75475657551522</v>
      </c>
      <c r="G259" s="0" t="n">
        <f aca="false">(SIN(C259)/C259)^2</f>
        <v>0.0290869357865128</v>
      </c>
      <c r="H259" s="0" t="n">
        <f aca="false">F259*G259</f>
        <v>0.0510404918329722</v>
      </c>
      <c r="I259" s="0" t="n">
        <f aca="false">$H$11*G259</f>
        <v>0.727173342032119</v>
      </c>
    </row>
    <row r="260" customFormat="false" ht="14" hidden="false" customHeight="false" outlineLevel="0" collapsed="false">
      <c r="B260" s="0" t="n">
        <v>2.49</v>
      </c>
      <c r="C260" s="0" t="n">
        <f aca="false">π*d*SIN(B260)/λ</f>
        <v>3.81045992386919</v>
      </c>
      <c r="D260" s="0" t="n">
        <f aca="false">π*f*SIN(B260)/λ</f>
        <v>5.71568988580378</v>
      </c>
      <c r="E260" s="0" t="n">
        <f aca="false">D260/(π*λ)</f>
        <v>1.81936057013494</v>
      </c>
      <c r="F260" s="0" t="n">
        <f aca="false">(SIN(Ν*D260)/SIN(D260))^2</f>
        <v>0.310352237206892</v>
      </c>
      <c r="G260" s="0" t="n">
        <f aca="false">(SIN(C260)/C260)^2</f>
        <v>0.026482896754973</v>
      </c>
      <c r="H260" s="0" t="n">
        <f aca="false">F260*G260</f>
        <v>0.008219026255625</v>
      </c>
      <c r="I260" s="0" t="n">
        <f aca="false">$H$11*G260</f>
        <v>0.662072370955443</v>
      </c>
    </row>
    <row r="261" customFormat="false" ht="14" hidden="false" customHeight="false" outlineLevel="0" collapsed="false">
      <c r="B261" s="0" t="n">
        <v>2.5</v>
      </c>
      <c r="C261" s="0" t="n">
        <f aca="false">π*d*SIN(B261)/λ</f>
        <v>3.76031143814068</v>
      </c>
      <c r="D261" s="0" t="n">
        <f aca="false">π*f*SIN(B261)/λ</f>
        <v>5.64046715721101</v>
      </c>
      <c r="E261" s="0" t="n">
        <f aca="false">D261/(π*λ)</f>
        <v>1.79541643231187</v>
      </c>
      <c r="F261" s="0" t="n">
        <f aca="false">(SIN(Ν*D261)/SIN(D261))^2</f>
        <v>0.0144044431484979</v>
      </c>
      <c r="G261" s="0" t="n">
        <f aca="false">(SIN(C261)/C261)^2</f>
        <v>0.023790100166754</v>
      </c>
      <c r="H261" s="0" t="n">
        <f aca="false">F261*G261</f>
        <v>0.000342683145349078</v>
      </c>
      <c r="I261" s="0" t="n">
        <f aca="false">$H$11*G261</f>
        <v>0.59475246112239</v>
      </c>
    </row>
    <row r="262" customFormat="false" ht="14" hidden="false" customHeight="false" outlineLevel="0" collapsed="false">
      <c r="B262" s="0" t="n">
        <v>2.51</v>
      </c>
      <c r="C262" s="0" t="n">
        <f aca="false">π*d*SIN(B262)/λ</f>
        <v>3.70978692440193</v>
      </c>
      <c r="D262" s="0" t="n">
        <f aca="false">π*f*SIN(B262)/λ</f>
        <v>5.5646803866029</v>
      </c>
      <c r="E262" s="0" t="n">
        <f aca="false">D262/(π*λ)</f>
        <v>1.77129275434174</v>
      </c>
      <c r="F262" s="0" t="n">
        <f aca="false">(SIN(Ν*D262)/SIN(D262))^2</f>
        <v>0.438317307246991</v>
      </c>
      <c r="G262" s="0" t="n">
        <f aca="false">(SIN(C262)/C262)^2</f>
        <v>0.0210399975963011</v>
      </c>
      <c r="H262" s="0" t="n">
        <f aca="false">F262*G262</f>
        <v>0.00922219509089386</v>
      </c>
      <c r="I262" s="0" t="n">
        <f aca="false">$H$11*G262</f>
        <v>0.525999901837178</v>
      </c>
    </row>
    <row r="263" customFormat="false" ht="14" hidden="false" customHeight="false" outlineLevel="0" collapsed="false">
      <c r="B263" s="0" t="n">
        <v>2.52</v>
      </c>
      <c r="C263" s="0" t="n">
        <f aca="false">π*d*SIN(B263)/λ</f>
        <v>3.65889143506223</v>
      </c>
      <c r="D263" s="0" t="n">
        <f aca="false">π*f*SIN(B263)/λ</f>
        <v>5.48833715259334</v>
      </c>
      <c r="E263" s="0" t="n">
        <f aca="false">D263/(π*λ)</f>
        <v>1.74699194857225</v>
      </c>
      <c r="F263" s="0" t="n">
        <f aca="false">(SIN(Ν*D263)/SIN(D263))^2</f>
        <v>1.07406080192464</v>
      </c>
      <c r="G263" s="0" t="n">
        <f aca="false">(SIN(C263)/C263)^2</f>
        <v>0.0182681068245048</v>
      </c>
      <c r="H263" s="0" t="n">
        <f aca="false">F263*G263</f>
        <v>0.0196210574655726</v>
      </c>
      <c r="I263" s="0" t="n">
        <f aca="false">$H$11*G263</f>
        <v>0.456702637557806</v>
      </c>
    </row>
    <row r="264" customFormat="false" ht="14" hidden="false" customHeight="false" outlineLevel="0" collapsed="false">
      <c r="B264" s="0" t="n">
        <v>2.53</v>
      </c>
      <c r="C264" s="0" t="n">
        <f aca="false">π*d*SIN(B264)/λ</f>
        <v>3.60763005962808</v>
      </c>
      <c r="D264" s="0" t="n">
        <f aca="false">π*f*SIN(B264)/λ</f>
        <v>5.41144508944213</v>
      </c>
      <c r="E264" s="0" t="n">
        <f aca="false">D264/(π*λ)</f>
        <v>1.72251644506372</v>
      </c>
      <c r="F264" s="0" t="n">
        <f aca="false">(SIN(Ν*D264)/SIN(D264))^2</f>
        <v>1.50198756801628</v>
      </c>
      <c r="G264" s="0" t="n">
        <f aca="false">(SIN(C264)/C264)^2</f>
        <v>0.0155140484108247</v>
      </c>
      <c r="H264" s="0" t="n">
        <f aca="false">F264*G264</f>
        <v>0.0233019078426614</v>
      </c>
      <c r="I264" s="0" t="n">
        <f aca="false">$H$11*G264</f>
        <v>0.387851182199073</v>
      </c>
    </row>
    <row r="265" customFormat="false" ht="14" hidden="false" customHeight="false" outlineLevel="0" collapsed="false">
      <c r="B265" s="0" t="n">
        <v>2.54</v>
      </c>
      <c r="C265" s="0" t="n">
        <f aca="false">π*d*SIN(B265)/λ</f>
        <v>3.55600792419432</v>
      </c>
      <c r="D265" s="0" t="n">
        <f aca="false">π*f*SIN(B265)/λ</f>
        <v>5.33401188629149</v>
      </c>
      <c r="E265" s="0" t="n">
        <f aca="false">D265/(π*λ)</f>
        <v>1.69786869134611</v>
      </c>
      <c r="F265" s="0" t="n">
        <f aca="false">(SIN(Ν*D265)/SIN(D265))^2</f>
        <v>1.51147905777279</v>
      </c>
      <c r="G265" s="0" t="n">
        <f aca="false">(SIN(C265)/C265)^2</f>
        <v>0.0128215416632246</v>
      </c>
      <c r="H265" s="0" t="n">
        <f aca="false">F265*G265</f>
        <v>0.0193794917123252</v>
      </c>
      <c r="I265" s="0" t="n">
        <f aca="false">$H$11*G265</f>
        <v>0.320538518380964</v>
      </c>
    </row>
    <row r="266" customFormat="false" ht="14" hidden="false" customHeight="false" outlineLevel="0" collapsed="false">
      <c r="B266" s="0" t="n">
        <v>2.55</v>
      </c>
      <c r="C266" s="0" t="n">
        <f aca="false">π*d*SIN(B266)/λ</f>
        <v>3.50403019093148</v>
      </c>
      <c r="D266" s="0" t="n">
        <f aca="false">π*f*SIN(B266)/λ</f>
        <v>5.25604528639722</v>
      </c>
      <c r="E266" s="0" t="n">
        <f aca="false">D266/(π*λ)</f>
        <v>1.67305115217425</v>
      </c>
      <c r="F266" s="0" t="n">
        <f aca="false">(SIN(Ν*D266)/SIN(D266))^2</f>
        <v>1.134927397234</v>
      </c>
      <c r="G266" s="0" t="n">
        <f aca="false">(SIN(C266)/C266)^2</f>
        <v>0.0102383564668738</v>
      </c>
      <c r="H266" s="0" t="n">
        <f aca="false">F266*G266</f>
        <v>0.011619791256903</v>
      </c>
      <c r="I266" s="0" t="n">
        <f aca="false">$H$11*G266</f>
        <v>0.255958893146281</v>
      </c>
    </row>
    <row r="267" customFormat="false" ht="14" hidden="false" customHeight="false" outlineLevel="0" collapsed="false">
      <c r="B267" s="0" t="n">
        <v>2.56</v>
      </c>
      <c r="C267" s="0" t="n">
        <f aca="false">π*d*SIN(B267)/λ</f>
        <v>3.45170205756955</v>
      </c>
      <c r="D267" s="0" t="n">
        <f aca="false">π*f*SIN(B267)/λ</f>
        <v>5.17755308635432</v>
      </c>
      <c r="E267" s="0" t="n">
        <f aca="false">D267/(π*λ)</f>
        <v>1.64806630928138</v>
      </c>
      <c r="F267" s="0" t="n">
        <f aca="false">(SIN(Ν*D267)/SIN(D267))^2</f>
        <v>0.587948532109912</v>
      </c>
      <c r="G267" s="0" t="n">
        <f aca="false">(SIN(C267)/C267)^2</f>
        <v>0.00781621769568357</v>
      </c>
      <c r="H267" s="0" t="n">
        <f aca="false">F267*G267</f>
        <v>0.00459553372082868</v>
      </c>
      <c r="I267" s="0" t="n">
        <f aca="false">$H$11*G267</f>
        <v>0.19540542824921</v>
      </c>
    </row>
    <row r="268" customFormat="false" ht="14" hidden="false" customHeight="false" outlineLevel="0" collapsed="false">
      <c r="B268" s="0" t="n">
        <v>2.57</v>
      </c>
      <c r="C268" s="0" t="n">
        <f aca="false">π*d*SIN(B268)/λ</f>
        <v>3.39902875687828</v>
      </c>
      <c r="D268" s="0" t="n">
        <f aca="false">π*f*SIN(B268)/λ</f>
        <v>5.09854313531742</v>
      </c>
      <c r="E268" s="0" t="n">
        <f aca="false">D268/(π*λ)</f>
        <v>1.62291666113097</v>
      </c>
      <c r="F268" s="0" t="n">
        <f aca="false">(SIN(Ν*D268)/SIN(D268))^2</f>
        <v>0.144590284427239</v>
      </c>
      <c r="G268" s="0" t="n">
        <f aca="false">(SIN(C268)/C268)^2</f>
        <v>0.00561065926394385</v>
      </c>
      <c r="H268" s="0" t="n">
        <f aca="false">F268*G268</f>
        <v>0.000811246818797964</v>
      </c>
      <c r="I268" s="0" t="n">
        <f aca="false">$H$11*G268</f>
        <v>0.140266471446515</v>
      </c>
    </row>
    <row r="269" customFormat="false" ht="14" hidden="false" customHeight="false" outlineLevel="0" collapsed="false">
      <c r="B269" s="0" t="n">
        <v>2.58</v>
      </c>
      <c r="C269" s="0" t="n">
        <f aca="false">π*d*SIN(B269)/λ</f>
        <v>3.34601555614383</v>
      </c>
      <c r="D269" s="0" t="n">
        <f aca="false">π*f*SIN(B269)/λ</f>
        <v>5.01902333421574</v>
      </c>
      <c r="E269" s="0" t="n">
        <f aca="false">D269/(π*λ)</f>
        <v>1.59760472266686</v>
      </c>
      <c r="F269" s="0" t="n">
        <f aca="false">(SIN(Ν*D269)/SIN(D269))^2</f>
        <v>0.00155678509516828</v>
      </c>
      <c r="G269" s="0" t="n">
        <f aca="false">(SIN(C269)/C269)^2</f>
        <v>0.00368082527957721</v>
      </c>
      <c r="H269" s="0" t="n">
        <f aca="false">F269*G269</f>
        <v>5.73025393316442E-006</v>
      </c>
      <c r="I269" s="0" t="n">
        <f aca="false">$H$11*G269</f>
        <v>0.0920206253292439</v>
      </c>
    </row>
    <row r="270" customFormat="false" ht="14" hidden="false" customHeight="false" outlineLevel="0" collapsed="false">
      <c r="B270" s="0" t="n">
        <v>2.59</v>
      </c>
      <c r="C270" s="0" t="n">
        <f aca="false">π*d*SIN(B270)/λ</f>
        <v>3.2926677566421</v>
      </c>
      <c r="D270" s="0" t="n">
        <f aca="false">π*f*SIN(B270)/λ</f>
        <v>4.93900163496316</v>
      </c>
      <c r="E270" s="0" t="n">
        <f aca="false">D270/(π*λ)</f>
        <v>1.57213302506183</v>
      </c>
      <c r="F270" s="0" t="n">
        <f aca="false">(SIN(Ν*D270)/SIN(D270))^2</f>
        <v>0.189233012333634</v>
      </c>
      <c r="G270" s="0" t="n">
        <f aca="false">(SIN(C270)/C270)^2</f>
        <v>0.00208921623570943</v>
      </c>
      <c r="H270" s="0" t="n">
        <f aca="false">F270*G270</f>
        <v>0.000395348681699631</v>
      </c>
      <c r="I270" s="0" t="n">
        <f aca="false">$H$11*G270</f>
        <v>0.0522304021124504</v>
      </c>
    </row>
    <row r="271" customFormat="false" ht="14" hidden="false" customHeight="false" outlineLevel="0" collapsed="false">
      <c r="B271" s="0" t="n">
        <v>2.6</v>
      </c>
      <c r="C271" s="0" t="n">
        <f aca="false">π*d*SIN(B271)/λ</f>
        <v>3.23899069310859</v>
      </c>
      <c r="D271" s="0" t="n">
        <f aca="false">π*f*SIN(B271)/λ</f>
        <v>4.85848603966289</v>
      </c>
      <c r="E271" s="0" t="n">
        <f aca="false">D271/(π*λ)</f>
        <v>1.54650411546439</v>
      </c>
      <c r="F271" s="0" t="n">
        <f aca="false">(SIN(Ν*D271)/SIN(D271))^2</f>
        <v>0.566815009394131</v>
      </c>
      <c r="G271" s="0" t="n">
        <f aca="false">(SIN(C271)/C271)^2</f>
        <v>0.000901378721987782</v>
      </c>
      <c r="H271" s="0" t="n">
        <f aca="false">F271*G271</f>
        <v>0.000510914988771174</v>
      </c>
      <c r="I271" s="0" t="n">
        <f aca="false">$H$11*G271</f>
        <v>0.0225344664187151</v>
      </c>
    </row>
    <row r="272" customFormat="false" ht="14" hidden="false" customHeight="false" outlineLevel="0" collapsed="false">
      <c r="B272" s="0" t="n">
        <v>2.61</v>
      </c>
      <c r="C272" s="0" t="n">
        <f aca="false">π*d*SIN(B272)/λ</f>
        <v>3.18498973320493</v>
      </c>
      <c r="D272" s="0" t="n">
        <f aca="false">π*f*SIN(B272)/λ</f>
        <v>4.77748459980739</v>
      </c>
      <c r="E272" s="0" t="n">
        <f aca="false">D272/(π*λ)</f>
        <v>1.52072055674416</v>
      </c>
      <c r="F272" s="0" t="n">
        <f aca="false">(SIN(Ν*D272)/SIN(D272))^2</f>
        <v>0.901567323517142</v>
      </c>
      <c r="G272" s="0" t="n">
        <f aca="false">(SIN(C272)/C272)^2</f>
        <v>0.000185537748706012</v>
      </c>
      <c r="H272" s="0" t="n">
        <f aca="false">F272*G272</f>
        <v>0.000167274771512275</v>
      </c>
      <c r="I272" s="0" t="n">
        <f aca="false">$H$11*G272</f>
        <v>0.00463844338193319</v>
      </c>
    </row>
    <row r="273" customFormat="false" ht="14" hidden="false" customHeight="false" outlineLevel="0" collapsed="false">
      <c r="B273" s="0" t="n">
        <v>2.62</v>
      </c>
      <c r="C273" s="0" t="n">
        <f aca="false">π*d*SIN(B273)/λ</f>
        <v>3.13067027698208</v>
      </c>
      <c r="D273" s="0" t="n">
        <f aca="false">π*f*SIN(B273)/λ</f>
        <v>4.69600541547313</v>
      </c>
      <c r="E273" s="0" t="n">
        <f aca="false">D273/(π*λ)</f>
        <v>1.49478492723552</v>
      </c>
      <c r="F273" s="0" t="n">
        <f aca="false">(SIN(Ν*D273)/SIN(D273))^2</f>
        <v>0.993571138695144</v>
      </c>
      <c r="G273" s="0" t="n">
        <f aca="false">(SIN(C273)/C273)^2</f>
        <v>1.21714512482329E-005</v>
      </c>
      <c r="H273" s="0" t="n">
        <f aca="false">F273*G273</f>
        <v>1.20932026762792E-005</v>
      </c>
      <c r="I273" s="0" t="n">
        <f aca="false">$H$11*G273</f>
        <v>0.000304286259182464</v>
      </c>
    </row>
    <row r="274" customFormat="false" ht="14" hidden="false" customHeight="false" outlineLevel="0" collapsed="false">
      <c r="B274" s="0" t="n">
        <v>2.63</v>
      </c>
      <c r="C274" s="0" t="n">
        <f aca="false">π*d*SIN(B274)/λ</f>
        <v>3.07603775634043</v>
      </c>
      <c r="D274" s="0" t="n">
        <f aca="false">π*f*SIN(B274)/λ</f>
        <v>4.61405663451065</v>
      </c>
      <c r="E274" s="0" t="n">
        <f aca="false">D274/(π*λ)</f>
        <v>1.4686998204798</v>
      </c>
      <c r="F274" s="0" t="n">
        <f aca="false">(SIN(Ν*D274)/SIN(D274))^2</f>
        <v>0.784692642160858</v>
      </c>
      <c r="G274" s="0" t="n">
        <f aca="false">(SIN(C274)/C274)^2</f>
        <v>0.000453528674195464</v>
      </c>
      <c r="H274" s="0" t="n">
        <f aca="false">F274*G274</f>
        <v>0.00035588061365015</v>
      </c>
      <c r="I274" s="0" t="n">
        <f aca="false">$H$11*G274</f>
        <v>0.0113382160342594</v>
      </c>
    </row>
    <row r="275" customFormat="false" ht="14" hidden="false" customHeight="false" outlineLevel="0" collapsed="false">
      <c r="B275" s="0" t="n">
        <v>2.64</v>
      </c>
      <c r="C275" s="0" t="n">
        <f aca="false">π*d*SIN(B275)/λ</f>
        <v>3.0210976344865</v>
      </c>
      <c r="D275" s="0" t="n">
        <f aca="false">π*f*SIN(B275)/λ</f>
        <v>4.53164645172974</v>
      </c>
      <c r="E275" s="0" t="n">
        <f aca="false">D275/(π*λ)</f>
        <v>1.44246784496594</v>
      </c>
      <c r="F275" s="0" t="n">
        <f aca="false">(SIN(Ν*D275)/SIN(D275))^2</f>
        <v>0.395568853157382</v>
      </c>
      <c r="G275" s="0" t="n">
        <f aca="false">(SIN(C275)/C275)^2</f>
        <v>0.00158309071673197</v>
      </c>
      <c r="H275" s="0" t="n">
        <f aca="false">F275*G275</f>
        <v>0.000626221379261763</v>
      </c>
      <c r="I275" s="0" t="n">
        <f aca="false">$H$11*G275</f>
        <v>0.0395772650538114</v>
      </c>
    </row>
    <row r="276" customFormat="false" ht="14" hidden="false" customHeight="false" outlineLevel="0" collapsed="false">
      <c r="B276" s="0" t="n">
        <v>2.65</v>
      </c>
      <c r="C276" s="0" t="n">
        <f aca="false">π*d*SIN(B276)/λ</f>
        <v>2.96585540538669</v>
      </c>
      <c r="D276" s="0" t="n">
        <f aca="false">π*f*SIN(B276)/λ</f>
        <v>4.44878310808003</v>
      </c>
      <c r="E276" s="0" t="n">
        <f aca="false">D276/(π*λ)</f>
        <v>1.41609162386965</v>
      </c>
      <c r="F276" s="0" t="n">
        <f aca="false">(SIN(Ν*D276)/SIN(D276))^2</f>
        <v>0.0670974570528149</v>
      </c>
      <c r="G276" s="0" t="n">
        <f aca="false">(SIN(C276)/C276)^2</f>
        <v>0.00347497934542549</v>
      </c>
      <c r="H276" s="0" t="n">
        <f aca="false">F276*G276</f>
        <v>0.000233162277389105</v>
      </c>
      <c r="I276" s="0" t="n">
        <f aca="false">$H$11*G276</f>
        <v>0.0868744773479141</v>
      </c>
    </row>
    <row r="277" customFormat="false" ht="14" hidden="false" customHeight="false" outlineLevel="0" collapsed="false">
      <c r="B277" s="0" t="n">
        <v>2.66</v>
      </c>
      <c r="C277" s="0" t="n">
        <f aca="false">π*d*SIN(B277)/λ</f>
        <v>2.91031659321788</v>
      </c>
      <c r="D277" s="0" t="n">
        <f aca="false">π*f*SIN(B277)/λ</f>
        <v>4.36547488982682</v>
      </c>
      <c r="E277" s="0" t="n">
        <f aca="false">D277/(π*λ)</f>
        <v>1.38957379479104</v>
      </c>
      <c r="F277" s="0" t="n">
        <f aca="false">(SIN(Ν*D277)/SIN(D277))^2</f>
        <v>0.0300576214779703</v>
      </c>
      <c r="G277" s="0" t="n">
        <f aca="false">(SIN(C277)/C277)^2</f>
        <v>0.00620331403731594</v>
      </c>
      <c r="H277" s="0" t="n">
        <f aca="false">F277*G277</f>
        <v>0.000186456865242622</v>
      </c>
      <c r="I277" s="0" t="n">
        <f aca="false">$H$11*G277</f>
        <v>0.155082839708452</v>
      </c>
    </row>
    <row r="278" customFormat="false" ht="14" hidden="false" customHeight="false" outlineLevel="0" collapsed="false">
      <c r="B278" s="0" t="n">
        <v>2.67</v>
      </c>
      <c r="C278" s="0" t="n">
        <f aca="false">π*d*SIN(B278)/λ</f>
        <v>2.854486751815</v>
      </c>
      <c r="D278" s="0" t="n">
        <f aca="false">π*f*SIN(B278)/λ</f>
        <v>4.2817301277225</v>
      </c>
      <c r="E278" s="0" t="n">
        <f aca="false">D278/(π*λ)</f>
        <v>1.36291700949092</v>
      </c>
      <c r="F278" s="0" t="n">
        <f aca="false">(SIN(Ν*D278)/SIN(D278))^2</f>
        <v>0.366496084687682</v>
      </c>
      <c r="G278" s="0" t="n">
        <f aca="false">(SIN(C278)/C278)^2</f>
        <v>0.00984152229449684</v>
      </c>
      <c r="H278" s="0" t="n">
        <f aca="false">F278*G278</f>
        <v>0.00360687938829962</v>
      </c>
      <c r="I278" s="0" t="n">
        <f aca="false">$H$11*G278</f>
        <v>0.2460380395549</v>
      </c>
    </row>
    <row r="279" customFormat="false" ht="14" hidden="false" customHeight="false" outlineLevel="0" collapsed="false">
      <c r="B279" s="0" t="n">
        <v>2.68</v>
      </c>
      <c r="C279" s="0" t="n">
        <f aca="false">π*d*SIN(B279)/λ</f>
        <v>2.79837146411567</v>
      </c>
      <c r="D279" s="0" t="n">
        <f aca="false">π*f*SIN(B279)/λ</f>
        <v>4.19755719617351</v>
      </c>
      <c r="E279" s="0" t="n">
        <f aca="false">D279/(π*λ)</f>
        <v>1.33612393362561</v>
      </c>
      <c r="F279" s="0" t="n">
        <f aca="false">(SIN(Ν*D279)/SIN(D279))^2</f>
        <v>0.938714132169316</v>
      </c>
      <c r="G279" s="0" t="n">
        <f aca="false">(SIN(C279)/C279)^2</f>
        <v>0.0144616077587705</v>
      </c>
      <c r="H279" s="0" t="n">
        <f aca="false">F279*G279</f>
        <v>0.0135753155770473</v>
      </c>
      <c r="I279" s="0" t="n">
        <f aca="false">$H$11*G279</f>
        <v>0.361540167802031</v>
      </c>
    </row>
    <row r="280" customFormat="false" ht="14" hidden="false" customHeight="false" outlineLevel="0" collapsed="false">
      <c r="B280" s="0" t="n">
        <v>2.69</v>
      </c>
      <c r="C280" s="0" t="n">
        <f aca="false">π*d*SIN(B280)/λ</f>
        <v>2.74197634160191</v>
      </c>
      <c r="D280" s="0" t="n">
        <f aca="false">π*f*SIN(B280)/λ</f>
        <v>4.11296451240286</v>
      </c>
      <c r="E280" s="0" t="n">
        <f aca="false">D280/(π*λ)</f>
        <v>1.30919724648038</v>
      </c>
      <c r="F280" s="0" t="n">
        <f aca="false">(SIN(Ν*D280)/SIN(D280))^2</f>
        <v>1.43648428134258</v>
      </c>
      <c r="G280" s="0" t="n">
        <f aca="false">(SIN(C280)/C280)^2</f>
        <v>0.0201333817381594</v>
      </c>
      <c r="H280" s="0" t="n">
        <f aca="false">F280*G280</f>
        <v>0.0289212863971357</v>
      </c>
      <c r="I280" s="0" t="n">
        <f aca="false">$H$11*G280</f>
        <v>0.503334507024092</v>
      </c>
    </row>
    <row r="281" customFormat="false" ht="14" hidden="false" customHeight="false" outlineLevel="0" collapsed="false">
      <c r="B281" s="0" t="n">
        <v>2.7</v>
      </c>
      <c r="C281" s="0" t="n">
        <f aca="false">π*d*SIN(B281)/λ</f>
        <v>2.68530702373895</v>
      </c>
      <c r="D281" s="0" t="n">
        <f aca="false">π*f*SIN(B281)/λ</f>
        <v>4.02796053560842</v>
      </c>
      <c r="E281" s="0" t="n">
        <f aca="false">D281/(π*λ)</f>
        <v>1.28213964070149</v>
      </c>
      <c r="F281" s="0" t="n">
        <f aca="false">(SIN(Ν*D281)/SIN(D281))^2</f>
        <v>1.53816200706631</v>
      </c>
      <c r="G281" s="0" t="n">
        <f aca="false">(SIN(C281)/C281)^2</f>
        <v>0.0269236646218409</v>
      </c>
      <c r="H281" s="0" t="n">
        <f aca="false">F281*G281</f>
        <v>0.0414129580123109</v>
      </c>
      <c r="I281" s="0" t="n">
        <f aca="false">$H$11*G281</f>
        <v>0.673091566829604</v>
      </c>
    </row>
    <row r="282" customFormat="false" ht="14" hidden="false" customHeight="false" outlineLevel="0" collapsed="false">
      <c r="B282" s="0" t="n">
        <v>2.71</v>
      </c>
      <c r="C282" s="0" t="n">
        <f aca="false">π*d*SIN(B282)/λ</f>
        <v>2.62836917741137</v>
      </c>
      <c r="D282" s="0" t="n">
        <f aca="false">π*f*SIN(B282)/λ</f>
        <v>3.94255376611705</v>
      </c>
      <c r="E282" s="0" t="n">
        <f aca="false">D282/(π*λ)</f>
        <v>1.25495382202698</v>
      </c>
      <c r="F282" s="0" t="n">
        <f aca="false">(SIN(Ν*D282)/SIN(D282))^2</f>
        <v>1.12014221030714</v>
      </c>
      <c r="G282" s="0" t="n">
        <f aca="false">(SIN(C282)/C282)^2</f>
        <v>0.0348954644914463</v>
      </c>
      <c r="H282" s="0" t="n">
        <f aca="false">F282*G282</f>
        <v>0.039087882725143</v>
      </c>
      <c r="I282" s="0" t="n">
        <f aca="false">$H$11*G282</f>
        <v>0.872386549145347</v>
      </c>
    </row>
    <row r="283" customFormat="false" ht="14" hidden="false" customHeight="false" outlineLevel="0" collapsed="false">
      <c r="B283" s="0" t="n">
        <v>2.72</v>
      </c>
      <c r="C283" s="0" t="n">
        <f aca="false">π*d*SIN(B283)/λ</f>
        <v>2.57116849635634</v>
      </c>
      <c r="D283" s="0" t="n">
        <f aca="false">π*f*SIN(B283)/λ</f>
        <v>3.85675274453451</v>
      </c>
      <c r="E283" s="0" t="n">
        <f aca="false">D283/(π*λ)</f>
        <v>1.22764250901605</v>
      </c>
      <c r="F283" s="0" t="n">
        <f aca="false">(SIN(Ν*D283)/SIN(D283))^2</f>
        <v>0.411592168265379</v>
      </c>
      <c r="G283" s="0" t="n">
        <f aca="false">(SIN(C283)/C283)^2</f>
        <v>0.0441071410192378</v>
      </c>
      <c r="H283" s="0" t="n">
        <f aca="false">F283*G283</f>
        <v>0.0181541538080949</v>
      </c>
      <c r="I283" s="0" t="n">
        <f aca="false">$H$11*G283</f>
        <v>1.10267844567227</v>
      </c>
    </row>
    <row r="284" customFormat="false" ht="14" hidden="false" customHeight="false" outlineLevel="0" collapsed="false">
      <c r="B284" s="0" t="n">
        <v>2.73</v>
      </c>
      <c r="C284" s="0" t="n">
        <f aca="false">π*d*SIN(B284)/λ</f>
        <v>2.51371070059432</v>
      </c>
      <c r="D284" s="0" t="n">
        <f aca="false">π*f*SIN(B284)/λ</f>
        <v>3.77056605089148</v>
      </c>
      <c r="E284" s="0" t="n">
        <f aca="false">D284/(π*λ)</f>
        <v>1.20020843277726</v>
      </c>
      <c r="F284" s="0" t="n">
        <f aca="false">(SIN(Ν*D284)/SIN(D284))^2</f>
        <v>3.09759322038766E-005</v>
      </c>
      <c r="G284" s="0" t="n">
        <f aca="false">(SIN(C284)/C284)^2</f>
        <v>0.0546115634616892</v>
      </c>
      <c r="H284" s="0" t="n">
        <f aca="false">F284*G284</f>
        <v>1.69164408733699E-006</v>
      </c>
      <c r="I284" s="0" t="n">
        <f aca="false">$H$11*G284</f>
        <v>1.36528898772657</v>
      </c>
    </row>
    <row r="285" customFormat="false" ht="14" hidden="false" customHeight="false" outlineLevel="0" collapsed="false">
      <c r="B285" s="0" t="n">
        <v>2.74</v>
      </c>
      <c r="C285" s="0" t="n">
        <f aca="false">π*d*SIN(B285)/λ</f>
        <v>2.45600153585698</v>
      </c>
      <c r="D285" s="0" t="n">
        <f aca="false">π*f*SIN(B285)/λ</f>
        <v>3.68400230378547</v>
      </c>
      <c r="E285" s="0" t="n">
        <f aca="false">D285/(π*λ)</f>
        <v>1.17265433669536</v>
      </c>
      <c r="F285" s="0" t="n">
        <f aca="false">(SIN(Ν*D285)/SIN(D285))^2</f>
        <v>0.650880753034355</v>
      </c>
      <c r="G285" s="0" t="n">
        <f aca="false">(SIN(C285)/C285)^2</f>
        <v>0.0664552721949155</v>
      </c>
      <c r="H285" s="0" t="n">
        <f aca="false">F285*G285</f>
        <v>0.0432544576093296</v>
      </c>
      <c r="I285" s="0" t="n">
        <f aca="false">$H$11*G285</f>
        <v>1.66138168462689</v>
      </c>
    </row>
    <row r="286" customFormat="false" ht="14" hidden="false" customHeight="false" outlineLevel="0" collapsed="false">
      <c r="B286" s="0" t="n">
        <v>2.75</v>
      </c>
      <c r="C286" s="0" t="n">
        <f aca="false">π*d*SIN(B286)/λ</f>
        <v>2.39804677301273</v>
      </c>
      <c r="D286" s="0" t="n">
        <f aca="false">π*f*SIN(B286)/λ</f>
        <v>3.59707015951909</v>
      </c>
      <c r="E286" s="0" t="n">
        <f aca="false">D286/(π*λ)</f>
        <v>1.144982976157</v>
      </c>
      <c r="F286" s="0" t="n">
        <f aca="false">(SIN(Ν*D286)/SIN(D286))^2</f>
        <v>2.98950050489339</v>
      </c>
      <c r="G286" s="0" t="n">
        <f aca="false">(SIN(C286)/C286)^2</f>
        <v>0.0796776537808075</v>
      </c>
      <c r="H286" s="0" t="n">
        <f aca="false">F286*G286</f>
        <v>0.238196386206444</v>
      </c>
      <c r="I286" s="0" t="n">
        <f aca="false">$H$11*G286</f>
        <v>1.99194120034925</v>
      </c>
    </row>
    <row r="287" customFormat="false" ht="14" hidden="false" customHeight="false" outlineLevel="0" collapsed="false">
      <c r="B287" s="0" t="n">
        <v>2.76</v>
      </c>
      <c r="C287" s="0" t="n">
        <f aca="false">π*d*SIN(B287)/λ</f>
        <v>2.33985220748953</v>
      </c>
      <c r="D287" s="0" t="n">
        <f aca="false">π*f*SIN(B287)/λ</f>
        <v>3.5097783112343</v>
      </c>
      <c r="E287" s="0" t="n">
        <f aca="false">D287/(π*λ)</f>
        <v>1.11719711827517</v>
      </c>
      <c r="F287" s="0" t="n">
        <f aca="false">(SIN(Ν*D287)/SIN(D287))^2</f>
        <v>7.16961799867297</v>
      </c>
      <c r="G287" s="0" t="n">
        <f aca="false">(SIN(C287)/C287)^2</f>
        <v>0.0943101399851089</v>
      </c>
      <c r="H287" s="0" t="n">
        <f aca="false">F287*G287</f>
        <v>0.676167677094604</v>
      </c>
      <c r="I287" s="0" t="n">
        <f aca="false">$H$11*G287</f>
        <v>2.35775332898037</v>
      </c>
    </row>
    <row r="288" customFormat="false" ht="14" hidden="false" customHeight="false" outlineLevel="0" collapsed="false">
      <c r="B288" s="0" t="n">
        <v>2.77</v>
      </c>
      <c r="C288" s="0" t="n">
        <f aca="false">π*d*SIN(B288)/λ</f>
        <v>2.28142365869546</v>
      </c>
      <c r="D288" s="0" t="n">
        <f aca="false">π*f*SIN(B288)/λ</f>
        <v>3.42213548804319</v>
      </c>
      <c r="E288" s="0" t="n">
        <f aca="false">D288/(π*λ)</f>
        <v>1.0892995416125</v>
      </c>
      <c r="F288" s="0" t="n">
        <f aca="false">(SIN(Ν*D288)/SIN(D288))^2</f>
        <v>12.6793666895347</v>
      </c>
      <c r="G288" s="0" t="n">
        <f aca="false">(SIN(C288)/C288)^2</f>
        <v>0.110375441477229</v>
      </c>
      <c r="H288" s="0" t="n">
        <f aca="false">F288*G288</f>
        <v>1.39949069600907</v>
      </c>
      <c r="I288" s="0" t="n">
        <f aca="false">$H$11*G288</f>
        <v>2.75938583721438</v>
      </c>
    </row>
    <row r="289" customFormat="false" ht="14" hidden="false" customHeight="false" outlineLevel="0" collapsed="false">
      <c r="B289" s="0" t="n">
        <v>2.78</v>
      </c>
      <c r="C289" s="0" t="n">
        <f aca="false">π*d*SIN(B289)/λ</f>
        <v>2.2227669694367</v>
      </c>
      <c r="D289" s="0" t="n">
        <f aca="false">π*f*SIN(B289)/λ</f>
        <v>3.33415045415505</v>
      </c>
      <c r="E289" s="0" t="n">
        <f aca="false">D289/(π*λ)</f>
        <v>1.06129303590343</v>
      </c>
      <c r="F289" s="0" t="n">
        <f aca="false">(SIN(Ν*D289)/SIN(D289))^2</f>
        <v>18.3956018700976</v>
      </c>
      <c r="G289" s="0" t="n">
        <f aca="false">(SIN(C289)/C289)^2</f>
        <v>0.127886827114008</v>
      </c>
      <c r="H289" s="0" t="n">
        <f aca="false">F289*G289</f>
        <v>2.35255515601929</v>
      </c>
      <c r="I289" s="0" t="n">
        <f aca="false">$H$11*G289</f>
        <v>3.19717044644826</v>
      </c>
    </row>
    <row r="290" customFormat="false" ht="14" hidden="false" customHeight="false" outlineLevel="0" collapsed="false">
      <c r="B290" s="0" t="n">
        <v>2.79</v>
      </c>
      <c r="C290" s="0" t="n">
        <f aca="false">π*d*SIN(B290)/λ</f>
        <v>2.16388800533329</v>
      </c>
      <c r="D290" s="0" t="n">
        <f aca="false">π*f*SIN(B290)/λ</f>
        <v>3.24583200799994</v>
      </c>
      <c r="E290" s="0" t="n">
        <f aca="false">D290/(π*λ)</f>
        <v>1.03318040177517</v>
      </c>
      <c r="F290" s="0" t="n">
        <f aca="false">(SIN(Ν*D290)/SIN(D290))^2</f>
        <v>22.8995223255</v>
      </c>
      <c r="G290" s="0" t="n">
        <f aca="false">(SIN(C290)/C290)^2</f>
        <v>0.146847459735103</v>
      </c>
      <c r="H290" s="0" t="n">
        <f aca="false">F290*G290</f>
        <v>3.36273668264696</v>
      </c>
      <c r="I290" s="0" t="n">
        <f aca="false">$H$11*G290</f>
        <v>3.67118622766775</v>
      </c>
    </row>
    <row r="291" customFormat="false" ht="14" hidden="false" customHeight="false" outlineLevel="0" collapsed="false">
      <c r="B291" s="0" t="n">
        <v>2.8</v>
      </c>
      <c r="C291" s="0" t="n">
        <f aca="false">π*d*SIN(B291)/λ</f>
        <v>2.10479265423259</v>
      </c>
      <c r="D291" s="0" t="n">
        <f aca="false">π*f*SIN(B291)/λ</f>
        <v>3.15718898134889</v>
      </c>
      <c r="E291" s="0" t="n">
        <f aca="false">D291/(π*λ)</f>
        <v>1.00496445046772</v>
      </c>
      <c r="F291" s="0" t="n">
        <f aca="false">(SIN(Ν*D291)/SIN(D291))^2</f>
        <v>24.9513879762066</v>
      </c>
      <c r="G291" s="0" t="n">
        <f aca="false">(SIN(C291)/C291)^2</f>
        <v>0.167249799267237</v>
      </c>
      <c r="H291" s="0" t="n">
        <f aca="false">F291*G291</f>
        <v>4.17311463045949</v>
      </c>
      <c r="I291" s="0" t="n">
        <f aca="false">$H$11*G291</f>
        <v>4.18124467905453</v>
      </c>
    </row>
    <row r="292" customFormat="false" ht="14" hidden="false" customHeight="false" outlineLevel="0" collapsed="false">
      <c r="B292" s="0" t="n">
        <v>2.81</v>
      </c>
      <c r="C292" s="0" t="n">
        <f aca="false">π*d*SIN(B292)/λ</f>
        <v>2.04548682562045</v>
      </c>
      <c r="D292" s="0" t="n">
        <f aca="false">π*f*SIN(B292)/λ</f>
        <v>3.06823023843067</v>
      </c>
      <c r="E292" s="0" t="n">
        <f aca="false">D292/(π*λ)</f>
        <v>0.97664800355268</v>
      </c>
      <c r="F292" s="0" t="n">
        <f aca="false">(SIN(Ν*D292)/SIN(D292))^2</f>
        <v>23.9415849644525</v>
      </c>
      <c r="G292" s="0" t="n">
        <f aca="false">(SIN(C292)/C292)^2</f>
        <v>0.189075083641565</v>
      </c>
      <c r="H292" s="0" t="n">
        <f aca="false">F292*G292</f>
        <v>4.5267571796655</v>
      </c>
      <c r="I292" s="0" t="n">
        <f aca="false">$H$11*G292</f>
        <v>4.72687674892149</v>
      </c>
    </row>
    <row r="293" customFormat="false" ht="14" hidden="false" customHeight="false" outlineLevel="0" collapsed="false">
      <c r="B293" s="0" t="n">
        <v>2.82</v>
      </c>
      <c r="C293" s="0" t="n">
        <f aca="false">π*d*SIN(B293)/λ</f>
        <v>1.98597645003031</v>
      </c>
      <c r="D293" s="0" t="n">
        <f aca="false">π*f*SIN(B293)/λ</f>
        <v>2.97896467504547</v>
      </c>
      <c r="E293" s="0" t="n">
        <f aca="false">D293/(π*λ)</f>
        <v>0.948233892651161</v>
      </c>
      <c r="F293" s="0" t="n">
        <f aca="false">(SIN(Ν*D293)/SIN(D293))^2</f>
        <v>20.1303486922378</v>
      </c>
      <c r="G293" s="0" t="n">
        <f aca="false">(SIN(C293)/C293)^2</f>
        <v>0.212292897568533</v>
      </c>
      <c r="H293" s="0" t="n">
        <f aca="false">F293*G293</f>
        <v>4.27353005294008</v>
      </c>
      <c r="I293" s="0" t="n">
        <f aca="false">$H$11*G293</f>
        <v>5.30732205508472</v>
      </c>
    </row>
    <row r="294" customFormat="false" ht="14" hidden="false" customHeight="false" outlineLevel="0" collapsed="false">
      <c r="B294" s="0" t="n">
        <v>2.83</v>
      </c>
      <c r="C294" s="0" t="n">
        <f aca="false">π*d*SIN(B294)/λ</f>
        <v>1.92626747845015</v>
      </c>
      <c r="D294" s="0" t="n">
        <f aca="false">π*f*SIN(B294)/λ</f>
        <v>2.88940121767523</v>
      </c>
      <c r="E294" s="0" t="n">
        <f aca="false">D294/(π*λ)</f>
        <v>0.919724959150569</v>
      </c>
      <c r="F294" s="0" t="n">
        <f aca="false">(SIN(Ν*D294)/SIN(D294))^2</f>
        <v>14.5676325088558</v>
      </c>
      <c r="G294" s="0" t="n">
        <f aca="false">(SIN(C294)/C294)^2</f>
        <v>0.236860838586212</v>
      </c>
      <c r="H294" s="0" t="n">
        <f aca="false">F294*G294</f>
        <v>3.45050165226336</v>
      </c>
      <c r="I294" s="0" t="n">
        <f aca="false">$H$11*G294</f>
        <v>5.9215205360728</v>
      </c>
    </row>
    <row r="295" customFormat="false" ht="14" hidden="false" customHeight="false" outlineLevel="0" collapsed="false">
      <c r="B295" s="0" t="n">
        <v>2.84</v>
      </c>
      <c r="C295" s="0" t="n">
        <f aca="false">π*d*SIN(B295)/λ</f>
        <v>1.86636588172736</v>
      </c>
      <c r="D295" s="0" t="n">
        <f aca="false">π*f*SIN(B295)/λ</f>
        <v>2.79954882259104</v>
      </c>
      <c r="E295" s="0" t="n">
        <f aca="false">D295/(π*λ)</f>
        <v>0.891124053920497</v>
      </c>
      <c r="F295" s="0" t="n">
        <f aca="false">(SIN(Ν*D295)/SIN(D295))^2</f>
        <v>8.71705948528498</v>
      </c>
      <c r="G295" s="0" t="n">
        <f aca="false">(SIN(C295)/C295)^2</f>
        <v>0.262724289002393</v>
      </c>
      <c r="H295" s="0" t="n">
        <f aca="false">F295*G295</f>
        <v>2.29018325546306</v>
      </c>
      <c r="I295" s="0" t="n">
        <f aca="false">$H$11*G295</f>
        <v>6.56810674967928</v>
      </c>
    </row>
    <row r="296" customFormat="false" ht="14" hidden="false" customHeight="false" outlineLevel="0" collapsed="false">
      <c r="B296" s="0" t="n">
        <v>2.85</v>
      </c>
      <c r="C296" s="0" t="n">
        <f aca="false">π*d*SIN(B296)/λ</f>
        <v>1.80627764997169</v>
      </c>
      <c r="D296" s="0" t="n">
        <f aca="false">π*f*SIN(B296)/λ</f>
        <v>2.70941647495754</v>
      </c>
      <c r="E296" s="0" t="n">
        <f aca="false">D296/(π*λ)</f>
        <v>0.862434037027633</v>
      </c>
      <c r="F296" s="0" t="n">
        <f aca="false">(SIN(Ν*D296)/SIN(D296))^2</f>
        <v>3.93530321792324</v>
      </c>
      <c r="G296" s="0" t="n">
        <f aca="false">(SIN(C296)/C296)^2</f>
        <v>0.289816301391793</v>
      </c>
      <c r="H296" s="0" t="n">
        <f aca="false">F296*G296</f>
        <v>1.14051502347373</v>
      </c>
      <c r="I296" s="0" t="n">
        <f aca="false">$H$11*G296</f>
        <v>7.24540701039324</v>
      </c>
    </row>
    <row r="297" customFormat="false" ht="14" hidden="false" customHeight="false" outlineLevel="0" collapsed="false">
      <c r="B297" s="0" t="n">
        <v>2.86</v>
      </c>
      <c r="C297" s="0" t="n">
        <f aca="false">π*d*SIN(B297)/λ</f>
        <v>1.74600879195626</v>
      </c>
      <c r="D297" s="0" t="n">
        <f aca="false">π*f*SIN(B297)/λ</f>
        <v>2.61901318793439</v>
      </c>
      <c r="E297" s="0" t="n">
        <f aca="false">D297/(π*λ)</f>
        <v>0.83365777744976</v>
      </c>
      <c r="F297" s="0" t="n">
        <f aca="false">(SIN(Ν*D297)/SIN(D297))^2</f>
        <v>1.02131072604695</v>
      </c>
      <c r="G297" s="0" t="n">
        <f aca="false">(SIN(C297)/C297)^2</f>
        <v>0.31805760419481</v>
      </c>
      <c r="H297" s="0" t="n">
        <f aca="false">F297*G297</f>
        <v>0.324835642664955</v>
      </c>
      <c r="I297" s="0" t="n">
        <f aca="false">$H$11*G297</f>
        <v>7.95143952936809</v>
      </c>
    </row>
    <row r="298" customFormat="false" ht="14" hidden="false" customHeight="false" outlineLevel="0" collapsed="false">
      <c r="B298" s="0" t="n">
        <v>2.87</v>
      </c>
      <c r="C298" s="0" t="n">
        <f aca="false">π*d*SIN(B298)/λ</f>
        <v>1.68556533451663</v>
      </c>
      <c r="D298" s="0" t="n">
        <f aca="false">π*f*SIN(B298)/λ</f>
        <v>2.52834800177495</v>
      </c>
      <c r="E298" s="0" t="n">
        <f aca="false">D298/(π*λ)</f>
        <v>0.804798152788854</v>
      </c>
      <c r="F298" s="0" t="n">
        <f aca="false">(SIN(Ν*D298)/SIN(D298))^2</f>
        <v>0.017117518589488</v>
      </c>
      <c r="G298" s="0" t="n">
        <f aca="false">(SIN(C298)/C298)^2</f>
        <v>0.347356732703564</v>
      </c>
      <c r="H298" s="0" t="n">
        <f aca="false">F298*G298</f>
        <v>0.00594588532923708</v>
      </c>
      <c r="I298" s="0" t="n">
        <f aca="false">$H$11*G298</f>
        <v>8.68391768907229</v>
      </c>
    </row>
    <row r="299" customFormat="false" ht="14" hidden="false" customHeight="false" outlineLevel="0" collapsed="false">
      <c r="B299" s="0" t="n">
        <v>2.88</v>
      </c>
      <c r="C299" s="0" t="n">
        <f aca="false">π*d*SIN(B299)/λ</f>
        <v>1.62495332194819</v>
      </c>
      <c r="D299" s="0" t="n">
        <f aca="false">π*f*SIN(B299)/λ</f>
        <v>2.43742998292228</v>
      </c>
      <c r="E299" s="0" t="n">
        <f aca="false">D299/(π*λ)</f>
        <v>0.775858048983332</v>
      </c>
      <c r="F299" s="0" t="n">
        <f aca="false">(SIN(Ν*D299)/SIN(D299))^2</f>
        <v>0.326982943152383</v>
      </c>
      <c r="G299" s="0" t="n">
        <f aca="false">(SIN(C299)/C299)^2</f>
        <v>0.377610289327592</v>
      </c>
      <c r="H299" s="0" t="n">
        <f aca="false">F299*G299</f>
        <v>0.123472123768959</v>
      </c>
      <c r="I299" s="0" t="n">
        <f aca="false">$H$11*G299</f>
        <v>9.44025654993138</v>
      </c>
    </row>
    <row r="300" customFormat="false" ht="14" hidden="false" customHeight="false" outlineLevel="0" collapsed="false">
      <c r="B300" s="0" t="n">
        <v>2.89</v>
      </c>
      <c r="C300" s="0" t="n">
        <f aca="false">π*d*SIN(B300)/λ</f>
        <v>1.56417881540167</v>
      </c>
      <c r="D300" s="0" t="n">
        <f aca="false">π*f*SIN(B300)/λ</f>
        <v>2.3462682231025</v>
      </c>
      <c r="E300" s="0" t="n">
        <f aca="false">D300/(π*λ)</f>
        <v>0.746840360019458</v>
      </c>
      <c r="F300" s="0" t="n">
        <f aca="false">(SIN(Ν*D300)/SIN(D300))^2</f>
        <v>1.07770595510174</v>
      </c>
      <c r="G300" s="0" t="n">
        <f aca="false">(SIN(C300)/C300)^2</f>
        <v>0.408703335521936</v>
      </c>
      <c r="H300" s="0" t="n">
        <f aca="false">F300*G300</f>
        <v>0.440462018561937</v>
      </c>
      <c r="I300" s="0" t="n">
        <f aca="false">$H$11*G300</f>
        <v>10.2175826485294</v>
      </c>
    </row>
    <row r="301" customFormat="false" ht="14" hidden="false" customHeight="false" outlineLevel="0" collapsed="false">
      <c r="B301" s="0" t="n">
        <v>2.9</v>
      </c>
      <c r="C301" s="0" t="n">
        <f aca="false">π*d*SIN(B301)/λ</f>
        <v>1.50324789227709</v>
      </c>
      <c r="D301" s="0" t="n">
        <f aca="false">π*f*SIN(B301)/λ</f>
        <v>2.25487183841563</v>
      </c>
      <c r="E301" s="0" t="n">
        <f aca="false">D301/(π*λ)</f>
        <v>0.717747987641947</v>
      </c>
      <c r="F301" s="0" t="n">
        <f aca="false">(SIN(Ν*D301)/SIN(D301))^2</f>
        <v>1.53883558557767</v>
      </c>
      <c r="G301" s="0" t="n">
        <f aca="false">(SIN(C301)/C301)^2</f>
        <v>0.440509916152923</v>
      </c>
      <c r="H301" s="0" t="n">
        <f aca="false">F301*G301</f>
        <v>0.677872334775953</v>
      </c>
      <c r="I301" s="0" t="n">
        <f aca="false">$H$11*G301</f>
        <v>11.0127471067523</v>
      </c>
    </row>
    <row r="302" customFormat="false" ht="14" hidden="false" customHeight="false" outlineLevel="0" collapsed="false">
      <c r="B302" s="0" t="n">
        <v>2.91</v>
      </c>
      <c r="C302" s="0" t="n">
        <f aca="false">π*d*SIN(B302)/λ</f>
        <v>1.44216664561598</v>
      </c>
      <c r="D302" s="0" t="n">
        <f aca="false">π*f*SIN(B302)/λ</f>
        <v>2.16324996842397</v>
      </c>
      <c r="E302" s="0" t="n">
        <f aca="false">D302/(π*λ)</f>
        <v>0.688583841063793</v>
      </c>
      <c r="F302" s="0" t="n">
        <f aca="false">(SIN(Ν*D302)/SIN(D302))^2</f>
        <v>1.40685550259154</v>
      </c>
      <c r="G302" s="0" t="n">
        <f aca="false">(SIN(C302)/C302)^2</f>
        <v>0.472893715393505</v>
      </c>
      <c r="H302" s="0" t="n">
        <f aca="false">F302*G302</f>
        <v>0.665293125642311</v>
      </c>
      <c r="I302" s="0" t="n">
        <f aca="false">$H$11*G302</f>
        <v>11.8223420291708</v>
      </c>
    </row>
    <row r="303" customFormat="false" ht="14" hidden="false" customHeight="false" outlineLevel="0" collapsed="false">
      <c r="B303" s="0" t="n">
        <v>2.92</v>
      </c>
      <c r="C303" s="0" t="n">
        <f aca="false">π*d*SIN(B303)/λ</f>
        <v>1.38094118349212</v>
      </c>
      <c r="D303" s="0" t="n">
        <f aca="false">π*f*SIN(B303)/λ</f>
        <v>2.07141177523817</v>
      </c>
      <c r="E303" s="0" t="n">
        <f aca="false">D303/(π*λ)</f>
        <v>0.659350836675351</v>
      </c>
      <c r="F303" s="0" t="n">
        <f aca="false">(SIN(Ν*D303)/SIN(D303))^2</f>
        <v>0.837774854540666</v>
      </c>
      <c r="G303" s="0" t="n">
        <f aca="false">(SIN(C303)/C303)^2</f>
        <v>0.505708841503735</v>
      </c>
      <c r="H303" s="0" t="n">
        <f aca="false">F303*G303</f>
        <v>0.42367015113072</v>
      </c>
      <c r="I303" s="0" t="n">
        <f aca="false">$H$11*G303</f>
        <v>12.6427201225499</v>
      </c>
    </row>
    <row r="304" customFormat="false" ht="14" hidden="false" customHeight="false" outlineLevel="0" collapsed="false">
      <c r="B304" s="0" t="n">
        <v>2.93</v>
      </c>
      <c r="C304" s="0" t="n">
        <f aca="false">π*d*SIN(B304)/λ</f>
        <v>1.31957762840068</v>
      </c>
      <c r="D304" s="0" t="n">
        <f aca="false">π*f*SIN(B304)/λ</f>
        <v>1.97936644260102</v>
      </c>
      <c r="E304" s="0" t="n">
        <f aca="false">D304/(π*λ)</f>
        <v>0.630051897752697</v>
      </c>
      <c r="F304" s="0" t="n">
        <f aca="false">(SIN(Ν*D304)/SIN(D304))^2</f>
        <v>0.245521884805267</v>
      </c>
      <c r="G304" s="0" t="n">
        <f aca="false">(SIN(C304)/C304)^2</f>
        <v>0.538800736088594</v>
      </c>
      <c r="H304" s="0" t="n">
        <f aca="false">F304*G304</f>
        <v>0.132287372258937</v>
      </c>
      <c r="I304" s="0" t="n">
        <f aca="false">$H$11*G304</f>
        <v>13.470017427294</v>
      </c>
    </row>
    <row r="305" customFormat="false" ht="14" hidden="false" customHeight="false" outlineLevel="0" collapsed="false">
      <c r="B305" s="0" t="n">
        <v>2.94</v>
      </c>
      <c r="C305" s="0" t="n">
        <f aca="false">π*d*SIN(B305)/λ</f>
        <v>1.25808211664605</v>
      </c>
      <c r="D305" s="0" t="n">
        <f aca="false">π*f*SIN(B305)/λ</f>
        <v>1.88712317496908</v>
      </c>
      <c r="E305" s="0" t="n">
        <f aca="false">D305/(π*λ)</f>
        <v>0.600689954165312</v>
      </c>
      <c r="F305" s="0" t="n">
        <f aca="false">(SIN(Ν*D305)/SIN(D305))^2</f>
        <v>0.000130039636739233</v>
      </c>
      <c r="G305" s="0" t="n">
        <f aca="false">(SIN(C305)/C305)^2</f>
        <v>0.57200720166151</v>
      </c>
      <c r="H305" s="0" t="n">
        <f aca="false">F305*G305</f>
        <v>7.43836087162879E-005</v>
      </c>
      <c r="I305" s="0" t="n">
        <f aca="false">$H$11*G305</f>
        <v>14.3001790065322</v>
      </c>
    </row>
    <row r="306" customFormat="false" ht="14" hidden="false" customHeight="false" outlineLevel="0" collapsed="false">
      <c r="B306" s="0" t="n">
        <v>2.95</v>
      </c>
      <c r="C306" s="0" t="n">
        <f aca="false">π*d*SIN(B306)/λ</f>
        <v>1.19646079772815</v>
      </c>
      <c r="D306" s="0" t="n">
        <f aca="false">π*f*SIN(B306)/λ</f>
        <v>1.79469119659223</v>
      </c>
      <c r="E306" s="0" t="n">
        <f aca="false">D306/(π*λ)</f>
        <v>0.571267942083081</v>
      </c>
      <c r="F306" s="0" t="n">
        <f aca="false">(SIN(Ν*D306)/SIN(D306))^2</f>
        <v>0.200095732163245</v>
      </c>
      <c r="G306" s="0" t="n">
        <f aca="false">(SIN(C306)/C306)^2</f>
        <v>0.605159539605683</v>
      </c>
      <c r="H306" s="0" t="n">
        <f aca="false">F306*G306</f>
        <v>0.121089841152971</v>
      </c>
      <c r="I306" s="0" t="n">
        <f aca="false">$H$11*G306</f>
        <v>15.1289873951498</v>
      </c>
    </row>
    <row r="307" customFormat="false" ht="14" hidden="false" customHeight="false" outlineLevel="0" collapsed="false">
      <c r="B307" s="0" t="n">
        <v>2.96</v>
      </c>
      <c r="C307" s="0" t="n">
        <f aca="false">π*d*SIN(B307)/λ</f>
        <v>1.13471983372753</v>
      </c>
      <c r="D307" s="0" t="n">
        <f aca="false">π*f*SIN(B307)/λ</f>
        <v>1.7020797505913</v>
      </c>
      <c r="E307" s="0" t="n">
        <f aca="false">D307/(π*λ)</f>
        <v>0.541788803682699</v>
      </c>
      <c r="F307" s="0" t="n">
        <f aca="false">(SIN(Ν*D307)/SIN(D307))^2</f>
        <v>0.638496933105795</v>
      </c>
      <c r="G307" s="0" t="n">
        <f aca="false">(SIN(C307)/C307)^2</f>
        <v>0.638083788944807</v>
      </c>
      <c r="H307" s="0" t="n">
        <f aca="false">F307*G307</f>
        <v>0.407414542305784</v>
      </c>
      <c r="I307" s="0" t="n">
        <f aca="false">$H$11*G307</f>
        <v>15.9520935690538</v>
      </c>
    </row>
    <row r="308" customFormat="false" ht="14" hidden="false" customHeight="false" outlineLevel="0" collapsed="false">
      <c r="B308" s="0" t="n">
        <v>2.97</v>
      </c>
      <c r="C308" s="0" t="n">
        <f aca="false">π*d*SIN(B308)/λ</f>
        <v>1.07286539868913</v>
      </c>
      <c r="D308" s="0" t="n">
        <f aca="false">π*f*SIN(B308)/λ</f>
        <v>1.6092980980337</v>
      </c>
      <c r="E308" s="0" t="n">
        <f aca="false">D308/(π*λ)</f>
        <v>0.512255486853436</v>
      </c>
      <c r="F308" s="0" t="n">
        <f aca="false">(SIN(Ν*D308)/SIN(D308))^2</f>
        <v>0.964825427735584</v>
      </c>
      <c r="G308" s="0" t="n">
        <f aca="false">(SIN(C308)/C308)^2</f>
        <v>0.670602054738766</v>
      </c>
      <c r="H308" s="0" t="n">
        <f aca="false">F308*G308</f>
        <v>0.647013914303691</v>
      </c>
      <c r="I308" s="0" t="n">
        <f aca="false">$H$11*G308</f>
        <v>16.7650501550634</v>
      </c>
    </row>
    <row r="309" customFormat="false" ht="14" hidden="false" customHeight="false" outlineLevel="0" collapsed="false">
      <c r="B309" s="0" t="n">
        <v>2.98</v>
      </c>
      <c r="C309" s="0" t="n">
        <f aca="false">π*d*SIN(B309)/λ</f>
        <v>1.01090367800492</v>
      </c>
      <c r="D309" s="0" t="n">
        <f aca="false">π*f*SIN(B309)/λ</f>
        <v>1.51635551700738</v>
      </c>
      <c r="E309" s="0" t="n">
        <f aca="false">D309/(π*λ)</f>
        <v>0.482670944902367</v>
      </c>
      <c r="F309" s="0" t="n">
        <f aca="false">(SIN(Ν*D309)/SIN(D309))^2</f>
        <v>0.930472008069515</v>
      </c>
      <c r="G309" s="0" t="n">
        <f aca="false">(SIN(C309)/C309)^2</f>
        <v>0.702533913435733</v>
      </c>
      <c r="H309" s="0" t="n">
        <f aca="false">F309*G309</f>
        <v>0.653688141171482</v>
      </c>
      <c r="I309" s="0" t="n">
        <f aca="false">$H$11*G309</f>
        <v>17.5633465647092</v>
      </c>
    </row>
    <row r="310" customFormat="false" ht="14" hidden="false" customHeight="false" outlineLevel="0" collapsed="false">
      <c r="B310" s="0" t="n">
        <v>2.99</v>
      </c>
      <c r="C310" s="0" t="n">
        <f aca="false">π*d*SIN(B310)/λ</f>
        <v>0.948840867795319</v>
      </c>
      <c r="D310" s="0" t="n">
        <f aca="false">π*f*SIN(B310)/λ</f>
        <v>1.42326130169298</v>
      </c>
      <c r="E310" s="0" t="n">
        <f aca="false">D310/(π*λ)</f>
        <v>0.453038136259032</v>
      </c>
      <c r="F310" s="0" t="n">
        <f aca="false">(SIN(Ν*D310)/SIN(D310))^2</f>
        <v>0.559746231459578</v>
      </c>
      <c r="G310" s="0" t="n">
        <f aca="false">(SIN(C310)/C310)^2</f>
        <v>0.733697881167105</v>
      </c>
      <c r="H310" s="0" t="n">
        <f aca="false">F310*G310</f>
        <v>0.410684624013164</v>
      </c>
      <c r="I310" s="0" t="n">
        <f aca="false">$H$11*G310</f>
        <v>18.3424457016045</v>
      </c>
    </row>
    <row r="311" customFormat="false" ht="14" hidden="false" customHeight="false" outlineLevel="0" collapsed="false">
      <c r="B311" s="0" t="n">
        <v>3</v>
      </c>
      <c r="C311" s="0" t="n">
        <f aca="false">π*d*SIN(B311)/λ</f>
        <v>0.88668317428964</v>
      </c>
      <c r="D311" s="0" t="n">
        <f aca="false">π*f*SIN(B311)/λ</f>
        <v>1.33002476143446</v>
      </c>
      <c r="E311" s="0" t="n">
        <f aca="false">D311/(π*λ)</f>
        <v>0.423360024179602</v>
      </c>
      <c r="F311" s="0" t="n">
        <f aca="false">(SIN(Ν*D311)/SIN(D311))^2</f>
        <v>0.136467793900895</v>
      </c>
      <c r="G311" s="0" t="n">
        <f aca="false">(SIN(C311)/C311)^2</f>
        <v>0.763912929790583</v>
      </c>
      <c r="H311" s="0" t="n">
        <f aca="false">F311*G311</f>
        <v>0.10424951226089</v>
      </c>
      <c r="I311" s="0" t="n">
        <f aca="false">$H$11*G311</f>
        <v>19.0978218625195</v>
      </c>
    </row>
    <row r="312" customFormat="false" ht="14" hidden="false" customHeight="false" outlineLevel="0" collapsed="false">
      <c r="B312" s="0" t="n">
        <v>3.01</v>
      </c>
      <c r="C312" s="0" t="n">
        <f aca="false">π*d*SIN(B312)/λ</f>
        <v>0.824436813205432</v>
      </c>
      <c r="D312" s="0" t="n">
        <f aca="false">π*f*SIN(B312)/λ</f>
        <v>1.23665521980815</v>
      </c>
      <c r="E312" s="0" t="n">
        <f aca="false">D312/(π*λ)</f>
        <v>0.393639576450553</v>
      </c>
      <c r="F312" s="0" t="n">
        <f aca="false">(SIN(Ν*D312)/SIN(D312))^2</f>
        <v>0.0111476864566315</v>
      </c>
      <c r="G312" s="0" t="n">
        <f aca="false">(SIN(C312)/C312)^2</f>
        <v>0.793000034492909</v>
      </c>
      <c r="H312" s="0" t="n">
        <f aca="false">F312*G312</f>
        <v>0.00884011574462487</v>
      </c>
      <c r="I312" s="0" t="n">
        <f aca="false">$H$11*G312</f>
        <v>19.8249994274467</v>
      </c>
    </row>
    <row r="313" customFormat="false" ht="14" hidden="false" customHeight="false" outlineLevel="0" collapsed="false">
      <c r="B313" s="0" t="n">
        <v>3.02</v>
      </c>
      <c r="C313" s="0" t="n">
        <f aca="false">π*d*SIN(B313)/λ</f>
        <v>0.762108009126929</v>
      </c>
      <c r="D313" s="0" t="n">
        <f aca="false">π*f*SIN(B313)/λ</f>
        <v>1.14316201369039</v>
      </c>
      <c r="E313" s="0" t="n">
        <f aca="false">D313/(π*λ)</f>
        <v>0.363879765091889</v>
      </c>
      <c r="F313" s="0" t="n">
        <f aca="false">(SIN(Ν*D313)/SIN(D313))^2</f>
        <v>0.348813932716213</v>
      </c>
      <c r="G313" s="0" t="n">
        <f aca="false">(SIN(C313)/C313)^2</f>
        <v>0.820783735977354</v>
      </c>
      <c r="H313" s="0" t="n">
        <f aca="false">F313*G313</f>
        <v>0.286300802855767</v>
      </c>
      <c r="I313" s="0" t="n">
        <f aca="false">$H$11*G313</f>
        <v>20.5195919142852</v>
      </c>
    </row>
    <row r="314" customFormat="false" ht="14" hidden="false" customHeight="false" outlineLevel="0" collapsed="false">
      <c r="B314" s="0" t="n">
        <v>3.03</v>
      </c>
      <c r="C314" s="0" t="n">
        <f aca="false">π*d*SIN(B314)/λ</f>
        <v>0.699702994882605</v>
      </c>
      <c r="D314" s="0" t="n">
        <f aca="false">π*f*SIN(B314)/λ</f>
        <v>1.04955449232391</v>
      </c>
      <c r="E314" s="0" t="n">
        <f aca="false">D314/(π*λ)</f>
        <v>0.33408356605995</v>
      </c>
      <c r="F314" s="0" t="n">
        <f aca="false">(SIN(Ν*D314)/SIN(D314))^2</f>
        <v>0.983627522243312</v>
      </c>
      <c r="G314" s="0" t="n">
        <f aca="false">(SIN(C314)/C314)^2</f>
        <v>0.84709369969969</v>
      </c>
      <c r="H314" s="0" t="n">
        <f aca="false">F314*G314</f>
        <v>0.833224676943526</v>
      </c>
      <c r="I314" s="0" t="n">
        <f aca="false">$H$11*G314</f>
        <v>21.1773409597376</v>
      </c>
    </row>
    <row r="315" customFormat="false" ht="14" hidden="false" customHeight="false" outlineLevel="0" collapsed="false">
      <c r="B315" s="0" t="n">
        <v>3.04</v>
      </c>
      <c r="C315" s="0" t="n">
        <f aca="false">π*d*SIN(B315)/λ</f>
        <v>0.637228010921873</v>
      </c>
      <c r="D315" s="0" t="n">
        <f aca="false">π*f*SIN(B315)/λ</f>
        <v>0.955842016382809</v>
      </c>
      <c r="E315" s="0" t="n">
        <f aca="false">D315/(π*λ)</f>
        <v>0.304253958949806</v>
      </c>
      <c r="F315" s="0" t="n">
        <f aca="false">(SIN(Ν*D315)/SIN(D315))^2</f>
        <v>1.49220383392721</v>
      </c>
      <c r="G315" s="0" t="n">
        <f aca="false">(SIN(C315)/C315)^2</f>
        <v>0.871766254293787</v>
      </c>
      <c r="H315" s="0" t="n">
        <f aca="false">F315*G315</f>
        <v>1.30085294694556</v>
      </c>
      <c r="I315" s="0" t="n">
        <f aca="false">$H$11*G315</f>
        <v>21.7941547799469</v>
      </c>
    </row>
    <row r="316" customFormat="false" ht="14" hidden="false" customHeight="false" outlineLevel="0" collapsed="false">
      <c r="B316" s="0" t="n">
        <v>3.05</v>
      </c>
      <c r="C316" s="0" t="n">
        <f aca="false">π*d*SIN(B316)/λ</f>
        <v>0.574689304691073</v>
      </c>
      <c r="D316" s="0" t="n">
        <f aca="false">π*f*SIN(B316)/λ</f>
        <v>0.862033957036609</v>
      </c>
      <c r="E316" s="0" t="n">
        <f aca="false">D316/(π*λ)</f>
        <v>0.274393926697312</v>
      </c>
      <c r="F316" s="0" t="n">
        <f aca="false">(SIN(Ν*D316)/SIN(D316))^2</f>
        <v>1.46920866457382</v>
      </c>
      <c r="G316" s="0" t="n">
        <f aca="false">(SIN(C316)/C316)^2</f>
        <v>0.894645891254233</v>
      </c>
      <c r="H316" s="0" t="n">
        <f aca="false">F316*G316</f>
        <v>1.31442149515609</v>
      </c>
      <c r="I316" s="0" t="n">
        <f aca="false">$H$11*G316</f>
        <v>22.366145662559</v>
      </c>
    </row>
    <row r="317" customFormat="false" ht="14" hidden="false" customHeight="false" outlineLevel="0" collapsed="false">
      <c r="B317" s="0" t="n">
        <v>3.06</v>
      </c>
      <c r="C317" s="0" t="n">
        <f aca="false">π*d*SIN(B317)/λ</f>
        <v>0.512093130008707</v>
      </c>
      <c r="D317" s="0" t="n">
        <f aca="false">π*f*SIN(B317)/λ</f>
        <v>0.768139695013061</v>
      </c>
      <c r="E317" s="0" t="n">
        <f aca="false">D317/(π*λ)</f>
        <v>0.244506455280807</v>
      </c>
      <c r="F317" s="0" t="n">
        <f aca="false">(SIN(Ν*D317)/SIN(D317))^2</f>
        <v>0.857876171893103</v>
      </c>
      <c r="G317" s="0" t="n">
        <f aca="false">(SIN(C317)/C317)^2</f>
        <v>0.915586708124644</v>
      </c>
      <c r="H317" s="0" t="n">
        <f aca="false">F317*G317</f>
        <v>0.785460020202177</v>
      </c>
      <c r="I317" s="0" t="n">
        <f aca="false">$H$11*G317</f>
        <v>22.8896660464284</v>
      </c>
    </row>
    <row r="318" customFormat="false" ht="14" hidden="false" customHeight="false" outlineLevel="0" collapsed="false">
      <c r="B318" s="0" t="n">
        <v>3.07</v>
      </c>
      <c r="C318" s="0" t="n">
        <f aca="false">π*d*SIN(B318)/λ</f>
        <v>0.449445746440087</v>
      </c>
      <c r="D318" s="0" t="n">
        <f aca="false">π*f*SIN(B318)/λ</f>
        <v>0.67416861966013</v>
      </c>
      <c r="E318" s="0" t="n">
        <f aca="false">D318/(π*λ)</f>
        <v>0.214594533422531</v>
      </c>
      <c r="F318" s="0" t="n">
        <f aca="false">(SIN(Ν*D318)/SIN(D318))^2</f>
        <v>0.13252090835833</v>
      </c>
      <c r="G318" s="0" t="n">
        <f aca="false">(SIN(C318)/C318)^2</f>
        <v>0.934453777878081</v>
      </c>
      <c r="H318" s="0" t="n">
        <f aca="false">F318*G318</f>
        <v>0.123834663463276</v>
      </c>
      <c r="I318" s="0" t="n">
        <f aca="false">$H$11*G318</f>
        <v>23.3613427561257</v>
      </c>
    </row>
    <row r="319" customFormat="false" ht="14" hidden="false" customHeight="false" outlineLevel="0" collapsed="false">
      <c r="B319" s="0" t="n">
        <v>3.08</v>
      </c>
      <c r="C319" s="0" t="n">
        <f aca="false">π*d*SIN(B319)/λ</f>
        <v>0.386753418671356</v>
      </c>
      <c r="D319" s="0" t="n">
        <f aca="false">π*f*SIN(B319)/λ</f>
        <v>0.580130128007034</v>
      </c>
      <c r="E319" s="0" t="n">
        <f aca="false">D319/(π*λ)</f>
        <v>0.184661152289739</v>
      </c>
      <c r="F319" s="0" t="n">
        <f aca="false">(SIN(Ν*D319)/SIN(D319))^2</f>
        <v>0.189510448182582</v>
      </c>
      <c r="G319" s="0" t="n">
        <f aca="false">(SIN(C319)/C319)^2</f>
        <v>0.951124427867878</v>
      </c>
      <c r="H319" s="0" t="n">
        <f aca="false">F319*G319</f>
        <v>0.180248016602643</v>
      </c>
      <c r="I319" s="0" t="n">
        <f aca="false">$H$11*G319</f>
        <v>23.7781089757063</v>
      </c>
    </row>
    <row r="320" customFormat="false" ht="14" hidden="false" customHeight="false" outlineLevel="0" collapsed="false">
      <c r="B320" s="0" t="n">
        <v>3.09</v>
      </c>
      <c r="C320" s="0" t="n">
        <f aca="false">π*d*SIN(B320)/λ</f>
        <v>0.324022415883054</v>
      </c>
      <c r="D320" s="0" t="n">
        <f aca="false">π*f*SIN(B320)/λ</f>
        <v>0.486033623824581</v>
      </c>
      <c r="E320" s="0" t="n">
        <f aca="false">D320/(π*λ)</f>
        <v>0.154709305195604</v>
      </c>
      <c r="F320" s="0" t="n">
        <f aca="false">(SIN(Ν*D320)/SIN(D320))^2</f>
        <v>1.95366259492983</v>
      </c>
      <c r="G320" s="0" t="n">
        <f aca="false">(SIN(C320)/C320)^2</f>
        <v>0.965489412665783</v>
      </c>
      <c r="H320" s="0" t="n">
        <f aca="false">F320*G320</f>
        <v>1.88624055132591</v>
      </c>
      <c r="I320" s="0" t="n">
        <f aca="false">$H$11*G320</f>
        <v>24.1372335696615</v>
      </c>
    </row>
    <row r="321" customFormat="false" ht="14" hidden="false" customHeight="false" outlineLevel="0" collapsed="false">
      <c r="B321" s="0" t="n">
        <v>3.1</v>
      </c>
      <c r="C321" s="0" t="n">
        <f aca="false">π*d*SIN(B321)/λ</f>
        <v>0.261259011123179</v>
      </c>
      <c r="D321" s="0" t="n">
        <f aca="false">π*f*SIN(B321)/λ</f>
        <v>0.391888516684769</v>
      </c>
      <c r="E321" s="0" t="n">
        <f aca="false">D321/(π*λ)</f>
        <v>0.124741987299871</v>
      </c>
      <c r="F321" s="0" t="n">
        <f aca="false">(SIN(Ν*D321)/SIN(D321))^2</f>
        <v>5.87087489875447</v>
      </c>
      <c r="G321" s="0" t="n">
        <f aca="false">(SIN(C321)/C321)^2</f>
        <v>0.977453966278568</v>
      </c>
      <c r="H321" s="0" t="n">
        <f aca="false">F321*G321</f>
        <v>5.73850995531284</v>
      </c>
      <c r="I321" s="0" t="n">
        <f aca="false">$H$11*G321</f>
        <v>24.4363473883322</v>
      </c>
    </row>
    <row r="322" customFormat="false" ht="14" hidden="false" customHeight="false" outlineLevel="0" collapsed="false">
      <c r="B322" s="0" t="n">
        <v>3.11</v>
      </c>
      <c r="C322" s="0" t="n">
        <f aca="false">π*d*SIN(B322)/λ</f>
        <v>0.19846948067991</v>
      </c>
      <c r="D322" s="0" t="n">
        <f aca="false">π*f*SIN(B322)/λ</f>
        <v>0.297704221019865</v>
      </c>
      <c r="E322" s="0" t="n">
        <f aca="false">D322/(π*λ)</f>
        <v>0.0947621953093617</v>
      </c>
      <c r="F322" s="0" t="n">
        <f aca="false">(SIN(Ν*D322)/SIN(D322))^2</f>
        <v>11.5439694333535</v>
      </c>
      <c r="G322" s="0" t="n">
        <f aca="false">(SIN(C322)/C322)^2</f>
        <v>0.986938720628271</v>
      </c>
      <c r="H322" s="0" t="n">
        <f aca="false">F322*G322</f>
        <v>11.3931904235258</v>
      </c>
      <c r="I322" s="0" t="n">
        <f aca="false">$H$11*G322</f>
        <v>24.6734662299127</v>
      </c>
    </row>
    <row r="323" customFormat="false" ht="14" hidden="false" customHeight="false" outlineLevel="0" collapsed="false">
      <c r="B323" s="0" t="n">
        <v>3.12</v>
      </c>
      <c r="C323" s="0" t="n">
        <f aca="false">π*d*SIN(B323)/λ</f>
        <v>0.135660103453961</v>
      </c>
      <c r="D323" s="0" t="n">
        <f aca="false">π*f*SIN(B323)/λ</f>
        <v>0.203490155180941</v>
      </c>
      <c r="E323" s="0" t="n">
        <f aca="false">D323/(π*λ)</f>
        <v>0.0647729271782879</v>
      </c>
      <c r="F323" s="0" t="n">
        <f aca="false">(SIN(Ν*D323)/SIN(D323))^2</f>
        <v>17.7231691274124</v>
      </c>
      <c r="G323" s="0" t="n">
        <f aca="false">(SIN(C323)/C323)^2</f>
        <v>0.99388047877562</v>
      </c>
      <c r="H323" s="0" t="n">
        <f aca="false">F323*G323</f>
        <v>17.6147118177739</v>
      </c>
      <c r="I323" s="0" t="n">
        <f aca="false">$H$11*G323</f>
        <v>24.8470101710359</v>
      </c>
    </row>
    <row r="324" customFormat="false" ht="14" hidden="false" customHeight="false" outlineLevel="0" collapsed="false">
      <c r="B324" s="0" t="n">
        <v>3.13</v>
      </c>
      <c r="C324" s="0" t="n">
        <f aca="false">π*d*SIN(B324)/λ</f>
        <v>0.0728371603307182</v>
      </c>
      <c r="D324" s="0" t="n">
        <f aca="false">π*f*SIN(B324)/λ</f>
        <v>0.109255740496077</v>
      </c>
      <c r="E324" s="0" t="n">
        <f aca="false">D324/(π*λ)</f>
        <v>0.0347771818084748</v>
      </c>
      <c r="F324" s="0" t="n">
        <f aca="false">(SIN(Ν*D324)/SIN(D324))^2</f>
        <v>22.700210534547</v>
      </c>
      <c r="G324" s="0" t="n">
        <f aca="false">(SIN(C324)/C324)^2</f>
        <v>0.998232833137643</v>
      </c>
      <c r="H324" s="0" t="n">
        <f aca="false">F324*G324</f>
        <v>22.6600954747218</v>
      </c>
      <c r="I324" s="0" t="n">
        <f aca="false">$H$11*G324</f>
        <v>24.9558190222112</v>
      </c>
    </row>
    <row r="325" customFormat="false" ht="14" hidden="false" customHeight="false" outlineLevel="0" collapsed="false">
      <c r="B325" s="0" t="n">
        <v>3.14</v>
      </c>
      <c r="C325" s="0" t="n">
        <f aca="false">π*d*SIN(B325)/λ</f>
        <v>0.0100069335521375</v>
      </c>
      <c r="D325" s="0" t="n">
        <f aca="false">π*f*SIN(B325)/λ</f>
        <v>0.0150104003282062</v>
      </c>
      <c r="E325" s="0" t="n">
        <f aca="false">D325/(π*λ)</f>
        <v>0.00477795874946049</v>
      </c>
      <c r="F325" s="0" t="n">
        <f aca="false">(SIN(Ν*D325)/SIN(D325))^2</f>
        <v>24.954969377786</v>
      </c>
      <c r="G325" s="0" t="n">
        <f aca="false">(SIN(C325)/C325)^2</f>
        <v>0.999966620872636</v>
      </c>
      <c r="H325" s="0" t="n">
        <f aca="false">F325*G325</f>
        <v>24.9541364026848</v>
      </c>
      <c r="I325" s="0" t="n">
        <f aca="false">$H$11*G325</f>
        <v>24.9991637124488</v>
      </c>
    </row>
    <row r="326" customFormat="false" ht="14" hidden="false" customHeight="false" outlineLevel="0" collapsed="false">
      <c r="B326" s="0" t="n">
        <v>3.15</v>
      </c>
      <c r="C326" s="0" t="n">
        <f aca="false">π*d*SIN(B326)/λ</f>
        <v>-0.0528242939114566</v>
      </c>
      <c r="D326" s="0" t="n">
        <f aca="false">π*f*SIN(B326)/λ</f>
        <v>-0.079236440867185</v>
      </c>
      <c r="E326" s="0" t="n">
        <f aca="false">D326/(π*λ)</f>
        <v>-0.0252217421014459</v>
      </c>
      <c r="F326" s="0" t="n">
        <f aca="false">(SIN(Ν*D326)/SIN(D326))^2</f>
        <v>23.7687681088652</v>
      </c>
      <c r="G326" s="0" t="n">
        <f aca="false">(SIN(C326)/C326)^2</f>
        <v>0.999070210649321</v>
      </c>
      <c r="H326" s="0" t="n">
        <f aca="false">F326*G326</f>
        <v>23.7466681613988</v>
      </c>
      <c r="I326" s="0" t="n">
        <f aca="false">$H$11*G326</f>
        <v>24.9767534584879</v>
      </c>
    </row>
    <row r="327" customFormat="false" ht="14" hidden="false" customHeight="false" outlineLevel="0" collapsed="false">
      <c r="B327" s="0" t="n">
        <v>3.16</v>
      </c>
      <c r="C327" s="0" t="n">
        <f aca="false">π*d*SIN(B327)/λ</f>
        <v>-0.115650238989682</v>
      </c>
      <c r="D327" s="0" t="n">
        <f aca="false">π*f*SIN(B327)/λ</f>
        <v>-0.173475358484524</v>
      </c>
      <c r="E327" s="0" t="n">
        <f aca="false">D327/(π*λ)</f>
        <v>-0.0552189207991614</v>
      </c>
      <c r="F327" s="0" t="n">
        <f aca="false">(SIN(Ν*D327)/SIN(D327))^2</f>
        <v>19.5217403804123</v>
      </c>
      <c r="G327" s="0" t="n">
        <f aca="false">(SIN(C327)/C327)^2</f>
        <v>0.9955496171507</v>
      </c>
      <c r="H327" s="0" t="n">
        <f aca="false">F327*G327</f>
        <v>19.4348611618348</v>
      </c>
      <c r="I327" s="0" t="n">
        <f aca="false">$H$11*G327</f>
        <v>24.8887386273927</v>
      </c>
    </row>
    <row r="328" customFormat="false" ht="14" hidden="false" customHeight="false" outlineLevel="0" collapsed="false">
      <c r="B328" s="0" t="n">
        <v>3.17</v>
      </c>
      <c r="C328" s="0" t="n">
        <f aca="false">π*d*SIN(B328)/λ</f>
        <v>-0.178464619140381</v>
      </c>
      <c r="D328" s="0" t="n">
        <f aca="false">π*f*SIN(B328)/λ</f>
        <v>-0.267696928710572</v>
      </c>
      <c r="E328" s="0" t="n">
        <f aca="false">D328/(π*λ)</f>
        <v>-0.0852105776508114</v>
      </c>
      <c r="F328" s="0" t="n">
        <f aca="false">(SIN(Ν*D328)/SIN(D328))^2</f>
        <v>13.5350535698923</v>
      </c>
      <c r="G328" s="0" t="n">
        <f aca="false">(SIN(C328)/C328)^2</f>
        <v>0.98942844185379</v>
      </c>
      <c r="H328" s="0" t="n">
        <f aca="false">F328*G328</f>
        <v>13.3919669640661</v>
      </c>
      <c r="I328" s="0" t="n">
        <f aca="false">$H$11*G328</f>
        <v>24.7357092560457</v>
      </c>
    </row>
    <row r="329" customFormat="false" ht="14" hidden="false" customHeight="false" outlineLevel="0" collapsed="false">
      <c r="B329" s="0" t="n">
        <v>3.18</v>
      </c>
      <c r="C329" s="0" t="n">
        <f aca="false">π*d*SIN(B329)/λ</f>
        <v>-0.241261152977889</v>
      </c>
      <c r="D329" s="0" t="n">
        <f aca="false">π*f*SIN(B329)/λ</f>
        <v>-0.361891729466834</v>
      </c>
      <c r="E329" s="0" t="n">
        <f aca="false">D329/(π*λ)</f>
        <v>-0.115193713515706</v>
      </c>
      <c r="F329" s="0" t="n">
        <f aca="false">(SIN(Ν*D329)/SIN(D329))^2</f>
        <v>7.53198782011619</v>
      </c>
      <c r="G329" s="0" t="n">
        <f aca="false">(SIN(C329)/C329)^2</f>
        <v>0.980747640839825</v>
      </c>
      <c r="H329" s="0" t="n">
        <f aca="false">F329*G329</f>
        <v>7.38697928541325</v>
      </c>
      <c r="I329" s="0" t="n">
        <f aca="false">$H$11*G329</f>
        <v>24.5186892464039</v>
      </c>
    </row>
    <row r="330" customFormat="false" ht="14" hidden="false" customHeight="false" outlineLevel="0" collapsed="false">
      <c r="B330" s="0" t="n">
        <v>3.19</v>
      </c>
      <c r="C330" s="0" t="n">
        <f aca="false">π*d*SIN(B330)/λ</f>
        <v>-0.304033560901147</v>
      </c>
      <c r="D330" s="0" t="n">
        <f aca="false">π*f*SIN(B330)/λ</f>
        <v>-0.45605034135172</v>
      </c>
      <c r="E330" s="0" t="n">
        <f aca="false">D330/(π*λ)</f>
        <v>-0.145165330105242</v>
      </c>
      <c r="F330" s="0" t="n">
        <f aca="false">(SIN(Ν*D330)/SIN(D330))^2</f>
        <v>2.96793093810828</v>
      </c>
      <c r="G330" s="0" t="n">
        <f aca="false">(SIN(C330)/C330)^2</f>
        <v>0.969565122591218</v>
      </c>
      <c r="H330" s="0" t="n">
        <f aca="false">F330*G330</f>
        <v>2.87760232384923</v>
      </c>
      <c r="I330" s="0" t="n">
        <f aca="false">$H$11*G330</f>
        <v>24.2391263104227</v>
      </c>
    </row>
    <row r="331" customFormat="false" ht="14" hidden="false" customHeight="false" outlineLevel="0" collapsed="false">
      <c r="B331" s="0" t="n">
        <v>3.2</v>
      </c>
      <c r="C331" s="0" t="n">
        <f aca="false">π*d*SIN(B331)/λ</f>
        <v>-0.366775565721677</v>
      </c>
      <c r="D331" s="0" t="n">
        <f aca="false">π*f*SIN(B331)/λ</f>
        <v>-0.550163348582516</v>
      </c>
      <c r="E331" s="0" t="n">
        <f aca="false">D331/(π*λ)</f>
        <v>-0.17512243028274</v>
      </c>
      <c r="F331" s="0" t="n">
        <f aca="false">(SIN(Ν*D331)/SIN(D331))^2</f>
        <v>0.530787095071996</v>
      </c>
      <c r="G331" s="0" t="n">
        <f aca="false">(SIN(C331)/C331)^2</f>
        <v>0.95595518088699</v>
      </c>
      <c r="H331" s="0" t="n">
        <f aca="false">F331*G331</f>
        <v>0.50740867348203</v>
      </c>
      <c r="I331" s="0" t="n">
        <f aca="false">$H$11*G331</f>
        <v>23.8988777924432</v>
      </c>
    </row>
    <row r="332" customFormat="false" ht="14" hidden="false" customHeight="false" outlineLevel="0" collapsed="false">
      <c r="B332" s="0" t="n">
        <v>3.21</v>
      </c>
      <c r="C332" s="0" t="n">
        <f aca="false">π*d*SIN(B332)/λ</f>
        <v>-0.429480893291278</v>
      </c>
      <c r="D332" s="0" t="n">
        <f aca="false">π*f*SIN(B332)/λ</f>
        <v>-0.644221339936917</v>
      </c>
      <c r="E332" s="0" t="n">
        <f aca="false">D332/(π*λ)</f>
        <v>-0.205062018363143</v>
      </c>
      <c r="F332" s="0" t="n">
        <f aca="false">(SIN(Ν*D332)/SIN(D332))^2</f>
        <v>0.0174918704330767</v>
      </c>
      <c r="G332" s="0" t="n">
        <f aca="false">(SIN(C332)/C332)^2</f>
        <v>0.9400077699843</v>
      </c>
      <c r="H332" s="0" t="n">
        <f aca="false">F332*G332</f>
        <v>0.0164424941186507</v>
      </c>
      <c r="I332" s="0" t="n">
        <f aca="false">$H$11*G332</f>
        <v>23.5001925487316</v>
      </c>
    </row>
    <row r="333" customFormat="false" ht="14" hidden="false" customHeight="false" outlineLevel="0" collapsed="false">
      <c r="B333" s="0" t="n">
        <v>3.22</v>
      </c>
      <c r="C333" s="0" t="n">
        <f aca="false">π*d*SIN(B333)/λ</f>
        <v>-0.492143273129452</v>
      </c>
      <c r="D333" s="0" t="n">
        <f aca="false">π*f*SIN(B333)/λ</f>
        <v>-0.738214909694178</v>
      </c>
      <c r="E333" s="0" t="n">
        <f aca="false">D333/(π*λ)</f>
        <v>-0.234981100412596</v>
      </c>
      <c r="F333" s="0" t="n">
        <f aca="false">(SIN(Ν*D333)/SIN(D333))^2</f>
        <v>0.602226331661197</v>
      </c>
      <c r="G333" s="0" t="n">
        <f aca="false">(SIN(C333)/C333)^2</f>
        <v>0.92182763123777</v>
      </c>
      <c r="H333" s="0" t="n">
        <f aca="false">F333*G333</f>
        <v>0.555148872784253</v>
      </c>
      <c r="I333" s="0" t="n">
        <f aca="false">$H$11*G333</f>
        <v>23.045689112964</v>
      </c>
    </row>
    <row r="334" customFormat="false" ht="14" hidden="false" customHeight="false" outlineLevel="0" collapsed="false">
      <c r="B334" s="0" t="n">
        <v>3.23</v>
      </c>
      <c r="C334" s="0" t="n">
        <f aca="false">π*d*SIN(B334)/λ</f>
        <v>-0.554756439050429</v>
      </c>
      <c r="D334" s="0" t="n">
        <f aca="false">π*f*SIN(B334)/λ</f>
        <v>-0.832134658575643</v>
      </c>
      <c r="E334" s="0" t="n">
        <f aca="false">D334/(π*λ)</f>
        <v>-0.264876684547823</v>
      </c>
      <c r="F334" s="0" t="n">
        <f aca="false">(SIN(Ν*D334)/SIN(D334))^2</f>
        <v>1.32670482874467</v>
      </c>
      <c r="G334" s="0" t="n">
        <f aca="false">(SIN(C334)/C334)^2</f>
        <v>0.901533282130857</v>
      </c>
      <c r="H334" s="0" t="n">
        <f aca="false">F334*G334</f>
        <v>1.19606855867704</v>
      </c>
      <c r="I334" s="0" t="n">
        <f aca="false">$H$11*G334</f>
        <v>22.5383304220123</v>
      </c>
    </row>
    <row r="335" customFormat="false" ht="14" hidden="false" customHeight="false" outlineLevel="0" collapsed="false">
      <c r="B335" s="0" t="n">
        <v>3.24</v>
      </c>
      <c r="C335" s="0" t="n">
        <f aca="false">π*d*SIN(B335)/λ</f>
        <v>-0.617314129789798</v>
      </c>
      <c r="D335" s="0" t="n">
        <f aca="false">π*f*SIN(B335)/λ</f>
        <v>-0.925971194684697</v>
      </c>
      <c r="E335" s="0" t="n">
        <f aca="false">D335/(π*λ)</f>
        <v>-0.294745781235326</v>
      </c>
      <c r="F335" s="0" t="n">
        <f aca="false">(SIN(Ν*D335)/SIN(D335))^2</f>
        <v>1.55497028173382</v>
      </c>
      <c r="G335" s="0" t="n">
        <f aca="false">(SIN(C335)/C335)^2</f>
        <v>0.8792558803469</v>
      </c>
      <c r="H335" s="0" t="n">
        <f aca="false">F335*G335</f>
        <v>1.36721676397913</v>
      </c>
      <c r="I335" s="0" t="n">
        <f aca="false">$H$11*G335</f>
        <v>21.9813954177228</v>
      </c>
    </row>
    <row r="336" customFormat="false" ht="14" hidden="false" customHeight="false" outlineLevel="0" collapsed="false">
      <c r="B336" s="0" t="n">
        <v>3.25</v>
      </c>
      <c r="C336" s="0" t="n">
        <f aca="false">π*d*SIN(B336)/λ</f>
        <v>-0.679810089630613</v>
      </c>
      <c r="D336" s="0" t="n">
        <f aca="false">π*f*SIN(B336)/λ</f>
        <v>-1.01971513444592</v>
      </c>
      <c r="E336" s="0" t="n">
        <f aca="false">D336/(π*λ)</f>
        <v>-0.324585403590325</v>
      </c>
      <c r="F336" s="0" t="n">
        <f aca="false">(SIN(Ν*D336)/SIN(D336))^2</f>
        <v>1.18226518513223</v>
      </c>
      <c r="G336" s="0" t="n">
        <f aca="false">(SIN(C336)/C336)^2</f>
        <v>0.855137976967729</v>
      </c>
      <c r="H336" s="0" t="n">
        <f aca="false">F336*G336</f>
        <v>1.01099985865336</v>
      </c>
      <c r="I336" s="0" t="n">
        <f aca="false">$H$11*G336</f>
        <v>21.3784478768831</v>
      </c>
    </row>
    <row r="337" customFormat="false" ht="14" hidden="false" customHeight="false" outlineLevel="0" collapsed="false">
      <c r="B337" s="0" t="n">
        <v>3.26</v>
      </c>
      <c r="C337" s="0" t="n">
        <f aca="false">π*d*SIN(B337)/λ</f>
        <v>-0.742238069028971</v>
      </c>
      <c r="D337" s="0" t="n">
        <f aca="false">π*f*SIN(B337)/λ</f>
        <v>-1.11335710354346</v>
      </c>
      <c r="E337" s="0" t="n">
        <f aca="false">D337/(π*λ)</f>
        <v>-0.354392567675452</v>
      </c>
      <c r="F337" s="0" t="n">
        <f aca="false">(SIN(Ν*D337)/SIN(D337))^2</f>
        <v>0.535715155605231</v>
      </c>
      <c r="G337" s="0" t="n">
        <f aca="false">(SIN(C337)/C337)^2</f>
        <v>0.829332174133715</v>
      </c>
      <c r="H337" s="0" t="n">
        <f aca="false">F337*G337</f>
        <v>0.444285814714468</v>
      </c>
      <c r="I337" s="0" t="n">
        <f aca="false">$H$11*G337</f>
        <v>20.7333028527265</v>
      </c>
    </row>
    <row r="338" customFormat="false" ht="14" hidden="false" customHeight="false" outlineLevel="0" collapsed="false">
      <c r="B338" s="0" t="n">
        <v>3.27</v>
      </c>
      <c r="C338" s="0" t="n">
        <f aca="false">π*d*SIN(B338)/λ</f>
        <v>-0.804591825238959</v>
      </c>
      <c r="D338" s="0" t="n">
        <f aca="false">π*f*SIN(B338)/λ</f>
        <v>-1.20688773785844</v>
      </c>
      <c r="E338" s="0" t="n">
        <f aca="false">D338/(π*λ)</f>
        <v>-0.384164292799139</v>
      </c>
      <c r="F338" s="0" t="n">
        <f aca="false">(SIN(Ν*D338)/SIN(D338))^2</f>
        <v>0.06940136662981</v>
      </c>
      <c r="G338" s="0" t="n">
        <f aca="false">(SIN(C338)/C338)^2</f>
        <v>0.80199970351439</v>
      </c>
      <c r="H338" s="0" t="n">
        <f aca="false">F338*G338</f>
        <v>0.0556598754606011</v>
      </c>
      <c r="I338" s="0" t="n">
        <f aca="false">$H$11*G338</f>
        <v>20.0499911366995</v>
      </c>
    </row>
    <row r="339" customFormat="false" ht="14" hidden="false" customHeight="false" outlineLevel="0" collapsed="false">
      <c r="B339" s="0" t="n">
        <v>3.28</v>
      </c>
      <c r="C339" s="0" t="n">
        <f aca="false">π*d*SIN(B339)/λ</f>
        <v>-0.86686512293691</v>
      </c>
      <c r="D339" s="0" t="n">
        <f aca="false">π*f*SIN(B339)/λ</f>
        <v>-1.30029768440537</v>
      </c>
      <c r="E339" s="0" t="n">
        <f aca="false">D339/(π*λ)</f>
        <v>-0.41389760181368</v>
      </c>
      <c r="F339" s="0" t="n">
        <f aca="false">(SIN(Ν*D339)/SIN(D339))^2</f>
        <v>0.0505105727460544</v>
      </c>
      <c r="G339" s="0" t="n">
        <f aca="false">(SIN(C339)/C339)^2</f>
        <v>0.77330894271011</v>
      </c>
      <c r="H339" s="0" t="n">
        <f aca="false">F339*G339</f>
        <v>0.0390602776059334</v>
      </c>
      <c r="I339" s="0" t="n">
        <f aca="false">$H$11*G339</f>
        <v>19.3327221685063</v>
      </c>
    </row>
    <row r="340" customFormat="false" ht="14" hidden="false" customHeight="false" outlineLevel="0" collapsed="false">
      <c r="B340" s="0" t="n">
        <v>3.29</v>
      </c>
      <c r="C340" s="0" t="n">
        <f aca="false">π*d*SIN(B340)/λ</f>
        <v>-0.929051734844957</v>
      </c>
      <c r="D340" s="0" t="n">
        <f aca="false">π*f*SIN(B340)/λ</f>
        <v>-1.39357760226743</v>
      </c>
      <c r="E340" s="0" t="n">
        <f aca="false">D340/(π*λ)</f>
        <v>-0.443589521412956</v>
      </c>
      <c r="F340" s="0" t="n">
        <f aca="false">(SIN(Ν*D340)/SIN(D340))^2</f>
        <v>0.412813696669854</v>
      </c>
      <c r="G340" s="0" t="n">
        <f aca="false">(SIN(C340)/C340)^2</f>
        <v>0.743433887224479</v>
      </c>
      <c r="H340" s="0" t="n">
        <f aca="false">F340*G340</f>
        <v>0.306899691214777</v>
      </c>
      <c r="I340" s="0" t="n">
        <f aca="false">$H$11*G340</f>
        <v>18.5858458354223</v>
      </c>
    </row>
    <row r="341" customFormat="false" ht="14" hidden="false" customHeight="false" outlineLevel="0" collapsed="false">
      <c r="B341" s="0" t="n">
        <v>3.3</v>
      </c>
      <c r="C341" s="0" t="n">
        <f aca="false">π*d*SIN(B341)/λ</f>
        <v>-0.991145442353723</v>
      </c>
      <c r="D341" s="0" t="n">
        <f aca="false">π*f*SIN(B341)/λ</f>
        <v>-1.48671816353058</v>
      </c>
      <c r="E341" s="0" t="n">
        <f aca="false">D341/(π*λ)</f>
        <v>-0.473237082429745</v>
      </c>
      <c r="F341" s="0" t="n">
        <f aca="false">(SIN(Ν*D341)/SIN(D341))^2</f>
        <v>0.839359874190389</v>
      </c>
      <c r="G341" s="0" t="n">
        <f aca="false">(SIN(C341)/C341)^2</f>
        <v>0.712552595910243</v>
      </c>
      <c r="H341" s="0" t="n">
        <f aca="false">F341*G341</f>
        <v>0.598088057257257</v>
      </c>
      <c r="I341" s="0" t="n">
        <f aca="false">$H$11*G341</f>
        <v>17.8138136084438</v>
      </c>
    </row>
    <row r="342" customFormat="false" ht="14" hidden="false" customHeight="false" outlineLevel="0" collapsed="false">
      <c r="B342" s="0" t="n">
        <v>3.31</v>
      </c>
      <c r="C342" s="0" t="n">
        <f aca="false">π*d*SIN(B342)/λ</f>
        <v>-1.05314003614421</v>
      </c>
      <c r="D342" s="0" t="n">
        <f aca="false">π*f*SIN(B342)/λ</f>
        <v>-1.57971005421631</v>
      </c>
      <c r="E342" s="0" t="n">
        <f aca="false">D342/(π*λ)</f>
        <v>-0.502837320132655</v>
      </c>
      <c r="F342" s="0" t="n">
        <f aca="false">(SIN(Ν*D342)/SIN(D342))^2</f>
        <v>0.998094252467286</v>
      </c>
      <c r="G342" s="0" t="n">
        <f aca="false">(SIN(C342)/C342)^2</f>
        <v>0.680845627798365</v>
      </c>
      <c r="H342" s="0" t="n">
        <f aca="false">F342*G342</f>
        <v>0.67954810792303</v>
      </c>
      <c r="I342" s="0" t="n">
        <f aca="false">$H$11*G342</f>
        <v>17.0211394630184</v>
      </c>
    </row>
    <row r="343" customFormat="false" ht="14" hidden="false" customHeight="false" outlineLevel="0" collapsed="false">
      <c r="B343" s="0" t="n">
        <v>3.32</v>
      </c>
      <c r="C343" s="0" t="n">
        <f aca="false">π*d*SIN(B343)/λ</f>
        <v>-1.11502931680869</v>
      </c>
      <c r="D343" s="0" t="n">
        <f aca="false">π*f*SIN(B343)/λ</f>
        <v>-1.67254397521303</v>
      </c>
      <c r="E343" s="0" t="n">
        <f aca="false">D343/(π*λ)</f>
        <v>-0.53238727452258</v>
      </c>
      <c r="F343" s="0" t="n">
        <f aca="false">(SIN(Ν*D343)/SIN(D343))^2</f>
        <v>0.77070862521261</v>
      </c>
      <c r="G343" s="0" t="n">
        <f aca="false">(SIN(C343)/C343)^2</f>
        <v>0.648494487975816</v>
      </c>
      <c r="H343" s="0" t="n">
        <f aca="false">F343*G343</f>
        <v>0.499800295285797</v>
      </c>
      <c r="I343" s="0" t="n">
        <f aca="false">$H$11*G343</f>
        <v>16.2123610259917</v>
      </c>
    </row>
    <row r="344" customFormat="false" ht="14" hidden="false" customHeight="false" outlineLevel="0" collapsed="false">
      <c r="B344" s="0" t="n">
        <v>3.33</v>
      </c>
      <c r="C344" s="0" t="n">
        <f aca="false">π*d*SIN(B344)/λ</f>
        <v>-1.17680709547068</v>
      </c>
      <c r="D344" s="0" t="n">
        <f aca="false">π*f*SIN(B344)/λ</f>
        <v>-1.76521064320602</v>
      </c>
      <c r="E344" s="0" t="n">
        <f aca="false">D344/(π*λ)</f>
        <v>-0.561883990628709</v>
      </c>
      <c r="F344" s="0" t="n">
        <f aca="false">(SIN(Ν*D344)/SIN(D344))^2</f>
        <v>0.329947806263589</v>
      </c>
      <c r="G344" s="0" t="n">
        <f aca="false">(SIN(C344)/C344)^2</f>
        <v>0.615680099690898</v>
      </c>
      <c r="H344" s="0" t="n">
        <f aca="false">F344*G344</f>
        <v>0.20314229825316</v>
      </c>
      <c r="I344" s="0" t="n">
        <f aca="false">$H$11*G344</f>
        <v>15.392001378244</v>
      </c>
    </row>
    <row r="345" customFormat="false" ht="14" hidden="false" customHeight="false" outlineLevel="0" collapsed="false">
      <c r="B345" s="0" t="n">
        <v>3.34</v>
      </c>
      <c r="C345" s="0" t="n">
        <f aca="false">π*d*SIN(B345)/λ</f>
        <v>-1.23846719440379</v>
      </c>
      <c r="D345" s="0" t="n">
        <f aca="false">π*f*SIN(B345)/λ</f>
        <v>-1.85770079160569</v>
      </c>
      <c r="E345" s="0" t="n">
        <f aca="false">D345/(π*λ)</f>
        <v>-0.59132451880401</v>
      </c>
      <c r="F345" s="0" t="n">
        <f aca="false">(SIN(Ν*D345)/SIN(D345))^2</f>
        <v>0.0200625465279886</v>
      </c>
      <c r="G345" s="0" t="n">
        <f aca="false">(SIN(C345)/C345)^2</f>
        <v>0.582581319148569</v>
      </c>
      <c r="H345" s="0" t="n">
        <f aca="false">F345*G345</f>
        <v>0.0116880648217551</v>
      </c>
      <c r="I345" s="0" t="n">
        <f aca="false">$H$11*G345</f>
        <v>14.5645319245756</v>
      </c>
    </row>
    <row r="346" customFormat="false" ht="14" hidden="false" customHeight="false" outlineLevel="0" collapsed="false">
      <c r="B346" s="0" t="n">
        <v>3.35</v>
      </c>
      <c r="C346" s="0" t="n">
        <f aca="false">π*d*SIN(B346)/λ</f>
        <v>-1.30000344764952</v>
      </c>
      <c r="D346" s="0" t="n">
        <f aca="false">π*f*SIN(B346)/λ</f>
        <v>-1.95000517147428</v>
      </c>
      <c r="E346" s="0" t="n">
        <f aca="false">D346/(π*λ)</f>
        <v>-0.620705915020199</v>
      </c>
      <c r="F346" s="0" t="n">
        <f aca="false">(SIN(Ν*D346)/SIN(D346))^2</f>
        <v>0.118322826329524</v>
      </c>
      <c r="G346" s="0" t="n">
        <f aca="false">(SIN(C346)/C346)^2</f>
        <v>0.549373508528286</v>
      </c>
      <c r="H346" s="0" t="n">
        <f aca="false">F346*G346</f>
        <v>0.0650034262396333</v>
      </c>
      <c r="I346" s="0" t="n">
        <f aca="false">$H$11*G346</f>
        <v>13.7343367191556</v>
      </c>
    </row>
    <row r="347" customFormat="false" ht="14" hidden="false" customHeight="false" outlineLevel="0" collapsed="false">
      <c r="B347" s="0" t="n">
        <v>3.36</v>
      </c>
      <c r="C347" s="0" t="n">
        <f aca="false">π*d*SIN(B347)/λ</f>
        <v>-1.36140970163381</v>
      </c>
      <c r="D347" s="0" t="n">
        <f aca="false">π*f*SIN(B347)/λ</f>
        <v>-2.04211455245071</v>
      </c>
      <c r="E347" s="0" t="n">
        <f aca="false">D347/(π*λ)</f>
        <v>-0.650025241162139</v>
      </c>
      <c r="F347" s="0" t="n">
        <f aca="false">(SIN(Ν*D347)/SIN(D347))^2</f>
        <v>0.630358663966945</v>
      </c>
      <c r="G347" s="0" t="n">
        <f aca="false">(SIN(C347)/C347)^2</f>
        <v>0.516227181633189</v>
      </c>
      <c r="H347" s="0" t="n">
        <f aca="false">F347*G347</f>
        <v>0.325408276517719</v>
      </c>
      <c r="I347" s="0" t="n">
        <f aca="false">$H$11*G347</f>
        <v>12.9056786067541</v>
      </c>
    </row>
    <row r="348" customFormat="false" ht="14" hidden="false" customHeight="false" outlineLevel="0" collapsed="false">
      <c r="B348" s="0" t="n">
        <v>3.37</v>
      </c>
      <c r="C348" s="0" t="n">
        <f aca="false">π*d*SIN(B348)/λ</f>
        <v>-1.42267981578244</v>
      </c>
      <c r="D348" s="0" t="n">
        <f aca="false">π*f*SIN(B348)/λ</f>
        <v>-2.13401972367367</v>
      </c>
      <c r="E348" s="0" t="n">
        <f aca="false">D348/(π*λ)</f>
        <v>-0.679279565321649</v>
      </c>
      <c r="F348" s="0" t="n">
        <f aca="false">(SIN(Ν*D348)/SIN(D348))^2</f>
        <v>1.25571335780249</v>
      </c>
      <c r="G348" s="0" t="n">
        <f aca="false">(SIN(C348)/C348)^2</f>
        <v>0.48330673528386</v>
      </c>
      <c r="H348" s="0" t="n">
        <f aca="false">F348*G348</f>
        <v>0.606894723411856</v>
      </c>
      <c r="I348" s="0" t="n">
        <f aca="false">$H$11*G348</f>
        <v>12.082667507588</v>
      </c>
    </row>
    <row r="349" customFormat="false" ht="14" hidden="false" customHeight="false" outlineLevel="0" collapsed="false">
      <c r="B349" s="0" t="n">
        <v>3.38</v>
      </c>
      <c r="C349" s="0" t="n">
        <f aca="false">π*d*SIN(B349)/λ</f>
        <v>-1.48380766313506</v>
      </c>
      <c r="D349" s="0" t="n">
        <f aca="false">π*f*SIN(B349)/λ</f>
        <v>-2.22571149470259</v>
      </c>
      <c r="E349" s="0" t="n">
        <f aca="false">D349/(π*λ)</f>
        <v>-0.708465962090691</v>
      </c>
      <c r="F349" s="0" t="n">
        <f aca="false">(SIN(Ν*D349)/SIN(D349))^2</f>
        <v>1.56185783111843</v>
      </c>
      <c r="G349" s="0" t="n">
        <f aca="false">(SIN(C349)/C349)^2</f>
        <v>0.45076927812736</v>
      </c>
      <c r="H349" s="0" t="n">
        <f aca="false">F349*G349</f>
        <v>0.70403752707082</v>
      </c>
      <c r="I349" s="0" t="n">
        <f aca="false">$H$11*G349</f>
        <v>11.2692311375497</v>
      </c>
    </row>
    <row r="350" customFormat="false" ht="14" hidden="false" customHeight="false" outlineLevel="0" collapsed="false">
      <c r="B350" s="0" t="n">
        <v>3.39</v>
      </c>
      <c r="C350" s="0" t="n">
        <f aca="false">π*d*SIN(B350)/λ</f>
        <v>-1.54478713095787</v>
      </c>
      <c r="D350" s="0" t="n">
        <f aca="false">π*f*SIN(B350)/λ</f>
        <v>-2.3171806964368</v>
      </c>
      <c r="E350" s="0" t="n">
        <f aca="false">D350/(π*λ)</f>
        <v>-0.737581512853911</v>
      </c>
      <c r="F350" s="0" t="n">
        <f aca="false">(SIN(Ν*D350)/SIN(D350))^2</f>
        <v>1.28050280100518</v>
      </c>
      <c r="G350" s="0" t="n">
        <f aca="false">(SIN(C350)/C350)^2</f>
        <v>0.418763566968782</v>
      </c>
      <c r="H350" s="0" t="n">
        <f aca="false">F350*G350</f>
        <v>0.536227920462446</v>
      </c>
      <c r="I350" s="0" t="n">
        <f aca="false">$H$11*G350</f>
        <v>10.4690884164973</v>
      </c>
    </row>
    <row r="351" customFormat="false" ht="14" hidden="false" customHeight="false" outlineLevel="0" collapsed="false">
      <c r="B351" s="0" t="n">
        <v>3.4</v>
      </c>
      <c r="C351" s="0" t="n">
        <f aca="false">π*d*SIN(B351)/λ</f>
        <v>-1.6056121213549</v>
      </c>
      <c r="D351" s="0" t="n">
        <f aca="false">π*f*SIN(B351)/λ</f>
        <v>-2.40841818203234</v>
      </c>
      <c r="E351" s="0" t="n">
        <f aca="false">D351/(π*λ)</f>
        <v>-0.766623306080494</v>
      </c>
      <c r="F351" s="0" t="n">
        <f aca="false">(SIN(Ν*D351)/SIN(D351))^2</f>
        <v>0.559513376901155</v>
      </c>
      <c r="G351" s="0" t="n">
        <f aca="false">(SIN(C351)/C351)^2</f>
        <v>0.387429059075966</v>
      </c>
      <c r="H351" s="0" t="n">
        <f aca="false">F351*G351</f>
        <v>0.216771741153231</v>
      </c>
      <c r="I351" s="0" t="n">
        <f aca="false">$H$11*G351</f>
        <v>9.68572577587438</v>
      </c>
    </row>
    <row r="352" customFormat="false" ht="14" hidden="false" customHeight="false" outlineLevel="0" collapsed="false">
      <c r="B352" s="0" t="n">
        <v>3.41</v>
      </c>
      <c r="C352" s="0" t="n">
        <f aca="false">π*d*SIN(B352)/λ</f>
        <v>-1.6662765518778</v>
      </c>
      <c r="D352" s="0" t="n">
        <f aca="false">π*f*SIN(B352)/λ</f>
        <v>-2.4994148278167</v>
      </c>
      <c r="E352" s="0" t="n">
        <f aca="false">D352/(π*λ)</f>
        <v>-0.79558843761532</v>
      </c>
      <c r="F352" s="0" t="n">
        <f aca="false">(SIN(Ν*D352)/SIN(D352))^2</f>
        <v>0.0133646980375597</v>
      </c>
      <c r="G352" s="0" t="n">
        <f aca="false">(SIN(C352)/C352)^2</f>
        <v>0.356895087186361</v>
      </c>
      <c r="H352" s="0" t="n">
        <f aca="false">F352*G352</f>
        <v>0.00476979507133426</v>
      </c>
      <c r="I352" s="0" t="n">
        <f aca="false">$H$11*G352</f>
        <v>8.92237653388325</v>
      </c>
    </row>
    <row r="353" customFormat="false" ht="14" hidden="false" customHeight="false" outlineLevel="0" collapsed="false">
      <c r="B353" s="0" t="n">
        <v>3.42</v>
      </c>
      <c r="C353" s="0" t="n">
        <f aca="false">π*d*SIN(B353)/λ</f>
        <v>-1.72677435613407</v>
      </c>
      <c r="D353" s="0" t="n">
        <f aca="false">π*f*SIN(B353)/λ</f>
        <v>-2.5901615342011</v>
      </c>
      <c r="E353" s="0" t="n">
        <f aca="false">D353/(π*λ)</f>
        <v>-0.824474010969372</v>
      </c>
      <c r="F353" s="0" t="n">
        <f aca="false">(SIN(Ν*D353)/SIN(D353))^2</f>
        <v>0.512437642073913</v>
      </c>
      <c r="G353" s="0" t="n">
        <f aca="false">(SIN(C353)/C353)^2</f>
        <v>0.327280162187001</v>
      </c>
      <c r="H353" s="0" t="n">
        <f aca="false">F353*G353</f>
        <v>0.167710674608674</v>
      </c>
      <c r="I353" s="0" t="n">
        <f aca="false">$H$11*G353</f>
        <v>8.18200346248531</v>
      </c>
    </row>
    <row r="354" customFormat="false" ht="14" hidden="false" customHeight="false" outlineLevel="0" collapsed="false">
      <c r="B354" s="0" t="n">
        <v>3.43</v>
      </c>
      <c r="C354" s="0" t="n">
        <f aca="false">π*d*SIN(B354)/λ</f>
        <v>-1.7870994843937</v>
      </c>
      <c r="D354" s="0" t="n">
        <f aca="false">π*f*SIN(B354)/λ</f>
        <v>-2.68064922659055</v>
      </c>
      <c r="E354" s="0" t="n">
        <f aca="false">D354/(π*λ)</f>
        <v>-0.853277137609388</v>
      </c>
      <c r="F354" s="0" t="n">
        <f aca="false">(SIN(Ν*D354)/SIN(D354))^2</f>
        <v>2.78701743602482</v>
      </c>
      <c r="G354" s="0" t="n">
        <f aca="false">(SIN(C354)/C354)^2</f>
        <v>0.298691406671943</v>
      </c>
      <c r="H354" s="0" t="n">
        <f aca="false">F354*G354</f>
        <v>0.832458158385484</v>
      </c>
      <c r="I354" s="0" t="n">
        <f aca="false">$H$11*G354</f>
        <v>7.46728462633814</v>
      </c>
    </row>
    <row r="355" customFormat="false" ht="14" hidden="false" customHeight="false" outlineLevel="0" collapsed="false">
      <c r="B355" s="0" t="n">
        <v>3.44</v>
      </c>
      <c r="C355" s="0" t="n">
        <f aca="false">π*d*SIN(B355)/λ</f>
        <v>-1.84724590419413</v>
      </c>
      <c r="D355" s="0" t="n">
        <f aca="false">π*f*SIN(B355)/λ</f>
        <v>-2.7708688562912</v>
      </c>
      <c r="E355" s="0" t="n">
        <f aca="false">D355/(π*λ)</f>
        <v>-0.881994937246703</v>
      </c>
      <c r="F355" s="0" t="n">
        <f aca="false">(SIN(Ν*D355)/SIN(D355))^2</f>
        <v>7.0254648658959</v>
      </c>
      <c r="G355" s="0" t="n">
        <f aca="false">(SIN(C355)/C355)^2</f>
        <v>0.271224120833883</v>
      </c>
      <c r="H355" s="0" t="n">
        <f aca="false">F355*G355</f>
        <v>1.90547553170195</v>
      </c>
      <c r="I355" s="0" t="n">
        <f aca="false">$H$11*G355</f>
        <v>6.78060253008671</v>
      </c>
    </row>
    <row r="356" customFormat="false" ht="14" hidden="false" customHeight="false" outlineLevel="0" collapsed="false">
      <c r="B356" s="0" t="n">
        <v>3.45</v>
      </c>
      <c r="C356" s="0" t="n">
        <f aca="false">π*d*SIN(B356)/λ</f>
        <v>-1.90720760094352</v>
      </c>
      <c r="D356" s="0" t="n">
        <f aca="false">π*f*SIN(B356)/λ</f>
        <v>-2.86081140141528</v>
      </c>
      <c r="E356" s="0" t="n">
        <f aca="false">D356/(π*λ)</f>
        <v>-0.910624538125288</v>
      </c>
      <c r="F356" s="0" t="n">
        <f aca="false">(SIN(Ν*D356)/SIN(D356))^2</f>
        <v>12.663514364738</v>
      </c>
      <c r="G356" s="0" t="n">
        <f aca="false">(SIN(C356)/C356)^2</f>
        <v>0.244961480443629</v>
      </c>
      <c r="H356" s="0" t="n">
        <f aca="false">F356*G356</f>
        <v>3.10207322640537</v>
      </c>
      <c r="I356" s="0" t="n">
        <f aca="false">$H$11*G356</f>
        <v>6.12403656785069</v>
      </c>
    </row>
    <row r="357" customFormat="false" ht="14" hidden="false" customHeight="false" outlineLevel="0" collapsed="false">
      <c r="B357" s="0" t="n">
        <v>3.46</v>
      </c>
      <c r="C357" s="0" t="n">
        <f aca="false">π*d*SIN(B357)/λ</f>
        <v>-1.96697857852214</v>
      </c>
      <c r="D357" s="0" t="n">
        <f aca="false">π*f*SIN(B357)/λ</f>
        <v>-2.95046786778321</v>
      </c>
      <c r="E357" s="0" t="n">
        <f aca="false">D357/(π*λ)</f>
        <v>-0.939163077308911</v>
      </c>
      <c r="F357" s="0" t="n">
        <f aca="false">(SIN(Ν*D357)/SIN(D357))^2</f>
        <v>18.4823812386827</v>
      </c>
      <c r="G357" s="0" t="n">
        <f aca="false">(SIN(C357)/C357)^2</f>
        <v>0.219974365037142</v>
      </c>
      <c r="H357" s="0" t="n">
        <f aca="false">F357*G357</f>
        <v>4.06565007735361</v>
      </c>
      <c r="I357" s="0" t="n">
        <f aca="false">$H$11*G357</f>
        <v>5.49935872790089</v>
      </c>
    </row>
    <row r="358" customFormat="false" ht="14" hidden="false" customHeight="false" outlineLevel="0" collapsed="false">
      <c r="B358" s="0" t="n">
        <v>3.47</v>
      </c>
      <c r="C358" s="0" t="n">
        <f aca="false">π*d*SIN(B358)/λ</f>
        <v>-2.02655285988206</v>
      </c>
      <c r="D358" s="0" t="n">
        <f aca="false">π*f*SIN(B358)/λ</f>
        <v>-3.03982928982308</v>
      </c>
      <c r="E358" s="0" t="n">
        <f aca="false">D358/(π*λ)</f>
        <v>-0.967607700967437</v>
      </c>
      <c r="F358" s="0" t="n">
        <f aca="false">(SIN(Ν*D358)/SIN(D358))^2</f>
        <v>22.9949249520276</v>
      </c>
      <c r="G358" s="0" t="n">
        <f aca="false">(SIN(C358)/C358)^2</f>
        <v>0.196321312886814</v>
      </c>
      <c r="H358" s="0" t="n">
        <f aca="false">F358*G358</f>
        <v>4.51439385631583</v>
      </c>
      <c r="I358" s="0" t="n">
        <f aca="false">$H$11*G358</f>
        <v>4.90803246694118</v>
      </c>
    </row>
    <row r="359" customFormat="false" ht="14" hidden="false" customHeight="false" outlineLevel="0" collapsed="false">
      <c r="B359" s="0" t="n">
        <v>3.48</v>
      </c>
      <c r="C359" s="0" t="n">
        <f aca="false">π*d*SIN(B359)/λ</f>
        <v>-2.08592448764477</v>
      </c>
      <c r="D359" s="0" t="n">
        <f aca="false">π*f*SIN(B359)/λ</f>
        <v>-3.12888673146715</v>
      </c>
      <c r="E359" s="0" t="n">
        <f aca="false">D359/(π*λ)</f>
        <v>-0.995955564662202</v>
      </c>
      <c r="F359" s="0" t="n">
        <f aca="false">(SIN(Ν*D359)/SIN(D359))^2</f>
        <v>24.9677282371295</v>
      </c>
      <c r="G359" s="0" t="n">
        <f aca="false">(SIN(C359)/C359)^2</f>
        <v>0.174048597901422</v>
      </c>
      <c r="H359" s="0" t="n">
        <f aca="false">F359*G359</f>
        <v>4.34559809245613</v>
      </c>
      <c r="I359" s="0" t="n">
        <f aca="false">$H$11*G359</f>
        <v>4.35121463260723</v>
      </c>
    </row>
    <row r="360" customFormat="false" ht="14" hidden="false" customHeight="false" outlineLevel="0" collapsed="false">
      <c r="B360" s="0" t="n">
        <v>3.49</v>
      </c>
      <c r="C360" s="0" t="n">
        <f aca="false">π*d*SIN(B360)/λ</f>
        <v>-2.14508752469698</v>
      </c>
      <c r="D360" s="0" t="n">
        <f aca="false">π*f*SIN(B360)/λ</f>
        <v>-3.21763128704548</v>
      </c>
      <c r="E360" s="0" t="n">
        <f aca="false">D360/(π*λ)</f>
        <v>-1.02420383363046</v>
      </c>
      <c r="F360" s="0" t="n">
        <f aca="false">(SIN(Ν*D360)/SIN(D360))^2</f>
        <v>23.8643782907059</v>
      </c>
      <c r="G360" s="0" t="n">
        <f aca="false">(SIN(C360)/C360)^2</f>
        <v>0.153190422294616</v>
      </c>
      <c r="H360" s="0" t="n">
        <f aca="false">F360*G360</f>
        <v>3.65579418815171</v>
      </c>
      <c r="I360" s="0" t="n">
        <f aca="false">$H$11*G360</f>
        <v>3.82976028017845</v>
      </c>
    </row>
    <row r="361" customFormat="false" ht="14" hidden="false" customHeight="false" outlineLevel="0" collapsed="false">
      <c r="B361" s="0" t="n">
        <v>3.5</v>
      </c>
      <c r="C361" s="0" t="n">
        <f aca="false">π*d*SIN(B361)/λ</f>
        <v>-2.2040360547843</v>
      </c>
      <c r="D361" s="0" t="n">
        <f aca="false">π*f*SIN(B361)/λ</f>
        <v>-3.30605408217644</v>
      </c>
      <c r="E361" s="0" t="n">
        <f aca="false">D361/(π*λ)</f>
        <v>-1.05234968306886</v>
      </c>
      <c r="F361" s="0" t="n">
        <f aca="false">(SIN(Ν*D361)/SIN(D361))^2</f>
        <v>20.0292420628513</v>
      </c>
      <c r="G361" s="0" t="n">
        <f aca="false">(SIN(C361)/C361)^2</f>
        <v>0.133769217699257</v>
      </c>
      <c r="H361" s="0" t="n">
        <f aca="false">F361*G361</f>
        <v>2.67929604185667</v>
      </c>
      <c r="I361" s="0" t="n">
        <f aca="false">$H$11*G361</f>
        <v>3.34423020043572</v>
      </c>
    </row>
    <row r="362" customFormat="false" ht="14" hidden="false" customHeight="false" outlineLevel="0" collapsed="false">
      <c r="B362" s="0" t="n">
        <v>3.51</v>
      </c>
      <c r="C362" s="0" t="n">
        <f aca="false">π*d*SIN(B362)/λ</f>
        <v>-2.26276418310282</v>
      </c>
      <c r="D362" s="0" t="n">
        <f aca="false">π*f*SIN(B362)/λ</f>
        <v>-3.39414627465423</v>
      </c>
      <c r="E362" s="0" t="n">
        <f aca="false">D362/(π*λ)</f>
        <v>-1.0803902984159</v>
      </c>
      <c r="F362" s="0" t="n">
        <f aca="false">(SIN(Ν*D362)/SIN(D362))^2</f>
        <v>14.5435703112405</v>
      </c>
      <c r="G362" s="0" t="n">
        <f aca="false">(SIN(C362)/C362)^2</f>
        <v>0.115796046395282</v>
      </c>
      <c r="H362" s="0" t="n">
        <f aca="false">F362*G362</f>
        <v>1.68408794251345</v>
      </c>
      <c r="I362" s="0" t="n">
        <f aca="false">$H$11*G362</f>
        <v>2.89490095035751</v>
      </c>
    </row>
    <row r="363" customFormat="false" ht="14" hidden="false" customHeight="false" outlineLevel="0" collapsed="false">
      <c r="B363" s="0" t="n">
        <v>3.52</v>
      </c>
      <c r="C363" s="0" t="n">
        <f aca="false">π*d*SIN(B363)/λ</f>
        <v>-2.32126603688866</v>
      </c>
      <c r="D363" s="0" t="n">
        <f aca="false">π*f*SIN(B363)/λ</f>
        <v>-3.481899055333</v>
      </c>
      <c r="E363" s="0" t="n">
        <f aca="false">D363/(π*λ)</f>
        <v>-1.10832287563343</v>
      </c>
      <c r="F363" s="0" t="n">
        <f aca="false">(SIN(Ν*D363)/SIN(D363))^2</f>
        <v>8.82360026431555</v>
      </c>
      <c r="G363" s="0" t="n">
        <f aca="false">(SIN(C363)/C363)^2</f>
        <v>0.099271093470608</v>
      </c>
      <c r="H363" s="0" t="n">
        <f aca="false">F363*G363</f>
        <v>0.87592844658615</v>
      </c>
      <c r="I363" s="0" t="n">
        <f aca="false">$H$11*G363</f>
        <v>2.48177715714136</v>
      </c>
    </row>
    <row r="364" customFormat="false" ht="14" hidden="false" customHeight="false" outlineLevel="0" collapsed="false">
      <c r="B364" s="0" t="n">
        <v>3.53</v>
      </c>
      <c r="C364" s="0" t="n">
        <f aca="false">π*d*SIN(B364)/λ</f>
        <v>-2.3795357660052</v>
      </c>
      <c r="D364" s="0" t="n">
        <f aca="false">π*f*SIN(B364)/λ</f>
        <v>-3.5693036490078</v>
      </c>
      <c r="E364" s="0" t="n">
        <f aca="false">D364/(π*λ)</f>
        <v>-1.13614462148699</v>
      </c>
      <c r="F364" s="0" t="n">
        <f aca="false">(SIN(Ν*D364)/SIN(D364))^2</f>
        <v>4.13154183828017</v>
      </c>
      <c r="G364" s="0" t="n">
        <f aca="false">(SIN(C364)/C364)^2</f>
        <v>0.0841842400525169</v>
      </c>
      <c r="H364" s="0" t="n">
        <f aca="false">F364*G364</f>
        <v>0.347810709900795</v>
      </c>
      <c r="I364" s="0" t="n">
        <f aca="false">$H$11*G364</f>
        <v>2.10460584898765</v>
      </c>
    </row>
    <row r="365" customFormat="false" ht="14" hidden="false" customHeight="false" outlineLevel="0" collapsed="false">
      <c r="B365" s="0" t="n">
        <v>3.54</v>
      </c>
      <c r="C365" s="0" t="n">
        <f aca="false">π*d*SIN(B365)/λ</f>
        <v>-2.43756754352808</v>
      </c>
      <c r="D365" s="0" t="n">
        <f aca="false">π*f*SIN(B365)/λ</f>
        <v>-3.65635131529212</v>
      </c>
      <c r="E365" s="0" t="n">
        <f aca="false">D365/(π*λ)</f>
        <v>-1.16385275382519</v>
      </c>
      <c r="F365" s="0" t="n">
        <f aca="false">(SIN(Ν*D365)/SIN(D365))^2</f>
        <v>1.19317090217296</v>
      </c>
      <c r="G365" s="0" t="n">
        <f aca="false">(SIN(C365)/C365)^2</f>
        <v>0.0705157072335368</v>
      </c>
      <c r="H365" s="0" t="n">
        <f aca="false">F365*G365</f>
        <v>0.0841372900172037</v>
      </c>
      <c r="I365" s="0" t="n">
        <f aca="false">$H$11*G365</f>
        <v>1.76289255324536</v>
      </c>
    </row>
    <row r="366" customFormat="false" ht="14" hidden="false" customHeight="false" outlineLevel="0" collapsed="false">
      <c r="B366" s="0" t="n">
        <v>3.55</v>
      </c>
      <c r="C366" s="0" t="n">
        <f aca="false">π*d*SIN(B366)/λ</f>
        <v>-2.4953555663279</v>
      </c>
      <c r="D366" s="0" t="n">
        <f aca="false">π*f*SIN(B366)/λ</f>
        <v>-3.74303334949185</v>
      </c>
      <c r="E366" s="0" t="n">
        <f aca="false">D366/(π*λ)</f>
        <v>-1.19144450185788</v>
      </c>
      <c r="F366" s="0" t="n">
        <f aca="false">(SIN(Ν*D366)/SIN(D366))^2</f>
        <v>0.0560711013218067</v>
      </c>
      <c r="G366" s="0" t="n">
        <f aca="false">(SIN(C366)/C366)^2</f>
        <v>0.058236759969997</v>
      </c>
      <c r="H366" s="0" t="n">
        <f aca="false">F366*G366</f>
        <v>0.00326539926893143</v>
      </c>
      <c r="I366" s="0" t="n">
        <f aca="false">$H$11*G366</f>
        <v>1.45591889387473</v>
      </c>
    </row>
    <row r="367" customFormat="false" ht="14" hidden="false" customHeight="false" outlineLevel="0" collapsed="false">
      <c r="B367" s="0" t="n">
        <v>3.56</v>
      </c>
      <c r="C367" s="0" t="n">
        <f aca="false">π*d*SIN(B367)/λ</f>
        <v>-2.55289405565055</v>
      </c>
      <c r="D367" s="0" t="n">
        <f aca="false">π*f*SIN(B367)/λ</f>
        <v>-3.82934108347582</v>
      </c>
      <c r="E367" s="0" t="n">
        <f aca="false">D367/(π*λ)</f>
        <v>-1.21891710643325</v>
      </c>
      <c r="F367" s="0" t="n">
        <f aca="false">(SIN(Ν*D367)/SIN(D367))^2</f>
        <v>0.212743939947785</v>
      </c>
      <c r="G367" s="0" t="n">
        <f aca="false">(SIN(C367)/C367)^2</f>
        <v>0.047310460049839</v>
      </c>
      <c r="H367" s="0" t="n">
        <f aca="false">F367*G367</f>
        <v>0.010065013671745</v>
      </c>
      <c r="I367" s="0" t="n">
        <f aca="false">$H$11*G367</f>
        <v>1.18276141564113</v>
      </c>
    </row>
    <row r="368" customFormat="false" ht="14" hidden="false" customHeight="false" outlineLevel="0" collapsed="false">
      <c r="B368" s="0" t="n">
        <v>3.57</v>
      </c>
      <c r="C368" s="0" t="n">
        <f aca="false">π*d*SIN(B368)/λ</f>
        <v>-2.61017725769503</v>
      </c>
      <c r="D368" s="0" t="n">
        <f aca="false">π*f*SIN(B368)/λ</f>
        <v>-3.91526588654255</v>
      </c>
      <c r="E368" s="0" t="n">
        <f aca="false">D368/(π*λ)</f>
        <v>-1.24626782031374</v>
      </c>
      <c r="F368" s="0" t="n">
        <f aca="false">(SIN(Ν*D368)/SIN(D368))^2</f>
        <v>0.904221071532176</v>
      </c>
      <c r="G368" s="0" t="n">
        <f aca="false">(SIN(C368)/C368)^2</f>
        <v>0.0376924572029632</v>
      </c>
      <c r="H368" s="0" t="n">
        <f aca="false">F368*G368</f>
        <v>0.034082314040744</v>
      </c>
      <c r="I368" s="0" t="n">
        <f aca="false">$H$11*G368</f>
        <v>0.942311361872312</v>
      </c>
    </row>
    <row r="369" customFormat="false" ht="14" hidden="false" customHeight="false" outlineLevel="0" collapsed="false">
      <c r="B369" s="0" t="n">
        <v>3.58</v>
      </c>
      <c r="C369" s="0" t="n">
        <f aca="false">π*d*SIN(B369)/λ</f>
        <v>-2.66719944418889</v>
      </c>
      <c r="D369" s="0" t="n">
        <f aca="false">π*f*SIN(B369)/λ</f>
        <v>-4.00079916628334</v>
      </c>
      <c r="E369" s="0" t="n">
        <f aca="false">D369/(π*λ)</f>
        <v>-1.27349390845075</v>
      </c>
      <c r="F369" s="0" t="n">
        <f aca="false">(SIN(Ν*D369)/SIN(D369))^2</f>
        <v>1.45837229010034</v>
      </c>
      <c r="G369" s="0" t="n">
        <f aca="false">(SIN(C369)/C369)^2</f>
        <v>0.0293318075540435</v>
      </c>
      <c r="H369" s="0" t="n">
        <f aca="false">F369*G369</f>
        <v>0.0427766953553728</v>
      </c>
      <c r="I369" s="0" t="n">
        <f aca="false">$H$11*G369</f>
        <v>0.733295135777309</v>
      </c>
    </row>
    <row r="370" customFormat="false" ht="14" hidden="false" customHeight="false" outlineLevel="0" collapsed="false">
      <c r="B370" s="0" t="n">
        <v>3.59</v>
      </c>
      <c r="C370" s="0" t="n">
        <f aca="false">π*d*SIN(B370)/λ</f>
        <v>-2.72395491296099</v>
      </c>
      <c r="D370" s="0" t="n">
        <f aca="false">π*f*SIN(B370)/λ</f>
        <v>-4.08593236944148</v>
      </c>
      <c r="E370" s="0" t="n">
        <f aca="false">D370/(π*λ)</f>
        <v>-1.30059264825815</v>
      </c>
      <c r="F370" s="0" t="n">
        <f aca="false">(SIN(Ν*D370)/SIN(D370))^2</f>
        <v>1.52361195976084</v>
      </c>
      <c r="G370" s="0" t="n">
        <f aca="false">(SIN(C370)/C370)^2</f>
        <v>0.0221718088842585</v>
      </c>
      <c r="H370" s="0" t="n">
        <f aca="false">F370*G370</f>
        <v>0.0337812331855879</v>
      </c>
      <c r="I370" s="0" t="n">
        <f aca="false">$H$11*G370</f>
        <v>0.554295181988183</v>
      </c>
    </row>
    <row r="371" customFormat="false" ht="14" hidden="false" customHeight="false" outlineLevel="0" collapsed="false">
      <c r="B371" s="0" t="n">
        <v>3.6</v>
      </c>
      <c r="C371" s="0" t="n">
        <f aca="false">π*d*SIN(B371)/λ</f>
        <v>-2.78043798851175</v>
      </c>
      <c r="D371" s="0" t="n">
        <f aca="false">π*f*SIN(B371)/λ</f>
        <v>-4.17065698276762</v>
      </c>
      <c r="E371" s="0" t="n">
        <f aca="false">D371/(π*λ)</f>
        <v>-1.32756132988456</v>
      </c>
      <c r="F371" s="0" t="n">
        <f aca="false">(SIN(Ν*D371)/SIN(D371))^2</f>
        <v>1.12239627199917</v>
      </c>
      <c r="G371" s="0" t="n">
        <f aca="false">(SIN(C371)/C371)^2</f>
        <v>0.0161508425627102</v>
      </c>
      <c r="H371" s="0" t="n">
        <f aca="false">F371*G371</f>
        <v>0.0181276454820316</v>
      </c>
      <c r="I371" s="0" t="n">
        <f aca="false">$H$11*G371</f>
        <v>0.403771034843978</v>
      </c>
    </row>
    <row r="372" customFormat="false" ht="14" hidden="false" customHeight="false" outlineLevel="0" collapsed="false">
      <c r="B372" s="0" t="n">
        <v>3.61</v>
      </c>
      <c r="C372" s="0" t="n">
        <f aca="false">π*d*SIN(B372)/λ</f>
        <v>-2.83664302258067</v>
      </c>
      <c r="D372" s="0" t="n">
        <f aca="false">π*f*SIN(B372)/λ</f>
        <v>-4.25496453387101</v>
      </c>
      <c r="E372" s="0" t="n">
        <f aca="false">D372/(π*λ)</f>
        <v>-1.35439725648427</v>
      </c>
      <c r="F372" s="0" t="n">
        <f aca="false">(SIN(Ν*D372)/SIN(D372))^2</f>
        <v>0.535616449573291</v>
      </c>
      <c r="G372" s="0" t="n">
        <f aca="false">(SIN(C372)/C372)^2</f>
        <v>0.0112032125172563</v>
      </c>
      <c r="H372" s="0" t="n">
        <f aca="false">F372*G372</f>
        <v>0.00600062491230788</v>
      </c>
      <c r="I372" s="0" t="n">
        <f aca="false">$H$11*G372</f>
        <v>0.280080292660007</v>
      </c>
    </row>
    <row r="373" customFormat="false" ht="14" hidden="false" customHeight="false" outlineLevel="0" collapsed="false">
      <c r="B373" s="0" t="n">
        <v>3.62</v>
      </c>
      <c r="C373" s="0" t="n">
        <f aca="false">π*d*SIN(B373)/λ</f>
        <v>-2.89256439471121</v>
      </c>
      <c r="D373" s="0" t="n">
        <f aca="false">π*f*SIN(B373)/λ</f>
        <v>-4.33884659206681</v>
      </c>
      <c r="E373" s="0" t="n">
        <f aca="false">D373/(π*λ)</f>
        <v>-1.381097744487</v>
      </c>
      <c r="F373" s="0" t="n">
        <f aca="false">(SIN(Ν*D373)/SIN(D373))^2</f>
        <v>0.0987481330902296</v>
      </c>
      <c r="G373" s="0" t="n">
        <f aca="false">(SIN(C373)/C373)^2</f>
        <v>0.00725997222357911</v>
      </c>
      <c r="H373" s="0" t="n">
        <f aca="false">F373*G373</f>
        <v>0.00071690870336536</v>
      </c>
      <c r="I373" s="0" t="n">
        <f aca="false">$H$11*G373</f>
        <v>0.181499292453085</v>
      </c>
    </row>
    <row r="374" customFormat="false" ht="14" hidden="false" customHeight="false" outlineLevel="0" collapsed="false">
      <c r="B374" s="0" t="n">
        <v>3.63</v>
      </c>
      <c r="C374" s="0" t="n">
        <f aca="false">π*d*SIN(B374)/λ</f>
        <v>-2.94819651281273</v>
      </c>
      <c r="D374" s="0" t="n">
        <f aca="false">π*f*SIN(B374)/λ</f>
        <v>-4.42229476921909</v>
      </c>
      <c r="E374" s="0" t="n">
        <f aca="false">D374/(π*λ)</f>
        <v>-1.40766012386618</v>
      </c>
      <c r="F374" s="0" t="n">
        <f aca="false">(SIN(Ν*D374)/SIN(D374))^2</f>
        <v>0.0156923892954758</v>
      </c>
      <c r="G374" s="0" t="n">
        <f aca="false">(SIN(C374)/C374)^2</f>
        <v>0.00424973138553003</v>
      </c>
      <c r="H374" s="0" t="n">
        <f aca="false">F374*G374</f>
        <v>6.6688439302939E-005</v>
      </c>
      <c r="I374" s="0" t="n">
        <f aca="false">$H$11*G374</f>
        <v>0.10624327694867</v>
      </c>
    </row>
    <row r="375" customFormat="false" ht="14" hidden="false" customHeight="false" outlineLevel="0" collapsed="false">
      <c r="B375" s="0" t="n">
        <v>3.64</v>
      </c>
      <c r="C375" s="0" t="n">
        <f aca="false">π*d*SIN(B375)/λ</f>
        <v>-3.00353381371979</v>
      </c>
      <c r="D375" s="0" t="n">
        <f aca="false">π*f*SIN(B375)/λ</f>
        <v>-4.50530072057969</v>
      </c>
      <c r="E375" s="0" t="n">
        <f aca="false">D375/(π*λ)</f>
        <v>-1.43408173840603</v>
      </c>
      <c r="F375" s="0" t="n">
        <f aca="false">(SIN(Ν*D375)/SIN(D375))^2</f>
        <v>0.27173734035167</v>
      </c>
      <c r="G375" s="0" t="n">
        <f aca="false">(SIN(C375)/C375)^2</f>
        <v>0.00209943474347902</v>
      </c>
      <c r="H375" s="0" t="n">
        <f aca="false">F375*G375</f>
        <v>0.000570494813434877</v>
      </c>
      <c r="I375" s="0" t="n">
        <f aca="false">$H$11*G375</f>
        <v>0.0524858647882005</v>
      </c>
    </row>
    <row r="376" customFormat="false" ht="14" hidden="false" customHeight="false" outlineLevel="0" collapsed="false">
      <c r="B376" s="0" t="n">
        <v>3.65</v>
      </c>
      <c r="C376" s="0" t="n">
        <f aca="false">π*d*SIN(B376)/λ</f>
        <v>-3.05857076374842</v>
      </c>
      <c r="D376" s="0" t="n">
        <f aca="false">π*f*SIN(B376)/λ</f>
        <v>-4.58785614562263</v>
      </c>
      <c r="E376" s="0" t="n">
        <f aca="false">D376/(π*λ)</f>
        <v>-1.4603599459671</v>
      </c>
      <c r="F376" s="0" t="n">
        <f aca="false">(SIN(Ν*D376)/SIN(D376))^2</f>
        <v>0.670216498876943</v>
      </c>
      <c r="G376" s="0" t="n">
        <f aca="false">(SIN(C376)/C376)^2</f>
        <v>0.000735106264938132</v>
      </c>
      <c r="H376" s="0" t="n">
        <f aca="false">F376*G376</f>
        <v>0.000492680347189341</v>
      </c>
      <c r="I376" s="0" t="n">
        <f aca="false">$H$11*G376</f>
        <v>0.0183776552933318</v>
      </c>
    </row>
    <row r="377" customFormat="false" ht="14" hidden="false" customHeight="false" outlineLevel="0" collapsed="false">
      <c r="B377" s="0" t="n">
        <v>3.66</v>
      </c>
      <c r="C377" s="0" t="n">
        <f aca="false">π*d*SIN(B377)/λ</f>
        <v>-3.11330185924948</v>
      </c>
      <c r="D377" s="0" t="n">
        <f aca="false">π*f*SIN(B377)/λ</f>
        <v>-4.66995278887421</v>
      </c>
      <c r="E377" s="0" t="n">
        <f aca="false">D377/(π*λ)</f>
        <v>-1.48649211875053</v>
      </c>
      <c r="F377" s="0" t="n">
        <f aca="false">(SIN(Ν*D377)/SIN(D377))^2</f>
        <v>0.957373854791071</v>
      </c>
      <c r="G377" s="0" t="n">
        <f aca="false">(SIN(C377)/C377)^2</f>
        <v>8.25528275093996E-005</v>
      </c>
      <c r="H377" s="0" t="n">
        <f aca="false">F377*G377</f>
        <v>7.90339186965763E-005</v>
      </c>
      <c r="I377" s="0" t="n">
        <f aca="false">$H$11*G377</f>
        <v>0.00206382053836164</v>
      </c>
    </row>
    <row r="378" customFormat="false" ht="14" hidden="false" customHeight="false" outlineLevel="0" collapsed="false">
      <c r="B378" s="0" t="n">
        <v>3.67</v>
      </c>
      <c r="C378" s="0" t="n">
        <f aca="false">π*d*SIN(B378)/λ</f>
        <v>-3.16772162715901</v>
      </c>
      <c r="D378" s="0" t="n">
        <f aca="false">π*f*SIN(B378)/λ</f>
        <v>-4.75158244073852</v>
      </c>
      <c r="E378" s="0" t="n">
        <f aca="false">D378/(π*λ)</f>
        <v>-1.51247564356083</v>
      </c>
      <c r="F378" s="0" t="n">
        <f aca="false">(SIN(Ν*D378)/SIN(D378))^2</f>
        <v>0.963565309080437</v>
      </c>
      <c r="G378" s="0" t="n">
        <f aca="false">(SIN(C378)/C378)^2</f>
        <v>6.80223831356451E-005</v>
      </c>
      <c r="H378" s="0" t="n">
        <f aca="false">F378*G378</f>
        <v>6.55440086304857E-005</v>
      </c>
      <c r="I378" s="0" t="n">
        <f aca="false">$H$11*G378</f>
        <v>0.00170055945530956</v>
      </c>
    </row>
    <row r="379" customFormat="false" ht="14" hidden="false" customHeight="false" outlineLevel="0" collapsed="false">
      <c r="B379" s="0" t="n">
        <v>3.68</v>
      </c>
      <c r="C379" s="0" t="n">
        <f aca="false">π*d*SIN(B379)/λ</f>
        <v>-3.2218246255456</v>
      </c>
      <c r="D379" s="0" t="n">
        <f aca="false">π*f*SIN(B379)/λ</f>
        <v>-4.83273693831839</v>
      </c>
      <c r="E379" s="0" t="n">
        <f aca="false">D379/(π*λ)</f>
        <v>-1.53830792206717</v>
      </c>
      <c r="F379" s="0" t="n">
        <f aca="false">(SIN(Ν*D379)/SIN(D379))^2</f>
        <v>0.689494495543024</v>
      </c>
      <c r="G379" s="0" t="n">
        <f aca="false">(SIN(C379)/C379)^2</f>
        <v>0.000618812480181181</v>
      </c>
      <c r="H379" s="0" t="n">
        <f aca="false">F379*G379</f>
        <v>0.000426667798858251</v>
      </c>
      <c r="I379" s="0" t="n">
        <f aca="false">$H$11*G379</f>
        <v>0.0154703108848332</v>
      </c>
    </row>
    <row r="380" customFormat="false" ht="14" hidden="false" customHeight="false" outlineLevel="0" collapsed="false">
      <c r="B380" s="0" t="n">
        <v>3.69</v>
      </c>
      <c r="C380" s="0" t="n">
        <f aca="false">π*d*SIN(B380)/λ</f>
        <v>-3.27560544415447</v>
      </c>
      <c r="D380" s="0" t="n">
        <f aca="false">π*f*SIN(B380)/λ</f>
        <v>-4.9134081662317</v>
      </c>
      <c r="E380" s="0" t="n">
        <f aca="false">D380/(π*λ)</f>
        <v>-1.56398637106322</v>
      </c>
      <c r="F380" s="0" t="n">
        <f aca="false">(SIN(Ν*D380)/SIN(D380))^2</f>
        <v>0.299233395467294</v>
      </c>
      <c r="G380" s="0" t="n">
        <f aca="false">(SIN(C380)/C380)^2</f>
        <v>0.00166382590242002</v>
      </c>
      <c r="H380" s="0" t="n">
        <f aca="false">F380*G380</f>
        <v>0.000497872274247578</v>
      </c>
      <c r="I380" s="0" t="n">
        <f aca="false">$H$11*G380</f>
        <v>0.0415956445499283</v>
      </c>
    </row>
    <row r="381" customFormat="false" ht="14" hidden="false" customHeight="false" outlineLevel="0" collapsed="false">
      <c r="B381" s="0" t="n">
        <v>3.7</v>
      </c>
      <c r="C381" s="0" t="n">
        <f aca="false">π*d*SIN(B381)/λ</f>
        <v>-3.32905870494859</v>
      </c>
      <c r="D381" s="0" t="n">
        <f aca="false">π*f*SIN(B381)/λ</f>
        <v>-4.99358805742288</v>
      </c>
      <c r="E381" s="0" t="n">
        <f aca="false">D381/(π*λ)</f>
        <v>-1.58950842272548</v>
      </c>
      <c r="F381" s="0" t="n">
        <f aca="false">(SIN(Ν*D381)/SIN(D381))^2</f>
        <v>0.0291599904603865</v>
      </c>
      <c r="G381" s="0" t="n">
        <f aca="false">(SIN(C381)/C381)^2</f>
        <v>0.00313407104893978</v>
      </c>
      <c r="H381" s="0" t="n">
        <f aca="false">F381*G381</f>
        <v>9.13894818892574E-005</v>
      </c>
      <c r="I381" s="0" t="n">
        <f aca="false">$H$11*G381</f>
        <v>0.0783517705526202</v>
      </c>
    </row>
    <row r="382" customFormat="false" ht="14" hidden="false" customHeight="false" outlineLevel="0" collapsed="false">
      <c r="B382" s="0" t="n">
        <v>3.71</v>
      </c>
      <c r="C382" s="0" t="n">
        <f aca="false">π*d*SIN(B382)/λ</f>
        <v>-3.38217906264642</v>
      </c>
      <c r="D382" s="0" t="n">
        <f aca="false">π*f*SIN(B382)/λ</f>
        <v>-5.07326859396963</v>
      </c>
      <c r="E382" s="0" t="n">
        <f aca="false">D382/(π*λ)</f>
        <v>-1.61487152487005</v>
      </c>
      <c r="F382" s="0" t="n">
        <f aca="false">(SIN(Ν*D382)/SIN(D382))^2</f>
        <v>0.0612167070892698</v>
      </c>
      <c r="G382" s="0" t="n">
        <f aca="false">(SIN(C382)/C382)^2</f>
        <v>0.00496310551485165</v>
      </c>
      <c r="H382" s="0" t="n">
        <f aca="false">F382*G382</f>
        <v>0.000303824976555813</v>
      </c>
      <c r="I382" s="0" t="n">
        <f aca="false">$H$11*G382</f>
        <v>0.124077628890912</v>
      </c>
    </row>
    <row r="383" customFormat="false" ht="14" hidden="false" customHeight="false" outlineLevel="0" collapsed="false">
      <c r="B383" s="0" t="n">
        <v>3.72</v>
      </c>
      <c r="C383" s="0" t="n">
        <f aca="false">π*d*SIN(B383)/λ</f>
        <v>-3.43496120525646</v>
      </c>
      <c r="D383" s="0" t="n">
        <f aca="false">π*f*SIN(B383)/λ</f>
        <v>-5.15244180788469</v>
      </c>
      <c r="E383" s="0" t="n">
        <f aca="false">D383/(π*λ)</f>
        <v>-1.64007314120786</v>
      </c>
      <c r="F383" s="0" t="n">
        <f aca="false">(SIN(Ν*D383)/SIN(D383))^2</f>
        <v>0.423421114559122</v>
      </c>
      <c r="G383" s="0" t="n">
        <f aca="false">(SIN(C383)/C383)^2</f>
        <v>0.00708742212938938</v>
      </c>
      <c r="H383" s="0" t="n">
        <f aca="false">F383*G383</f>
        <v>0.00300096417737703</v>
      </c>
      <c r="I383" s="0" t="n">
        <f aca="false">$H$11*G383</f>
        <v>0.177185540410558</v>
      </c>
    </row>
    <row r="384" customFormat="false" ht="14" hidden="false" customHeight="false" outlineLevel="0" collapsed="false">
      <c r="B384" s="0" t="n">
        <v>3.73</v>
      </c>
      <c r="C384" s="0" t="n">
        <f aca="false">π*d*SIN(B384)/λ</f>
        <v>-3.48739985460843</v>
      </c>
      <c r="D384" s="0" t="n">
        <f aca="false">π*f*SIN(B384)/λ</f>
        <v>-5.23109978191264</v>
      </c>
      <c r="E384" s="0" t="n">
        <f aca="false">D384/(π*λ)</f>
        <v>-1.66511075159827</v>
      </c>
      <c r="F384" s="0" t="n">
        <f aca="false">(SIN(Ν*D384)/SIN(D384))^2</f>
        <v>0.965955855761082</v>
      </c>
      <c r="G384" s="0" t="n">
        <f aca="false">(SIN(C384)/C384)^2</f>
        <v>0.0094467774566972</v>
      </c>
      <c r="H384" s="0" t="n">
        <f aca="false">F384*G384</f>
        <v>0.00912517000236844</v>
      </c>
      <c r="I384" s="0" t="n">
        <f aca="false">$H$11*G384</f>
        <v>0.236169419324171</v>
      </c>
    </row>
    <row r="385" customFormat="false" ht="14" hidden="false" customHeight="false" outlineLevel="0" collapsed="false">
      <c r="B385" s="0" t="n">
        <v>3.74</v>
      </c>
      <c r="C385" s="0" t="n">
        <f aca="false">π*d*SIN(B385)/λ</f>
        <v>-3.5394897668811</v>
      </c>
      <c r="D385" s="0" t="n">
        <f aca="false">π*f*SIN(B385)/λ</f>
        <v>-5.30923465032165</v>
      </c>
      <c r="E385" s="0" t="n">
        <f aca="false">D385/(π*λ)</f>
        <v>-1.68998185230111</v>
      </c>
      <c r="F385" s="0" t="n">
        <f aca="false">(SIN(Ν*D385)/SIN(D385))^2</f>
        <v>1.42584201719728</v>
      </c>
      <c r="G385" s="0" t="n">
        <f aca="false">(SIN(C385)/C385)^2</f>
        <v>0.0119844634580051</v>
      </c>
      <c r="H385" s="0" t="n">
        <f aca="false">F385*G385</f>
        <v>0.017087951551989</v>
      </c>
      <c r="I385" s="0" t="n">
        <f aca="false">$H$11*G385</f>
        <v>0.299611564765109</v>
      </c>
    </row>
    <row r="386" customFormat="false" ht="14" hidden="false" customHeight="false" outlineLevel="0" collapsed="false">
      <c r="B386" s="0" t="n">
        <v>3.75</v>
      </c>
      <c r="C386" s="0" t="n">
        <f aca="false">π*d*SIN(B386)/λ</f>
        <v>-3.59122573312664</v>
      </c>
      <c r="D386" s="0" t="n">
        <f aca="false">π*f*SIN(B386)/λ</f>
        <v>-5.38683859968996</v>
      </c>
      <c r="E386" s="0" t="n">
        <f aca="false">D386/(π*λ)</f>
        <v>-1.71468395622703</v>
      </c>
      <c r="F386" s="0" t="n">
        <f aca="false">(SIN(Ν*D386)/SIN(D386))^2</f>
        <v>1.55356111201948</v>
      </c>
      <c r="G386" s="0" t="n">
        <f aca="false">(SIN(C386)/C386)^2</f>
        <v>0.0146475236460283</v>
      </c>
      <c r="H386" s="0" t="n">
        <f aca="false">F386*G386</f>
        <v>0.0227558231238553</v>
      </c>
      <c r="I386" s="0" t="n">
        <f aca="false">$H$11*G386</f>
        <v>0.366188064647075</v>
      </c>
    </row>
    <row r="387" customFormat="false" ht="14" hidden="false" customHeight="false" outlineLevel="0" collapsed="false">
      <c r="B387" s="0" t="n">
        <v>3.76</v>
      </c>
      <c r="C387" s="0" t="n">
        <f aca="false">π*d*SIN(B387)/λ</f>
        <v>-3.64260257979155</v>
      </c>
      <c r="D387" s="0" t="n">
        <f aca="false">π*f*SIN(B387)/λ</f>
        <v>-5.46390386968732</v>
      </c>
      <c r="E387" s="0" t="n">
        <f aca="false">D387/(π*λ)</f>
        <v>-1.73921459318623</v>
      </c>
      <c r="F387" s="0" t="n">
        <f aca="false">(SIN(Ν*D387)/SIN(D387))^2</f>
        <v>1.24788619605342</v>
      </c>
      <c r="G387" s="0" t="n">
        <f aca="false">(SIN(C387)/C387)^2</f>
        <v>0.0173869156288308</v>
      </c>
      <c r="H387" s="0" t="n">
        <f aca="false">F387*G387</f>
        <v>0.0216968920051634</v>
      </c>
      <c r="I387" s="0" t="n">
        <f aca="false">$H$11*G387</f>
        <v>0.434672859260407</v>
      </c>
    </row>
    <row r="388" customFormat="false" ht="14" hidden="false" customHeight="false" outlineLevel="0" collapsed="false">
      <c r="B388" s="0" t="n">
        <v>3.77</v>
      </c>
      <c r="C388" s="0" t="n">
        <f aca="false">π*d*SIN(B388)/λ</f>
        <v>-3.69361516923397</v>
      </c>
      <c r="D388" s="0" t="n">
        <f aca="false">π*f*SIN(B388)/λ</f>
        <v>-5.54042275385096</v>
      </c>
      <c r="E388" s="0" t="n">
        <f aca="false">D388/(π*λ)</f>
        <v>-1.76357131013545</v>
      </c>
      <c r="F388" s="0" t="n">
        <f aca="false">(SIN(Ν*D388)/SIN(D388))^2</f>
        <v>0.641040198231229</v>
      </c>
      <c r="G388" s="0" t="n">
        <f aca="false">(SIN(C388)/C388)^2</f>
        <v>0.0201576224379302</v>
      </c>
      <c r="H388" s="0" t="n">
        <f aca="false">F388*G388</f>
        <v>0.0129218462834811</v>
      </c>
      <c r="I388" s="0" t="n">
        <f aca="false">$H$11*G388</f>
        <v>0.5039405244745</v>
      </c>
    </row>
    <row r="389" customFormat="false" ht="14" hidden="false" customHeight="false" outlineLevel="0" collapsed="false">
      <c r="B389" s="0" t="n">
        <v>3.78</v>
      </c>
      <c r="C389" s="0" t="n">
        <f aca="false">π*d*SIN(B389)/λ</f>
        <v>-3.74425840023747</v>
      </c>
      <c r="D389" s="0" t="n">
        <f aca="false">π*f*SIN(B389)/λ</f>
        <v>-5.61638760035621</v>
      </c>
      <c r="E389" s="0" t="n">
        <f aca="false">D389/(π*λ)</f>
        <v>-1.78775167142329</v>
      </c>
      <c r="F389" s="0" t="n">
        <f aca="false">(SIN(Ν*D389)/SIN(D389))^2</f>
        <v>0.0955839753051473</v>
      </c>
      <c r="G389" s="0" t="n">
        <f aca="false">(SIN(C389)/C389)^2</f>
        <v>0.0229187154623446</v>
      </c>
      <c r="H389" s="0" t="n">
        <f aca="false">F389*G389</f>
        <v>0.00219066193277844</v>
      </c>
      <c r="I389" s="0" t="n">
        <f aca="false">$H$11*G389</f>
        <v>0.572967845088861</v>
      </c>
    </row>
    <row r="390" customFormat="false" ht="14" hidden="false" customHeight="false" outlineLevel="0" collapsed="false">
      <c r="B390" s="0" t="n">
        <v>3.79</v>
      </c>
      <c r="C390" s="0" t="n">
        <f aca="false">π*d*SIN(B390)/λ</f>
        <v>-3.79452720852116</v>
      </c>
      <c r="D390" s="0" t="n">
        <f aca="false">π*f*SIN(B390)/λ</f>
        <v>-5.69179081278174</v>
      </c>
      <c r="E390" s="0" t="n">
        <f aca="false">D390/(π*λ)</f>
        <v>-1.81175325903378</v>
      </c>
      <c r="F390" s="0" t="n">
        <f aca="false">(SIN(Ν*D390)/SIN(D390))^2</f>
        <v>0.108417348784718</v>
      </c>
      <c r="G390" s="0" t="n">
        <f aca="false">(SIN(C390)/C390)^2</f>
        <v>0.0256333721660509</v>
      </c>
      <c r="H390" s="0" t="n">
        <f aca="false">F390*G390</f>
        <v>0.00277910225065524</v>
      </c>
      <c r="I390" s="0" t="n">
        <f aca="false">$H$11*G390</f>
        <v>0.640834257769546</v>
      </c>
    </row>
    <row r="391" customFormat="false" ht="14" hidden="false" customHeight="false" outlineLevel="0" collapsed="false">
      <c r="B391" s="0" t="n">
        <v>3.8</v>
      </c>
      <c r="C391" s="0" t="n">
        <f aca="false">π*d*SIN(B391)/λ</f>
        <v>-3.84441656724608</v>
      </c>
      <c r="D391" s="0" t="n">
        <f aca="false">π*f*SIN(B391)/λ</f>
        <v>-5.76662485086913</v>
      </c>
      <c r="E391" s="0" t="n">
        <f aca="false">D391/(π*λ)</f>
        <v>-1.83557367282816</v>
      </c>
      <c r="F391" s="0" t="n">
        <f aca="false">(SIN(Ν*D391)/SIN(D391))^2</f>
        <v>1.1522612310911</v>
      </c>
      <c r="G391" s="0" t="n">
        <f aca="false">(SIN(C391)/C391)^2</f>
        <v>0.0282688520515945</v>
      </c>
      <c r="H391" s="0" t="n">
        <f aca="false">F391*G391</f>
        <v>0.0325731022665024</v>
      </c>
      <c r="I391" s="0" t="n">
        <f aca="false">$H$11*G391</f>
        <v>0.706721250139425</v>
      </c>
    </row>
    <row r="392" customFormat="false" ht="14" hidden="false" customHeight="false" outlineLevel="0" collapsed="false">
      <c r="B392" s="0" t="n">
        <v>3.81</v>
      </c>
      <c r="C392" s="0" t="n">
        <f aca="false">π*d*SIN(B392)/λ</f>
        <v>-3.89392148751796</v>
      </c>
      <c r="D392" s="0" t="n">
        <f aca="false">π*f*SIN(B392)/λ</f>
        <v>-5.84088223127694</v>
      </c>
      <c r="E392" s="0" t="n">
        <f aca="false">D392/(π*λ)</f>
        <v>-1.85921053078489</v>
      </c>
      <c r="F392" s="0" t="n">
        <f aca="false">(SIN(Ν*D392)/SIN(D392))^2</f>
        <v>3.50796135625289</v>
      </c>
      <c r="G392" s="0" t="n">
        <f aca="false">(SIN(C392)/C392)^2</f>
        <v>0.0307964345490456</v>
      </c>
      <c r="H392" s="0" t="n">
        <f aca="false">F392*G392</f>
        <v>0.108032702308423</v>
      </c>
      <c r="I392" s="0" t="n">
        <f aca="false">$H$11*G392</f>
        <v>0.769910808002226</v>
      </c>
    </row>
    <row r="393" customFormat="false" ht="14" hidden="false" customHeight="false" outlineLevel="0" collapsed="false">
      <c r="B393" s="0" t="n">
        <v>3.82</v>
      </c>
      <c r="C393" s="0" t="n">
        <f aca="false">π*d*SIN(B393)/λ</f>
        <v>-3.943037018886</v>
      </c>
      <c r="D393" s="0" t="n">
        <f aca="false">π*f*SIN(B393)/λ</f>
        <v>-5.914555528329</v>
      </c>
      <c r="E393" s="0" t="n">
        <f aca="false">D393/(π*λ)</f>
        <v>-1.88266146923788</v>
      </c>
      <c r="F393" s="0" t="n">
        <f aca="false">(SIN(Ν*D393)/SIN(D393))^2</f>
        <v>7.14431073569051</v>
      </c>
      <c r="G393" s="0" t="n">
        <f aca="false">(SIN(C393)/C393)^2</f>
        <v>0.0331913226597734</v>
      </c>
      <c r="H393" s="0" t="n">
        <f aca="false">F393*G393</f>
        <v>0.237129122809987</v>
      </c>
      <c r="I393" s="0" t="n">
        <f aca="false">$H$11*G393</f>
        <v>0.829783006437044</v>
      </c>
    </row>
    <row r="394" customFormat="false" ht="14" hidden="false" customHeight="false" outlineLevel="0" collapsed="false">
      <c r="B394" s="0" t="n">
        <v>3.83</v>
      </c>
      <c r="C394" s="0" t="n">
        <f aca="false">π*d*SIN(B394)/λ</f>
        <v>-3.99175824983801</v>
      </c>
      <c r="D394" s="0" t="n">
        <f aca="false">π*f*SIN(B394)/λ</f>
        <v>-5.98763737475701</v>
      </c>
      <c r="E394" s="0" t="n">
        <f aca="false">D394/(π*λ)</f>
        <v>-1.90592414311283</v>
      </c>
      <c r="F394" s="0" t="n">
        <f aca="false">(SIN(Ν*D394)/SIN(D394))^2</f>
        <v>11.6858401715456</v>
      </c>
      <c r="G394" s="0" t="n">
        <f aca="false">(SIN(C394)/C394)^2</f>
        <v>0.0354325162720359</v>
      </c>
      <c r="H394" s="0" t="n">
        <f aca="false">F394*G394</f>
        <v>0.4140587220307</v>
      </c>
      <c r="I394" s="0" t="n">
        <f aca="false">$H$11*G394</f>
        <v>0.885812842688329</v>
      </c>
    </row>
    <row r="395" customFormat="false" ht="14" hidden="false" customHeight="false" outlineLevel="0" collapsed="false">
      <c r="B395" s="0" t="n">
        <v>3.84</v>
      </c>
      <c r="C395" s="0" t="n">
        <f aca="false">π*d*SIN(B395)/λ</f>
        <v>-4.04008030829149</v>
      </c>
      <c r="D395" s="0" t="n">
        <f aca="false">π*f*SIN(B395)/λ</f>
        <v>-6.06012046243723</v>
      </c>
      <c r="E395" s="0" t="n">
        <f aca="false">D395/(π*λ)</f>
        <v>-1.92899622616173</v>
      </c>
      <c r="F395" s="0" t="n">
        <f aca="false">(SIN(Ν*D395)/SIN(D395))^2</f>
        <v>16.4800034876456</v>
      </c>
      <c r="G395" s="0" t="n">
        <f aca="false">(SIN(C395)/C395)^2</f>
        <v>0.0375026590942794</v>
      </c>
      <c r="H395" s="0" t="n">
        <f aca="false">F395*G395</f>
        <v>0.61804395266971</v>
      </c>
      <c r="I395" s="0" t="n">
        <f aca="false">$H$11*G395</f>
        <v>0.937566409498645</v>
      </c>
    </row>
    <row r="396" customFormat="false" ht="14" hidden="false" customHeight="false" outlineLevel="0" collapsed="false">
      <c r="B396" s="0" t="n">
        <v>3.85</v>
      </c>
      <c r="C396" s="0" t="n">
        <f aca="false">π*d*SIN(B396)/λ</f>
        <v>-4.08799836208086</v>
      </c>
      <c r="D396" s="0" t="n">
        <f aca="false">π*f*SIN(B396)/λ</f>
        <v>-6.13199754312129</v>
      </c>
      <c r="E396" s="0" t="n">
        <f aca="false">D396/(π*λ)</f>
        <v>-1.9518754111955</v>
      </c>
      <c r="F396" s="0" t="n">
        <f aca="false">(SIN(Ν*D396)/SIN(D396))^2</f>
        <v>20.7439337112122</v>
      </c>
      <c r="G396" s="0" t="n">
        <f aca="false">(SIN(C396)/C396)^2</f>
        <v>0.039387863126985</v>
      </c>
      <c r="H396" s="0" t="n">
        <f aca="false">F396*G396</f>
        <v>0.817059221732476</v>
      </c>
      <c r="I396" s="0" t="n">
        <f aca="false">$H$11*G396</f>
        <v>0.984696506905143</v>
      </c>
    </row>
    <row r="397" customFormat="false" ht="14" hidden="false" customHeight="false" outlineLevel="0" collapsed="false">
      <c r="B397" s="0" t="n">
        <v>3.86</v>
      </c>
      <c r="C397" s="0" t="n">
        <f aca="false">π*d*SIN(B397)/λ</f>
        <v>-4.13550761944068</v>
      </c>
      <c r="D397" s="0" t="n">
        <f aca="false">π*f*SIN(B397)/λ</f>
        <v>-6.20326142916101</v>
      </c>
      <c r="E397" s="0" t="n">
        <f aca="false">D397/(π*λ)</f>
        <v>-1.97455941031471</v>
      </c>
      <c r="F397" s="0" t="n">
        <f aca="false">(SIN(Ν*D397)/SIN(D397))^2</f>
        <v>23.7477406837367</v>
      </c>
      <c r="G397" s="0" t="n">
        <f aca="false">(SIN(C397)/C397)^2</f>
        <v>0.0410775145199632</v>
      </c>
      <c r="H397" s="0" t="n">
        <f aca="false">F397*G397</f>
        <v>0.975498162752516</v>
      </c>
      <c r="I397" s="0" t="n">
        <f aca="false">$H$11*G397</f>
        <v>1.0269377886723</v>
      </c>
    </row>
    <row r="398" customFormat="false" ht="14" hidden="false" customHeight="false" outlineLevel="0" collapsed="false">
      <c r="B398" s="0" t="n">
        <v>3.87</v>
      </c>
      <c r="C398" s="0" t="n">
        <f aca="false">π*d*SIN(B398)/λ</f>
        <v>-4.18260332948479</v>
      </c>
      <c r="D398" s="0" t="n">
        <f aca="false">π*f*SIN(B398)/λ</f>
        <v>-6.27390499422719</v>
      </c>
      <c r="E398" s="0" t="n">
        <f aca="false">D398/(π*λ)</f>
        <v>-1.99704595513836</v>
      </c>
      <c r="F398" s="0" t="n">
        <f aca="false">(SIN(Ν*D398)/SIN(D398))^2</f>
        <v>24.9827798058725</v>
      </c>
      <c r="G398" s="0" t="n">
        <f aca="false">(SIN(C398)/C398)^2</f>
        <v>0.0425640645446013</v>
      </c>
      <c r="H398" s="0" t="n">
        <f aca="false">F398*G398</f>
        <v>1.06336865216072</v>
      </c>
      <c r="I398" s="0" t="n">
        <f aca="false">$H$11*G398</f>
        <v>1.06410153659845</v>
      </c>
    </row>
    <row r="399" customFormat="false" ht="14" hidden="false" customHeight="false" outlineLevel="0" collapsed="false">
      <c r="B399" s="0" t="n">
        <v>3.88</v>
      </c>
      <c r="C399" s="0" t="n">
        <f aca="false">π*d*SIN(B399)/λ</f>
        <v>-4.22928078268145</v>
      </c>
      <c r="D399" s="0" t="n">
        <f aca="false">π*f*SIN(B399)/λ</f>
        <v>-6.34392117402218</v>
      </c>
      <c r="E399" s="0" t="n">
        <f aca="false">D399/(π*λ)</f>
        <v>-2.01933279703069</v>
      </c>
      <c r="F399" s="0" t="n">
        <f aca="false">(SIN(Ν*D399)/SIN(D399))^2</f>
        <v>24.2707071879542</v>
      </c>
      <c r="G399" s="0" t="n">
        <f aca="false">(SIN(C399)/C399)^2</f>
        <v>0.0438428092552546</v>
      </c>
      <c r="H399" s="0" t="n">
        <f aca="false">F399*G399</f>
        <v>1.06409598573161</v>
      </c>
      <c r="I399" s="0" t="n">
        <f aca="false">$H$11*G399</f>
        <v>1.09607015205098</v>
      </c>
    </row>
    <row r="400" customFormat="false" ht="14" hidden="false" customHeight="false" outlineLevel="0" collapsed="false">
      <c r="B400" s="0" t="n">
        <v>3.89</v>
      </c>
      <c r="C400" s="0" t="n">
        <f aca="false">π*d*SIN(B400)/λ</f>
        <v>-4.27553531132424</v>
      </c>
      <c r="D400" s="0" t="n">
        <f aca="false">π*f*SIN(B400)/λ</f>
        <v>-6.41330296698636</v>
      </c>
      <c r="E400" s="0" t="n">
        <f aca="false">D400/(π*λ)</f>
        <v>-2.04141770732608</v>
      </c>
      <c r="F400" s="0" t="n">
        <f aca="false">(SIN(Ν*D400)/SIN(D400))^2</f>
        <v>21.7886310754686</v>
      </c>
      <c r="G400" s="0" t="n">
        <f aca="false">(SIN(C400)/C400)^2</f>
        <v>0.0449116612264187</v>
      </c>
      <c r="H400" s="0" t="n">
        <f aca="false">F400*G400</f>
        <v>0.978563617448865</v>
      </c>
      <c r="I400" s="0" t="n">
        <f aca="false">$H$11*G400</f>
        <v>1.12279144939607</v>
      </c>
    </row>
    <row r="401" customFormat="false" ht="14" hidden="false" customHeight="false" outlineLevel="0" collapsed="false">
      <c r="B401" s="0" t="n">
        <v>3.9</v>
      </c>
      <c r="C401" s="0" t="n">
        <f aca="false">π*d*SIN(B401)/λ</f>
        <v>-4.32136228999882</v>
      </c>
      <c r="D401" s="0" t="n">
        <f aca="false">π*f*SIN(B401)/λ</f>
        <v>-6.48204343499823</v>
      </c>
      <c r="E401" s="0" t="n">
        <f aca="false">D401/(π*λ)</f>
        <v>-2.06329847755192</v>
      </c>
      <c r="F401" s="0" t="n">
        <f aca="false">(SIN(Ν*D401)/SIN(D401))^2</f>
        <v>18.010243636513</v>
      </c>
      <c r="G401" s="0" t="n">
        <f aca="false">(SIN(C401)/C401)^2</f>
        <v>0.0457709165381168</v>
      </c>
      <c r="H401" s="0" t="n">
        <f aca="false">F401*G401</f>
        <v>0.824345358317984</v>
      </c>
      <c r="I401" s="0" t="n">
        <f aca="false">$H$11*G401</f>
        <v>1.14427283063377</v>
      </c>
    </row>
    <row r="402" customFormat="false" ht="14" hidden="false" customHeight="false" outlineLevel="0" collapsed="false">
      <c r="B402" s="0" t="n">
        <v>3.91</v>
      </c>
      <c r="C402" s="0" t="n">
        <f aca="false">π*d*SIN(B402)/λ</f>
        <v>-4.36675713604553</v>
      </c>
      <c r="D402" s="0" t="n">
        <f aca="false">π*f*SIN(B402)/λ</f>
        <v>-6.55013570406829</v>
      </c>
      <c r="E402" s="0" t="n">
        <f aca="false">D402/(π*λ)</f>
        <v>-2.08497291964942</v>
      </c>
      <c r="F402" s="0" t="n">
        <f aca="false">(SIN(Ν*D402)/SIN(D402))^2</f>
        <v>13.5848274506225</v>
      </c>
      <c r="G402" s="0" t="n">
        <f aca="false">(SIN(C402)/C402)^2</f>
        <v>0.0464230199465999</v>
      </c>
      <c r="H402" s="0" t="n">
        <f aca="false">F402*G402</f>
        <v>0.630648715711365</v>
      </c>
      <c r="I402" s="0" t="n">
        <f aca="false">$H$11*G402</f>
        <v>1.16057541466591</v>
      </c>
    </row>
    <row r="403" customFormat="false" ht="14" hidden="false" customHeight="false" outlineLevel="0" collapsed="false">
      <c r="B403" s="0" t="n">
        <v>3.92</v>
      </c>
      <c r="C403" s="0" t="n">
        <f aca="false">π*d*SIN(B403)/λ</f>
        <v>-4.41171531001758</v>
      </c>
      <c r="D403" s="0" t="n">
        <f aca="false">π*f*SIN(B403)/λ</f>
        <v>-6.61757296502637</v>
      </c>
      <c r="E403" s="0" t="n">
        <f aca="false">D403/(π*λ)</f>
        <v>-2.10643886619242</v>
      </c>
      <c r="F403" s="0" t="n">
        <f aca="false">(SIN(Ν*D403)/SIN(D403))^2</f>
        <v>9.18960581531141</v>
      </c>
      <c r="G403" s="0" t="n">
        <f aca="false">(SIN(C403)/C403)^2</f>
        <v>0.0468723309262768</v>
      </c>
      <c r="H403" s="0" t="n">
        <f aca="false">F403*G403</f>
        <v>0.430738244857314</v>
      </c>
      <c r="I403" s="0" t="n">
        <f aca="false">$H$11*G403</f>
        <v>1.17180818834484</v>
      </c>
    </row>
    <row r="404" customFormat="false" ht="14" hidden="false" customHeight="false" outlineLevel="0" collapsed="false">
      <c r="B404" s="0" t="n">
        <v>3.93</v>
      </c>
      <c r="C404" s="0" t="n">
        <f aca="false">π*d*SIN(B404)/λ</f>
        <v>-4.45623231613505</v>
      </c>
      <c r="D404" s="0" t="n">
        <f aca="false">π*f*SIN(B404)/λ</f>
        <v>-6.68434847420258</v>
      </c>
      <c r="E404" s="0" t="n">
        <f aca="false">D404/(π*λ)</f>
        <v>-2.12769417060416</v>
      </c>
      <c r="F404" s="0" t="n">
        <f aca="false">(SIN(Ν*D404)/SIN(D404))^2</f>
        <v>5.39341302587449</v>
      </c>
      <c r="G404" s="0" t="n">
        <f aca="false">(SIN(C404)/C404)^2</f>
        <v>0.047124893006799</v>
      </c>
      <c r="H404" s="0" t="n">
        <f aca="false">F404*G404</f>
        <v>0.254164011785811</v>
      </c>
      <c r="I404" s="0" t="n">
        <f aca="false">$H$11*G404</f>
        <v>1.1781222399009</v>
      </c>
    </row>
    <row r="405" customFormat="false" ht="14" hidden="false" customHeight="false" outlineLevel="0" collapsed="false">
      <c r="B405" s="0" t="n">
        <v>3.94</v>
      </c>
      <c r="C405" s="0" t="n">
        <f aca="false">π*d*SIN(B405)/λ</f>
        <v>-4.50030370273442</v>
      </c>
      <c r="D405" s="0" t="n">
        <f aca="false">π*f*SIN(B405)/λ</f>
        <v>-6.75045555410163</v>
      </c>
      <c r="E405" s="0" t="n">
        <f aca="false">D405/(π*λ)</f>
        <v>-2.14873670737191</v>
      </c>
      <c r="F405" s="0" t="n">
        <f aca="false">(SIN(Ν*D405)/SIN(D405))^2</f>
        <v>2.56196540262945</v>
      </c>
      <c r="G405" s="0" t="n">
        <f aca="false">(SIN(C405)/C405)^2</f>
        <v>0.0471882085611321</v>
      </c>
      <c r="H405" s="0" t="n">
        <f aca="false">F405*G405</f>
        <v>0.120894557745683</v>
      </c>
      <c r="I405" s="0" t="n">
        <f aca="false">$H$11*G405</f>
        <v>1.17970512864466</v>
      </c>
    </row>
    <row r="406" customFormat="false" ht="14" hidden="false" customHeight="false" outlineLevel="0" collapsed="false">
      <c r="B406" s="0" t="n">
        <v>3.95</v>
      </c>
      <c r="C406" s="0" t="n">
        <f aca="false">π*d*SIN(B406)/λ</f>
        <v>-4.54392506271376</v>
      </c>
      <c r="D406" s="0" t="n">
        <f aca="false">π*f*SIN(B406)/λ</f>
        <v>-6.81588759407064</v>
      </c>
      <c r="E406" s="0" t="n">
        <f aca="false">D406/(π*λ)</f>
        <v>-2.16956437225954</v>
      </c>
      <c r="F406" s="0" t="n">
        <f aca="false">(SIN(Ν*D406)/SIN(D406))^2</f>
        <v>0.820666387760363</v>
      </c>
      <c r="G406" s="0" t="n">
        <f aca="false">(SIN(C406)/C406)^2</f>
        <v>0.0470710209305823</v>
      </c>
      <c r="H406" s="0" t="n">
        <f aca="false">F406*G406</f>
        <v>0.0386296047152934</v>
      </c>
      <c r="I406" s="0" t="n">
        <f aca="false">$H$11*G406</f>
        <v>1.17677543809296</v>
      </c>
    </row>
    <row r="407" customFormat="false" ht="14" hidden="false" customHeight="false" outlineLevel="0" collapsed="false">
      <c r="B407" s="0" t="n">
        <v>3.96</v>
      </c>
      <c r="C407" s="0" t="n">
        <f aca="false">π*d*SIN(B407)/λ</f>
        <v>-4.58709203397342</v>
      </c>
      <c r="D407" s="0" t="n">
        <f aca="false">π*f*SIN(B407)/λ</f>
        <v>-6.88063805096013</v>
      </c>
      <c r="E407" s="0" t="n">
        <f aca="false">D407/(π*λ)</f>
        <v>-2.1901750825179</v>
      </c>
      <c r="F407" s="0" t="n">
        <f aca="false">(SIN(Ν*D407)/SIN(D407))^2</f>
        <v>0.0746689172288142</v>
      </c>
      <c r="G407" s="0" t="n">
        <f aca="false">(SIN(C407)/C407)^2</f>
        <v>0.0467831055050501</v>
      </c>
      <c r="H407" s="0" t="n">
        <f aca="false">F407*G407</f>
        <v>0.00349324383266347</v>
      </c>
      <c r="I407" s="0" t="n">
        <f aca="false">$H$11*G407</f>
        <v>1.16957755297562</v>
      </c>
    </row>
    <row r="408" customFormat="false" ht="14" hidden="false" customHeight="false" outlineLevel="0" collapsed="false">
      <c r="B408" s="0" t="n">
        <v>3.97</v>
      </c>
      <c r="C408" s="0" t="n">
        <f aca="false">π*d*SIN(B408)/λ</f>
        <v>-4.62980029985225</v>
      </c>
      <c r="D408" s="0" t="n">
        <f aca="false">π*f*SIN(B408)/λ</f>
        <v>-6.94470044977837</v>
      </c>
      <c r="E408" s="0" t="n">
        <f aca="false">D408/(π*λ)</f>
        <v>-2.21056677709315</v>
      </c>
      <c r="F408" s="0" t="n">
        <f aca="false">(SIN(Ν*D408)/SIN(D408))^2</f>
        <v>0.0723362490152003</v>
      </c>
      <c r="G408" s="0" t="n">
        <f aca="false">(SIN(C408)/C408)^2</f>
        <v>0.0463350711147637</v>
      </c>
      <c r="H408" s="0" t="n">
        <f aca="false">F408*G408</f>
        <v>0.00335170524229457</v>
      </c>
      <c r="I408" s="0" t="n">
        <f aca="false">$H$11*G408</f>
        <v>1.15837669402914</v>
      </c>
    </row>
    <row r="409" customFormat="false" ht="14" hidden="false" customHeight="false" outlineLevel="0" collapsed="false">
      <c r="B409" s="0" t="n">
        <v>3.98</v>
      </c>
      <c r="C409" s="0" t="n">
        <f aca="false">π*d*SIN(B409)/λ</f>
        <v>-4.67204558955924</v>
      </c>
      <c r="D409" s="0" t="n">
        <f aca="false">π*f*SIN(B409)/λ</f>
        <v>-7.00806838433886</v>
      </c>
      <c r="E409" s="0" t="n">
        <f aca="false">D409/(π*λ)</f>
        <v>-2.23073741683282</v>
      </c>
      <c r="F409" s="0" t="n">
        <f aca="false">(SIN(Ν*D409)/SIN(D409))^2</f>
        <v>0.49031156743499</v>
      </c>
      <c r="G409" s="0" t="n">
        <f aca="false">(SIN(C409)/C409)^2</f>
        <v>0.0457381728364576</v>
      </c>
      <c r="H409" s="0" t="n">
        <f aca="false">F409*G409</f>
        <v>0.022425955215056</v>
      </c>
      <c r="I409" s="0" t="n">
        <f aca="false">$H$11*G409</f>
        <v>1.14345423815153</v>
      </c>
    </row>
    <row r="410" customFormat="false" ht="14" hidden="false" customHeight="false" outlineLevel="0" collapsed="false">
      <c r="B410" s="0" t="n">
        <v>3.99</v>
      </c>
      <c r="C410" s="0" t="n">
        <f aca="false">π*d*SIN(B410)/λ</f>
        <v>-4.71382367860064</v>
      </c>
      <c r="D410" s="0" t="n">
        <f aca="false">π*f*SIN(B410)/λ</f>
        <v>-7.07073551790095</v>
      </c>
      <c r="E410" s="0" t="n">
        <f aca="false">D410/(π*λ)</f>
        <v>-2.25068498468976</v>
      </c>
      <c r="F410" s="0" t="n">
        <f aca="false">(SIN(Ν*D410)/SIN(D410))^2</f>
        <v>1.01714095472294</v>
      </c>
      <c r="G410" s="0" t="n">
        <f aca="false">(SIN(C410)/C410)^2</f>
        <v>0.0450041370750363</v>
      </c>
      <c r="H410" s="0" t="n">
        <f aca="false">F410*G410</f>
        <v>0.0457755509509845</v>
      </c>
      <c r="I410" s="0" t="n">
        <f aca="false">$H$11*G410</f>
        <v>1.12510334544418</v>
      </c>
    </row>
    <row r="411" customFormat="false" ht="14" hidden="false" customHeight="false" outlineLevel="0" collapsed="false">
      <c r="B411" s="0" t="n">
        <v>4</v>
      </c>
      <c r="C411" s="0" t="n">
        <f aca="false">π*d*SIN(B411)/λ</f>
        <v>-4.75513038920234</v>
      </c>
      <c r="D411" s="0" t="n">
        <f aca="false">π*f*SIN(B411)/λ</f>
        <v>-7.13269558380351</v>
      </c>
      <c r="E411" s="0" t="n">
        <f aca="false">D411/(π*λ)</f>
        <v>-2.27040748592378</v>
      </c>
      <c r="F411" s="0" t="n">
        <f aca="false">(SIN(Ν*D411)/SIN(D411))^2</f>
        <v>1.41690962464389</v>
      </c>
      <c r="G411" s="0" t="n">
        <f aca="false">(SIN(C411)/C411)^2</f>
        <v>0.0441449995533801</v>
      </c>
      <c r="H411" s="0" t="n">
        <f aca="false">F411*G411</f>
        <v>0.0625494747470844</v>
      </c>
      <c r="I411" s="0" t="n">
        <f aca="false">$H$11*G411</f>
        <v>1.10362490895733</v>
      </c>
    </row>
    <row r="412" customFormat="false" ht="14" hidden="false" customHeight="false" outlineLevel="0" collapsed="false">
      <c r="B412" s="0" t="n">
        <v>4.01</v>
      </c>
      <c r="C412" s="0" t="n">
        <f aca="false">π*d*SIN(B412)/λ</f>
        <v>-4.79596159072773</v>
      </c>
      <c r="D412" s="0" t="n">
        <f aca="false">π*f*SIN(B412)/λ</f>
        <v>-7.19394238609159</v>
      </c>
      <c r="E412" s="0" t="n">
        <f aca="false">D412/(π*λ)</f>
        <v>-2.28990294830122</v>
      </c>
      <c r="F412" s="0" t="n">
        <f aca="false">(SIN(Ν*D412)/SIN(D412))^2</f>
        <v>1.56246387781776</v>
      </c>
      <c r="G412" s="0" t="n">
        <f aca="false">(SIN(C412)/C412)^2</f>
        <v>0.0431729566298465</v>
      </c>
      <c r="H412" s="0" t="n">
        <f aca="false">F412*G412</f>
        <v>0.067456185232728</v>
      </c>
      <c r="I412" s="0" t="n">
        <f aca="false">$H$11*G412</f>
        <v>1.07932383762783</v>
      </c>
    </row>
    <row r="413" customFormat="false" ht="14" hidden="false" customHeight="false" outlineLevel="0" collapsed="false">
      <c r="B413" s="0" t="n">
        <v>4.02</v>
      </c>
      <c r="C413" s="0" t="n">
        <f aca="false">π*d*SIN(B413)/λ</f>
        <v>-4.83631320009066</v>
      </c>
      <c r="D413" s="0" t="n">
        <f aca="false">π*f*SIN(B413)/λ</f>
        <v>-7.25446980013599</v>
      </c>
      <c r="E413" s="0" t="n">
        <f aca="false">D413/(π*λ)</f>
        <v>-2.30916942229207</v>
      </c>
      <c r="F413" s="0" t="n">
        <f aca="false">(SIN(Ν*D413)/SIN(D413))^2</f>
        <v>1.43683814883453</v>
      </c>
      <c r="G413" s="0" t="n">
        <f aca="false">(SIN(C413)/C413)^2</f>
        <v>0.0421002301665501</v>
      </c>
      <c r="H413" s="0" t="n">
        <f aca="false">F413*G413</f>
        <v>0.0604912167780136</v>
      </c>
      <c r="I413" s="0" t="n">
        <f aca="false">$H$11*G413</f>
        <v>1.05250567798644</v>
      </c>
    </row>
    <row r="414" customFormat="false" ht="14" hidden="false" customHeight="false" outlineLevel="0" collapsed="false">
      <c r="B414" s="0" t="n">
        <v>4.03</v>
      </c>
      <c r="C414" s="0" t="n">
        <f aca="false">π*d*SIN(B414)/λ</f>
        <v>-4.87618118216383</v>
      </c>
      <c r="D414" s="0" t="n">
        <f aca="false">π*f*SIN(B414)/λ</f>
        <v>-7.31427177324575</v>
      </c>
      <c r="E414" s="0" t="n">
        <f aca="false">D414/(π*λ)</f>
        <v>-2.328204981265</v>
      </c>
      <c r="F414" s="0" t="n">
        <f aca="false">(SIN(Ν*D414)/SIN(D414))^2</f>
        <v>1.10912058457956</v>
      </c>
      <c r="G414" s="0" t="n">
        <f aca="false">(SIN(C414)/C414)^2</f>
        <v>0.040938945992603</v>
      </c>
      <c r="H414" s="0" t="n">
        <f aca="false">F414*G414</f>
        <v>0.0454062277113869</v>
      </c>
      <c r="I414" s="0" t="n">
        <f aca="false">$H$11*G414</f>
        <v>1.02347357573902</v>
      </c>
    </row>
    <row r="415" customFormat="false" ht="14" hidden="false" customHeight="false" outlineLevel="0" collapsed="false">
      <c r="B415" s="0" t="n">
        <v>4.04</v>
      </c>
      <c r="C415" s="0" t="n">
        <f aca="false">π*d*SIN(B415)/λ</f>
        <v>-4.91556155018226</v>
      </c>
      <c r="D415" s="0" t="n">
        <f aca="false">π*f*SIN(B415)/λ</f>
        <v>-7.37334232527339</v>
      </c>
      <c r="E415" s="0" t="n">
        <f aca="false">D415/(π*λ)</f>
        <v>-2.34700772167996</v>
      </c>
      <c r="F415" s="0" t="n">
        <f aca="false">(SIN(Ν*D415)/SIN(D415))^2</f>
        <v>0.695634427755066</v>
      </c>
      <c r="G415" s="0" t="n">
        <f aca="false">(SIN(C415)/C415)^2</f>
        <v>0.0397010258457552</v>
      </c>
      <c r="H415" s="0" t="n">
        <f aca="false">F415*G415</f>
        <v>0.027617400395501</v>
      </c>
      <c r="I415" s="0" t="n">
        <f aca="false">$H$11*G415</f>
        <v>0.992525574307754</v>
      </c>
    </row>
    <row r="416" customFormat="false" ht="14" hidden="false" customHeight="false" outlineLevel="0" collapsed="false">
      <c r="B416" s="0" t="n">
        <v>4.05</v>
      </c>
      <c r="C416" s="0" t="n">
        <f aca="false">π*d*SIN(B416)/λ</f>
        <v>-4.95445036614195</v>
      </c>
      <c r="D416" s="0" t="n">
        <f aca="false">π*f*SIN(B416)/λ</f>
        <v>-7.43167554921293</v>
      </c>
      <c r="E416" s="0" t="n">
        <f aca="false">D416/(π*λ)</f>
        <v>-2.36557576327859</v>
      </c>
      <c r="F416" s="0" t="n">
        <f aca="false">(SIN(Ν*D416)/SIN(D416))^2</f>
        <v>0.318485720483492</v>
      </c>
      <c r="G416" s="0" t="n">
        <f aca="false">(SIN(C416)/C416)^2</f>
        <v>0.038398092533542</v>
      </c>
      <c r="H416" s="0" t="n">
        <f aca="false">F416*G416</f>
        <v>0.0122292441657369</v>
      </c>
      <c r="I416" s="0" t="n">
        <f aca="false">$H$11*G416</f>
        <v>0.959952243859987</v>
      </c>
    </row>
    <row r="417" customFormat="false" ht="14" hidden="false" customHeight="false" outlineLevel="0" collapsed="false">
      <c r="B417" s="0" t="n">
        <v>4.06</v>
      </c>
      <c r="C417" s="0" t="n">
        <f aca="false">π*d*SIN(B417)/λ</f>
        <v>-4.99284374119373</v>
      </c>
      <c r="D417" s="0" t="n">
        <f aca="false">π*f*SIN(B417)/λ</f>
        <v>-7.48926561179059</v>
      </c>
      <c r="E417" s="0" t="n">
        <f aca="false">D417/(π*λ)</f>
        <v>-2.38390724927219</v>
      </c>
      <c r="F417" s="0" t="n">
        <f aca="false">(SIN(Ν*D417)/SIN(D417))^2</f>
        <v>0.0716679801700177</v>
      </c>
      <c r="G417" s="0" t="n">
        <f aca="false">(SIN(C417)/C417)^2</f>
        <v>0.037041387931081</v>
      </c>
      <c r="H417" s="0" t="n">
        <f aca="false">F417*G417</f>
        <v>0.00265468145571465</v>
      </c>
      <c r="I417" s="0" t="n">
        <f aca="false">$H$11*G417</f>
        <v>0.926034631253321</v>
      </c>
    </row>
    <row r="418" customFormat="false" ht="14" hidden="false" customHeight="false" outlineLevel="0" collapsed="false">
      <c r="B418" s="0" t="n">
        <v>4.07</v>
      </c>
      <c r="C418" s="0" t="n">
        <f aca="false">π*d*SIN(B418)/λ</f>
        <v>-5.03073783603208</v>
      </c>
      <c r="D418" s="0" t="n">
        <f aca="false">π*f*SIN(B418)/λ</f>
        <v>-7.54610675404812</v>
      </c>
      <c r="E418" s="0" t="n">
        <f aca="false">D418/(π*λ)</f>
        <v>-2.40200034652745</v>
      </c>
      <c r="F418" s="0" t="n">
        <f aca="false">(SIN(Ν*D418)/SIN(D418))^2</f>
        <v>0.00108681442695641</v>
      </c>
      <c r="G418" s="0" t="n">
        <f aca="false">(SIN(C418)/C418)^2</f>
        <v>0.0356417033267446</v>
      </c>
      <c r="H418" s="0" t="n">
        <f aca="false">F418*G418</f>
        <v>3.87359173768063E-005</v>
      </c>
      <c r="I418" s="0" t="n">
        <f aca="false">$H$11*G418</f>
        <v>0.891042518677537</v>
      </c>
    </row>
    <row r="419" customFormat="false" ht="14" hidden="false" customHeight="false" outlineLevel="0" collapsed="false">
      <c r="B419" s="0" t="n">
        <v>4.08</v>
      </c>
      <c r="C419" s="0" t="n">
        <f aca="false">π*d*SIN(B419)/λ</f>
        <v>-5.06812886127909</v>
      </c>
      <c r="D419" s="0" t="n">
        <f aca="false">π*f*SIN(B419)/λ</f>
        <v>-7.60219329191863</v>
      </c>
      <c r="E419" s="0" t="n">
        <f aca="false">D419/(π*λ)</f>
        <v>-2.41985324574972</v>
      </c>
      <c r="F419" s="0" t="n">
        <f aca="false">(SIN(Ν*D419)/SIN(D419))^2</f>
        <v>0.100371089189067</v>
      </c>
      <c r="G419" s="0" t="n">
        <f aca="false">(SIN(C419)/C419)^2</f>
        <v>0.03420932153853</v>
      </c>
      <c r="H419" s="0" t="n">
        <f aca="false">F419*G419</f>
        <v>0.00343362686324127</v>
      </c>
      <c r="I419" s="0" t="n">
        <f aca="false">$H$11*G419</f>
        <v>0.855232976563964</v>
      </c>
    </row>
    <row r="420" customFormat="false" ht="14" hidden="false" customHeight="false" outlineLevel="0" collapsed="false">
      <c r="B420" s="0" t="n">
        <v>4.09</v>
      </c>
      <c r="C420" s="0" t="n">
        <f aca="false">π*d*SIN(B420)/λ</f>
        <v>-5.1050130778634</v>
      </c>
      <c r="D420" s="0" t="n">
        <f aca="false">π*f*SIN(B420)/λ</f>
        <v>-7.65751961679509</v>
      </c>
      <c r="E420" s="0" t="n">
        <f aca="false">D420/(π*λ)</f>
        <v>-2.43746416166395</v>
      </c>
      <c r="F420" s="0" t="n">
        <f aca="false">(SIN(Ν*D420)/SIN(D420))^2</f>
        <v>0.320345031127138</v>
      </c>
      <c r="G420" s="0" t="n">
        <f aca="false">(SIN(C420)/C420)^2</f>
        <v>0.0327539701523154</v>
      </c>
      <c r="H420" s="0" t="n">
        <f aca="false">F420*G420</f>
        <v>0.0104925715879808</v>
      </c>
      <c r="I420" s="0" t="n">
        <f aca="false">$H$11*G420</f>
        <v>0.818849194541952</v>
      </c>
    </row>
    <row r="421" customFormat="false" ht="14" hidden="false" customHeight="false" outlineLevel="0" collapsed="false">
      <c r="B421" s="0" t="n">
        <v>4.1</v>
      </c>
      <c r="C421" s="0" t="n">
        <f aca="false">π*d*SIN(B421)/λ</f>
        <v>-5.14138679739408</v>
      </c>
      <c r="D421" s="0" t="n">
        <f aca="false">π*f*SIN(B421)/λ</f>
        <v>-7.71208019609112</v>
      </c>
      <c r="E421" s="0" t="n">
        <f aca="false">D421/(π*λ)</f>
        <v>-2.45483133319323</v>
      </c>
      <c r="F421" s="0" t="n">
        <f aca="false">(SIN(Ν*D421)/SIN(D421))^2</f>
        <v>0.587347589099887</v>
      </c>
      <c r="G421" s="0" t="n">
        <f aca="false">(SIN(C421)/C421)^2</f>
        <v>0.0312847851774284</v>
      </c>
      <c r="H421" s="0" t="n">
        <f aca="false">F421*G421</f>
        <v>0.0183750431494705</v>
      </c>
      <c r="I421" s="0" t="n">
        <f aca="false">$H$11*G421</f>
        <v>0.782119572828161</v>
      </c>
    </row>
    <row r="422" customFormat="false" ht="14" hidden="false" customHeight="false" outlineLevel="0" collapsed="false">
      <c r="B422" s="0" t="n">
        <v>4.11</v>
      </c>
      <c r="C422" s="0" t="n">
        <f aca="false">π*d*SIN(B422)/λ</f>
        <v>-5.17724638252951</v>
      </c>
      <c r="D422" s="0" t="n">
        <f aca="false">π*f*SIN(B422)/λ</f>
        <v>-7.76586957379426</v>
      </c>
      <c r="E422" s="0" t="n">
        <f aca="false">D422/(π*λ)</f>
        <v>-2.47195302363488</v>
      </c>
      <c r="F422" s="0" t="n">
        <f aca="false">(SIN(Ν*D422)/SIN(D422))^2</f>
        <v>0.824528397405659</v>
      </c>
      <c r="G422" s="0" t="n">
        <f aca="false">(SIN(C422)/C422)^2</f>
        <v>0.0298102843740328</v>
      </c>
      <c r="H422" s="0" t="n">
        <f aca="false">F422*G422</f>
        <v>0.0245794260011282</v>
      </c>
      <c r="I422" s="0" t="n">
        <f aca="false">$H$11*G422</f>
        <v>0.745257055411274</v>
      </c>
    </row>
    <row r="423" customFormat="false" ht="14" hidden="false" customHeight="false" outlineLevel="0" collapsed="false">
      <c r="B423" s="0" t="n">
        <v>4.12</v>
      </c>
      <c r="C423" s="0" t="n">
        <f aca="false">π*d*SIN(B423)/λ</f>
        <v>-5.21258824734103</v>
      </c>
      <c r="D423" s="0" t="n">
        <f aca="false">π*f*SIN(B423)/λ</f>
        <v>-7.81888237101155</v>
      </c>
      <c r="E423" s="0" t="n">
        <f aca="false">D423/(π*λ)</f>
        <v>-2.48882752083411</v>
      </c>
      <c r="F423" s="0" t="n">
        <f aca="false">(SIN(Ν*D423)/SIN(D423))^2</f>
        <v>0.970711324621643</v>
      </c>
      <c r="G423" s="0" t="n">
        <f aca="false">(SIN(C423)/C423)^2</f>
        <v>0.0283383494796343</v>
      </c>
      <c r="H423" s="0" t="n">
        <f aca="false">F423*G423</f>
        <v>0.0275083567609668</v>
      </c>
      <c r="I423" s="0" t="n">
        <f aca="false">$H$11*G423</f>
        <v>0.708458685714669</v>
      </c>
    </row>
    <row r="424" customFormat="false" ht="14" hidden="false" customHeight="false" outlineLevel="0" collapsed="false">
      <c r="B424" s="0" t="n">
        <v>4.13</v>
      </c>
      <c r="C424" s="0" t="n">
        <f aca="false">π*d*SIN(B424)/λ</f>
        <v>-5.24740885767163</v>
      </c>
      <c r="D424" s="0" t="n">
        <f aca="false">π*f*SIN(B424)/λ</f>
        <v>-7.87111328650745</v>
      </c>
      <c r="E424" s="0" t="n">
        <f aca="false">D424/(π*λ)</f>
        <v>-2.50545313735528</v>
      </c>
      <c r="F424" s="0" t="n">
        <f aca="false">(SIN(Ν*D424)/SIN(D424))^2</f>
        <v>0.992971992333508</v>
      </c>
      <c r="G424" s="0" t="n">
        <f aca="false">(SIN(C424)/C424)^2</f>
        <v>0.0268762165473164</v>
      </c>
      <c r="H424" s="0" t="n">
        <f aca="false">F424*G424</f>
        <v>0.0266873302913756</v>
      </c>
      <c r="I424" s="0" t="n">
        <f aca="false">$H$11*G424</f>
        <v>0.671905365052347</v>
      </c>
    </row>
    <row r="425" customFormat="false" ht="14" hidden="false" customHeight="false" outlineLevel="0" collapsed="false">
      <c r="B425" s="0" t="n">
        <v>4.14</v>
      </c>
      <c r="C425" s="0" t="n">
        <f aca="false">π*d*SIN(B425)/λ</f>
        <v>-5.28170473148929</v>
      </c>
      <c r="D425" s="0" t="n">
        <f aca="false">π*f*SIN(B425)/λ</f>
        <v>-7.92255709723394</v>
      </c>
      <c r="E425" s="0" t="n">
        <f aca="false">D425/(π*λ)</f>
        <v>-2.52182821065058</v>
      </c>
      <c r="F425" s="0" t="n">
        <f aca="false">(SIN(Ν*D425)/SIN(D425))^2</f>
        <v>0.891154870169139</v>
      </c>
      <c r="G425" s="0" t="n">
        <f aca="false">(SIN(C425)/C425)^2</f>
        <v>0.0254304736049201</v>
      </c>
      <c r="H425" s="0" t="n">
        <f aca="false">F425*G425</f>
        <v>0.0226624904037323</v>
      </c>
      <c r="I425" s="0" t="n">
        <f aca="false">$H$11*G425</f>
        <v>0.635761794108405</v>
      </c>
    </row>
    <row r="426" customFormat="false" ht="14" hidden="false" customHeight="false" outlineLevel="0" collapsed="false">
      <c r="B426" s="0" t="n">
        <v>4.15</v>
      </c>
      <c r="C426" s="0" t="n">
        <f aca="false">π*d*SIN(B426)/λ</f>
        <v>-5.31547243923521</v>
      </c>
      <c r="D426" s="0" t="n">
        <f aca="false">π*f*SIN(B426)/λ</f>
        <v>-7.97320865885281</v>
      </c>
      <c r="E426" s="0" t="n">
        <f aca="false">D426/(π*λ)</f>
        <v>-2.53795110322634</v>
      </c>
      <c r="F426" s="0" t="n">
        <f aca="false">(SIN(Ν*D426)/SIN(D426))^2</f>
        <v>0.694602783207563</v>
      </c>
      <c r="G426" s="0" t="n">
        <f aca="false">(SIN(C426)/C426)^2</f>
        <v>0.0240070648509934</v>
      </c>
      <c r="H426" s="0" t="n">
        <f aca="false">F426*G426</f>
        <v>0.0166753740621445</v>
      </c>
      <c r="I426" s="0" t="n">
        <f aca="false">$H$11*G426</f>
        <v>0.600176577835792</v>
      </c>
    </row>
    <row r="427" customFormat="false" ht="14" hidden="false" customHeight="false" outlineLevel="0" collapsed="false">
      <c r="B427" s="0" t="n">
        <v>4.16</v>
      </c>
      <c r="C427" s="0" t="n">
        <f aca="false">π*d*SIN(B427)/λ</f>
        <v>-5.34870860416675</v>
      </c>
      <c r="D427" s="0" t="n">
        <f aca="false">π*f*SIN(B427)/λ</f>
        <v>-8.02306290625012</v>
      </c>
      <c r="E427" s="0" t="n">
        <f aca="false">D427/(π*λ)</f>
        <v>-2.55382020280672</v>
      </c>
      <c r="F427" s="0" t="n">
        <f aca="false">(SIN(Ν*D427)/SIN(D427))^2</f>
        <v>0.452962327490796</v>
      </c>
      <c r="G427" s="0" t="n">
        <f aca="false">(SIN(C427)/C427)^2</f>
        <v>0.0226113006187438</v>
      </c>
      <c r="H427" s="0" t="n">
        <f aca="false">F427*G427</f>
        <v>0.0102420673558603</v>
      </c>
      <c r="I427" s="0" t="n">
        <f aca="false">$H$11*G427</f>
        <v>0.565282474555087</v>
      </c>
    </row>
    <row r="428" customFormat="false" ht="14" hidden="false" customHeight="false" outlineLevel="0" collapsed="false">
      <c r="B428" s="0" t="n">
        <v>4.17</v>
      </c>
      <c r="C428" s="0" t="n">
        <f aca="false">π*d*SIN(B428)/λ</f>
        <v>-5.38140990269511</v>
      </c>
      <c r="D428" s="0" t="n">
        <f aca="false">π*f*SIN(B428)/λ</f>
        <v>-8.07211485404267</v>
      </c>
      <c r="E428" s="0" t="n">
        <f aca="false">D428/(π*λ)</f>
        <v>-2.569433922495</v>
      </c>
      <c r="F428" s="0" t="n">
        <f aca="false">(SIN(Ν*D428)/SIN(D428))^2</f>
        <v>0.223829103752516</v>
      </c>
      <c r="G428" s="0" t="n">
        <f aca="false">(SIN(C428)/C428)^2</f>
        <v>0.0212478723621631</v>
      </c>
      <c r="H428" s="0" t="n">
        <f aca="false">F428*G428</f>
        <v>0.00475589222747082</v>
      </c>
      <c r="I428" s="0" t="n">
        <f aca="false">$H$11*G428</f>
        <v>0.531196770607594</v>
      </c>
    </row>
    <row r="429" customFormat="false" ht="14" hidden="false" customHeight="false" outlineLevel="0" collapsed="false">
      <c r="B429" s="0" t="n">
        <v>4.18</v>
      </c>
      <c r="C429" s="0" t="n">
        <f aca="false">π*d*SIN(B429)/λ</f>
        <v>-5.4135730647177</v>
      </c>
      <c r="D429" s="0" t="n">
        <f aca="false">π*f*SIN(B429)/λ</f>
        <v>-8.12035959707655</v>
      </c>
      <c r="E429" s="0" t="n">
        <f aca="false">D429/(π*λ)</f>
        <v>-2.58479070093222</v>
      </c>
      <c r="F429" s="0" t="n">
        <f aca="false">(SIN(Ν*D429)/SIN(D429))^2</f>
        <v>0.0601679713200541</v>
      </c>
      <c r="G429" s="0" t="n">
        <f aca="false">(SIN(C429)/C429)^2</f>
        <v>0.0199208719478048</v>
      </c>
      <c r="H429" s="0" t="n">
        <f aca="false">F429*G429</f>
        <v>0.00119859845202599</v>
      </c>
      <c r="I429" s="0" t="n">
        <f aca="false">$H$11*G429</f>
        <v>0.498021762649747</v>
      </c>
    </row>
    <row r="430" customFormat="false" ht="14" hidden="false" customHeight="false" outlineLevel="0" collapsed="false">
      <c r="B430" s="0" t="n">
        <v>4.19</v>
      </c>
      <c r="C430" s="0" t="n">
        <f aca="false">π*d*SIN(B430)/λ</f>
        <v>-5.44519487394511</v>
      </c>
      <c r="D430" s="0" t="n">
        <f aca="false">π*f*SIN(B430)/λ</f>
        <v>-8.16779231091767</v>
      </c>
      <c r="E430" s="0" t="n">
        <f aca="false">D430/(π*λ)</f>
        <v>-2.59988900245333</v>
      </c>
      <c r="F430" s="0" t="n">
        <f aca="false">(SIN(Ν*D430)/SIN(D430))^2</f>
        <v>3.35779747524256E-006</v>
      </c>
      <c r="G430" s="0" t="n">
        <f aca="false">(SIN(C430)/C430)^2</f>
        <v>0.0186338145702144</v>
      </c>
      <c r="H430" s="0" t="n">
        <f aca="false">F430*G430</f>
        <v>6.2568575518004E-008</v>
      </c>
      <c r="I430" s="0" t="n">
        <f aca="false">$H$11*G430</f>
        <v>0.465845330538825</v>
      </c>
    </row>
    <row r="431" customFormat="false" ht="14" hidden="false" customHeight="false" outlineLevel="0" collapsed="false">
      <c r="B431" s="0" t="n">
        <v>4.2</v>
      </c>
      <c r="C431" s="0" t="n">
        <f aca="false">π*d*SIN(B431)/λ</f>
        <v>-5.47627216822278</v>
      </c>
      <c r="D431" s="0" t="n">
        <f aca="false">π*f*SIN(B431)/λ</f>
        <v>-8.21440825233417</v>
      </c>
      <c r="E431" s="0" t="n">
        <f aca="false">D431/(π*λ)</f>
        <v>-2.61472731724076</v>
      </c>
      <c r="F431" s="0" t="n">
        <f aca="false">(SIN(Ν*D431)/SIN(D431))^2</f>
        <v>0.0600359980740049</v>
      </c>
      <c r="G431" s="0" t="n">
        <f aca="false">(SIN(C431)/C431)^2</f>
        <v>0.0173896646476913</v>
      </c>
      <c r="H431" s="0" t="n">
        <f aca="false">F431*G431</f>
        <v>0.00104400587329638</v>
      </c>
      <c r="I431" s="0" t="n">
        <f aca="false">$H$11*G431</f>
        <v>0.434741584726945</v>
      </c>
    </row>
    <row r="432" customFormat="false" ht="14" hidden="false" customHeight="false" outlineLevel="0" collapsed="false">
      <c r="B432" s="0" t="n">
        <v>4.21</v>
      </c>
      <c r="C432" s="0" t="n">
        <f aca="false">π*d*SIN(B432)/λ</f>
        <v>-5.50680183984717</v>
      </c>
      <c r="D432" s="0" t="n">
        <f aca="false">π*f*SIN(B432)/λ</f>
        <v>-8.26020275977075</v>
      </c>
      <c r="E432" s="0" t="n">
        <f aca="false">D432/(π*λ)</f>
        <v>-2.6293041614754</v>
      </c>
      <c r="F432" s="0" t="n">
        <f aca="false">(SIN(Ν*D432)/SIN(D432))^2</f>
        <v>0.23384825153392</v>
      </c>
      <c r="G432" s="0" t="n">
        <f aca="false">(SIN(C432)/C432)^2</f>
        <v>0.0161908640968804</v>
      </c>
      <c r="H432" s="0" t="n">
        <f aca="false">F432*G432</f>
        <v>0.0037862052598788</v>
      </c>
      <c r="I432" s="0" t="n">
        <f aca="false">$H$11*G432</f>
        <v>0.404771573125816</v>
      </c>
    </row>
    <row r="433" customFormat="false" ht="14" hidden="false" customHeight="false" outlineLevel="0" collapsed="false">
      <c r="B433" s="0" t="n">
        <v>4.22</v>
      </c>
      <c r="C433" s="0" t="n">
        <f aca="false">π*d*SIN(B433)/λ</f>
        <v>-5.53678083587656</v>
      </c>
      <c r="D433" s="0" t="n">
        <f aca="false">π*f*SIN(B433)/λ</f>
        <v>-8.30517125381483</v>
      </c>
      <c r="E433" s="0" t="n">
        <f aca="false">D433/(π*λ)</f>
        <v>-2.64361807748498</v>
      </c>
      <c r="F433" s="0" t="n">
        <f aca="false">(SIN(Ν*D433)/SIN(D433))^2</f>
        <v>0.49442843611956</v>
      </c>
      <c r="G433" s="0" t="n">
        <f aca="false">(SIN(C433)/C433)^2</f>
        <v>0.0150393624287486</v>
      </c>
      <c r="H433" s="0" t="n">
        <f aca="false">F433*G433</f>
        <v>0.00743588844588141</v>
      </c>
      <c r="I433" s="0" t="n">
        <f aca="false">$H$11*G433</f>
        <v>0.375984033506078</v>
      </c>
    </row>
    <row r="434" customFormat="false" ht="14" hidden="false" customHeight="false" outlineLevel="0" collapsed="false">
      <c r="B434" s="0" t="n">
        <v>4.23</v>
      </c>
      <c r="C434" s="0" t="n">
        <f aca="false">π*d*SIN(B434)/λ</f>
        <v>-5.56620615843633</v>
      </c>
      <c r="D434" s="0" t="n">
        <f aca="false">π*f*SIN(B434)/λ</f>
        <v>-8.34930923765449</v>
      </c>
      <c r="E434" s="0" t="n">
        <f aca="false">D434/(π*λ)</f>
        <v>-2.65766763388981</v>
      </c>
      <c r="F434" s="0" t="n">
        <f aca="false">(SIN(Ν*D434)/SIN(D434))^2</f>
        <v>0.800032675555532</v>
      </c>
      <c r="G434" s="0" t="n">
        <f aca="false">(SIN(C434)/C434)^2</f>
        <v>0.0139366481539313</v>
      </c>
      <c r="H434" s="0" t="n">
        <f aca="false">F434*G434</f>
        <v>0.0111497739108657</v>
      </c>
      <c r="I434" s="0" t="n">
        <f aca="false">$H$11*G434</f>
        <v>0.348416178630928</v>
      </c>
    </row>
    <row r="435" customFormat="false" ht="14" hidden="false" customHeight="false" outlineLevel="0" collapsed="false">
      <c r="B435" s="0" t="n">
        <v>4.24</v>
      </c>
      <c r="C435" s="0" t="n">
        <f aca="false">π*d*SIN(B435)/λ</f>
        <v>-5.59507486501875</v>
      </c>
      <c r="D435" s="0" t="n">
        <f aca="false">π*f*SIN(B435)/λ</f>
        <v>-8.39261229752812</v>
      </c>
      <c r="E435" s="0" t="n">
        <f aca="false">D435/(π*λ)</f>
        <v>-2.67145142574597</v>
      </c>
      <c r="F435" s="0" t="n">
        <f aca="false">(SIN(Ν*D435)/SIN(D435))^2</f>
        <v>1.10199205183698</v>
      </c>
      <c r="G435" s="0" t="n">
        <f aca="false">(SIN(C435)/C435)^2</f>
        <v>0.0128837810315113</v>
      </c>
      <c r="H435" s="0" t="n">
        <f aca="false">F435*G435</f>
        <v>0.0141978242943334</v>
      </c>
      <c r="I435" s="0" t="n">
        <f aca="false">$H$11*G435</f>
        <v>0.322094502475515</v>
      </c>
    </row>
    <row r="436" customFormat="false" ht="14" hidden="false" customHeight="false" outlineLevel="0" collapsed="false">
      <c r="B436" s="0" t="n">
        <v>4.25</v>
      </c>
      <c r="C436" s="0" t="n">
        <f aca="false">π*d*SIN(B436)/λ</f>
        <v>-5.62338406877721</v>
      </c>
      <c r="D436" s="0" t="n">
        <f aca="false">π*f*SIN(B436)/λ</f>
        <v>-8.43507610316581</v>
      </c>
      <c r="E436" s="0" t="n">
        <f aca="false">D436/(π*λ)</f>
        <v>-2.68496807468575</v>
      </c>
      <c r="F436" s="0" t="n">
        <f aca="false">(SIN(Ν*D436)/SIN(D436))^2</f>
        <v>1.35297241243236</v>
      </c>
      <c r="G436" s="0" t="n">
        <f aca="false">(SIN(C436)/C436)^2</f>
        <v>0.0118814247413208</v>
      </c>
      <c r="H436" s="0" t="n">
        <f aca="false">F436*G436</f>
        <v>0.0160752398953984</v>
      </c>
      <c r="I436" s="0" t="n">
        <f aca="false">$H$11*G436</f>
        <v>0.297035597034444</v>
      </c>
    </row>
    <row r="437" customFormat="false" ht="14" hidden="false" customHeight="false" outlineLevel="0" collapsed="false">
      <c r="B437" s="0" t="n">
        <v>4.26</v>
      </c>
      <c r="C437" s="0" t="n">
        <f aca="false">π*d*SIN(B437)/λ</f>
        <v>-5.65113093881493</v>
      </c>
      <c r="D437" s="0" t="n">
        <f aca="false">π*f*SIN(B437)/λ</f>
        <v>-8.47669640822239</v>
      </c>
      <c r="E437" s="0" t="n">
        <f aca="false">D437/(π*λ)</f>
        <v>-2.69821622905553</v>
      </c>
      <c r="F437" s="0" t="n">
        <f aca="false">(SIN(Ν*D437)/SIN(D437))^2</f>
        <v>1.51435661145678</v>
      </c>
      <c r="G437" s="0" t="n">
        <f aca="false">(SIN(C437)/C437)^2</f>
        <v>0.0109298796052762</v>
      </c>
      <c r="H437" s="0" t="n">
        <f aca="false">F437*G437</f>
        <v>0.0165517354426766</v>
      </c>
      <c r="I437" s="0" t="n">
        <f aca="false">$H$11*G437</f>
        <v>0.27324697035508</v>
      </c>
    </row>
    <row r="438" customFormat="false" ht="14" hidden="false" customHeight="false" outlineLevel="0" collapsed="false">
      <c r="B438" s="0" t="n">
        <v>4.27</v>
      </c>
      <c r="C438" s="0" t="n">
        <f aca="false">π*d*SIN(B438)/λ</f>
        <v>-5.67831270046803</v>
      </c>
      <c r="D438" s="0" t="n">
        <f aca="false">π*f*SIN(B438)/λ</f>
        <v>-8.51746905070204</v>
      </c>
      <c r="E438" s="0" t="n">
        <f aca="false">D438/(π*λ)</f>
        <v>-2.71119456405092</v>
      </c>
      <c r="F438" s="0" t="n">
        <f aca="false">(SIN(Ν*D438)/SIN(D438))^2</f>
        <v>1.56176269440013</v>
      </c>
      <c r="G438" s="0" t="n">
        <f aca="false">(SIN(C438)/C438)^2</f>
        <v>0.0100291150275416</v>
      </c>
      <c r="H438" s="0" t="n">
        <f aca="false">F438*G438</f>
        <v>0.0156630977078622</v>
      </c>
      <c r="I438" s="0" t="n">
        <f aca="false">$H$11*G438</f>
        <v>0.250727857541583</v>
      </c>
    </row>
    <row r="439" customFormat="false" ht="14" hidden="false" customHeight="false" outlineLevel="0" collapsed="false">
      <c r="B439" s="0" t="n">
        <v>4.28</v>
      </c>
      <c r="C439" s="0" t="n">
        <f aca="false">π*d*SIN(B439)/λ</f>
        <v>-5.70492663558299</v>
      </c>
      <c r="D439" s="0" t="n">
        <f aca="false">π*f*SIN(B439)/λ</f>
        <v>-8.55738995337449</v>
      </c>
      <c r="E439" s="0" t="n">
        <f aca="false">D439/(π*λ)</f>
        <v>-2.72390178184922</v>
      </c>
      <c r="F439" s="0" t="n">
        <f aca="false">(SIN(Ν*D439)/SIN(D439))^2</f>
        <v>1.48814339383849</v>
      </c>
      <c r="G439" s="0" t="n">
        <f aca="false">(SIN(C439)/C439)^2</f>
        <v>0.00917880136606689</v>
      </c>
      <c r="H439" s="0" t="n">
        <f aca="false">F439*G439</f>
        <v>0.0136593726162681</v>
      </c>
      <c r="I439" s="0" t="n">
        <f aca="false">$H$11*G439</f>
        <v>0.229470017543297</v>
      </c>
    </row>
    <row r="440" customFormat="false" ht="14" hidden="false" customHeight="false" outlineLevel="0" collapsed="false">
      <c r="B440" s="0" t="n">
        <v>4.29</v>
      </c>
      <c r="C440" s="0" t="n">
        <f aca="false">π*d*SIN(B440)/λ</f>
        <v>-5.73097008278849</v>
      </c>
      <c r="D440" s="0" t="n">
        <f aca="false">π*f*SIN(B440)/λ</f>
        <v>-8.59645512418273</v>
      </c>
      <c r="E440" s="0" t="n">
        <f aca="false">D440/(π*λ)</f>
        <v>-2.73633661173924</v>
      </c>
      <c r="F440" s="0" t="n">
        <f aca="false">(SIN(Ν*D440)/SIN(D440))^2</f>
        <v>1.30434621601211</v>
      </c>
      <c r="G440" s="0" t="n">
        <f aca="false">(SIN(C440)/C440)^2</f>
        <v>0.0083783409888983</v>
      </c>
      <c r="H440" s="0" t="n">
        <f aca="false">F440*G440</f>
        <v>0.0109282573653286</v>
      </c>
      <c r="I440" s="0" t="n">
        <f aca="false">$H$11*G440</f>
        <v>0.209458509562457</v>
      </c>
    </row>
    <row r="441" customFormat="false" ht="14" hidden="false" customHeight="false" outlineLevel="0" collapsed="false">
      <c r="B441" s="0" t="n">
        <v>4.3</v>
      </c>
      <c r="C441" s="0" t="n">
        <f aca="false">π*d*SIN(B441)/λ</f>
        <v>-5.7564404377615</v>
      </c>
      <c r="D441" s="0" t="n">
        <f aca="false">π*f*SIN(B441)/λ</f>
        <v>-8.63466065664225</v>
      </c>
      <c r="E441" s="0" t="n">
        <f aca="false">D441/(π*λ)</f>
        <v>-2.74849781024836</v>
      </c>
      <c r="F441" s="0" t="n">
        <f aca="false">(SIN(Ν*D441)/SIN(D441))^2</f>
        <v>1.03738292646783</v>
      </c>
      <c r="G441" s="0" t="n">
        <f aca="false">(SIN(C441)/C441)^2</f>
        <v>0.00762689830734557</v>
      </c>
      <c r="H441" s="0" t="n">
        <f aca="false">F441*G441</f>
        <v>0.0079120140859467</v>
      </c>
      <c r="I441" s="0" t="n">
        <f aca="false">$H$11*G441</f>
        <v>0.19067244388332</v>
      </c>
    </row>
    <row r="442" customFormat="false" ht="14" hidden="false" customHeight="false" outlineLevel="0" collapsed="false">
      <c r="B442" s="0" t="n">
        <v>4.31</v>
      </c>
      <c r="C442" s="0" t="n">
        <f aca="false">π*d*SIN(B442)/λ</f>
        <v>-5.78133515348775</v>
      </c>
      <c r="D442" s="0" t="n">
        <f aca="false">π*f*SIN(B442)/λ</f>
        <v>-8.67200273023162</v>
      </c>
      <c r="E442" s="0" t="n">
        <f aca="false">D442/(π*λ)</f>
        <v>-2.76038416126687</v>
      </c>
      <c r="F442" s="0" t="n">
        <f aca="false">(SIN(Ν*D442)/SIN(D442))^2</f>
        <v>0.726921457772769</v>
      </c>
      <c r="G442" s="0" t="n">
        <f aca="false">(SIN(C442)/C442)^2</f>
        <v>0.00692342861439907</v>
      </c>
      <c r="H442" s="0" t="n">
        <f aca="false">F442*G442</f>
        <v>0.00503278882116467</v>
      </c>
      <c r="I442" s="0" t="n">
        <f aca="false">$H$11*G442</f>
        <v>0.173085702832535</v>
      </c>
    </row>
    <row r="443" customFormat="false" ht="14" hidden="false" customHeight="false" outlineLevel="0" collapsed="false">
      <c r="B443" s="0" t="n">
        <v>4.32</v>
      </c>
      <c r="C443" s="0" t="n">
        <f aca="false">π*d*SIN(B443)/λ</f>
        <v>-5.80565174051642</v>
      </c>
      <c r="D443" s="0" t="n">
        <f aca="false">π*f*SIN(B443)/λ</f>
        <v>-8.70847761077462</v>
      </c>
      <c r="E443" s="0" t="n">
        <f aca="false">D443/(π*λ)</f>
        <v>-2.77199447616956</v>
      </c>
      <c r="F443" s="0" t="n">
        <f aca="false">(SIN(Ν*D443)/SIN(D443))^2</f>
        <v>0.420656811329393</v>
      </c>
      <c r="G443" s="0" t="n">
        <f aca="false">(SIN(C443)/C443)^2</f>
        <v>0.00626670559056291</v>
      </c>
      <c r="H443" s="0" t="n">
        <f aca="false">F443*G443</f>
        <v>0.00263613239126628</v>
      </c>
      <c r="I443" s="0" t="n">
        <f aca="false">$H$11*G443</f>
        <v>0.156667628424924</v>
      </c>
    </row>
    <row r="444" customFormat="false" ht="14" hidden="false" customHeight="false" outlineLevel="0" collapsed="false">
      <c r="B444" s="0" t="n">
        <v>4.33</v>
      </c>
      <c r="C444" s="0" t="n">
        <f aca="false">π*d*SIN(B444)/λ</f>
        <v>-5.82938776720906</v>
      </c>
      <c r="D444" s="0" t="n">
        <f aca="false">π*f*SIN(B444)/λ</f>
        <v>-8.74408165081359</v>
      </c>
      <c r="E444" s="0" t="n">
        <f aca="false">D444/(π*λ)</f>
        <v>-2.78332759393463</v>
      </c>
      <c r="F444" s="0" t="n">
        <f aca="false">(SIN(Ν*D444)/SIN(D444))^2</f>
        <v>0.169246521793646</v>
      </c>
      <c r="G444" s="0" t="n">
        <f aca="false">(SIN(C444)/C444)^2</f>
        <v>0.00565534737042225</v>
      </c>
      <c r="H444" s="0" t="n">
        <f aca="false">F444*G444</f>
        <v>0.000957147871978805</v>
      </c>
      <c r="I444" s="0" t="n">
        <f aca="false">$H$11*G444</f>
        <v>0.141383674027615</v>
      </c>
    </row>
    <row r="445" customFormat="false" ht="14" hidden="false" customHeight="false" outlineLevel="0" collapsed="false">
      <c r="B445" s="0" t="n">
        <v>4.34</v>
      </c>
      <c r="C445" s="0" t="n">
        <f aca="false">π*d*SIN(B445)/λ</f>
        <v>-5.85254085998279</v>
      </c>
      <c r="D445" s="0" t="n">
        <f aca="false">π*f*SIN(B445)/λ</f>
        <v>-8.77881128997418</v>
      </c>
      <c r="E445" s="0" t="n">
        <f aca="false">D445/(π*λ)</f>
        <v>-2.79438238125973</v>
      </c>
      <c r="F445" s="0" t="n">
        <f aca="false">(SIN(Ν*D445)/SIN(D445))^2</f>
        <v>0.021431857053071</v>
      </c>
      <c r="G445" s="0" t="n">
        <f aca="false">(SIN(C445)/C445)^2</f>
        <v>0.00508784109173435</v>
      </c>
      <c r="H445" s="0" t="n">
        <f aca="false">F445*G445</f>
        <v>0.000109041882986791</v>
      </c>
      <c r="I445" s="0" t="n">
        <f aca="false">$H$11*G445</f>
        <v>0.127196018087279</v>
      </c>
    </row>
    <row r="446" customFormat="false" ht="14" hidden="false" customHeight="false" outlineLevel="0" collapsed="false">
      <c r="B446" s="0" t="n">
        <v>4.35</v>
      </c>
      <c r="C446" s="0" t="n">
        <f aca="false">π*d*SIN(B446)/λ</f>
        <v>-5.87510870354762</v>
      </c>
      <c r="D446" s="0" t="n">
        <f aca="false">π*f*SIN(B446)/λ</f>
        <v>-8.81266305532142</v>
      </c>
      <c r="E446" s="0" t="n">
        <f aca="false">D446/(π*λ)</f>
        <v>-2.80515773267535</v>
      </c>
      <c r="F446" s="0" t="n">
        <f aca="false">(SIN(Ν*D446)/SIN(D446))^2</f>
        <v>0.0198373306689319</v>
      </c>
      <c r="G446" s="0" t="n">
        <f aca="false">(SIN(C446)/C446)^2</f>
        <v>0.0045625658746262</v>
      </c>
      <c r="H446" s="0" t="n">
        <f aca="false">F446*G446</f>
        <v>9.05091279537444E-005</v>
      </c>
      <c r="I446" s="0" t="n">
        <f aca="false">$H$11*G446</f>
        <v>0.114064138610023</v>
      </c>
    </row>
    <row r="447" customFormat="false" ht="14" hidden="false" customHeight="false" outlineLevel="0" collapsed="false">
      <c r="B447" s="0" t="n">
        <v>4.36</v>
      </c>
      <c r="C447" s="0" t="n">
        <f aca="false">π*d*SIN(B447)/λ</f>
        <v>-5.897089041138</v>
      </c>
      <c r="D447" s="0" t="n">
        <f aca="false">π*f*SIN(B447)/λ</f>
        <v>-8.845633561707</v>
      </c>
      <c r="E447" s="0" t="n">
        <f aca="false">D447/(π*λ)</f>
        <v>-2.81565257065532</v>
      </c>
      <c r="F447" s="0" t="n">
        <f aca="false">(SIN(Ν*D447)/SIN(D447))^2</f>
        <v>0.197779211952149</v>
      </c>
      <c r="G447" s="0" t="n">
        <f aca="false">(SIN(C447)/C447)^2</f>
        <v>0.00407781420161958</v>
      </c>
      <c r="H447" s="0" t="n">
        <f aca="false">F447*G447</f>
        <v>0.000806506879283603</v>
      </c>
      <c r="I447" s="0" t="n">
        <f aca="false">$H$11*G447</f>
        <v>0.10194534766198</v>
      </c>
    </row>
    <row r="448" customFormat="false" ht="14" hidden="false" customHeight="false" outlineLevel="0" collapsed="false">
      <c r="B448" s="0" t="n">
        <v>4.37</v>
      </c>
      <c r="C448" s="0" t="n">
        <f aca="false">π*d*SIN(B448)/λ</f>
        <v>-5.91847967473849</v>
      </c>
      <c r="D448" s="0" t="n">
        <f aca="false">π*f*SIN(B448)/λ</f>
        <v>-8.87771951210774</v>
      </c>
      <c r="E448" s="0" t="n">
        <f aca="false">D448/(π*λ)</f>
        <v>-2.8258658457246</v>
      </c>
      <c r="F448" s="0" t="n">
        <f aca="false">(SIN(Ν*D448)/SIN(D448))^2</f>
        <v>0.57724632133394</v>
      </c>
      <c r="G448" s="0" t="n">
        <f aca="false">(SIN(C448)/C448)^2</f>
        <v>0.00363181168975786</v>
      </c>
      <c r="H448" s="0" t="n">
        <f aca="false">F448*G448</f>
        <v>0.00209644993769033</v>
      </c>
      <c r="I448" s="0" t="n">
        <f aca="false">$H$11*G448</f>
        <v>0.0907952856724467</v>
      </c>
    </row>
    <row r="449" customFormat="false" ht="14" hidden="false" customHeight="false" outlineLevel="0" collapsed="false">
      <c r="B449" s="0" t="n">
        <v>4.38</v>
      </c>
      <c r="C449" s="0" t="n">
        <f aca="false">π*d*SIN(B449)/λ</f>
        <v>-5.93927846530356</v>
      </c>
      <c r="D449" s="0" t="n">
        <f aca="false">π*f*SIN(B449)/λ</f>
        <v>-8.90891769795534</v>
      </c>
      <c r="E449" s="0" t="n">
        <f aca="false">D449/(π*λ)</f>
        <v>-2.83579653656419</v>
      </c>
      <c r="F449" s="0" t="n">
        <f aca="false">(SIN(Ν*D449)/SIN(D449))^2</f>
        <v>1.16806514168773</v>
      </c>
      <c r="G449" s="0" t="n">
        <f aca="false">(SIN(C449)/C449)^2</f>
        <v>0.00322273526415812</v>
      </c>
      <c r="H449" s="0" t="n">
        <f aca="false">F449*G449</f>
        <v>0.00376436472295089</v>
      </c>
      <c r="I449" s="0" t="n">
        <f aca="false">$H$11*G449</f>
        <v>0.0805683757726472</v>
      </c>
    </row>
    <row r="450" customFormat="false" ht="14" hidden="false" customHeight="false" outlineLevel="0" collapsed="false">
      <c r="B450" s="0" t="n">
        <v>4.39</v>
      </c>
      <c r="C450" s="0" t="n">
        <f aca="false">π*d*SIN(B450)/λ</f>
        <v>-5.95948333297148</v>
      </c>
      <c r="D450" s="0" t="n">
        <f aca="false">π*f*SIN(B450)/λ</f>
        <v>-8.93922499945722</v>
      </c>
      <c r="E450" s="0" t="n">
        <f aca="false">D450/(π*λ)</f>
        <v>-2.84544365011328</v>
      </c>
      <c r="F450" s="0" t="n">
        <f aca="false">(SIN(Ν*D450)/SIN(D450))^2</f>
        <v>1.96814036312258</v>
      </c>
      <c r="G450" s="0" t="n">
        <f aca="false">(SIN(C450)/C450)^2</f>
        <v>0.00284872975797373</v>
      </c>
      <c r="H450" s="0" t="n">
        <f aca="false">F450*G450</f>
        <v>0.00560670002029652</v>
      </c>
      <c r="I450" s="0" t="n">
        <f aca="false">$H$11*G450</f>
        <v>0.0712182387947734</v>
      </c>
    </row>
    <row r="451" customFormat="false" ht="14" hidden="false" customHeight="false" outlineLevel="0" collapsed="false">
      <c r="B451" s="0" t="n">
        <v>4.4</v>
      </c>
      <c r="C451" s="0" t="n">
        <f aca="false">π*d*SIN(B451)/λ</f>
        <v>-5.97909225727233</v>
      </c>
      <c r="D451" s="0" t="n">
        <f aca="false">π*f*SIN(B451)/λ</f>
        <v>-8.96863838590849</v>
      </c>
      <c r="E451" s="0" t="n">
        <f aca="false">D451/(π*λ)</f>
        <v>-2.85480622166855</v>
      </c>
      <c r="F451" s="0" t="n">
        <f aca="false">(SIN(Ν*D451)/SIN(D451))^2</f>
        <v>2.96457828206152</v>
      </c>
      <c r="G451" s="0" t="n">
        <f aca="false">(SIN(C451)/C451)^2</f>
        <v>0.00250792297714781</v>
      </c>
      <c r="H451" s="0" t="n">
        <f aca="false">F451*G451</f>
        <v>0.00743493399113547</v>
      </c>
      <c r="I451" s="0" t="n">
        <f aca="false">$H$11*G451</f>
        <v>0.0626980698907904</v>
      </c>
    </row>
    <row r="452" customFormat="false" ht="14" hidden="false" customHeight="false" outlineLevel="0" collapsed="false">
      <c r="B452" s="0" t="n">
        <v>4.41</v>
      </c>
      <c r="C452" s="0" t="n">
        <f aca="false">π*d*SIN(B452)/λ</f>
        <v>-5.99810327733001</v>
      </c>
      <c r="D452" s="0" t="n">
        <f aca="false">π*f*SIN(B452)/λ</f>
        <v>-8.99715491599501</v>
      </c>
      <c r="E452" s="0" t="n">
        <f aca="false">D452/(π*λ)</f>
        <v>-2.86388331498065</v>
      </c>
      <c r="F452" s="0" t="n">
        <f aca="false">(SIN(Ν*D452)/SIN(D452))^2</f>
        <v>4.13545462472723</v>
      </c>
      <c r="G452" s="0" t="n">
        <f aca="false">(SIN(C452)/C452)^2</f>
        <v>0.00219843927960974</v>
      </c>
      <c r="H452" s="0" t="n">
        <f aca="false">F452*G452</f>
        <v>0.00909154588604408</v>
      </c>
      <c r="I452" s="0" t="n">
        <f aca="false">$H$11*G452</f>
        <v>0.054960978012327</v>
      </c>
    </row>
    <row r="453" customFormat="false" ht="14" hidden="false" customHeight="false" outlineLevel="0" collapsed="false">
      <c r="B453" s="0" t="n">
        <v>4.42</v>
      </c>
      <c r="C453" s="0" t="n">
        <f aca="false">π*d*SIN(B453)/λ</f>
        <v>-6.01651449205835</v>
      </c>
      <c r="D453" s="0" t="n">
        <f aca="false">π*f*SIN(B453)/λ</f>
        <v>-9.02477173808753</v>
      </c>
      <c r="E453" s="0" t="n">
        <f aca="false">D453/(π*λ)</f>
        <v>-2.87267402234781</v>
      </c>
      <c r="F453" s="0" t="n">
        <f aca="false">(SIN(Ν*D453)/SIN(D453))^2</f>
        <v>5.45197636390353</v>
      </c>
      <c r="G453" s="0" t="n">
        <f aca="false">(SIN(C453)/C453)^2</f>
        <v>0.00191841172786131</v>
      </c>
      <c r="H453" s="0" t="n">
        <f aca="false">F453*G453</f>
        <v>0.0104591353965352</v>
      </c>
      <c r="I453" s="0" t="n">
        <f aca="false">$H$11*G453</f>
        <v>0.0479602897253059</v>
      </c>
    </row>
    <row r="454" customFormat="false" ht="14" hidden="false" customHeight="false" outlineLevel="0" collapsed="false">
      <c r="B454" s="0" t="n">
        <v>4.43</v>
      </c>
      <c r="C454" s="0" t="n">
        <f aca="false">π*d*SIN(B454)/λ</f>
        <v>-6.03432406035124</v>
      </c>
      <c r="D454" s="0" t="n">
        <f aca="false">π*f*SIN(B454)/λ</f>
        <v>-9.05148609052686</v>
      </c>
      <c r="E454" s="0" t="n">
        <f aca="false">D454/(π*λ)</f>
        <v>-2.88117746470663</v>
      </c>
      <c r="F454" s="0" t="n">
        <f aca="false">(SIN(Ν*D454)/SIN(D454))^2</f>
        <v>6.88080208394281</v>
      </c>
      <c r="G454" s="0" t="n">
        <f aca="false">(SIN(C454)/C454)^2</f>
        <v>0.00166599288137115</v>
      </c>
      <c r="H454" s="0" t="n">
        <f aca="false">F454*G454</f>
        <v>0.0114633672899725</v>
      </c>
      <c r="I454" s="0" t="n">
        <f aca="false">$H$11*G454</f>
        <v>0.0416498190197854</v>
      </c>
    </row>
    <row r="455" customFormat="false" ht="14" hidden="false" customHeight="false" outlineLevel="0" collapsed="false">
      <c r="B455" s="0" t="n">
        <v>4.44</v>
      </c>
      <c r="C455" s="0" t="n">
        <f aca="false">π*d*SIN(B455)/λ</f>
        <v>-6.05153020126668</v>
      </c>
      <c r="D455" s="0" t="n">
        <f aca="false">π*f*SIN(B455)/λ</f>
        <v>-9.07729530190002</v>
      </c>
      <c r="E455" s="0" t="n">
        <f aca="false">D455/(π*λ)</f>
        <v>-2.88939279171995</v>
      </c>
      <c r="F455" s="0" t="n">
        <f aca="false">(SIN(Ν*D455)/SIN(D455))^2</f>
        <v>8.38631931466003</v>
      </c>
      <c r="G455" s="0" t="n">
        <f aca="false">(SIN(C455)/C455)^2</f>
        <v>0.00143936430100069</v>
      </c>
      <c r="H455" s="0" t="n">
        <f aca="false">F455*G455</f>
        <v>0.0120709686383142</v>
      </c>
      <c r="I455" s="0" t="n">
        <f aca="false">$H$11*G455</f>
        <v>0.0359841049205918</v>
      </c>
    </row>
    <row r="456" customFormat="false" ht="14" hidden="false" customHeight="false" outlineLevel="0" collapsed="false">
      <c r="B456" s="0" t="n">
        <v>4.45</v>
      </c>
      <c r="C456" s="0" t="n">
        <f aca="false">π*d*SIN(B456)/λ</f>
        <v>-6.06813119420491</v>
      </c>
      <c r="D456" s="0" t="n">
        <f aca="false">π*f*SIN(B456)/λ</f>
        <v>-9.10219679130737</v>
      </c>
      <c r="E456" s="0" t="n">
        <f aca="false">D456/(π*λ)</f>
        <v>-2.89731918186192</v>
      </c>
      <c r="F456" s="0" t="n">
        <f aca="false">(SIN(Ν*D456)/SIN(D456))^2</f>
        <v>9.93272195072283</v>
      </c>
      <c r="G456" s="0" t="n">
        <f aca="false">(SIN(C456)/C456)^2</f>
        <v>0.00123674484197936</v>
      </c>
      <c r="H456" s="0" t="n">
        <f aca="false">F456*G456</f>
        <v>0.0122842426393716</v>
      </c>
      <c r="I456" s="0" t="n">
        <f aca="false">$H$11*G456</f>
        <v>0.0309186188116839</v>
      </c>
    </row>
    <row r="457" customFormat="false" ht="14" hidden="false" customHeight="false" outlineLevel="0" collapsed="false">
      <c r="B457" s="0" t="n">
        <v>4.46</v>
      </c>
      <c r="C457" s="0" t="n">
        <f aca="false">π*d*SIN(B457)/λ</f>
        <v>-6.08412537908049</v>
      </c>
      <c r="D457" s="0" t="n">
        <f aca="false">π*f*SIN(B457)/λ</f>
        <v>-9.12618806862073</v>
      </c>
      <c r="E457" s="0" t="n">
        <f aca="false">D457/(π*λ)</f>
        <v>-2.90495584250012</v>
      </c>
      <c r="F457" s="0" t="n">
        <f aca="false">(SIN(Ν*D457)/SIN(D457))^2</f>
        <v>11.485779322199</v>
      </c>
      <c r="G457" s="0" t="n">
        <f aca="false">(SIN(C457)/C457)^2</f>
        <v>0.00105639781488435</v>
      </c>
      <c r="H457" s="0" t="n">
        <f aca="false">F457*G457</f>
        <v>0.0121335521782148</v>
      </c>
      <c r="I457" s="0" t="n">
        <f aca="false">$H$11*G457</f>
        <v>0.0264099434606334</v>
      </c>
    </row>
    <row r="458" customFormat="false" ht="14" hidden="false" customHeight="false" outlineLevel="0" collapsed="false">
      <c r="B458" s="0" t="n">
        <v>4.47</v>
      </c>
      <c r="C458" s="0" t="n">
        <f aca="false">π*d*SIN(B458)/λ</f>
        <v>-6.09951115648824</v>
      </c>
      <c r="D458" s="0" t="n">
        <f aca="false">π*f*SIN(B458)/λ</f>
        <v>-9.14926673473236</v>
      </c>
      <c r="E458" s="0" t="n">
        <f aca="false">D458/(π*λ)</f>
        <v>-2.91230200997487</v>
      </c>
      <c r="F458" s="0" t="n">
        <f aca="false">(SIN(Ν*D458)/SIN(D458))^2</f>
        <v>13.0142351043417</v>
      </c>
      <c r="G458" s="0" t="n">
        <f aca="false">(SIN(C458)/C458)^2</f>
        <v>0.00089663709581165</v>
      </c>
      <c r="H458" s="0" t="n">
        <f aca="false">F458*G458</f>
        <v>0.011669045968167</v>
      </c>
      <c r="I458" s="0" t="n">
        <f aca="false">$H$11*G458</f>
        <v>0.0224159257728915</v>
      </c>
    </row>
    <row r="459" customFormat="false" ht="14" hidden="false" customHeight="false" outlineLevel="0" collapsed="false">
      <c r="B459" s="0" t="n">
        <v>4.48</v>
      </c>
      <c r="C459" s="0" t="n">
        <f aca="false">π*d*SIN(B459)/λ</f>
        <v>-6.11428698786326</v>
      </c>
      <c r="D459" s="0" t="n">
        <f aca="false">π*f*SIN(B459)/λ</f>
        <v>-9.17143048179489</v>
      </c>
      <c r="E459" s="0" t="n">
        <f aca="false">D459/(π*λ)</f>
        <v>-2.91935694967552</v>
      </c>
      <c r="F459" s="0" t="n">
        <f aca="false">(SIN(Ν*D459)/SIN(D459))^2</f>
        <v>14.4908151593457</v>
      </c>
      <c r="G459" s="0" t="n">
        <f aca="false">(SIN(C459)/C459)^2</f>
        <v>0.000755832267593111</v>
      </c>
      <c r="H459" s="0" t="n">
        <f aca="false">F459*G459</f>
        <v>0.0109526256811609</v>
      </c>
      <c r="I459" s="0" t="n">
        <f aca="false">$H$11*G459</f>
        <v>0.0188958053222041</v>
      </c>
    </row>
    <row r="460" customFormat="false" ht="14" hidden="false" customHeight="false" outlineLevel="0" collapsed="false">
      <c r="B460" s="0" t="n">
        <v>4.49</v>
      </c>
      <c r="C460" s="0" t="n">
        <f aca="false">π*d*SIN(B460)/λ</f>
        <v>-6.12845139563471</v>
      </c>
      <c r="D460" s="0" t="n">
        <f aca="false">π*f*SIN(B460)/λ</f>
        <v>-9.19267709345206</v>
      </c>
      <c r="E460" s="0" t="n">
        <f aca="false">D460/(π*λ)</f>
        <v>-2.926119956114</v>
      </c>
      <c r="F460" s="0" t="n">
        <f aca="false">(SIN(Ν*D460)/SIN(D460))^2</f>
        <v>15.8928563245047</v>
      </c>
      <c r="G460" s="0" t="n">
        <f aca="false">(SIN(C460)/C460)^2</f>
        <v>0.000632412873657208</v>
      </c>
      <c r="H460" s="0" t="n">
        <f aca="false">F460*G460</f>
        <v>0.0100508469388011</v>
      </c>
      <c r="I460" s="0" t="n">
        <f aca="false">$H$11*G460</f>
        <v>0.015810320697125</v>
      </c>
    </row>
    <row r="461" customFormat="false" ht="14" hidden="false" customHeight="false" outlineLevel="0" collapsed="false">
      <c r="B461" s="0" t="n">
        <v>4.5</v>
      </c>
      <c r="C461" s="0" t="n">
        <f aca="false">π*d*SIN(B461)/λ</f>
        <v>-6.14200296337362</v>
      </c>
      <c r="D461" s="0" t="n">
        <f aca="false">π*f*SIN(B461)/λ</f>
        <v>-9.21300444506043</v>
      </c>
      <c r="E461" s="0" t="n">
        <f aca="false">D461/(π*λ)</f>
        <v>-2.93259035299529</v>
      </c>
      <c r="F461" s="0" t="n">
        <f aca="false">(SIN(Ν*D461)/SIN(D461))^2</f>
        <v>17.2025922317528</v>
      </c>
      <c r="G461" s="0" t="n">
        <f aca="false">(SIN(C461)/C461)^2</f>
        <v>0.000524871865078337</v>
      </c>
      <c r="H461" s="0" t="n">
        <f aca="false">F461*G461</f>
        <v>0.0090291566688622</v>
      </c>
      <c r="I461" s="0" t="n">
        <f aca="false">$H$11*G461</f>
        <v>0.0131217956772408</v>
      </c>
    </row>
    <row r="462" customFormat="false" ht="14" hidden="false" customHeight="false" outlineLevel="0" collapsed="false">
      <c r="B462" s="0" t="n">
        <v>4.51</v>
      </c>
      <c r="C462" s="0" t="n">
        <f aca="false">π*d*SIN(B462)/λ</f>
        <v>-6.15494033593451</v>
      </c>
      <c r="D462" s="0" t="n">
        <f aca="false">π*f*SIN(B462)/λ</f>
        <v>-9.23241050390177</v>
      </c>
      <c r="E462" s="0" t="n">
        <f aca="false">D462/(π*λ)</f>
        <v>-2.9387674932851</v>
      </c>
      <c r="F462" s="0" t="n">
        <f aca="false">(SIN(Ν*D462)/SIN(D462))^2</f>
        <v>18.407147676185</v>
      </c>
      <c r="G462" s="0" t="n">
        <f aca="false">(SIN(C462)/C462)^2</f>
        <v>0.000431768319631078</v>
      </c>
      <c r="H462" s="0" t="n">
        <f aca="false">F462*G462</f>
        <v>0.00794762322134749</v>
      </c>
      <c r="I462" s="0" t="n">
        <f aca="false">$H$11*G462</f>
        <v>0.0107942072095235</v>
      </c>
    </row>
    <row r="463" customFormat="false" ht="14" hidden="false" customHeight="false" outlineLevel="0" collapsed="false">
      <c r="B463" s="0" t="n">
        <v>4.52</v>
      </c>
      <c r="C463" s="0" t="n">
        <f aca="false">π*d*SIN(B463)/λ</f>
        <v>-6.16726221959091</v>
      </c>
      <c r="D463" s="0" t="n">
        <f aca="false">π*f*SIN(B463)/λ</f>
        <v>-9.25089332938637</v>
      </c>
      <c r="E463" s="0" t="n">
        <f aca="false">D463/(π*λ)</f>
        <v>-2.94465075927455</v>
      </c>
      <c r="F463" s="0" t="n">
        <f aca="false">(SIN(Ν*D463)/SIN(D463))^2</f>
        <v>19.498300803018</v>
      </c>
      <c r="G463" s="0" t="n">
        <f aca="false">(SIN(C463)/C463)^2</f>
        <v>0.000351729509374002</v>
      </c>
      <c r="H463" s="0" t="n">
        <f aca="false">F463*G463</f>
        <v>0.00685812777507222</v>
      </c>
      <c r="I463" s="0" t="n">
        <f aca="false">$H$11*G463</f>
        <v>0.00879323709792102</v>
      </c>
    </row>
    <row r="464" customFormat="false" ht="14" hidden="false" customHeight="false" outlineLevel="0" collapsed="false">
      <c r="B464" s="0" t="n">
        <v>4.53</v>
      </c>
      <c r="C464" s="0" t="n">
        <f aca="false">π*d*SIN(B464)/λ</f>
        <v>-6.17896738216473</v>
      </c>
      <c r="D464" s="0" t="n">
        <f aca="false">π*f*SIN(B464)/λ</f>
        <v>-9.26845107324709</v>
      </c>
      <c r="E464" s="0" t="n">
        <f aca="false">D464/(π*λ)</f>
        <v>-2.95023956264193</v>
      </c>
      <c r="F464" s="0" t="n">
        <f aca="false">(SIN(Ν*D464)/SIN(D464))^2</f>
        <v>20.472073840999</v>
      </c>
      <c r="G464" s="0" t="n">
        <f aca="false">(SIN(C464)/C464)^2</f>
        <v>0.000283452390534508</v>
      </c>
      <c r="H464" s="0" t="n">
        <f aca="false">F464*G464</f>
        <v>0.00580285826943013</v>
      </c>
      <c r="I464" s="0" t="n">
        <f aca="false">$H$11*G464</f>
        <v>0.00708630925047615</v>
      </c>
    </row>
    <row r="465" customFormat="false" ht="14" hidden="false" customHeight="false" outlineLevel="0" collapsed="false">
      <c r="B465" s="0" t="n">
        <v>4.54</v>
      </c>
      <c r="C465" s="0" t="n">
        <f aca="false">π*d*SIN(B465)/λ</f>
        <v>-6.19005465314944</v>
      </c>
      <c r="D465" s="0" t="n">
        <f aca="false">π*f*SIN(B465)/λ</f>
        <v>-9.28508197972416</v>
      </c>
      <c r="E465" s="0" t="n">
        <f aca="false">D465/(π*λ)</f>
        <v>-2.95553334451158</v>
      </c>
      <c r="F465" s="0" t="n">
        <f aca="false">(SIN(Ν*D465)/SIN(D465))^2</f>
        <v>21.3282098312826</v>
      </c>
      <c r="G465" s="0" t="n">
        <f aca="false">(SIN(C465)/C465)^2</f>
        <v>0.000225704586345154</v>
      </c>
      <c r="H465" s="0" t="n">
        <f aca="false">F465*G465</f>
        <v>0.00481387477745228</v>
      </c>
      <c r="I465" s="0" t="n">
        <f aca="false">$H$11*G465</f>
        <v>0.00564261425023277</v>
      </c>
    </row>
    <row r="466" customFormat="false" ht="14" hidden="false" customHeight="false" outlineLevel="0" collapsed="false">
      <c r="B466" s="0" t="n">
        <v>4.55</v>
      </c>
      <c r="C466" s="0" t="n">
        <f aca="false">π*d*SIN(B466)/λ</f>
        <v>-6.2005229238272</v>
      </c>
      <c r="D466" s="0" t="n">
        <f aca="false">π*f*SIN(B466)/λ</f>
        <v>-9.3007843857408</v>
      </c>
      <c r="E466" s="0" t="n">
        <f aca="false">D466/(π*λ)</f>
        <v>-2.96053157550971</v>
      </c>
      <c r="F466" s="0" t="n">
        <f aca="false">(SIN(Ν*D466)/SIN(D466))^2</f>
        <v>22.0695863104003</v>
      </c>
      <c r="G466" s="0" t="n">
        <f aca="false">(SIN(C466)/C466)^2</f>
        <v>0.000177324930075257</v>
      </c>
      <c r="H466" s="0" t="n">
        <f aca="false">F466*G466</f>
        <v>0.00391348784928159</v>
      </c>
      <c r="I466" s="0" t="n">
        <f aca="false">$H$11*G466</f>
        <v>0.00443312293102484</v>
      </c>
    </row>
    <row r="467" customFormat="false" ht="14" hidden="false" customHeight="false" outlineLevel="0" collapsed="false">
      <c r="B467" s="0" t="n">
        <v>4.56</v>
      </c>
      <c r="C467" s="0" t="n">
        <f aca="false">π*d*SIN(B467)/λ</f>
        <v>-6.21037114737967</v>
      </c>
      <c r="D467" s="0" t="n">
        <f aca="false">π*f*SIN(B467)/λ</f>
        <v>-9.3155567210695</v>
      </c>
      <c r="E467" s="0" t="n">
        <f aca="false">D467/(π*λ)</f>
        <v>-2.96523375581739</v>
      </c>
      <c r="F467" s="0" t="n">
        <f aca="false">(SIN(Ν*D467)/SIN(D467))^2</f>
        <v>22.701608567459</v>
      </c>
      <c r="G467" s="0" t="n">
        <f aca="false">(SIN(C467)/C467)^2</f>
        <v>0.000137223631885392</v>
      </c>
      <c r="H467" s="0" t="n">
        <f aca="false">F467*G467</f>
        <v>0.00311519717726725</v>
      </c>
      <c r="I467" s="0" t="n">
        <f aca="false">$H$11*G467</f>
        <v>0.00343059054883858</v>
      </c>
    </row>
    <row r="468" customFormat="false" ht="14" hidden="false" customHeight="false" outlineLevel="0" collapsed="false">
      <c r="B468" s="0" t="n">
        <v>4.57</v>
      </c>
      <c r="C468" s="0" t="n">
        <f aca="false">π*d*SIN(B468)/λ</f>
        <v>-6.21959833899269</v>
      </c>
      <c r="D468" s="0" t="n">
        <f aca="false">π*f*SIN(B468)/λ</f>
        <v>-9.32939750848903</v>
      </c>
      <c r="E468" s="0" t="n">
        <f aca="false">D468/(π*λ)</f>
        <v>-2.96963941522051</v>
      </c>
      <c r="F468" s="0" t="n">
        <f aca="false">(SIN(Ν*D468)/SIN(D468))^2</f>
        <v>23.2316160345898</v>
      </c>
      <c r="G468" s="0" t="n">
        <f aca="false">(SIN(C468)/C468)^2</f>
        <v>0.000104382129369322</v>
      </c>
      <c r="H468" s="0" t="n">
        <f aca="false">F468*G468</f>
        <v>0.00242496555038095</v>
      </c>
      <c r="I468" s="0" t="n">
        <f aca="false">$H$11*G468</f>
        <v>0.00260955304536115</v>
      </c>
    </row>
    <row r="469" customFormat="false" ht="14" hidden="false" customHeight="false" outlineLevel="0" collapsed="false">
      <c r="B469" s="0" t="n">
        <v>4.58</v>
      </c>
      <c r="C469" s="0" t="n">
        <f aca="false">π*d*SIN(B469)/λ</f>
        <v>-6.22820357595479</v>
      </c>
      <c r="D469" s="0" t="n">
        <f aca="false">π*f*SIN(B469)/λ</f>
        <v>-9.34230536393218</v>
      </c>
      <c r="E469" s="0" t="n">
        <f aca="false">D469/(π*λ)</f>
        <v>-2.9737481131568</v>
      </c>
      <c r="F469" s="0" t="n">
        <f aca="false">(SIN(Ν*D469)/SIN(D469))^2</f>
        <v>23.6683264449342</v>
      </c>
      <c r="G469" s="0" t="n">
        <f aca="false">(SIN(C469)/C469)^2</f>
        <v>7.78526777969353E-005</v>
      </c>
      <c r="H469" s="0" t="n">
        <f aca="false">F469*G469</f>
        <v>0.00184264259271014</v>
      </c>
      <c r="I469" s="0" t="n">
        <f aca="false">$H$11*G469</f>
        <v>0.00194631680405461</v>
      </c>
    </row>
    <row r="470" customFormat="false" ht="14" hidden="false" customHeight="false" outlineLevel="0" collapsed="false">
      <c r="B470" s="0" t="n">
        <v>4.59</v>
      </c>
      <c r="C470" s="0" t="n">
        <f aca="false">π*d*SIN(B470)/λ</f>
        <v>-6.23618599774944</v>
      </c>
      <c r="D470" s="0" t="n">
        <f aca="false">π*f*SIN(B470)/λ</f>
        <v>-9.35427899662417</v>
      </c>
      <c r="E470" s="0" t="n">
        <f aca="false">D470/(π*λ)</f>
        <v>-2.97755943875989</v>
      </c>
      <c r="F470" s="0" t="n">
        <f aca="false">(SIN(Ν*D470)/SIN(D470))^2</f>
        <v>24.0213342030801</v>
      </c>
      <c r="G470" s="0" t="n">
        <f aca="false">(SIN(C470)/C470)^2</f>
        <v>5.67577321789872E-005</v>
      </c>
      <c r="H470" s="0" t="n">
        <f aca="false">F470*G470</f>
        <v>0.00136339645328036</v>
      </c>
      <c r="I470" s="0" t="n">
        <f aca="false">$H$11*G470</f>
        <v>0.00141894320177568</v>
      </c>
    </row>
    <row r="471" customFormat="false" ht="14" hidden="false" customHeight="false" outlineLevel="0" collapsed="false">
      <c r="B471" s="0" t="n">
        <v>4.6</v>
      </c>
      <c r="C471" s="0" t="n">
        <f aca="false">π*d*SIN(B471)/λ</f>
        <v>-6.24354480614113</v>
      </c>
      <c r="D471" s="0" t="n">
        <f aca="false">π*f*SIN(B471)/λ</f>
        <v>-9.36531720921169</v>
      </c>
      <c r="E471" s="0" t="n">
        <f aca="false">D471/(π*λ)</f>
        <v>-2.98107301090039</v>
      </c>
      <c r="F471" s="0" t="n">
        <f aca="false">(SIN(Ν*D471)/SIN(D471))^2</f>
        <v>24.3006723259221</v>
      </c>
      <c r="G471" s="0" t="n">
        <f aca="false">(SIN(C471)/C471)^2</f>
        <v>4.02891693818233E-005</v>
      </c>
      <c r="H471" s="0" t="n">
        <f aca="false">F471*G471</f>
        <v>0.000979053903431264</v>
      </c>
      <c r="I471" s="0" t="n">
        <f aca="false">$H$11*G471</f>
        <v>0.00100722916164525</v>
      </c>
    </row>
    <row r="472" customFormat="false" ht="14" hidden="false" customHeight="false" outlineLevel="0" collapsed="false">
      <c r="B472" s="0" t="n">
        <v>4.61</v>
      </c>
      <c r="C472" s="0" t="n">
        <f aca="false">π*d*SIN(B472)/λ</f>
        <v>-6.25027926525514</v>
      </c>
      <c r="D472" s="0" t="n">
        <f aca="false">π*f*SIN(B472)/λ</f>
        <v>-9.37541889788271</v>
      </c>
      <c r="E472" s="0" t="n">
        <f aca="false">D472/(π*λ)</f>
        <v>-2.98428847822403</v>
      </c>
      <c r="F472" s="0" t="n">
        <f aca="false">(SIN(Ν*D472)/SIN(D472))^2</f>
        <v>24.516441503542</v>
      </c>
      <c r="G472" s="0" t="n">
        <f aca="false">(SIN(C472)/C472)^2</f>
        <v>2.77073946595616E-005</v>
      </c>
      <c r="H472" s="0" t="n">
        <f aca="false">F472*G472</f>
        <v>0.000679286720386693</v>
      </c>
      <c r="I472" s="0" t="n">
        <f aca="false">$H$11*G472</f>
        <v>0.000692684816354518</v>
      </c>
    </row>
    <row r="473" customFormat="false" ht="14" hidden="false" customHeight="false" outlineLevel="0" collapsed="false">
      <c r="B473" s="0" t="n">
        <v>4.62</v>
      </c>
      <c r="C473" s="0" t="n">
        <f aca="false">π*d*SIN(B473)/λ</f>
        <v>-6.25638870165117</v>
      </c>
      <c r="D473" s="0" t="n">
        <f aca="false">π*f*SIN(B473)/λ</f>
        <v>-9.38458305247676</v>
      </c>
      <c r="E473" s="0" t="n">
        <f aca="false">D473/(π*λ)</f>
        <v>-2.98720551918674</v>
      </c>
      <c r="F473" s="0" t="n">
        <f aca="false">(SIN(Ν*D473)/SIN(D473))^2</f>
        <v>24.6785053298405</v>
      </c>
      <c r="G473" s="0" t="n">
        <f aca="false">(SIN(C473)/C473)^2</f>
        <v>1.83403731697618E-005</v>
      </c>
      <c r="H473" s="0" t="n">
        <f aca="false">F473*G473</f>
        <v>0.00045261299702123</v>
      </c>
      <c r="I473" s="0" t="n">
        <f aca="false">$H$11*G473</f>
        <v>0.00045850929605847</v>
      </c>
    </row>
    <row r="474" customFormat="false" ht="14" hidden="false" customHeight="false" outlineLevel="0" collapsed="false">
      <c r="B474" s="0" t="n">
        <v>4.63</v>
      </c>
      <c r="C474" s="0" t="n">
        <f aca="false">π*d*SIN(B474)/λ</f>
        <v>-6.26187250439068</v>
      </c>
      <c r="D474" s="0" t="n">
        <f aca="false">π*f*SIN(B474)/λ</f>
        <v>-9.39280875658602</v>
      </c>
      <c r="E474" s="0" t="n">
        <f aca="false">D474/(π*λ)</f>
        <v>-2.98982384208686</v>
      </c>
      <c r="F474" s="0" t="n">
        <f aca="false">(SIN(Ν*D474)/SIN(D474))^2</f>
        <v>24.7962474883512</v>
      </c>
      <c r="G474" s="0" t="n">
        <f aca="false">(SIN(C474)/C474)^2</f>
        <v>1.15826233155517E-005</v>
      </c>
      <c r="H474" s="0" t="n">
        <f aca="false">F474*G474</f>
        <v>0.000287205594296766</v>
      </c>
      <c r="I474" s="0" t="n">
        <f aca="false">$H$11*G474</f>
        <v>0.000289565561930875</v>
      </c>
    </row>
    <row r="475" customFormat="false" ht="14" hidden="false" customHeight="false" outlineLevel="0" collapsed="false">
      <c r="B475" s="0" t="n">
        <v>4.64</v>
      </c>
      <c r="C475" s="0" t="n">
        <f aca="false">π*d*SIN(B475)/λ</f>
        <v>-6.26673012509796</v>
      </c>
      <c r="D475" s="0" t="n">
        <f aca="false">π*f*SIN(B475)/λ</f>
        <v>-9.40009518764694</v>
      </c>
      <c r="E475" s="0" t="n">
        <f aca="false">D475/(π*λ)</f>
        <v>-2.99214318509428</v>
      </c>
      <c r="F475" s="0" t="n">
        <f aca="false">(SIN(Ν*D475)/SIN(D475))^2</f>
        <v>24.8783845126178</v>
      </c>
      <c r="G475" s="0" t="n">
        <f aca="false">(SIN(C475)/C475)^2</f>
        <v>6.89420512726373E-006</v>
      </c>
      <c r="H475" s="0" t="n">
        <f aca="false">F475*G475</f>
        <v>0.000171516686064928</v>
      </c>
      <c r="I475" s="0" t="n">
        <f aca="false">$H$11*G475</f>
        <v>0.000172355115707029</v>
      </c>
    </row>
    <row r="476" customFormat="false" ht="14" hidden="false" customHeight="false" outlineLevel="0" collapsed="false">
      <c r="B476" s="0" t="n">
        <v>4.65</v>
      </c>
      <c r="C476" s="0" t="n">
        <f aca="false">π*d*SIN(B476)/λ</f>
        <v>-6.27096107801499</v>
      </c>
      <c r="D476" s="0" t="n">
        <f aca="false">π*f*SIN(B476)/λ</f>
        <v>-9.40644161702248</v>
      </c>
      <c r="E476" s="0" t="n">
        <f aca="false">D476/(π*λ)</f>
        <v>-2.99416331627664</v>
      </c>
      <c r="F476" s="0" t="n">
        <f aca="false">(SIN(Ν*D476)/SIN(D476))^2</f>
        <v>24.932826502227</v>
      </c>
      <c r="G476" s="0" t="n">
        <f aca="false">(SIN(C476)/C476)^2</f>
        <v>3.79973336857976E-006</v>
      </c>
      <c r="H476" s="0" t="n">
        <f aca="false">F476*G476</f>
        <v>9.47380928335215E-005</v>
      </c>
      <c r="I476" s="0" t="n">
        <f aca="false">$H$11*G476</f>
        <v>9.4993327339152E-005</v>
      </c>
    </row>
    <row r="477" customFormat="false" ht="14" hidden="false" customHeight="false" outlineLevel="0" collapsed="false">
      <c r="B477" s="0" t="n">
        <v>4.66</v>
      </c>
      <c r="C477" s="0" t="n">
        <f aca="false">π*d*SIN(B477)/λ</f>
        <v>-6.27456494004999</v>
      </c>
      <c r="D477" s="0" t="n">
        <f aca="false">π*f*SIN(B477)/λ</f>
        <v>-9.41184741007499</v>
      </c>
      <c r="E477" s="0" t="n">
        <f aca="false">D477/(π*λ)</f>
        <v>-2.9958840336225</v>
      </c>
      <c r="F477" s="0" t="n">
        <f aca="false">(SIN(Ν*D477)/SIN(D477))^2</f>
        <v>24.9665776857825</v>
      </c>
      <c r="G477" s="0" t="n">
        <f aca="false">(SIN(C477)/C477)^2</f>
        <v>1.88744163047326E-006</v>
      </c>
      <c r="H477" s="0" t="n">
        <f aca="false">F477*G477</f>
        <v>4.71229580945905E-005</v>
      </c>
      <c r="I477" s="0" t="n">
        <f aca="false">$H$11*G477</f>
        <v>4.71860373466427E-005</v>
      </c>
    </row>
    <row r="478" customFormat="false" ht="14" hidden="false" customHeight="false" outlineLevel="0" collapsed="false">
      <c r="B478" s="0" t="n">
        <v>4.67</v>
      </c>
      <c r="C478" s="0" t="n">
        <f aca="false">π*d*SIN(B478)/λ</f>
        <v>-6.27754135081978</v>
      </c>
      <c r="D478" s="0" t="n">
        <f aca="false">π*f*SIN(B478)/λ</f>
        <v>-9.41631202622967</v>
      </c>
      <c r="E478" s="0" t="n">
        <f aca="false">D478/(π*λ)</f>
        <v>-2.99730516506155</v>
      </c>
      <c r="F478" s="0" t="n">
        <f aca="false">(SIN(Ν*D478)/SIN(D478))^2</f>
        <v>24.9856688092084</v>
      </c>
      <c r="G478" s="0" t="n">
        <f aca="false">(SIN(C478)/C478)^2</f>
        <v>8.08320360881468E-007</v>
      </c>
      <c r="H478" s="0" t="n">
        <f aca="false">F478*G478</f>
        <v>2.01964248287242E-005</v>
      </c>
      <c r="I478" s="0" t="n">
        <f aca="false">$H$11*G478</f>
        <v>2.02080075594396E-005</v>
      </c>
    </row>
    <row r="479" customFormat="false" ht="14" hidden="false" customHeight="false" outlineLevel="0" collapsed="false">
      <c r="B479" s="0" t="n">
        <v>4.68</v>
      </c>
      <c r="C479" s="0" t="n">
        <f aca="false">π*d*SIN(B479)/λ</f>
        <v>-6.27989001268576</v>
      </c>
      <c r="D479" s="0" t="n">
        <f aca="false">π*f*SIN(B479)/λ</f>
        <v>-9.41983501902864</v>
      </c>
      <c r="E479" s="0" t="n">
        <f aca="false">D479/(π*λ)</f>
        <v>-2.99842656848185</v>
      </c>
      <c r="F479" s="0" t="n">
        <f aca="false">(SIN(Ν*D479)/SIN(D479))^2</f>
        <v>24.9951138394595</v>
      </c>
      <c r="G479" s="0" t="n">
        <f aca="false">(SIN(C479)/C479)^2</f>
        <v>2.75348565605607E-007</v>
      </c>
      <c r="H479" s="0" t="n">
        <f aca="false">F479*G479</f>
        <v>6.88236874284403E-006</v>
      </c>
      <c r="I479" s="0" t="n">
        <f aca="false">$H$11*G479</f>
        <v>6.88371364191691E-006</v>
      </c>
    </row>
    <row r="480" customFormat="false" ht="14" hidden="false" customHeight="false" outlineLevel="0" collapsed="false">
      <c r="B480" s="0" t="n">
        <v>4.69</v>
      </c>
      <c r="C480" s="0" t="n">
        <f aca="false">π*d*SIN(B480)/λ</f>
        <v>-6.28161069078369</v>
      </c>
      <c r="D480" s="0" t="n">
        <f aca="false">π*f*SIN(B480)/λ</f>
        <v>-9.42241603617553</v>
      </c>
      <c r="E480" s="0" t="n">
        <f aca="false">D480/(π*λ)</f>
        <v>-2.99924813174398</v>
      </c>
      <c r="F480" s="0" t="n">
        <f aca="false">(SIN(Ν*D480)/SIN(D480))^2</f>
        <v>24.9988842819303</v>
      </c>
      <c r="G480" s="0" t="n">
        <f aca="false">(SIN(C480)/C480)^2</f>
        <v>6.2835799537141E-008</v>
      </c>
      <c r="H480" s="0" t="n">
        <f aca="false">F480*G480</f>
        <v>1.57082488139156E-006</v>
      </c>
      <c r="I480" s="0" t="n">
        <f aca="false">$H$11*G480</f>
        <v>1.5708948747317E-006</v>
      </c>
    </row>
    <row r="481" customFormat="false" ht="14" hidden="false" customHeight="false" outlineLevel="0" collapsed="false">
      <c r="B481" s="0" t="n">
        <v>4.7</v>
      </c>
      <c r="C481" s="0" t="n">
        <f aca="false">π*d*SIN(B481)/λ</f>
        <v>-6.2827032130472</v>
      </c>
      <c r="D481" s="0" t="n">
        <f aca="false">π*f*SIN(B481)/λ</f>
        <v>-9.4240548195708</v>
      </c>
      <c r="E481" s="0" t="n">
        <f aca="false">D481/(π*λ)</f>
        <v>-2.9997697726923</v>
      </c>
      <c r="F481" s="0" t="n">
        <f aca="false">(SIN(Ν*D481)/SIN(D481))^2</f>
        <v>24.9998954135082</v>
      </c>
      <c r="G481" s="0" t="n">
        <f aca="false">(SIN(C481)/C481)^2</f>
        <v>5.88803751438639E-009</v>
      </c>
      <c r="H481" s="0" t="n">
        <f aca="false">F481*G481</f>
        <v>1.47200322050472E-007</v>
      </c>
      <c r="I481" s="0" t="n">
        <f aca="false">$H$11*G481</f>
        <v>1.47200927205683E-007</v>
      </c>
    </row>
    <row r="482" customFormat="false" ht="14" hidden="false" customHeight="false" outlineLevel="0" collapsed="false">
      <c r="B482" s="0" t="n">
        <v>4.71</v>
      </c>
      <c r="C482" s="0" t="n">
        <f aca="false">π*d*SIN(B482)/λ</f>
        <v>-6.28316747022497</v>
      </c>
      <c r="D482" s="0" t="n">
        <f aca="false">π*f*SIN(B482)/λ</f>
        <v>-9.42475120533746</v>
      </c>
      <c r="E482" s="0" t="n">
        <f aca="false">D482/(π*λ)</f>
        <v>-2.99999143916315</v>
      </c>
      <c r="F482" s="0" t="n">
        <f aca="false">(SIN(Ν*D482)/SIN(D482))^2</f>
        <v>24.9999998568294</v>
      </c>
      <c r="G482" s="0" t="n">
        <f aca="false">(SIN(C482)/C482)^2</f>
        <v>8.05905544284787E-012</v>
      </c>
      <c r="H482" s="0" t="n">
        <f aca="false">F482*G482</f>
        <v>2.01476384917377E-010</v>
      </c>
      <c r="I482" s="0" t="n">
        <f aca="false">$H$11*G482</f>
        <v>2.0147637148892E-010</v>
      </c>
    </row>
    <row r="483" customFormat="false" ht="14" hidden="false" customHeight="false" outlineLevel="0" collapsed="false">
      <c r="B483" s="0" t="n">
        <v>4.72</v>
      </c>
      <c r="C483" s="0" t="n">
        <f aca="false">π*d*SIN(B483)/λ</f>
        <v>-6.28300341589168</v>
      </c>
      <c r="D483" s="0" t="n">
        <f aca="false">π*f*SIN(B483)/λ</f>
        <v>-9.42450512383752</v>
      </c>
      <c r="E483" s="0" t="n">
        <f aca="false">D483/(π*λ)</f>
        <v>-2.99991310899007</v>
      </c>
      <c r="F483" s="0" t="n">
        <f aca="false">(SIN(Ν*D483)/SIN(D483))^2</f>
        <v>24.9999851119401</v>
      </c>
      <c r="G483" s="0" t="n">
        <f aca="false">(SIN(C483)/C483)^2</f>
        <v>8.38087184309477E-010</v>
      </c>
      <c r="H483" s="0" t="n">
        <f aca="false">F483*G483</f>
        <v>2.09521671302447E-008</v>
      </c>
      <c r="I483" s="0" t="n">
        <f aca="false">$H$11*G483</f>
        <v>2.0952178091279E-008</v>
      </c>
    </row>
    <row r="484" customFormat="false" ht="14" hidden="false" customHeight="false" outlineLevel="0" collapsed="false">
      <c r="B484" s="0" t="n">
        <v>4.73</v>
      </c>
      <c r="C484" s="0" t="n">
        <f aca="false">π*d*SIN(B484)/λ</f>
        <v>-6.28221106645262</v>
      </c>
      <c r="D484" s="0" t="n">
        <f aca="false">π*f*SIN(B484)/λ</f>
        <v>-9.42331659967892</v>
      </c>
      <c r="E484" s="0" t="n">
        <f aca="false">D484/(π*λ)</f>
        <v>-2.99953479000601</v>
      </c>
      <c r="F484" s="0" t="n">
        <f aca="false">(SIN(Ν*D484)/SIN(D484))^2</f>
        <v>24.9995728875864</v>
      </c>
      <c r="G484" s="0" t="n">
        <f aca="false">(SIN(C484)/C484)^2</f>
        <v>2.40495734017979E-008</v>
      </c>
      <c r="H484" s="0" t="n">
        <f aca="false">F484*G484</f>
        <v>6.01229063173605E-007</v>
      </c>
      <c r="I484" s="0" t="n">
        <f aca="false">$H$11*G484</f>
        <v>6.01239291528989E-007</v>
      </c>
    </row>
    <row r="485" customFormat="false" ht="14" hidden="false" customHeight="false" outlineLevel="0" collapsed="false">
      <c r="B485" s="0" t="n">
        <v>4.74</v>
      </c>
      <c r="C485" s="0" t="n">
        <f aca="false">π*d*SIN(B485)/λ</f>
        <v>-6.28079050114207</v>
      </c>
      <c r="D485" s="0" t="n">
        <f aca="false">π*f*SIN(B485)/λ</f>
        <v>-9.4211857517131</v>
      </c>
      <c r="E485" s="0" t="n">
        <f aca="false">D485/(π*λ)</f>
        <v>-2.99885652004256</v>
      </c>
      <c r="F485" s="0" t="n">
        <f aca="false">(SIN(Ν*D485)/SIN(D485))^2</f>
        <v>24.9974193111697</v>
      </c>
      <c r="G485" s="0" t="n">
        <f aca="false">(SIN(C485)/C485)^2</f>
        <v>1.45382202302406E-007</v>
      </c>
      <c r="H485" s="0" t="n">
        <f aca="false">F485*G485</f>
        <v>3.63417987133455E-006</v>
      </c>
      <c r="I485" s="0" t="n">
        <f aca="false">$H$11*G485</f>
        <v>3.63455479450161E-006</v>
      </c>
    </row>
    <row r="486" customFormat="false" ht="14" hidden="false" customHeight="false" outlineLevel="0" collapsed="false">
      <c r="B486" s="0" t="n">
        <v>4.75</v>
      </c>
      <c r="C486" s="0" t="n">
        <f aca="false">π*d*SIN(B486)/λ</f>
        <v>-6.27874186201538</v>
      </c>
      <c r="D486" s="0" t="n">
        <f aca="false">π*f*SIN(B486)/λ</f>
        <v>-9.41811279302306</v>
      </c>
      <c r="E486" s="0" t="n">
        <f aca="false">D486/(π*λ)</f>
        <v>-2.99787836692613</v>
      </c>
      <c r="F486" s="0" t="n">
        <f aca="false">(SIN(Ν*D486)/SIN(D486))^2</f>
        <v>24.9911163444403</v>
      </c>
      <c r="G486" s="0" t="n">
        <f aca="false">(SIN(C486)/C486)^2</f>
        <v>5.00831383489665E-007</v>
      </c>
      <c r="H486" s="0" t="n">
        <f aca="false">F486*G486</f>
        <v>1.25163353737372E-005</v>
      </c>
      <c r="I486" s="0" t="n">
        <f aca="false">$H$11*G486</f>
        <v>1.25207836810236E-005</v>
      </c>
    </row>
    <row r="487" customFormat="false" ht="14" hidden="false" customHeight="false" outlineLevel="0" collapsed="false">
      <c r="B487" s="0" t="n">
        <v>4.76</v>
      </c>
      <c r="C487" s="0" t="n">
        <f aca="false">π*d*SIN(B487)/λ</f>
        <v>-6.27606535393475</v>
      </c>
      <c r="D487" s="0" t="n">
        <f aca="false">π*f*SIN(B487)/λ</f>
        <v>-9.41409803090213</v>
      </c>
      <c r="E487" s="0" t="n">
        <f aca="false">D487/(π*λ)</f>
        <v>-2.99660042847124</v>
      </c>
      <c r="F487" s="0" t="n">
        <f aca="false">(SIN(Ν*D487)/SIN(D487))^2</f>
        <v>24.977195970955</v>
      </c>
      <c r="G487" s="0" t="n">
        <f aca="false">(SIN(C487)/C487)^2</f>
        <v>1.28698068809702E-006</v>
      </c>
      <c r="H487" s="0" t="n">
        <f aca="false">F487*G487</f>
        <v>3.21451688574338E-005</v>
      </c>
      <c r="I487" s="0" t="n">
        <f aca="false">$H$11*G487</f>
        <v>3.21745148737273E-005</v>
      </c>
    </row>
    <row r="488" customFormat="false" ht="14" hidden="false" customHeight="false" outlineLevel="0" collapsed="false">
      <c r="B488" s="0" t="n">
        <v>4.77</v>
      </c>
      <c r="C488" s="0" t="n">
        <f aca="false">π*d*SIN(B488)/λ</f>
        <v>-6.27276124454877</v>
      </c>
      <c r="D488" s="0" t="n">
        <f aca="false">π*f*SIN(B488)/λ</f>
        <v>-9.40914186682316</v>
      </c>
      <c r="E488" s="0" t="n">
        <f aca="false">D488/(π*λ)</f>
        <v>-2.99502283247066</v>
      </c>
      <c r="F488" s="0" t="n">
        <f aca="false">(SIN(Ν*D488)/SIN(D488))^2</f>
        <v>24.9511399567251</v>
      </c>
      <c r="G488" s="0" t="n">
        <f aca="false">(SIN(C488)/C488)^2</f>
        <v>2.76147285528199E-006</v>
      </c>
      <c r="H488" s="0" t="n">
        <f aca="false">F488*G488</f>
        <v>6.89018956988382E-005</v>
      </c>
      <c r="I488" s="0" t="n">
        <f aca="false">$H$11*G488</f>
        <v>6.90368163853648E-005</v>
      </c>
    </row>
    <row r="489" customFormat="false" ht="14" hidden="false" customHeight="false" outlineLevel="0" collapsed="false">
      <c r="B489" s="0" t="n">
        <v>4.78</v>
      </c>
      <c r="C489" s="0" t="n">
        <f aca="false">π*d*SIN(B489)/λ</f>
        <v>-6.26882986426562</v>
      </c>
      <c r="D489" s="0" t="n">
        <f aca="false">π*f*SIN(B489)/λ</f>
        <v>-9.40324479639843</v>
      </c>
      <c r="E489" s="0" t="n">
        <f aca="false">D489/(π*λ)</f>
        <v>-2.99314573668268</v>
      </c>
      <c r="F489" s="0" t="n">
        <f aca="false">(SIN(Ν*D489)/SIN(D489))^2</f>
        <v>24.9073991957287</v>
      </c>
      <c r="G489" s="0" t="n">
        <f aca="false">(SIN(C489)/C489)^2</f>
        <v>5.24361012391623E-006</v>
      </c>
      <c r="H489" s="0" t="n">
        <f aca="false">F489*G489</f>
        <v>0.000130604690583146</v>
      </c>
      <c r="I489" s="0" t="n">
        <f aca="false">$H$11*G489</f>
        <v>0.000131090243609974</v>
      </c>
    </row>
    <row r="490" customFormat="false" ht="14" hidden="false" customHeight="false" outlineLevel="0" collapsed="false">
      <c r="B490" s="0" t="n">
        <v>4.79</v>
      </c>
      <c r="C490" s="0" t="n">
        <f aca="false">π*d*SIN(B490)/λ</f>
        <v>-6.26427160622005</v>
      </c>
      <c r="D490" s="0" t="n">
        <f aca="false">π*f*SIN(B490)/λ</f>
        <v>-9.39640740933007</v>
      </c>
      <c r="E490" s="0" t="n">
        <f aca="false">D490/(π*λ)</f>
        <v>-2.99096932881531</v>
      </c>
      <c r="F490" s="0" t="n">
        <f aca="false">(SIN(Ν*D490)/SIN(D490))^2</f>
        <v>24.8394278124626</v>
      </c>
      <c r="G490" s="0" t="n">
        <f aca="false">(SIN(C490)/C490)^2</f>
        <v>9.11507172060214E-006</v>
      </c>
      <c r="H490" s="0" t="n">
        <f aca="false">F490*G490</f>
        <v>0.000226413166009316</v>
      </c>
      <c r="I490" s="0" t="n">
        <f aca="false">$H$11*G490</f>
        <v>0.000227876776521993</v>
      </c>
    </row>
    <row r="491" customFormat="false" ht="14" hidden="false" customHeight="false" outlineLevel="0" collapsed="false">
      <c r="B491" s="0" t="n">
        <v>4.8</v>
      </c>
      <c r="C491" s="0" t="n">
        <f aca="false">π*d*SIN(B491)/λ</f>
        <v>-6.25908692623407</v>
      </c>
      <c r="D491" s="0" t="n">
        <f aca="false">π*f*SIN(B491)/λ</f>
        <v>-9.3886303893511</v>
      </c>
      <c r="E491" s="0" t="n">
        <f aca="false">D491/(π*λ)</f>
        <v>-2.98849382650752</v>
      </c>
      <c r="F491" s="0" t="n">
        <f aca="false">(SIN(Ν*D491)/SIN(D491))^2</f>
        <v>24.7397382630043</v>
      </c>
      <c r="G491" s="0" t="n">
        <f aca="false">(SIN(C491)/C491)^2</f>
        <v>1.48207333426639E-005</v>
      </c>
      <c r="H491" s="0" t="n">
        <f aca="false">F491*G491</f>
        <v>0.000366661063763286</v>
      </c>
      <c r="I491" s="0" t="n">
        <f aca="false">$H$11*G491</f>
        <v>0.000370518306749555</v>
      </c>
    </row>
    <row r="492" customFormat="false" ht="14" hidden="false" customHeight="false" outlineLevel="0" collapsed="false">
      <c r="B492" s="0" t="n">
        <v>4.81</v>
      </c>
      <c r="C492" s="0" t="n">
        <f aca="false">π*d*SIN(B492)/λ</f>
        <v>-6.25327634277135</v>
      </c>
      <c r="D492" s="0" t="n">
        <f aca="false">π*f*SIN(B492)/λ</f>
        <v>-9.37991451415702</v>
      </c>
      <c r="E492" s="0" t="n">
        <f aca="false">D492/(π*λ)</f>
        <v>-2.98571947730749</v>
      </c>
      <c r="F492" s="0" t="n">
        <f aca="false">(SIN(Ν*D492)/SIN(D492))^2</f>
        <v>24.5999845883938</v>
      </c>
      <c r="G492" s="0" t="n">
        <f aca="false">(SIN(C492)/C492)^2</f>
        <v>2.28695704010852E-005</v>
      </c>
      <c r="H492" s="0" t="n">
        <f aca="false">F492*G492</f>
        <v>0.000562591079409883</v>
      </c>
      <c r="I492" s="0" t="n">
        <f aca="false">$H$11*G492</f>
        <v>0.000571739218646301</v>
      </c>
    </row>
    <row r="493" customFormat="false" ht="14" hidden="false" customHeight="false" outlineLevel="0" collapsed="false">
      <c r="B493" s="0" t="n">
        <v>4.82</v>
      </c>
      <c r="C493" s="0" t="n">
        <f aca="false">π*d*SIN(B493)/λ</f>
        <v>-6.2468404368854</v>
      </c>
      <c r="D493" s="0" t="n">
        <f aca="false">π*f*SIN(B493)/λ</f>
        <v>-9.37026065532809</v>
      </c>
      <c r="E493" s="0" t="n">
        <f aca="false">D493/(π*λ)</f>
        <v>-2.98264655864781</v>
      </c>
      <c r="F493" s="0" t="n">
        <f aca="false">(SIN(Ν*D493)/SIN(D493))^2</f>
        <v>24.4110816420598</v>
      </c>
      <c r="G493" s="0" t="n">
        <f aca="false">(SIN(C493)/C493)^2</f>
        <v>3.38356236228262E-005</v>
      </c>
      <c r="H493" s="0" t="n">
        <f aca="false">F493*G493</f>
        <v>0.000825964170666819</v>
      </c>
      <c r="I493" s="0" t="n">
        <f aca="false">$H$11*G493</f>
        <v>0.000845890529347549</v>
      </c>
    </row>
    <row r="494" customFormat="false" ht="14" hidden="false" customHeight="false" outlineLevel="0" collapsed="false">
      <c r="B494" s="0" t="n">
        <v>4.83</v>
      </c>
      <c r="C494" s="0" t="n">
        <f aca="false">π*d*SIN(B494)/λ</f>
        <v>-6.23977985216144</v>
      </c>
      <c r="D494" s="0" t="n">
        <f aca="false">π*f*SIN(B494)/λ</f>
        <v>-9.35966977824216</v>
      </c>
      <c r="E494" s="0" t="n">
        <f aca="false">D494/(π*λ)</f>
        <v>-2.97927537781781</v>
      </c>
      <c r="F494" s="0" t="n">
        <f aca="false">(SIN(Ν*D494)/SIN(D494))^2</f>
        <v>24.1633684203715</v>
      </c>
      <c r="G494" s="0" t="n">
        <f aca="false">(SIN(C494)/C494)^2</f>
        <v>4.83590023464307E-005</v>
      </c>
      <c r="H494" s="0" t="n">
        <f aca="false">F494*G494</f>
        <v>0.00116851639013841</v>
      </c>
      <c r="I494" s="0" t="n">
        <f aca="false">$H$11*G494</f>
        <v>0.00120897497115866</v>
      </c>
    </row>
    <row r="495" customFormat="false" ht="14" hidden="false" customHeight="false" outlineLevel="0" collapsed="false">
      <c r="B495" s="0" t="n">
        <v>4.84</v>
      </c>
      <c r="C495" s="0" t="n">
        <f aca="false">π*d*SIN(B495)/λ</f>
        <v>-6.23209529465207</v>
      </c>
      <c r="D495" s="0" t="n">
        <f aca="false">π*f*SIN(B495)/λ</f>
        <v>-9.3481429419781</v>
      </c>
      <c r="E495" s="0" t="n">
        <f aca="false">D495/(π*λ)</f>
        <v>-2.97560627193274</v>
      </c>
      <c r="F495" s="0" t="n">
        <f aca="false">(SIN(Ν*D495)/SIN(D495))^2</f>
        <v>23.8468234318111</v>
      </c>
      <c r="G495" s="0" t="n">
        <f aca="false">(SIN(C495)/C495)^2</f>
        <v>6.71468974741962E-005</v>
      </c>
      <c r="H495" s="0" t="n">
        <f aca="false">F495*G495</f>
        <v>0.00160124020806108</v>
      </c>
      <c r="I495" s="0" t="n">
        <f aca="false">$H$11*G495</f>
        <v>0.00167867231535746</v>
      </c>
    </row>
    <row r="496" customFormat="false" ht="14" hidden="false" customHeight="false" outlineLevel="0" collapsed="false">
      <c r="B496" s="0" t="n">
        <v>4.85</v>
      </c>
      <c r="C496" s="0" t="n">
        <f aca="false">π*d*SIN(B496)/λ</f>
        <v>-6.22378753280663</v>
      </c>
      <c r="D496" s="0" t="n">
        <f aca="false">π*f*SIN(B496)/λ</f>
        <v>-9.33568129920994</v>
      </c>
      <c r="E496" s="0" t="n">
        <f aca="false">D496/(π*λ)</f>
        <v>-2.97163960790014</v>
      </c>
      <c r="F496" s="0" t="n">
        <f aca="false">(SIN(Ν*D496)/SIN(D496))^2</f>
        <v>23.4513391816977</v>
      </c>
      <c r="G496" s="0" t="n">
        <f aca="false">(SIN(C496)/C496)^2</f>
        <v>9.09745725665762E-005</v>
      </c>
      <c r="H496" s="0" t="n">
        <f aca="false">F496*G496</f>
        <v>0.00213347555816875</v>
      </c>
      <c r="I496" s="0" t="n">
        <f aca="false">$H$11*G496</f>
        <v>0.00227436414955251</v>
      </c>
    </row>
    <row r="497" customFormat="false" ht="14" hidden="false" customHeight="false" outlineLevel="0" collapsed="false">
      <c r="B497" s="0" t="n">
        <v>4.86</v>
      </c>
      <c r="C497" s="0" t="n">
        <f aca="false">π*d*SIN(B497)/λ</f>
        <v>-6.21485739739438</v>
      </c>
      <c r="D497" s="0" t="n">
        <f aca="false">π*f*SIN(B497)/λ</f>
        <v>-9.32228609609157</v>
      </c>
      <c r="E497" s="0" t="n">
        <f aca="false">D497/(π*λ)</f>
        <v>-2.96737578238311</v>
      </c>
      <c r="F497" s="0" t="n">
        <f aca="false">(SIN(Ν*D497)/SIN(D497))^2</f>
        <v>22.9670611489736</v>
      </c>
      <c r="G497" s="0" t="n">
        <f aca="false">(SIN(C497)/C497)^2</f>
        <v>0.000120686297982531</v>
      </c>
      <c r="H497" s="0" t="n">
        <f aca="false">F497*G497</f>
        <v>0.00277180958560803</v>
      </c>
      <c r="I497" s="0" t="n">
        <f aca="false">$H$11*G497</f>
        <v>0.00301715723119017</v>
      </c>
    </row>
    <row r="498" customFormat="false" ht="14" hidden="false" customHeight="false" outlineLevel="0" collapsed="false">
      <c r="B498" s="0" t="n">
        <v>4.87</v>
      </c>
      <c r="C498" s="0" t="n">
        <f aca="false">π*d*SIN(B498)/λ</f>
        <v>-6.20530578142142</v>
      </c>
      <c r="D498" s="0" t="n">
        <f aca="false">π*f*SIN(B498)/λ</f>
        <v>-9.30795867213213</v>
      </c>
      <c r="E498" s="0" t="n">
        <f aca="false">D498/(π*λ)</f>
        <v>-2.96281522176065</v>
      </c>
      <c r="F498" s="0" t="n">
        <f aca="false">(SIN(Ν*D498)/SIN(D498))^2</f>
        <v>22.3847939118001</v>
      </c>
      <c r="G498" s="0" t="n">
        <f aca="false">(SIN(C498)/C498)^2</f>
        <v>0.000157196189289419</v>
      </c>
      <c r="H498" s="0" t="n">
        <f aca="false">F498*G498</f>
        <v>0.00351880430096397</v>
      </c>
      <c r="I498" s="0" t="n">
        <f aca="false">$H$11*G498</f>
        <v>0.00392990444780038</v>
      </c>
    </row>
    <row r="499" customFormat="false" ht="14" hidden="false" customHeight="false" outlineLevel="0" collapsed="false">
      <c r="B499" s="0" t="n">
        <v>4.88</v>
      </c>
      <c r="C499" s="0" t="n">
        <f aca="false">π*d*SIN(B499)/λ</f>
        <v>-6.19513364004139</v>
      </c>
      <c r="D499" s="0" t="n">
        <f aca="false">π*f*SIN(B499)/λ</f>
        <v>-9.29270046006208</v>
      </c>
      <c r="E499" s="0" t="n">
        <f aca="false">D499/(π*λ)</f>
        <v>-2.95795838208501</v>
      </c>
      <c r="F499" s="0" t="n">
        <f aca="false">(SIN(Ν*D499)/SIN(D499))^2</f>
        <v>21.6964731830632</v>
      </c>
      <c r="G499" s="0" t="n">
        <f aca="false">(SIN(C499)/C499)^2</f>
        <v>0.000201488907400061</v>
      </c>
      <c r="H499" s="0" t="n">
        <f aca="false">F499*G499</f>
        <v>0.00437159867609014</v>
      </c>
      <c r="I499" s="0" t="n">
        <f aca="false">$H$11*G499</f>
        <v>0.00503722232042197</v>
      </c>
    </row>
    <row r="500" customFormat="false" ht="14" hidden="false" customHeight="false" outlineLevel="0" collapsed="false">
      <c r="B500" s="0" t="n">
        <v>4.89</v>
      </c>
      <c r="C500" s="0" t="n">
        <f aca="false">π*d*SIN(B500)/λ</f>
        <v>-6.18434199045995</v>
      </c>
      <c r="D500" s="0" t="n">
        <f aca="false">π*f*SIN(B500)/λ</f>
        <v>-9.27651298568992</v>
      </c>
      <c r="E500" s="0" t="n">
        <f aca="false">D500/(π*λ)</f>
        <v>-2.95280574903613</v>
      </c>
      <c r="F500" s="0" t="n">
        <f aca="false">(SIN(Ν*D500)/SIN(D500))^2</f>
        <v>20.8956973372911</v>
      </c>
      <c r="G500" s="0" t="n">
        <f aca="false">(SIN(C500)/C500)^2</f>
        <v>0.000254620174059135</v>
      </c>
      <c r="H500" s="0" t="n">
        <f aca="false">F500*G500</f>
        <v>0.00532046609310808</v>
      </c>
      <c r="I500" s="0" t="n">
        <f aca="false">$H$11*G500</f>
        <v>0.00636550389076164</v>
      </c>
    </row>
    <row r="501" customFormat="false" ht="14" hidden="false" customHeight="false" outlineLevel="0" collapsed="false">
      <c r="B501" s="0" t="n">
        <v>4.9</v>
      </c>
      <c r="C501" s="0" t="n">
        <f aca="false">π*d*SIN(B501)/λ</f>
        <v>-6.17293191183306</v>
      </c>
      <c r="D501" s="0" t="n">
        <f aca="false">π*f*SIN(B501)/λ</f>
        <v>-9.25939786774959</v>
      </c>
      <c r="E501" s="0" t="n">
        <f aca="false">D501/(π*λ)</f>
        <v>-2.947357837873</v>
      </c>
      <c r="F501" s="0" t="n">
        <f aca="false">(SIN(Ν*D501)/SIN(D501))^2</f>
        <v>19.9783055224821</v>
      </c>
      <c r="G501" s="0" t="n">
        <f aca="false">(SIN(C501)/C501)^2</f>
        <v>0.000317717052420215</v>
      </c>
      <c r="H501" s="0" t="n">
        <f aca="false">F501*G501</f>
        <v>0.00634744834295352</v>
      </c>
      <c r="I501" s="0" t="n">
        <f aca="false">$H$11*G501</f>
        <v>0.00794292573561941</v>
      </c>
    </row>
    <row r="502" customFormat="false" ht="14" hidden="false" customHeight="false" outlineLevel="0" collapsed="false">
      <c r="B502" s="0" t="n">
        <v>4.91</v>
      </c>
      <c r="C502" s="0" t="n">
        <f aca="false">π*d*SIN(B502)/λ</f>
        <v>-6.16090454515909</v>
      </c>
      <c r="D502" s="0" t="n">
        <f aca="false">π*f*SIN(B502)/λ</f>
        <v>-9.24135681773863</v>
      </c>
      <c r="E502" s="0" t="n">
        <f aca="false">D502/(π*λ)</f>
        <v>-2.94161519338221</v>
      </c>
      <c r="F502" s="0" t="n">
        <f aca="false">(SIN(Ν*D502)/SIN(D502))^2</f>
        <v>18.9429817546933</v>
      </c>
      <c r="G502" s="0" t="n">
        <f aca="false">(SIN(C502)/C502)^2</f>
        <v>0.000391977938557301</v>
      </c>
      <c r="H502" s="0" t="n">
        <f aca="false">F502*G502</f>
        <v>0.00742523093833325</v>
      </c>
      <c r="I502" s="0" t="n">
        <f aca="false">$H$11*G502</f>
        <v>0.00979944775467688</v>
      </c>
    </row>
    <row r="503" customFormat="false" ht="14" hidden="false" customHeight="false" outlineLevel="0" collapsed="false">
      <c r="B503" s="0" t="n">
        <v>4.92</v>
      </c>
      <c r="C503" s="0" t="n">
        <f aca="false">π*d*SIN(B503)/λ</f>
        <v>-6.14826109316466</v>
      </c>
      <c r="D503" s="0" t="n">
        <f aca="false">π*f*SIN(B503)/λ</f>
        <v>-9.222391639747</v>
      </c>
      <c r="E503" s="0" t="n">
        <f aca="false">D503/(π*λ)</f>
        <v>-2.93557838982342</v>
      </c>
      <c r="F503" s="0" t="n">
        <f aca="false">(SIN(Ν*D503)/SIN(D503))^2</f>
        <v>17.7918557602288</v>
      </c>
      <c r="G503" s="0" t="n">
        <f aca="false">(SIN(C503)/C503)^2</f>
        <v>0.000478672205878418</v>
      </c>
      <c r="H503" s="0" t="n">
        <f aca="false">F503*G503</f>
        <v>0.00851646684341938</v>
      </c>
      <c r="I503" s="0" t="n">
        <f aca="false">$H$11*G503</f>
        <v>0.0119668042808378</v>
      </c>
    </row>
    <row r="504" customFormat="false" ht="14" hidden="false" customHeight="false" outlineLevel="0" collapsed="false">
      <c r="B504" s="0" t="n">
        <v>4.93</v>
      </c>
      <c r="C504" s="0" t="n">
        <f aca="false">π*d*SIN(B504)/λ</f>
        <v>-6.13500282018446</v>
      </c>
      <c r="D504" s="0" t="n">
        <f aca="false">π*f*SIN(B504)/λ</f>
        <v>-9.20250423027669</v>
      </c>
      <c r="E504" s="0" t="n">
        <f aca="false">D504/(π*λ)</f>
        <v>-2.92924803087195</v>
      </c>
      <c r="F504" s="0" t="n">
        <f aca="false">(SIN(Ν*D504)/SIN(D504))^2</f>
        <v>16.5310622435952</v>
      </c>
      <c r="G504" s="0" t="n">
        <f aca="false">(SIN(C504)/C504)^2</f>
        <v>0.000579139440597007</v>
      </c>
      <c r="H504" s="0" t="n">
        <f aca="false">F504*G504</f>
        <v>0.00957379014023002</v>
      </c>
      <c r="I504" s="0" t="n">
        <f aca="false">$H$11*G504</f>
        <v>0.0144784849670144</v>
      </c>
    </row>
    <row r="505" customFormat="false" ht="14" hidden="false" customHeight="false" outlineLevel="0" collapsed="false">
      <c r="B505" s="0" t="n">
        <v>4.94</v>
      </c>
      <c r="C505" s="0" t="n">
        <f aca="false">π*d*SIN(B505)/λ</f>
        <v>-6.12113105203472</v>
      </c>
      <c r="D505" s="0" t="n">
        <f aca="false">π*f*SIN(B505)/λ</f>
        <v>-9.18169657805208</v>
      </c>
      <c r="E505" s="0" t="n">
        <f aca="false">D505/(π*λ)</f>
        <v>-2.92262474955843</v>
      </c>
      <c r="F505" s="0" t="n">
        <f aca="false">(SIN(Ν*D505)/SIN(D505))^2</f>
        <v>15.1712114513896</v>
      </c>
      <c r="G505" s="0" t="n">
        <f aca="false">(SIN(C505)/C505)^2</f>
        <v>0.000694788202723231</v>
      </c>
      <c r="H505" s="0" t="n">
        <f aca="false">F505*G505</f>
        <v>0.0105407787374451</v>
      </c>
      <c r="I505" s="0" t="n">
        <f aca="false">$H$11*G505</f>
        <v>0.0173697038109119</v>
      </c>
    </row>
    <row r="506" customFormat="false" ht="14" hidden="false" customHeight="false" outlineLevel="0" collapsed="false">
      <c r="B506" s="0" t="n">
        <v>4.95</v>
      </c>
      <c r="C506" s="0" t="n">
        <f aca="false">π*d*SIN(B506)/λ</f>
        <v>-6.10664717588071</v>
      </c>
      <c r="D506" s="0" t="n">
        <f aca="false">π*f*SIN(B506)/λ</f>
        <v>-9.15997076382106</v>
      </c>
      <c r="E506" s="0" t="n">
        <f aca="false">D506/(π*λ)</f>
        <v>-2.91570920820546</v>
      </c>
      <c r="F506" s="0" t="n">
        <f aca="false">(SIN(Ν*D506)/SIN(D506))^2</f>
        <v>13.7277163722733</v>
      </c>
      <c r="G506" s="0" t="n">
        <f aca="false">(SIN(C506)/C506)^2</f>
        <v>0.000827094243521447</v>
      </c>
      <c r="H506" s="0" t="n">
        <f aca="false">F506*G506</f>
        <v>0.0113541151882024</v>
      </c>
      <c r="I506" s="0" t="n">
        <f aca="false">$H$11*G506</f>
        <v>0.0206773545914691</v>
      </c>
    </row>
    <row r="507" customFormat="false" ht="14" hidden="false" customHeight="false" outlineLevel="0" collapsed="false">
      <c r="B507" s="0" t="n">
        <v>4.96</v>
      </c>
      <c r="C507" s="0" t="n">
        <f aca="false">π*d*SIN(B507)/λ</f>
        <v>-6.09155264009796</v>
      </c>
      <c r="D507" s="0" t="n">
        <f aca="false">π*f*SIN(B507)/λ</f>
        <v>-9.13732896014694</v>
      </c>
      <c r="E507" s="0" t="n">
        <f aca="false">D507/(π*λ)</f>
        <v>-2.90850209836143</v>
      </c>
      <c r="F507" s="0" t="n">
        <f aca="false">(SIN(Ν*D507)/SIN(D507))^2</f>
        <v>12.2209169170093</v>
      </c>
      <c r="G507" s="0" t="n">
        <f aca="false">(SIN(C507)/C507)^2</f>
        <v>0.000977598107113262</v>
      </c>
      <c r="H507" s="0" t="n">
        <f aca="false">F507*G507</f>
        <v>0.0119471452452567</v>
      </c>
      <c r="I507" s="0" t="n">
        <f aca="false">$H$11*G507</f>
        <v>0.0244399509089387</v>
      </c>
    </row>
    <row r="508" customFormat="false" ht="14" hidden="false" customHeight="false" outlineLevel="0" collapsed="false">
      <c r="B508" s="0" t="n">
        <v>4.97</v>
      </c>
      <c r="C508" s="0" t="n">
        <f aca="false">π*d*SIN(B508)/λ</f>
        <v>-6.07584895412748</v>
      </c>
      <c r="D508" s="0" t="n">
        <f aca="false">π*f*SIN(B508)/λ</f>
        <v>-9.11377343119122</v>
      </c>
      <c r="E508" s="0" t="n">
        <f aca="false">D508/(π*λ)</f>
        <v>-2.9010041407313</v>
      </c>
      <c r="F508" s="0" t="n">
        <f aca="false">(SIN(Ν*D508)/SIN(D508))^2</f>
        <v>10.6759404213962</v>
      </c>
      <c r="G508" s="0" t="n">
        <f aca="false">(SIN(C508)/C508)^2</f>
        <v>0.00114790204096506</v>
      </c>
      <c r="H508" s="0" t="n">
        <f aca="false">F508*G508</f>
        <v>0.0122549337989421</v>
      </c>
      <c r="I508" s="0" t="n">
        <f aca="false">$H$11*G508</f>
        <v>0.028697548947081</v>
      </c>
    </row>
    <row r="509" customFormat="false" ht="14" hidden="false" customHeight="false" outlineLevel="0" collapsed="false">
      <c r="B509" s="0" t="n">
        <v>4.98</v>
      </c>
      <c r="C509" s="0" t="n">
        <f aca="false">π*d*SIN(B509)/λ</f>
        <v>-6.05953768832478</v>
      </c>
      <c r="D509" s="0" t="n">
        <f aca="false">π*f*SIN(B509)/λ</f>
        <v>-9.08930653248716</v>
      </c>
      <c r="E509" s="0" t="n">
        <f aca="false">D509/(π*λ)</f>
        <v>-2.89321608510459</v>
      </c>
      <c r="F509" s="0" t="n">
        <f aca="false">(SIN(Ν*D509)/SIN(D509))^2</f>
        <v>9.12224237101964</v>
      </c>
      <c r="G509" s="0" t="n">
        <f aca="false">(SIN(C509)/C509)^2</f>
        <v>0.00133966613747508</v>
      </c>
      <c r="H509" s="0" t="n">
        <f aca="false">F509*G509</f>
        <v>0.0122207592022954</v>
      </c>
      <c r="I509" s="0" t="n">
        <f aca="false">$H$11*G509</f>
        <v>0.0334916510128484</v>
      </c>
    </row>
    <row r="510" customFormat="false" ht="14" hidden="false" customHeight="false" outlineLevel="0" collapsed="false">
      <c r="B510" s="0" t="n">
        <v>4.99</v>
      </c>
      <c r="C510" s="0" t="n">
        <f aca="false">π*d*SIN(B510)/λ</f>
        <v>-6.04262047380284</v>
      </c>
      <c r="D510" s="0" t="n">
        <f aca="false">π*f*SIN(B510)/λ</f>
        <v>-9.06393071070426</v>
      </c>
      <c r="E510" s="0" t="n">
        <f aca="false">D510/(π*λ)</f>
        <v>-2.88513871028038</v>
      </c>
      <c r="F510" s="0" t="n">
        <f aca="false">(SIN(Ν*D510)/SIN(D510))^2</f>
        <v>7.5927828568481</v>
      </c>
      <c r="G510" s="0" t="n">
        <f aca="false">(SIN(C510)/C510)^2</f>
        <v>0.00155460362686377</v>
      </c>
      <c r="H510" s="0" t="n">
        <f aca="false">F510*G510</f>
        <v>0.0118037677672451</v>
      </c>
      <c r="I510" s="0" t="n">
        <f aca="false">$H$11*G510</f>
        <v>0.0388650878586518</v>
      </c>
    </row>
    <row r="511" customFormat="false" ht="14" hidden="false" customHeight="false" outlineLevel="0" collapsed="false">
      <c r="B511" s="0" t="n">
        <v>5</v>
      </c>
      <c r="C511" s="0" t="n">
        <f aca="false">π*d*SIN(B511)/λ</f>
        <v>-6.02509900226902</v>
      </c>
      <c r="D511" s="0" t="n">
        <f aca="false">π*f*SIN(B511)/λ</f>
        <v>-9.03764850340353</v>
      </c>
      <c r="E511" s="0" t="n">
        <f aca="false">D511/(π*λ)</f>
        <v>-2.87677282398942</v>
      </c>
      <c r="F511" s="0" t="n">
        <f aca="false">(SIN(Ν*D511)/SIN(D511))^2</f>
        <v>6.12281413396078</v>
      </c>
      <c r="G511" s="0" t="n">
        <f aca="false">(SIN(C511)/C511)^2</f>
        <v>0.0017944752401812</v>
      </c>
      <c r="H511" s="0" t="n">
        <f aca="false">F511*G511</f>
        <v>0.0109872383636241</v>
      </c>
      <c r="I511" s="0" t="n">
        <f aca="false">$H$11*G511</f>
        <v>0.0448618777575573</v>
      </c>
    </row>
    <row r="512" customFormat="false" ht="14" hidden="false" customHeight="false" outlineLevel="0" collapsed="false">
      <c r="B512" s="0" t="n">
        <v>5.01</v>
      </c>
      <c r="C512" s="0" t="n">
        <f aca="false">π*d*SIN(B512)/λ</f>
        <v>-6.00697502585588</v>
      </c>
      <c r="D512" s="0" t="n">
        <f aca="false">π*f*SIN(B512)/λ</f>
        <v>-9.01046253878381</v>
      </c>
      <c r="E512" s="0" t="n">
        <f aca="false">D512/(π*λ)</f>
        <v>-2.86811926281335</v>
      </c>
      <c r="F512" s="0" t="n">
        <f aca="false">(SIN(Ν*D512)/SIN(D512))^2</f>
        <v>4.74828338230529</v>
      </c>
      <c r="G512" s="0" t="n">
        <f aca="false">(SIN(C512)/C512)^2</f>
        <v>0.00206108256059215</v>
      </c>
      <c r="H512" s="0" t="n">
        <f aca="false">F512*G512</f>
        <v>0.00978660407201896</v>
      </c>
      <c r="I512" s="0" t="n">
        <f aca="false">$H$11*G512</f>
        <v>0.0515270602854245</v>
      </c>
    </row>
    <row r="513" customFormat="false" ht="14" hidden="false" customHeight="false" outlineLevel="0" collapsed="false">
      <c r="B513" s="0" t="n">
        <v>5.02</v>
      </c>
      <c r="C513" s="0" t="n">
        <f aca="false">π*d*SIN(B513)/λ</f>
        <v>-5.98825035694594</v>
      </c>
      <c r="D513" s="0" t="n">
        <f aca="false">π*f*SIN(B513)/λ</f>
        <v>-8.98237553541891</v>
      </c>
      <c r="E513" s="0" t="n">
        <f aca="false">D513/(π*λ)</f>
        <v>-2.8591788921011</v>
      </c>
      <c r="F513" s="0" t="n">
        <f aca="false">(SIN(Ν*D513)/SIN(D513))^2</f>
        <v>3.50389204883084</v>
      </c>
      <c r="G513" s="0" t="n">
        <f aca="false">(SIN(C513)/C513)^2</f>
        <v>0.00235626028130907</v>
      </c>
      <c r="H513" s="0" t="n">
        <f aca="false">F513*G513</f>
        <v>0.00825608166465474</v>
      </c>
      <c r="I513" s="0" t="n">
        <f aca="false">$H$11*G513</f>
        <v>0.0589065027692446</v>
      </c>
    </row>
    <row r="514" customFormat="false" ht="14" hidden="false" customHeight="false" outlineLevel="0" collapsed="false">
      <c r="B514" s="0" t="n">
        <v>5.03</v>
      </c>
      <c r="C514" s="0" t="n">
        <f aca="false">π*d*SIN(B514)/λ</f>
        <v>-5.9689268679905</v>
      </c>
      <c r="D514" s="0" t="n">
        <f aca="false">π*f*SIN(B514)/λ</f>
        <v>-8.95339030198575</v>
      </c>
      <c r="E514" s="0" t="n">
        <f aca="false">D514/(π*λ)</f>
        <v>-2.84995260588228</v>
      </c>
      <c r="F514" s="0" t="n">
        <f aca="false">(SIN(Ν*D514)/SIN(D514))^2</f>
        <v>2.42089742253726</v>
      </c>
      <c r="G514" s="0" t="n">
        <f aca="false">(SIN(C514)/C514)^2</f>
        <v>0.00268186728974896</v>
      </c>
      <c r="H514" s="0" t="n">
        <f aca="false">F514*G514</f>
        <v>0.00649252560934025</v>
      </c>
      <c r="I514" s="0" t="n">
        <f aca="false">$H$11*G514</f>
        <v>0.0670466773910797</v>
      </c>
    </row>
    <row r="515" customFormat="false" ht="14" hidden="false" customHeight="false" outlineLevel="0" collapsed="false">
      <c r="B515" s="0" t="n">
        <v>5.04</v>
      </c>
      <c r="C515" s="0" t="n">
        <f aca="false">π*d*SIN(B515)/λ</f>
        <v>-5.94900649132236</v>
      </c>
      <c r="D515" s="0" t="n">
        <f aca="false">π*f*SIN(B515)/λ</f>
        <v>-8.92350973698354</v>
      </c>
      <c r="E515" s="0" t="n">
        <f aca="false">D515/(π*λ)</f>
        <v>-2.84044132677783</v>
      </c>
      <c r="F515" s="0" t="n">
        <f aca="false">(SIN(Ν*D515)/SIN(D515))^2</f>
        <v>1.52479026369726</v>
      </c>
      <c r="G515" s="0" t="n">
        <f aca="false">(SIN(C515)/C515)^2</f>
        <v>0.00303977649983278</v>
      </c>
      <c r="H515" s="0" t="n">
        <f aca="false">F515*G515</f>
        <v>0.00463502161076078</v>
      </c>
      <c r="I515" s="0" t="n">
        <f aca="false">$H$11*G515</f>
        <v>0.0759944069955645</v>
      </c>
    </row>
    <row r="516" customFormat="false" ht="14" hidden="false" customHeight="false" outlineLevel="0" collapsed="false">
      <c r="B516" s="0" t="n">
        <v>5.05</v>
      </c>
      <c r="C516" s="0" t="n">
        <f aca="false">π*d*SIN(B516)/λ</f>
        <v>-5.92849121896257</v>
      </c>
      <c r="D516" s="0" t="n">
        <f aca="false">π*f*SIN(B516)/λ</f>
        <v>-8.89273682844385</v>
      </c>
      <c r="E516" s="0" t="n">
        <f aca="false">D516/(π*λ)</f>
        <v>-2.83064600590772</v>
      </c>
      <c r="F516" s="0" t="n">
        <f aca="false">(SIN(Ν*D516)/SIN(D516))^2</f>
        <v>0.833029596627208</v>
      </c>
      <c r="G516" s="0" t="n">
        <f aca="false">(SIN(C516)/C516)^2</f>
        <v>0.00343186335797338</v>
      </c>
      <c r="H516" s="0" t="n">
        <f aca="false">F516*G516</f>
        <v>0.00285884374877226</v>
      </c>
      <c r="I516" s="0" t="n">
        <f aca="false">$H$11*G516</f>
        <v>0.0857965777396267</v>
      </c>
    </row>
    <row r="517" customFormat="false" ht="14" hidden="false" customHeight="false" outlineLevel="0" collapsed="false">
      <c r="B517" s="0" t="n">
        <v>5.06</v>
      </c>
      <c r="C517" s="0" t="n">
        <f aca="false">π*d*SIN(B517)/λ</f>
        <v>-5.90738310242127</v>
      </c>
      <c r="D517" s="0" t="n">
        <f aca="false">π*f*SIN(B517)/λ</f>
        <v>-8.86107465363191</v>
      </c>
      <c r="E517" s="0" t="n">
        <f aca="false">D517/(π*λ)</f>
        <v>-2.82056762279589</v>
      </c>
      <c r="F517" s="0" t="n">
        <f aca="false">(SIN(Ν*D517)/SIN(D517))^2</f>
        <v>0.35305577686689</v>
      </c>
      <c r="G517" s="0" t="n">
        <f aca="false">(SIN(C517)/C517)^2</f>
        <v>0.0038599929533615</v>
      </c>
      <c r="H517" s="0" t="n">
        <f aca="false">F517*G517</f>
        <v>0.00136279281084976</v>
      </c>
      <c r="I517" s="0" t="n">
        <f aca="false">$H$11*G517</f>
        <v>0.0964998168496602</v>
      </c>
    </row>
    <row r="518" customFormat="false" ht="14" hidden="false" customHeight="false" outlineLevel="0" collapsed="false">
      <c r="B518" s="0" t="n">
        <v>5.07</v>
      </c>
      <c r="C518" s="0" t="n">
        <f aca="false">π*d*SIN(B518)/λ</f>
        <v>-5.88568425249254</v>
      </c>
      <c r="D518" s="0" t="n">
        <f aca="false">π*f*SIN(B518)/λ</f>
        <v>-8.82852637873881</v>
      </c>
      <c r="E518" s="0" t="n">
        <f aca="false">D518/(π*λ)</f>
        <v>-2.81020718527224</v>
      </c>
      <c r="F518" s="0" t="n">
        <f aca="false">(SIN(Ν*D518)/SIN(D518))^2</f>
        <v>0.0808279843164858</v>
      </c>
      <c r="G518" s="0" t="n">
        <f aca="false">(SIN(C518)/C518)^2</f>
        <v>0.00432600566981578</v>
      </c>
      <c r="H518" s="0" t="n">
        <f aca="false">F518*G518</f>
        <v>0.000349662318432898</v>
      </c>
      <c r="I518" s="0" t="n">
        <f aca="false">$H$11*G518</f>
        <v>0.108150133917801</v>
      </c>
    </row>
    <row r="519" customFormat="false" ht="14" hidden="false" customHeight="false" outlineLevel="0" collapsed="false">
      <c r="B519" s="0" t="n">
        <v>5.08</v>
      </c>
      <c r="C519" s="0" t="n">
        <f aca="false">π*d*SIN(B519)/λ</f>
        <v>-5.86339683904328</v>
      </c>
      <c r="D519" s="0" t="n">
        <f aca="false">π*f*SIN(B519)/λ</f>
        <v>-8.79509525856491</v>
      </c>
      <c r="E519" s="0" t="n">
        <f aca="false">D519/(π*λ)</f>
        <v>-2.79956572937189</v>
      </c>
      <c r="F519" s="0" t="n">
        <f aca="false">(SIN(Ν*D519)/SIN(D519))^2</f>
        <v>0.00013415451518733</v>
      </c>
      <c r="G519" s="0" t="n">
        <f aca="false">(SIN(C519)/C519)^2</f>
        <v>0.00483170132486554</v>
      </c>
      <c r="H519" s="0" t="n">
        <f aca="false">F519*G519</f>
        <v>6.48194548767317E-007</v>
      </c>
      <c r="I519" s="0" t="n">
        <f aca="false">$H$11*G519</f>
        <v>0.120792524379025</v>
      </c>
    </row>
    <row r="520" customFormat="false" ht="14" hidden="false" customHeight="false" outlineLevel="0" collapsed="false">
      <c r="B520" s="0" t="n">
        <v>5.09</v>
      </c>
      <c r="C520" s="0" t="n">
        <f aca="false">π*d*SIN(B520)/λ</f>
        <v>-5.84052309079626</v>
      </c>
      <c r="D520" s="0" t="n">
        <f aca="false">π*f*SIN(B520)/λ</f>
        <v>-8.76078463619439</v>
      </c>
      <c r="E520" s="0" t="n">
        <f aca="false">D520/(π*λ)</f>
        <v>-2.78864431923158</v>
      </c>
      <c r="F520" s="0" t="n">
        <f aca="false">(SIN(Ν*D520)/SIN(D520))^2</f>
        <v>0.0828923980231397</v>
      </c>
      <c r="G520" s="0" t="n">
        <f aca="false">(SIN(C520)/C520)^2</f>
        <v>0.00537882175204542</v>
      </c>
      <c r="H520" s="0" t="n">
        <f aca="false">F520*G520</f>
        <v>0.00044586343356607</v>
      </c>
      <c r="I520" s="0" t="n">
        <f aca="false">$H$11*G520</f>
        <v>0.134470534068548</v>
      </c>
    </row>
    <row r="521" customFormat="false" ht="14" hidden="false" customHeight="false" outlineLevel="0" collapsed="false">
      <c r="B521" s="0" t="n">
        <v>5.1</v>
      </c>
      <c r="C521" s="0" t="n">
        <f aca="false">π*d*SIN(B521)/λ</f>
        <v>-5.81706529510725</v>
      </c>
      <c r="D521" s="0" t="n">
        <f aca="false">π*f*SIN(B521)/λ</f>
        <v>-8.72559794266087</v>
      </c>
      <c r="E521" s="0" t="n">
        <f aca="false">D521/(π*λ)</f>
        <v>-2.7774440469832</v>
      </c>
      <c r="F521" s="0" t="n">
        <f aca="false">(SIN(Ν*D521)/SIN(D521))^2</f>
        <v>0.290597590728102</v>
      </c>
      <c r="G521" s="0" t="n">
        <f aca="false">(SIN(C521)/C521)^2</f>
        <v>0.00596903179474125</v>
      </c>
      <c r="H521" s="0" t="n">
        <f aca="false">F521*G521</f>
        <v>0.00173458625853125</v>
      </c>
      <c r="I521" s="0" t="n">
        <f aca="false">$H$11*G521</f>
        <v>0.149225784068001</v>
      </c>
    </row>
    <row r="522" customFormat="false" ht="14" hidden="false" customHeight="false" outlineLevel="0" collapsed="false">
      <c r="B522" s="0" t="n">
        <v>5.11</v>
      </c>
      <c r="C522" s="0" t="n">
        <f aca="false">π*d*SIN(B522)/λ</f>
        <v>-5.79302579773626</v>
      </c>
      <c r="D522" s="0" t="n">
        <f aca="false">π*f*SIN(B522)/λ</f>
        <v>-8.68953869660439</v>
      </c>
      <c r="E522" s="0" t="n">
        <f aca="false">D522/(π*λ)</f>
        <v>-2.76596603264465</v>
      </c>
      <c r="F522" s="0" t="n">
        <f aca="false">(SIN(Ν*D522)/SIN(D522))^2</f>
        <v>0.576963246556695</v>
      </c>
      <c r="G522" s="0" t="n">
        <f aca="false">(SIN(C522)/C522)^2</f>
        <v>0.00660389869449048</v>
      </c>
      <c r="H522" s="0" t="n">
        <f aca="false">F522*G522</f>
        <v>0.00381020683070474</v>
      </c>
      <c r="I522" s="0" t="n">
        <f aca="false">$H$11*G522</f>
        <v>0.165097455412986</v>
      </c>
    </row>
    <row r="523" customFormat="false" ht="14" hidden="false" customHeight="false" outlineLevel="0" collapsed="false">
      <c r="B523" s="0" t="n">
        <v>5.12</v>
      </c>
      <c r="C523" s="0" t="n">
        <f aca="false">π*d*SIN(B523)/λ</f>
        <v>-5.76840700261301</v>
      </c>
      <c r="D523" s="0" t="n">
        <f aca="false">π*f*SIN(B523)/λ</f>
        <v>-8.65261050391951</v>
      </c>
      <c r="E523" s="0" t="n">
        <f aca="false">D523/(π*λ)</f>
        <v>-2.7542114240078</v>
      </c>
      <c r="F523" s="0" t="n">
        <f aca="false">(SIN(Ν*D523)/SIN(D523))^2</f>
        <v>0.891670720006775</v>
      </c>
      <c r="G523" s="0" t="n">
        <f aca="false">(SIN(C523)/C523)^2</f>
        <v>0.00728486987353272</v>
      </c>
      <c r="H523" s="0" t="n">
        <f aca="false">F523*G523</f>
        <v>0.00649570516528858</v>
      </c>
      <c r="I523" s="0" t="n">
        <f aca="false">$H$11*G523</f>
        <v>0.182121733656874</v>
      </c>
    </row>
    <row r="524" customFormat="false" ht="14" hidden="false" customHeight="false" outlineLevel="0" collapsed="false">
      <c r="B524" s="0" t="n">
        <v>5.13</v>
      </c>
      <c r="C524" s="0" t="n">
        <f aca="false">π*d*SIN(B524)/λ</f>
        <v>-5.74321137159649</v>
      </c>
      <c r="D524" s="0" t="n">
        <f aca="false">π*f*SIN(B524)/λ</f>
        <v>-8.61481705739473</v>
      </c>
      <c r="E524" s="0" t="n">
        <f aca="false">D524/(π*λ)</f>
        <v>-2.74218139652372</v>
      </c>
      <c r="F524" s="0" t="n">
        <f aca="false">(SIN(Ν*D524)/SIN(D524))^2</f>
        <v>1.18497584515809</v>
      </c>
      <c r="G524" s="0" t="n">
        <f aca="false">(SIN(C524)/C524)^2</f>
        <v>0.0080132491307521</v>
      </c>
      <c r="H524" s="0" t="n">
        <f aca="false">F524*G524</f>
        <v>0.00949550666117532</v>
      </c>
      <c r="I524" s="0" t="n">
        <f aca="false">$H$11*G524</f>
        <v>0.200331213769409</v>
      </c>
    </row>
    <row r="525" customFormat="false" ht="14" hidden="false" customHeight="false" outlineLevel="0" collapsed="false">
      <c r="B525" s="0" t="n">
        <v>5.14</v>
      </c>
      <c r="C525" s="0" t="n">
        <f aca="false">π*d*SIN(B525)/λ</f>
        <v>-5.71744142422879</v>
      </c>
      <c r="D525" s="0" t="n">
        <f aca="false">π*f*SIN(B525)/λ</f>
        <v>-8.57616213634319</v>
      </c>
      <c r="E525" s="0" t="n">
        <f aca="false">D525/(π*λ)</f>
        <v>-2.72987715318513</v>
      </c>
      <c r="F525" s="0" t="n">
        <f aca="false">(SIN(Ν*D525)/SIN(D525))^2</f>
        <v>1.41275545640524</v>
      </c>
      <c r="G525" s="0" t="n">
        <f aca="false">(SIN(C525)/C525)^2</f>
        <v>0.0087901712920446</v>
      </c>
      <c r="H525" s="0" t="n">
        <f aca="false">F525*G525</f>
        <v>0.0124183624555727</v>
      </c>
      <c r="I525" s="0" t="n">
        <f aca="false">$H$11*G525</f>
        <v>0.219754266395938</v>
      </c>
    </row>
    <row r="526" customFormat="false" ht="14" hidden="false" customHeight="false" outlineLevel="0" collapsed="false">
      <c r="B526" s="0" t="n">
        <v>5.15</v>
      </c>
      <c r="C526" s="0" t="n">
        <f aca="false">π*d*SIN(B526)/λ</f>
        <v>-5.6910997374832</v>
      </c>
      <c r="D526" s="0" t="n">
        <f aca="false">π*f*SIN(B526)/λ</f>
        <v>-8.5366496062248</v>
      </c>
      <c r="E526" s="0" t="n">
        <f aca="false">D526/(π*λ)</f>
        <v>-2.71729992440611</v>
      </c>
      <c r="F526" s="0" t="n">
        <f aca="false">(SIN(Ν*D526)/SIN(D526))^2</f>
        <v>1.5414279749814</v>
      </c>
      <c r="G526" s="0" t="n">
        <f aca="false">(SIN(C526)/C526)^2</f>
        <v>0.00961657538066382</v>
      </c>
      <c r="H526" s="0" t="n">
        <f aca="false">F526*G526</f>
        <v>0.0148232583152727</v>
      </c>
      <c r="I526" s="0" t="n">
        <f aca="false">$H$11*G526</f>
        <v>0.2404143671161</v>
      </c>
    </row>
    <row r="527" customFormat="false" ht="14" hidden="false" customHeight="false" outlineLevel="0" collapsed="false">
      <c r="B527" s="0" t="n">
        <v>5.16</v>
      </c>
      <c r="C527" s="0" t="n">
        <f aca="false">π*d*SIN(B527)/λ</f>
        <v>-5.66418894550642</v>
      </c>
      <c r="D527" s="0" t="n">
        <f aca="false">π*f*SIN(B527)/λ</f>
        <v>-8.49628341825964</v>
      </c>
      <c r="E527" s="0" t="n">
        <f aca="false">D527/(π*λ)</f>
        <v>-2.70445096789906</v>
      </c>
      <c r="F527" s="0" t="n">
        <f aca="false">(SIN(Ν*D527)/SIN(D527))^2</f>
        <v>1.55208329491686</v>
      </c>
      <c r="G527" s="0" t="n">
        <f aca="false">(SIN(C527)/C527)^2</f>
        <v>0.0104931764002889</v>
      </c>
      <c r="H527" s="0" t="n">
        <f aca="false">F527*G527</f>
        <v>0.0162862838015042</v>
      </c>
      <c r="I527" s="0" t="n">
        <f aca="false">$H$11*G527</f>
        <v>0.262329391020581</v>
      </c>
    </row>
    <row r="528" customFormat="false" ht="14" hidden="false" customHeight="false" outlineLevel="0" collapsed="false">
      <c r="B528" s="0" t="n">
        <v>5.17</v>
      </c>
      <c r="C528" s="0" t="n">
        <f aca="false">π*d*SIN(B528)/λ</f>
        <v>-5.63671173935524</v>
      </c>
      <c r="D528" s="0" t="n">
        <f aca="false">π*f*SIN(B528)/λ</f>
        <v>-8.45506760903286</v>
      </c>
      <c r="E528" s="0" t="n">
        <f aca="false">D528/(π*λ)</f>
        <v>-2.69133156854893</v>
      </c>
      <c r="F528" s="0" t="n">
        <f aca="false">(SIN(Ν*D528)/SIN(D528))^2</f>
        <v>1.44313828172085</v>
      </c>
      <c r="G528" s="0" t="n">
        <f aca="false">(SIN(C528)/C528)^2</f>
        <v>0.0114204358534319</v>
      </c>
      <c r="H528" s="0" t="n">
        <f aca="false">F528*G528</f>
        <v>0.0164812681740249</v>
      </c>
      <c r="I528" s="0" t="n">
        <f aca="false">$H$11*G528</f>
        <v>0.285510875671347</v>
      </c>
    </row>
    <row r="529" customFormat="false" ht="14" hidden="false" customHeight="false" outlineLevel="0" collapsed="false">
      <c r="B529" s="0" t="n">
        <v>5.18</v>
      </c>
      <c r="C529" s="0" t="n">
        <f aca="false">π*d*SIN(B529)/λ</f>
        <v>-5.60867086672736</v>
      </c>
      <c r="D529" s="0" t="n">
        <f aca="false">π*f*SIN(B529)/λ</f>
        <v>-8.41300630009105</v>
      </c>
      <c r="E529" s="0" t="n">
        <f aca="false">D529/(π*λ)</f>
        <v>-2.6779430382847</v>
      </c>
      <c r="F529" s="0" t="n">
        <f aca="false">(SIN(Ν*D529)/SIN(D529))^2</f>
        <v>1.23092116145045</v>
      </c>
      <c r="G529" s="0" t="n">
        <f aca="false">(SIN(C529)/C529)^2</f>
        <v>0.0123985311503313</v>
      </c>
      <c r="H529" s="0" t="n">
        <f aca="false">F529*G529</f>
        <v>0.0152616143638455</v>
      </c>
      <c r="I529" s="0" t="n">
        <f aca="false">$H$11*G529</f>
        <v>0.30996325632404</v>
      </c>
    </row>
    <row r="530" customFormat="false" ht="14" hidden="false" customHeight="false" outlineLevel="0" collapsed="false">
      <c r="B530" s="0" t="n">
        <v>5.19</v>
      </c>
      <c r="C530" s="0" t="n">
        <f aca="false">π*d*SIN(B530)/λ</f>
        <v>-5.58006913168669</v>
      </c>
      <c r="D530" s="0" t="n">
        <f aca="false">π*f*SIN(B530)/λ</f>
        <v>-8.37010369753004</v>
      </c>
      <c r="E530" s="0" t="n">
        <f aca="false">D530/(π*λ)</f>
        <v>-2.66428671594826</v>
      </c>
      <c r="F530" s="0" t="n">
        <f aca="false">(SIN(Ν*D530)/SIN(D530))^2</f>
        <v>0.94779510315767</v>
      </c>
      <c r="G530" s="0" t="n">
        <f aca="false">(SIN(C530)/C530)^2</f>
        <v>0.0134273240985935</v>
      </c>
      <c r="H530" s="0" t="n">
        <f aca="false">F530*G530</f>
        <v>0.0127263520291579</v>
      </c>
      <c r="I530" s="0" t="n">
        <f aca="false">$H$11*G530</f>
        <v>0.335683078169068</v>
      </c>
    </row>
    <row r="531" customFormat="false" ht="14" hidden="false" customHeight="false" outlineLevel="0" collapsed="false">
      <c r="B531" s="0" t="n">
        <v>5.2</v>
      </c>
      <c r="C531" s="0" t="n">
        <f aca="false">π*d*SIN(B531)/λ</f>
        <v>-5.55090939438289</v>
      </c>
      <c r="D531" s="0" t="n">
        <f aca="false">π*f*SIN(B531)/λ</f>
        <v>-8.32636409157434</v>
      </c>
      <c r="E531" s="0" t="n">
        <f aca="false">D531/(π*λ)</f>
        <v>-2.65036396716046</v>
      </c>
      <c r="F531" s="0" t="n">
        <f aca="false">(SIN(Ν*D531)/SIN(D531))^2</f>
        <v>0.63775398603084</v>
      </c>
      <c r="G531" s="0" t="n">
        <f aca="false">(SIN(C531)/C531)^2</f>
        <v>0.0145063287014128</v>
      </c>
      <c r="H531" s="0" t="n">
        <f aca="false">F531*G531</f>
        <v>0.00925146895199962</v>
      </c>
      <c r="I531" s="0" t="n">
        <f aca="false">$H$11*G531</f>
        <v>0.362658191287171</v>
      </c>
    </row>
    <row r="532" customFormat="false" ht="14" hidden="false" customHeight="false" outlineLevel="0" collapsed="false">
      <c r="B532" s="0" t="n">
        <v>5.21</v>
      </c>
      <c r="C532" s="0" t="n">
        <f aca="false">π*d*SIN(B532)/λ</f>
        <v>-5.5211945707654</v>
      </c>
      <c r="D532" s="0" t="n">
        <f aca="false">π*f*SIN(B532)/λ</f>
        <v>-8.2817918561481</v>
      </c>
      <c r="E532" s="0" t="n">
        <f aca="false">D532/(π*λ)</f>
        <v>-2.63617618418457</v>
      </c>
      <c r="F532" s="0" t="n">
        <f aca="false">(SIN(Ν*D532)/SIN(D532))^2</f>
        <v>0.349833276790673</v>
      </c>
      <c r="G532" s="0" t="n">
        <f aca="false">(SIN(C532)/C532)^2</f>
        <v>0.0156346785320539</v>
      </c>
      <c r="H532" s="0" t="n">
        <f aca="false">F532*G532</f>
        <v>0.00546953082243721</v>
      </c>
      <c r="I532" s="0" t="n">
        <f aca="false">$H$11*G532</f>
        <v>0.390866935011532</v>
      </c>
    </row>
    <row r="533" customFormat="false" ht="14" hidden="false" customHeight="false" outlineLevel="0" collapsed="false">
      <c r="B533" s="0" t="n">
        <v>5.22</v>
      </c>
      <c r="C533" s="0" t="n">
        <f aca="false">π*d*SIN(B533)/λ</f>
        <v>-5.49092763229181</v>
      </c>
      <c r="D533" s="0" t="n">
        <f aca="false">π*f*SIN(B533)/λ</f>
        <v>-8.23639144843771</v>
      </c>
      <c r="E533" s="0" t="n">
        <f aca="false">D533/(π*λ)</f>
        <v>-2.62172478578707</v>
      </c>
      <c r="F533" s="0" t="n">
        <f aca="false">(SIN(Ν*D533)/SIN(D533))^2</f>
        <v>0.130121528255952</v>
      </c>
      <c r="G533" s="0" t="n">
        <f aca="false">(SIN(C533)/C533)^2</f>
        <v>0.0168110939941554</v>
      </c>
      <c r="H533" s="0" t="n">
        <f aca="false">F533*G533</f>
        <v>0.00218748524217395</v>
      </c>
      <c r="I533" s="0" t="n">
        <f aca="false">$H$11*G533</f>
        <v>0.420277319435431</v>
      </c>
    </row>
    <row r="534" customFormat="false" ht="14" hidden="false" customHeight="false" outlineLevel="0" collapsed="false">
      <c r="B534" s="0" t="n">
        <v>5.23</v>
      </c>
      <c r="C534" s="0" t="n">
        <f aca="false">π*d*SIN(B534)/λ</f>
        <v>-5.46011160563075</v>
      </c>
      <c r="D534" s="0" t="n">
        <f aca="false">π*f*SIN(B534)/λ</f>
        <v>-8.19016740844612</v>
      </c>
      <c r="E534" s="0" t="n">
        <f aca="false">D534/(π*λ)</f>
        <v>-2.60701121709575</v>
      </c>
      <c r="F534" s="0" t="n">
        <f aca="false">(SIN(Ν*D534)/SIN(D534))^2</f>
        <v>0.0135554069374732</v>
      </c>
      <c r="G534" s="0" t="n">
        <f aca="false">(SIN(C534)/C534)^2</f>
        <v>0.0180338498210201</v>
      </c>
      <c r="H534" s="0" t="n">
        <f aca="false">F534*G534</f>
        <v>0.000244456172973206</v>
      </c>
      <c r="I534" s="0" t="n">
        <f aca="false">$H$11*G534</f>
        <v>0.45084621289456</v>
      </c>
    </row>
    <row r="535" customFormat="false" ht="14" hidden="false" customHeight="false" outlineLevel="0" collapsed="false">
      <c r="B535" s="0" t="n">
        <v>5.24</v>
      </c>
      <c r="C535" s="0" t="n">
        <f aca="false">π*d*SIN(B535)/λ</f>
        <v>-5.4287495723592</v>
      </c>
      <c r="D535" s="0" t="n">
        <f aca="false">π*f*SIN(B535)/λ</f>
        <v>-8.1431243585388</v>
      </c>
      <c r="E535" s="0" t="n">
        <f aca="false">D535/(π*λ)</f>
        <v>-2.59203694945522</v>
      </c>
      <c r="F535" s="0" t="n">
        <f aca="false">(SIN(Ν*D535)/SIN(D535))^2</f>
        <v>0.016941600409127</v>
      </c>
      <c r="G535" s="0" t="n">
        <f aca="false">(SIN(C535)/C535)^2</f>
        <v>0.0193007432119889</v>
      </c>
      <c r="H535" s="0" t="n">
        <f aca="false">F535*G535</f>
        <v>0.000326985479096687</v>
      </c>
      <c r="I535" s="0" t="n">
        <f aca="false">$H$11*G535</f>
        <v>0.482518545376428</v>
      </c>
    </row>
    <row r="536" customFormat="false" ht="14" hidden="false" customHeight="false" outlineLevel="0" collapsed="false">
      <c r="B536" s="0" t="n">
        <v>5.25</v>
      </c>
      <c r="C536" s="0" t="n">
        <f aca="false">π*d*SIN(B536)/λ</f>
        <v>-5.39684466865436</v>
      </c>
      <c r="D536" s="0" t="n">
        <f aca="false">π*f*SIN(B536)/λ</f>
        <v>-8.09526700298154</v>
      </c>
      <c r="E536" s="0" t="n">
        <f aca="false">D536/(π*λ)</f>
        <v>-2.57680348027978</v>
      </c>
      <c r="F536" s="0" t="n">
        <f aca="false">(SIN(Ν*D536)/SIN(D536))^2</f>
        <v>0.134682673772152</v>
      </c>
      <c r="G536" s="0" t="n">
        <f aca="false">(SIN(C536)/C536)^2</f>
        <v>0.0206090630498024</v>
      </c>
      <c r="H536" s="0" t="n">
        <f aca="false">F536*G536</f>
        <v>0.00277568371548625</v>
      </c>
      <c r="I536" s="0" t="n">
        <f aca="false">$H$11*G536</f>
        <v>0.515226538954456</v>
      </c>
    </row>
    <row r="537" customFormat="false" ht="14" hidden="false" customHeight="false" outlineLevel="0" collapsed="false">
      <c r="B537" s="0" t="n">
        <v>5.26</v>
      </c>
      <c r="C537" s="0" t="n">
        <f aca="false">π*d*SIN(B537)/λ</f>
        <v>-5.36440008498001</v>
      </c>
      <c r="D537" s="0" t="n">
        <f aca="false">π*f*SIN(B537)/λ</f>
        <v>-8.04660012747001</v>
      </c>
      <c r="E537" s="0" t="n">
        <f aca="false">D537/(π*λ)</f>
        <v>-2.56131233290363</v>
      </c>
      <c r="F537" s="0" t="n">
        <f aca="false">(SIN(Ν*D537)/SIN(D537))^2</f>
        <v>0.338424301341048</v>
      </c>
      <c r="G537" s="0" t="n">
        <f aca="false">(SIN(C537)/C537)^2</f>
        <v>0.0219555606889839</v>
      </c>
      <c r="H537" s="0" t="n">
        <f aca="false">F537*G537</f>
        <v>0.00743029528672035</v>
      </c>
      <c r="I537" s="0" t="n">
        <f aca="false">$H$11*G537</f>
        <v>0.548888977497603</v>
      </c>
    </row>
    <row r="538" customFormat="false" ht="14" hidden="false" customHeight="false" outlineLevel="0" collapsed="false">
      <c r="B538" s="0" t="n">
        <v>5.27</v>
      </c>
      <c r="C538" s="0" t="n">
        <f aca="false">π*d*SIN(B538)/λ</f>
        <v>-5.33141906576748</v>
      </c>
      <c r="D538" s="0" t="n">
        <f aca="false">π*f*SIN(B538)/λ</f>
        <v>-7.99712859865122</v>
      </c>
      <c r="E538" s="0" t="n">
        <f aca="false">D538/(π*λ)</f>
        <v>-2.54556505642861</v>
      </c>
      <c r="F538" s="0" t="n">
        <f aca="false">(SIN(Ν*D538)/SIN(D538))^2</f>
        <v>0.581267832752185</v>
      </c>
      <c r="G538" s="0" t="n">
        <f aca="false">(SIN(C538)/C538)^2</f>
        <v>0.0233364228511074</v>
      </c>
      <c r="H538" s="0" t="n">
        <f aca="false">F538*G538</f>
        <v>0.0135647119348518</v>
      </c>
      <c r="I538" s="0" t="n">
        <f aca="false">$H$11*G538</f>
        <v>0.583410529052121</v>
      </c>
    </row>
    <row r="539" customFormat="false" ht="14" hidden="false" customHeight="false" outlineLevel="0" collapsed="false">
      <c r="B539" s="0" t="n">
        <v>5.28</v>
      </c>
      <c r="C539" s="0" t="n">
        <f aca="false">π*d*SIN(B539)/λ</f>
        <v>-5.29790490909121</v>
      </c>
      <c r="D539" s="0" t="n">
        <f aca="false">π*f*SIN(B539)/λ</f>
        <v>-7.94685736363681</v>
      </c>
      <c r="E539" s="0" t="n">
        <f aca="false">D539/(π*λ)</f>
        <v>-2.52956322556925</v>
      </c>
      <c r="F539" s="0" t="n">
        <f aca="false">(SIN(Ν*D539)/SIN(D539))^2</f>
        <v>0.806350370545027</v>
      </c>
      <c r="G539" s="0" t="n">
        <f aca="false">(SIN(C539)/C539)^2</f>
        <v>0.0247472472076284</v>
      </c>
      <c r="H539" s="0" t="n">
        <f aca="false">F539*G539</f>
        <v>0.0199549519558405</v>
      </c>
      <c r="I539" s="0" t="n">
        <f aca="false">$H$11*G539</f>
        <v>0.61868113541236</v>
      </c>
    </row>
    <row r="540" customFormat="false" ht="14" hidden="false" customHeight="false" outlineLevel="0" collapsed="false">
      <c r="B540" s="0" t="n">
        <v>5.29</v>
      </c>
      <c r="C540" s="0" t="n">
        <f aca="false">π*d*SIN(B540)/λ</f>
        <v>-5.26386096633893</v>
      </c>
      <c r="D540" s="0" t="n">
        <f aca="false">π*f*SIN(B540)/λ</f>
        <v>-7.8957914495084</v>
      </c>
      <c r="E540" s="0" t="n">
        <f aca="false">D540/(π*λ)</f>
        <v>-2.51330844049529</v>
      </c>
      <c r="F540" s="0" t="n">
        <f aca="false">(SIN(Ν*D540)/SIN(D540))^2</f>
        <v>0.958606118255543</v>
      </c>
      <c r="G540" s="0" t="n">
        <f aca="false">(SIN(C540)/C540)^2</f>
        <v>0.0261830212739483</v>
      </c>
      <c r="H540" s="0" t="n">
        <f aca="false">F540*G540</f>
        <v>0.0250992043876218</v>
      </c>
      <c r="I540" s="0" t="n">
        <f aca="false">$H$11*G540</f>
        <v>0.654575484472429</v>
      </c>
    </row>
    <row r="541" customFormat="false" ht="14" hidden="false" customHeight="false" outlineLevel="0" collapsed="false">
      <c r="B541" s="0" t="n">
        <v>5.3</v>
      </c>
      <c r="C541" s="0" t="n">
        <f aca="false">π*d*SIN(B541)/λ</f>
        <v>-5.22929064187656</v>
      </c>
      <c r="D541" s="0" t="n">
        <f aca="false">π*f*SIN(B541)/λ</f>
        <v>-7.84393596281484</v>
      </c>
      <c r="E541" s="0" t="n">
        <f aca="false">D541/(π*λ)</f>
        <v>-2.4968023266717</v>
      </c>
      <c r="F541" s="0" t="n">
        <f aca="false">(SIN(Ν*D541)/SIN(D541))^2</f>
        <v>0.997579901111554</v>
      </c>
      <c r="G541" s="0" t="n">
        <f aca="false">(SIN(C541)/C541)^2</f>
        <v>0.0276381052786903</v>
      </c>
      <c r="H541" s="0" t="n">
        <f aca="false">F541*G541</f>
        <v>0.0275712183308266</v>
      </c>
      <c r="I541" s="0" t="n">
        <f aca="false">$H$11*G541</f>
        <v>0.69095258195811</v>
      </c>
    </row>
    <row r="542" customFormat="false" ht="14" hidden="false" customHeight="false" outlineLevel="0" collapsed="false">
      <c r="B542" s="0" t="n">
        <v>5.31</v>
      </c>
      <c r="C542" s="0" t="n">
        <f aca="false">π*d*SIN(B542)/λ</f>
        <v>-5.19419739270773</v>
      </c>
      <c r="D542" s="0" t="n">
        <f aca="false">π*f*SIN(B542)/λ</f>
        <v>-7.79129608906159</v>
      </c>
      <c r="E542" s="0" t="n">
        <f aca="false">D542/(π*λ)</f>
        <v>-2.48004653469611</v>
      </c>
      <c r="F542" s="0" t="n">
        <f aca="false">(SIN(Ν*D542)/SIN(D542))^2</f>
        <v>0.908503322825669</v>
      </c>
      <c r="G542" s="0" t="n">
        <f aca="false">(SIN(C542)/C542)^2</f>
        <v>0.0291062197087931</v>
      </c>
      <c r="H542" s="0" t="n">
        <f aca="false">F542*G542</f>
        <v>0.0264430973203325</v>
      </c>
      <c r="I542" s="0" t="n">
        <f aca="false">$H$11*G542</f>
        <v>0.727655440054234</v>
      </c>
    </row>
    <row r="543" customFormat="false" ht="14" hidden="false" customHeight="false" outlineLevel="0" collapsed="false">
      <c r="B543" s="0" t="n">
        <v>5.32</v>
      </c>
      <c r="C543" s="0" t="n">
        <f aca="false">π*d*SIN(B543)/λ</f>
        <v>-5.15858472812811</v>
      </c>
      <c r="D543" s="0" t="n">
        <f aca="false">π*f*SIN(B543)/λ</f>
        <v>-7.73787709219216</v>
      </c>
      <c r="E543" s="0" t="n">
        <f aca="false">D543/(π*λ)</f>
        <v>-2.46304274013374</v>
      </c>
      <c r="F543" s="0" t="n">
        <f aca="false">(SIN(Ν*D543)/SIN(D543))^2</f>
        <v>0.708701061654909</v>
      </c>
      <c r="G543" s="0" t="n">
        <f aca="false">(SIN(C543)/C543)^2</f>
        <v>0.0305804382629732</v>
      </c>
      <c r="H543" s="0" t="n">
        <f aca="false">F543*G543</f>
        <v>0.0216723890628415</v>
      </c>
      <c r="I543" s="0" t="n">
        <f aca="false">$H$11*G543</f>
        <v>0.764510901241245</v>
      </c>
    </row>
    <row r="544" customFormat="false" ht="14" hidden="false" customHeight="false" outlineLevel="0" collapsed="false">
      <c r="B544" s="0" t="n">
        <v>5.33</v>
      </c>
      <c r="C544" s="0" t="n">
        <f aca="false">π*d*SIN(B544)/λ</f>
        <v>-5.12245620937448</v>
      </c>
      <c r="D544" s="0" t="n">
        <f aca="false">π*f*SIN(B544)/λ</f>
        <v>-7.68368431406172</v>
      </c>
      <c r="E544" s="0" t="n">
        <f aca="false">D544/(π*λ)</f>
        <v>-2.44579264334989</v>
      </c>
      <c r="F544" s="0" t="n">
        <f aca="false">(SIN(Ν*D544)/SIN(D544))^2</f>
        <v>0.446940822199886</v>
      </c>
      <c r="G544" s="0" t="n">
        <f aca="false">(SIN(C544)/C544)^2</f>
        <v>0.0320531869722292</v>
      </c>
      <c r="H544" s="0" t="n">
        <f aca="false">F544*G544</f>
        <v>0.0143258777394948</v>
      </c>
      <c r="I544" s="0" t="n">
        <f aca="false">$H$11*G544</f>
        <v>0.801329616307814</v>
      </c>
    </row>
    <row r="545" customFormat="false" ht="14" hidden="false" customHeight="false" outlineLevel="0" collapsed="false">
      <c r="B545" s="0" t="n">
        <v>5.34</v>
      </c>
      <c r="C545" s="0" t="n">
        <f aca="false">π*d*SIN(B545)/λ</f>
        <v>-5.08581544926862</v>
      </c>
      <c r="D545" s="0" t="n">
        <f aca="false">π*f*SIN(B545)/λ</f>
        <v>-7.62872317390292</v>
      </c>
      <c r="E545" s="0" t="n">
        <f aca="false">D545/(π*λ)</f>
        <v>-2.42829796933986</v>
      </c>
      <c r="F545" s="0" t="n">
        <f aca="false">(SIN(Ν*D545)/SIN(D545))^2</f>
        <v>0.194618019343338</v>
      </c>
      <c r="G545" s="0" t="n">
        <f aca="false">(SIN(C545)/C545)^2</f>
        <v>0.0335162502652218</v>
      </c>
      <c r="H545" s="0" t="n">
        <f aca="false">F545*G545</f>
        <v>0.00652286624243311</v>
      </c>
      <c r="I545" s="0" t="n">
        <f aca="false">$H$11*G545</f>
        <v>0.837906195985322</v>
      </c>
    </row>
    <row r="546" customFormat="false" ht="14" hidden="false" customHeight="false" outlineLevel="0" collapsed="false">
      <c r="B546" s="0" t="n">
        <v>5.35</v>
      </c>
      <c r="C546" s="0" t="n">
        <f aca="false">π*d*SIN(B546)/λ</f>
        <v>-5.04866611185599</v>
      </c>
      <c r="D546" s="0" t="n">
        <f aca="false">π*f*SIN(B546)/λ</f>
        <v>-7.57299916778399</v>
      </c>
      <c r="E546" s="0" t="n">
        <f aca="false">D546/(π*λ)</f>
        <v>-2.41056046755647</v>
      </c>
      <c r="F546" s="0" t="n">
        <f aca="false">(SIN(Ν*D546)/SIN(D546))^2</f>
        <v>0.0295372942740043</v>
      </c>
      <c r="G546" s="0" t="n">
        <f aca="false">(SIN(C546)/C546)^2</f>
        <v>0.0349607847673265</v>
      </c>
      <c r="H546" s="0" t="n">
        <f aca="false">F546*G546</f>
        <v>0.00103264698772265</v>
      </c>
      <c r="I546" s="0" t="n">
        <f aca="false">$H$11*G546</f>
        <v>0.874019555924159</v>
      </c>
    </row>
    <row r="547" customFormat="false" ht="14" hidden="false" customHeight="false" outlineLevel="0" collapsed="false">
      <c r="B547" s="0" t="n">
        <v>5.36</v>
      </c>
      <c r="C547" s="0" t="n">
        <f aca="false">π*d*SIN(B547)/λ</f>
        <v>-5.01101191203938</v>
      </c>
      <c r="D547" s="0" t="n">
        <f aca="false">π*f*SIN(B547)/λ</f>
        <v>-7.51651786805907</v>
      </c>
      <c r="E547" s="0" t="n">
        <f aca="false">D547/(π*λ)</f>
        <v>-2.39258191173511</v>
      </c>
      <c r="F547" s="0" t="n">
        <f aca="false">(SIN(Ν*D547)/SIN(D547))^2</f>
        <v>0.0151802761621009</v>
      </c>
      <c r="G547" s="0" t="n">
        <f aca="false">(SIN(C547)/C547)^2</f>
        <v>0.0363773416237053</v>
      </c>
      <c r="H547" s="0" t="n">
        <f aca="false">F547*G547</f>
        <v>0.000552218091890936</v>
      </c>
      <c r="I547" s="0" t="n">
        <f aca="false">$H$11*G547</f>
        <v>0.909433474770472</v>
      </c>
    </row>
    <row r="548" customFormat="false" ht="14" hidden="false" customHeight="false" outlineLevel="0" collapsed="false">
      <c r="B548" s="0" t="n">
        <v>5.37</v>
      </c>
      <c r="C548" s="0" t="n">
        <f aca="false">π*d*SIN(B548)/λ</f>
        <v>-4.97285661520741</v>
      </c>
      <c r="D548" s="0" t="n">
        <f aca="false">π*f*SIN(B548)/λ</f>
        <v>-7.45928492281111</v>
      </c>
      <c r="E548" s="0" t="n">
        <f aca="false">D548/(π*λ)</f>
        <v>-2.3743640997164</v>
      </c>
      <c r="F548" s="0" t="n">
        <f aca="false">(SIN(Ν*D548)/SIN(D548))^2</f>
        <v>0.180228273870147</v>
      </c>
      <c r="G548" s="0" t="n">
        <f aca="false">(SIN(C548)/C548)^2</f>
        <v>0.0377558981275986</v>
      </c>
      <c r="H548" s="0" t="n">
        <f aca="false">F548*G548</f>
        <v>0.00680468034795419</v>
      </c>
      <c r="I548" s="0" t="n">
        <f aca="false">$H$11*G548</f>
        <v>0.943897384873406</v>
      </c>
    </row>
    <row r="549" customFormat="false" ht="14" hidden="false" customHeight="false" outlineLevel="0" collapsed="false">
      <c r="B549" s="0" t="n">
        <v>5.38</v>
      </c>
      <c r="C549" s="0" t="n">
        <f aca="false">π*d*SIN(B549)/λ</f>
        <v>-4.93420403685794</v>
      </c>
      <c r="D549" s="0" t="n">
        <f aca="false">π*f*SIN(B549)/λ</f>
        <v>-7.40130605528691</v>
      </c>
      <c r="E549" s="0" t="n">
        <f aca="false">D549/(π*λ)</f>
        <v>-2.35590885326634</v>
      </c>
      <c r="F549" s="0" t="n">
        <f aca="false">(SIN(Ν*D549)/SIN(D549))^2</f>
        <v>0.504158763498838</v>
      </c>
      <c r="G549" s="0" t="n">
        <f aca="false">(SIN(C549)/C549)^2</f>
        <v>0.0390858994139719</v>
      </c>
      <c r="H549" s="0" t="n">
        <f aca="false">F549*G549</f>
        <v>0.019705498718788</v>
      </c>
      <c r="I549" s="0" t="n">
        <f aca="false">$H$11*G549</f>
        <v>0.977147414626197</v>
      </c>
    </row>
    <row r="550" customFormat="false" ht="14" hidden="false" customHeight="false" outlineLevel="0" collapsed="false">
      <c r="B550" s="0" t="n">
        <v>5.39</v>
      </c>
      <c r="C550" s="0" t="n">
        <f aca="false">π*d*SIN(B550)/λ</f>
        <v>-4.89505804221661</v>
      </c>
      <c r="D550" s="0" t="n">
        <f aca="false">π*f*SIN(B550)/λ</f>
        <v>-7.34258706332492</v>
      </c>
      <c r="E550" s="0" t="n">
        <f aca="false">D550/(π*λ)</f>
        <v>-2.33721801789421</v>
      </c>
      <c r="F550" s="0" t="n">
        <f aca="false">(SIN(Ν*D550)/SIN(D550))^2</f>
        <v>0.91444007321302</v>
      </c>
      <c r="G550" s="0" t="n">
        <f aca="false">(SIN(C550)/C550)^2</f>
        <v>0.0403563109444233</v>
      </c>
      <c r="H550" s="0" t="n">
        <f aca="false">F550*G550</f>
        <v>0.0369034279346258</v>
      </c>
      <c r="I550" s="0" t="n">
        <f aca="false">$H$11*G550</f>
        <v>1.00890770058876</v>
      </c>
    </row>
    <row r="551" customFormat="false" ht="14" hidden="false" customHeight="false" outlineLevel="0" collapsed="false">
      <c r="B551" s="0" t="n">
        <v>5.4</v>
      </c>
      <c r="C551" s="0" t="n">
        <f aca="false">π*d*SIN(B551)/λ</f>
        <v>-4.85542254585026</v>
      </c>
      <c r="D551" s="0" t="n">
        <f aca="false">π*f*SIN(B551)/λ</f>
        <v>-7.28313381877539</v>
      </c>
      <c r="E551" s="0" t="n">
        <f aca="false">D551/(π*λ)</f>
        <v>-2.31829346266796</v>
      </c>
      <c r="F551" s="0" t="n">
        <f aca="false">(SIN(Ν*D551)/SIN(D551))^2</f>
        <v>1.29892826660523</v>
      </c>
      <c r="G551" s="0" t="n">
        <f aca="false">(SIN(C551)/C551)^2</f>
        <v>0.0415556824607288</v>
      </c>
      <c r="H551" s="0" t="n">
        <f aca="false">F551*G551</f>
        <v>0.0539778505863118</v>
      </c>
      <c r="I551" s="0" t="n">
        <f aca="false">$H$11*G551</f>
        <v>1.03889198632623</v>
      </c>
    </row>
    <row r="552" customFormat="false" ht="14" hidden="false" customHeight="false" outlineLevel="0" collapsed="false">
      <c r="B552" s="0" t="n">
        <v>5.41</v>
      </c>
      <c r="C552" s="0" t="n">
        <f aca="false">π*d*SIN(B552)/λ</f>
        <v>-4.8153015112755</v>
      </c>
      <c r="D552" s="0" t="n">
        <f aca="false">π*f*SIN(B552)/λ</f>
        <v>-7.22295226691325</v>
      </c>
      <c r="E552" s="0" t="n">
        <f aca="false">D552/(π*λ)</f>
        <v>-2.29913708002735</v>
      </c>
      <c r="F552" s="0" t="n">
        <f aca="false">(SIN(Ν*D552)/SIN(D552))^2</f>
        <v>1.53362974454421</v>
      </c>
      <c r="G552" s="0" t="n">
        <f aca="false">(SIN(C552)/C552)^2</f>
        <v>0.042672224020468</v>
      </c>
      <c r="H552" s="0" t="n">
        <f aca="false">F552*G552</f>
        <v>0.0654433920236437</v>
      </c>
      <c r="I552" s="0" t="n">
        <f aca="false">$H$11*G552</f>
        <v>1.06680552329941</v>
      </c>
    </row>
    <row r="553" customFormat="false" ht="14" hidden="false" customHeight="false" outlineLevel="0" collapsed="false">
      <c r="B553" s="0" t="n">
        <v>5.42</v>
      </c>
      <c r="C553" s="0" t="n">
        <f aca="false">π*d*SIN(B553)/λ</f>
        <v>-4.77469895056235</v>
      </c>
      <c r="D553" s="0" t="n">
        <f aca="false">π*f*SIN(B553)/λ</f>
        <v>-7.16204842584352</v>
      </c>
      <c r="E553" s="0" t="n">
        <f aca="false">D553/(π*λ)</f>
        <v>-2.27975078559468</v>
      </c>
      <c r="F553" s="0" t="n">
        <f aca="false">(SIN(Ν*D553)/SIN(D553))^2</f>
        <v>1.52161008645633</v>
      </c>
      <c r="G553" s="0" t="n">
        <f aca="false">(SIN(C553)/C553)^2</f>
        <v>0.043693894647887</v>
      </c>
      <c r="H553" s="0" t="n">
        <f aca="false">F553*G553</f>
        <v>0.066485070812785</v>
      </c>
      <c r="I553" s="0" t="n">
        <f aca="false">$H$11*G553</f>
        <v>1.09234728713624</v>
      </c>
    </row>
    <row r="554" customFormat="false" ht="14" hidden="false" customHeight="false" outlineLevel="0" collapsed="false">
      <c r="B554" s="0" t="n">
        <v>5.43</v>
      </c>
      <c r="C554" s="0" t="n">
        <f aca="false">π*d*SIN(B554)/λ</f>
        <v>-4.73361892393304</v>
      </c>
      <c r="D554" s="0" t="n">
        <f aca="false">π*f*SIN(B554)/λ</f>
        <v>-7.10042838589956</v>
      </c>
      <c r="E554" s="0" t="n">
        <f aca="false">D554/(π*λ)</f>
        <v>-2.26013651798324</v>
      </c>
      <c r="F554" s="0" t="n">
        <f aca="false">(SIN(Ν*D554)/SIN(D554))^2</f>
        <v>1.23452079003815</v>
      </c>
      <c r="G554" s="0" t="n">
        <f aca="false">(SIN(C554)/C554)^2</f>
        <v>0.0446085040356867</v>
      </c>
      <c r="H554" s="0" t="n">
        <f aca="false">F554*G554</f>
        <v>0.0550701256445561</v>
      </c>
      <c r="I554" s="0" t="n">
        <f aca="false">$H$11*G554</f>
        <v>1.11521252017632</v>
      </c>
    </row>
    <row r="555" customFormat="false" ht="14" hidden="false" customHeight="false" outlineLevel="0" collapsed="false">
      <c r="B555" s="0" t="n">
        <v>5.44</v>
      </c>
      <c r="C555" s="0" t="n">
        <f aca="false">π*d*SIN(B555)/λ</f>
        <v>-4.69206553935601</v>
      </c>
      <c r="D555" s="0" t="n">
        <f aca="false">π*f*SIN(B555)/λ</f>
        <v>-7.03809830903402</v>
      </c>
      <c r="E555" s="0" t="n">
        <f aca="false">D555/(π*λ)</f>
        <v>-2.24029623860344</v>
      </c>
      <c r="F555" s="0" t="n">
        <f aca="false">(SIN(Ν*D555)/SIN(D555))^2</f>
        <v>0.745258892837564</v>
      </c>
      <c r="G555" s="0" t="n">
        <f aca="false">(SIN(C555)/C555)^2</f>
        <v>0.0454038276181362</v>
      </c>
      <c r="H555" s="0" t="n">
        <f aca="false">F555*G555</f>
        <v>0.0338376063012798</v>
      </c>
      <c r="I555" s="0" t="n">
        <f aca="false">$H$11*G555</f>
        <v>1.13509560829847</v>
      </c>
    </row>
    <row r="556" customFormat="false" ht="14" hidden="false" customHeight="false" outlineLevel="0" collapsed="false">
      <c r="B556" s="0" t="n">
        <v>5.45</v>
      </c>
      <c r="C556" s="0" t="n">
        <f aca="false">π*d*SIN(B556)/λ</f>
        <v>-4.65004295213509</v>
      </c>
      <c r="D556" s="0" t="n">
        <f aca="false">π*f*SIN(B556)/λ</f>
        <v>-6.97506442820263</v>
      </c>
      <c r="E556" s="0" t="n">
        <f aca="false">D556/(π*λ)</f>
        <v>-2.22023193146668</v>
      </c>
      <c r="F556" s="0" t="n">
        <f aca="false">(SIN(Ν*D556)/SIN(D556))^2</f>
        <v>0.239896479578838</v>
      </c>
      <c r="G556" s="0" t="n">
        <f aca="false">(SIN(C556)/C556)^2</f>
        <v>0.0460677352023784</v>
      </c>
      <c r="H556" s="0" t="n">
        <f aca="false">F556*G556</f>
        <v>0.0110514874972207</v>
      </c>
      <c r="I556" s="0" t="n">
        <f aca="false">$H$11*G556</f>
        <v>1.15169329670324</v>
      </c>
    </row>
    <row r="557" customFormat="false" ht="14" hidden="false" customHeight="false" outlineLevel="0" collapsed="false">
      <c r="B557" s="0" t="n">
        <v>5.46</v>
      </c>
      <c r="C557" s="0" t="n">
        <f aca="false">π*d*SIN(B557)/λ</f>
        <v>-4.60755536449397</v>
      </c>
      <c r="D557" s="0" t="n">
        <f aca="false">π*f*SIN(B557)/λ</f>
        <v>-6.91133304674096</v>
      </c>
      <c r="E557" s="0" t="n">
        <f aca="false">D557/(π*λ)</f>
        <v>-2.19994560298697</v>
      </c>
      <c r="F557" s="0" t="n">
        <f aca="false">(SIN(Ν*D557)/SIN(D557))^2</f>
        <v>2.11172572656861E-006</v>
      </c>
      <c r="G557" s="0" t="n">
        <f aca="false">(SIN(C557)/C557)^2</f>
        <v>0.046588333192837</v>
      </c>
      <c r="H557" s="0" t="n">
        <f aca="false">F557*G557</f>
        <v>9.83817817612643E-008</v>
      </c>
      <c r="I557" s="0" t="n">
        <f aca="false">$H$11*G557</f>
        <v>1.16470824552272</v>
      </c>
    </row>
    <row r="558" customFormat="false" ht="14" hidden="false" customHeight="false" outlineLevel="0" collapsed="false">
      <c r="B558" s="0" t="n">
        <v>5.47</v>
      </c>
      <c r="C558" s="0" t="n">
        <f aca="false">π*d*SIN(B558)/λ</f>
        <v>-4.56460702515603</v>
      </c>
      <c r="D558" s="0" t="n">
        <f aca="false">π*f*SIN(B558)/λ</f>
        <v>-6.84691053773404</v>
      </c>
      <c r="E558" s="0" t="n">
        <f aca="false">D558/(π*λ)</f>
        <v>-2.17943928178024</v>
      </c>
      <c r="F558" s="0" t="n">
        <f aca="false">(SIN(Ν*D558)/SIN(D558))^2</f>
        <v>0.35280015462627</v>
      </c>
      <c r="G558" s="0" t="n">
        <f aca="false">(SIN(C558)/C558)^2</f>
        <v>0.0469541202733553</v>
      </c>
      <c r="H558" s="0" t="n">
        <f aca="false">F558*G558</f>
        <v>0.0165654208927802</v>
      </c>
      <c r="I558" s="0" t="n">
        <f aca="false">$H$11*G558</f>
        <v>1.17385292187381</v>
      </c>
    </row>
    <row r="559" customFormat="false" ht="14" hidden="false" customHeight="false" outlineLevel="0" collapsed="false">
      <c r="B559" s="0" t="n">
        <v>5.48</v>
      </c>
      <c r="C559" s="0" t="n">
        <f aca="false">π*d*SIN(B559)/λ</f>
        <v>-4.52120222891939</v>
      </c>
      <c r="D559" s="0" t="n">
        <f aca="false">π*f*SIN(B559)/λ</f>
        <v>-6.78180334337908</v>
      </c>
      <c r="E559" s="0" t="n">
        <f aca="false">D559/(π*λ)</f>
        <v>-2.15871501846152</v>
      </c>
      <c r="F559" s="0" t="n">
        <f aca="false">(SIN(Ν*D559)/SIN(D559))^2</f>
        <v>1.59522944527842</v>
      </c>
      <c r="G559" s="0" t="n">
        <f aca="false">(SIN(C559)/C559)^2</f>
        <v>0.0471541562235281</v>
      </c>
      <c r="H559" s="0" t="n">
        <f aca="false">F559*G559</f>
        <v>0.0752216984750306</v>
      </c>
      <c r="I559" s="0" t="n">
        <f aca="false">$H$11*G559</f>
        <v>1.17885382026618</v>
      </c>
    </row>
    <row r="560" customFormat="false" ht="14" hidden="false" customHeight="false" outlineLevel="0" collapsed="false">
      <c r="B560" s="0" t="n">
        <v>5.49</v>
      </c>
      <c r="C560" s="0" t="n">
        <f aca="false">π*d*SIN(B560)/λ</f>
        <v>-4.47734531622752</v>
      </c>
      <c r="D560" s="0" t="n">
        <f aca="false">π*f*SIN(B560)/λ</f>
        <v>-6.71601797434128</v>
      </c>
      <c r="E560" s="0" t="n">
        <f aca="false">D560/(π*λ)</f>
        <v>-2.13777488543988</v>
      </c>
      <c r="F560" s="0" t="n">
        <f aca="false">(SIN(Ν*D560)/SIN(D560))^2</f>
        <v>3.90685180345193</v>
      </c>
      <c r="G560" s="0" t="n">
        <f aca="false">(SIN(C560)/C560)^2</f>
        <v>0.0471782433403881</v>
      </c>
      <c r="H560" s="0" t="n">
        <f aca="false">F560*G560</f>
        <v>0.184318405078089</v>
      </c>
      <c r="I560" s="0" t="n">
        <f aca="false">$H$11*G560</f>
        <v>1.17945599814409</v>
      </c>
    </row>
    <row r="561" customFormat="false" ht="14" hidden="false" customHeight="false" outlineLevel="0" collapsed="false">
      <c r="B561" s="0" t="n">
        <v>5.5</v>
      </c>
      <c r="C561" s="0" t="n">
        <f aca="false">π*d*SIN(B561)/λ</f>
        <v>-4.43304067273513</v>
      </c>
      <c r="D561" s="0" t="n">
        <f aca="false">π*f*SIN(B561)/λ</f>
        <v>-6.6495610091027</v>
      </c>
      <c r="E561" s="0" t="n">
        <f aca="false">D561/(π*λ)</f>
        <v>-2.11662097671118</v>
      </c>
      <c r="F561" s="0" t="n">
        <f aca="false">(SIN(Ν*D561)/SIN(D561))^2</f>
        <v>7.27311667811719</v>
      </c>
      <c r="G561" s="0" t="n">
        <f aca="false">(SIN(C561)/C561)^2</f>
        <v>0.0470171197153342</v>
      </c>
      <c r="H561" s="0" t="n">
        <f aca="false">F561*G561</f>
        <v>0.341960997558629</v>
      </c>
      <c r="I561" s="0" t="n">
        <f aca="false">$H$11*G561</f>
        <v>1.17542790780929</v>
      </c>
    </row>
    <row r="562" customFormat="false" ht="14" hidden="false" customHeight="false" outlineLevel="0" collapsed="false">
      <c r="B562" s="0" t="n">
        <v>5.51</v>
      </c>
      <c r="C562" s="0" t="n">
        <f aca="false">π*d*SIN(B562)/λ</f>
        <v>-4.38829272886966</v>
      </c>
      <c r="D562" s="0" t="n">
        <f aca="false">π*f*SIN(B562)/λ</f>
        <v>-6.58243909330449</v>
      </c>
      <c r="E562" s="0" t="n">
        <f aca="false">D562/(π*λ)</f>
        <v>-2.09525540764864</v>
      </c>
      <c r="F562" s="0" t="n">
        <f aca="false">(SIN(Ν*D562)/SIN(D562))^2</f>
        <v>11.442192775671</v>
      </c>
      <c r="G562" s="0" t="n">
        <f aca="false">(SIN(C562)/C562)^2</f>
        <v>0.0466626633804884</v>
      </c>
      <c r="H562" s="0" t="n">
        <f aca="false">F562*G562</f>
        <v>0.533923189825793</v>
      </c>
      <c r="I562" s="0" t="n">
        <f aca="false">$H$11*G562</f>
        <v>1.16656650007951</v>
      </c>
    </row>
    <row r="563" customFormat="false" ht="14" hidden="false" customHeight="false" outlineLevel="0" collapsed="false">
      <c r="B563" s="0" t="n">
        <v>5.52</v>
      </c>
      <c r="C563" s="0" t="n">
        <f aca="false">π*d*SIN(B563)/λ</f>
        <v>-4.3431059593882</v>
      </c>
      <c r="D563" s="0" t="n">
        <f aca="false">π*f*SIN(B563)/λ</f>
        <v>-6.51465893908231</v>
      </c>
      <c r="E563" s="0" t="n">
        <f aca="false">D563/(π*λ)</f>
        <v>-2.07368031479138</v>
      </c>
      <c r="F563" s="0" t="n">
        <f aca="false">(SIN(Ν*D563)/SIN(D563))^2</f>
        <v>15.9338307759219</v>
      </c>
      <c r="G563" s="0" t="n">
        <f aca="false">(SIN(C563)/C563)^2</f>
        <v>0.0461081060905094</v>
      </c>
      <c r="H563" s="0" t="n">
        <f aca="false">F563*G563</f>
        <v>0.734678759844429</v>
      </c>
      <c r="I563" s="0" t="n">
        <f aca="false">$H$11*G563</f>
        <v>1.15270256883346</v>
      </c>
    </row>
    <row r="564" customFormat="false" ht="14" hidden="false" customHeight="false" outlineLevel="0" collapsed="false">
      <c r="B564" s="0" t="n">
        <v>5.53</v>
      </c>
      <c r="C564" s="0" t="n">
        <f aca="false">π*d*SIN(B564)/λ</f>
        <v>-4.29748488293004</v>
      </c>
      <c r="D564" s="0" t="n">
        <f aca="false">π*f*SIN(B564)/λ</f>
        <v>-6.44622732439507</v>
      </c>
      <c r="E564" s="0" t="n">
        <f aca="false">D564/(π*λ)</f>
        <v>-2.0518978556307</v>
      </c>
      <c r="F564" s="0" t="n">
        <f aca="false">(SIN(Ν*D564)/SIN(D564))^2</f>
        <v>20.1075809672194</v>
      </c>
      <c r="G564" s="0" t="n">
        <f aca="false">(SIN(C564)/C564)^2</f>
        <v>0.0453482552476895</v>
      </c>
      <c r="H564" s="0" t="n">
        <f aca="false">F564*G564</f>
        <v>0.911843714115048</v>
      </c>
      <c r="I564" s="0" t="n">
        <f aca="false">$H$11*G564</f>
        <v>1.13370629913786</v>
      </c>
    </row>
    <row r="565" customFormat="false" ht="14" hidden="false" customHeight="false" outlineLevel="0" collapsed="false">
      <c r="B565" s="0" t="n">
        <v>5.54</v>
      </c>
      <c r="C565" s="0" t="n">
        <f aca="false">π*d*SIN(B565)/λ</f>
        <v>-4.25143406156482</v>
      </c>
      <c r="D565" s="0" t="n">
        <f aca="false">π*f*SIN(B565)/λ</f>
        <v>-6.37715109234723</v>
      </c>
      <c r="E565" s="0" t="n">
        <f aca="false">D565/(π*λ)</f>
        <v>-2.02991020839437</v>
      </c>
      <c r="F565" s="0" t="n">
        <f aca="false">(SIN(Ν*D565)/SIN(D565))^2</f>
        <v>23.2822444157331</v>
      </c>
      <c r="G565" s="0" t="n">
        <f aca="false">(SIN(C565)/C565)^2</f>
        <v>0.0443797222127677</v>
      </c>
      <c r="H565" s="0" t="n">
        <f aca="false">F565*G565</f>
        <v>1.03325953966</v>
      </c>
      <c r="I565" s="0" t="n">
        <f aca="false">$H$11*G565</f>
        <v>1.1094929750173</v>
      </c>
    </row>
    <row r="566" customFormat="false" ht="14" hidden="false" customHeight="false" outlineLevel="0" collapsed="false">
      <c r="B566" s="0" t="n">
        <v>5.55</v>
      </c>
      <c r="C566" s="0" t="n">
        <f aca="false">π*d*SIN(B566)/λ</f>
        <v>-4.20495810033629</v>
      </c>
      <c r="D566" s="0" t="n">
        <f aca="false">π*f*SIN(B566)/λ</f>
        <v>-6.30743715050444</v>
      </c>
      <c r="E566" s="0" t="n">
        <f aca="false">D566/(π*λ)</f>
        <v>-2.00771957182879</v>
      </c>
      <c r="F566" s="0" t="n">
        <f aca="false">(SIN(Ν*D566)/SIN(D566))^2</f>
        <v>24.8825861894166</v>
      </c>
      <c r="G566" s="0" t="n">
        <f aca="false">(SIN(C566)/C566)^2</f>
        <v>0.0432011549745951</v>
      </c>
      <c r="H566" s="0" t="n">
        <f aca="false">F566*G566</f>
        <v>1.07495646213771</v>
      </c>
      <c r="I566" s="0" t="n">
        <f aca="false">$H$11*G566</f>
        <v>1.08002879619552</v>
      </c>
    </row>
    <row r="567" customFormat="false" ht="14" hidden="false" customHeight="false" outlineLevel="0" collapsed="false">
      <c r="B567" s="0" t="n">
        <v>5.56</v>
      </c>
      <c r="C567" s="0" t="n">
        <f aca="false">π*d*SIN(B567)/λ</f>
        <v>-4.15806164680185</v>
      </c>
      <c r="D567" s="0" t="n">
        <f aca="false">π*f*SIN(B567)/λ</f>
        <v>-6.23709247020278</v>
      </c>
      <c r="E567" s="0" t="n">
        <f aca="false">D567/(π*λ)</f>
        <v>-1.98532816497911</v>
      </c>
      <c r="F567" s="0" t="n">
        <f aca="false">(SIN(Ν*D567)/SIN(D567))^2</f>
        <v>24.5779088859847</v>
      </c>
      <c r="G567" s="0" t="n">
        <f aca="false">(SIN(C567)/C567)^2</f>
        <v>0.0418134728823392</v>
      </c>
      <c r="H567" s="0" t="n">
        <f aca="false">F567*G567</f>
        <v>1.02768772670873</v>
      </c>
      <c r="I567" s="0" t="n">
        <f aca="false">$H$11*G567</f>
        <v>1.04533674640003</v>
      </c>
    </row>
    <row r="568" customFormat="false" ht="14" hidden="false" customHeight="false" outlineLevel="0" collapsed="false">
      <c r="B568" s="0" t="n">
        <v>5.57</v>
      </c>
      <c r="C568" s="0" t="n">
        <f aca="false">π*d*SIN(B568)/λ</f>
        <v>-4.11074939056776</v>
      </c>
      <c r="D568" s="0" t="n">
        <f aca="false">π*f*SIN(B568)/λ</f>
        <v>-6.16612408585165</v>
      </c>
      <c r="E568" s="0" t="n">
        <f aca="false">D568/(π*λ)</f>
        <v>-1.96273822696737</v>
      </c>
      <c r="F568" s="0" t="n">
        <f aca="false">(SIN(Ν*D568)/SIN(D568))^2</f>
        <v>22.3744151744777</v>
      </c>
      <c r="G568" s="0" t="n">
        <f aca="false">(SIN(C568)/C568)^2</f>
        <v>0.040220100878434</v>
      </c>
      <c r="H568" s="0" t="n">
        <f aca="false">F568*G568</f>
        <v>0.899901235413458</v>
      </c>
      <c r="I568" s="0" t="n">
        <f aca="false">$H$11*G568</f>
        <v>1.0055024491855</v>
      </c>
    </row>
    <row r="569" customFormat="false" ht="14" hidden="false" customHeight="false" outlineLevel="0" collapsed="false">
      <c r="B569" s="0" t="n">
        <v>5.58</v>
      </c>
      <c r="C569" s="0" t="n">
        <f aca="false">π*d*SIN(B569)/λ</f>
        <v>-4.06302606282024</v>
      </c>
      <c r="D569" s="0" t="n">
        <f aca="false">π*f*SIN(B569)/λ</f>
        <v>-6.09453909423036</v>
      </c>
      <c r="E569" s="0" t="n">
        <f aca="false">D569/(π*λ)</f>
        <v>-1.93995201676855</v>
      </c>
      <c r="F569" s="0" t="n">
        <f aca="false">(SIN(Ν*D569)/SIN(D569))^2</f>
        <v>18.6316802030433</v>
      </c>
      <c r="G569" s="0" t="n">
        <f aca="false">(SIN(C569)/C569)^2</f>
        <v>0.0384272004135353</v>
      </c>
      <c r="H569" s="0" t="n">
        <f aca="false">F569*G569</f>
        <v>0.715963309203244</v>
      </c>
      <c r="I569" s="0" t="n">
        <f aca="false">$H$11*G569</f>
        <v>0.960679940807151</v>
      </c>
    </row>
    <row r="570" customFormat="false" ht="14" hidden="false" customHeight="false" outlineLevel="0" collapsed="false">
      <c r="B570" s="0" t="n">
        <v>5.59</v>
      </c>
      <c r="C570" s="0" t="n">
        <f aca="false">π*d*SIN(B570)/λ</f>
        <v>-4.01489643585227</v>
      </c>
      <c r="D570" s="0" t="n">
        <f aca="false">π*f*SIN(B570)/λ</f>
        <v>-6.02234465377841</v>
      </c>
      <c r="E570" s="0" t="n">
        <f aca="false">D570/(π*λ)</f>
        <v>-1.91697181298467</v>
      </c>
      <c r="F570" s="0" t="n">
        <f aca="false">(SIN(Ν*D570)/SIN(D570))^2</f>
        <v>13.9920885709291</v>
      </c>
      <c r="G570" s="0" t="n">
        <f aca="false">(SIN(C570)/C570)^2</f>
        <v>0.0364438939811782</v>
      </c>
      <c r="H570" s="0" t="n">
        <f aca="false">F570*G570</f>
        <v>0.509926192454196</v>
      </c>
      <c r="I570" s="0" t="n">
        <f aca="false">$H$11*G570</f>
        <v>0.911097283586873</v>
      </c>
    </row>
    <row r="571" customFormat="false" ht="14" hidden="false" customHeight="false" outlineLevel="0" collapsed="false">
      <c r="B571" s="0" t="n">
        <v>5.6</v>
      </c>
      <c r="C571" s="0" t="n">
        <f aca="false">π*d*SIN(B571)/λ</f>
        <v>-3.96636532258646</v>
      </c>
      <c r="D571" s="0" t="n">
        <f aca="false">π*f*SIN(B571)/λ</f>
        <v>-5.94954798387969</v>
      </c>
      <c r="E571" s="0" t="n">
        <f aca="false">D571/(π*λ)</f>
        <v>-1.89379991361696</v>
      </c>
      <c r="F571" s="0" t="n">
        <f aca="false">(SIN(Ν*D571)/SIN(D571))^2</f>
        <v>9.2363320822763</v>
      </c>
      <c r="G571" s="0" t="n">
        <f aca="false">(SIN(C571)/C571)^2</f>
        <v>0.0342824799848696</v>
      </c>
      <c r="H571" s="0" t="n">
        <f aca="false">F571*G571</f>
        <v>0.316644369744246</v>
      </c>
      <c r="I571" s="0" t="n">
        <f aca="false">$H$11*G571</f>
        <v>0.857061937590079</v>
      </c>
    </row>
    <row r="572" customFormat="false" ht="14" hidden="false" customHeight="false" outlineLevel="0" collapsed="false">
      <c r="B572" s="0" t="n">
        <v>5.61</v>
      </c>
      <c r="C572" s="0" t="n">
        <f aca="false">π*d*SIN(B572)/λ</f>
        <v>-3.91743757609367</v>
      </c>
      <c r="D572" s="0" t="n">
        <f aca="false">π*f*SIN(B572)/λ</f>
        <v>-5.87615636414051</v>
      </c>
      <c r="E572" s="0" t="n">
        <f aca="false">D572/(π*λ)</f>
        <v>-1.87043863583606</v>
      </c>
      <c r="F572" s="0" t="n">
        <f aca="false">(SIN(Ν*D572)/SIN(D572))^2</f>
        <v>5.10096341831619</v>
      </c>
      <c r="G572" s="0" t="n">
        <f aca="false">(SIN(C572)/C572)^2</f>
        <v>0.0319586344493549</v>
      </c>
      <c r="H572" s="0" t="n">
        <f aca="false">F572*G572</f>
        <v>0.163019825225499</v>
      </c>
      <c r="I572" s="0" t="n">
        <f aca="false">$H$11*G572</f>
        <v>0.798965803407041</v>
      </c>
    </row>
    <row r="573" customFormat="false" ht="14" hidden="false" customHeight="false" outlineLevel="0" collapsed="false">
      <c r="B573" s="0" t="n">
        <v>5.62</v>
      </c>
      <c r="C573" s="0" t="n">
        <f aca="false">π*d*SIN(B573)/λ</f>
        <v>-3.86811808910781</v>
      </c>
      <c r="D573" s="0" t="n">
        <f aca="false">π*f*SIN(B573)/λ</f>
        <v>-5.80217713366171</v>
      </c>
      <c r="E573" s="0" t="n">
        <f aca="false">D573/(π*λ)</f>
        <v>-1.84689031575026</v>
      </c>
      <c r="F573" s="0" t="n">
        <f aca="false">(SIN(Ν*D573)/SIN(D573))^2</f>
        <v>2.10790260118766</v>
      </c>
      <c r="G573" s="0" t="n">
        <f aca="false">(SIN(C573)/C573)^2</f>
        <v>0.0294915959163853</v>
      </c>
      <c r="H573" s="0" t="n">
        <f aca="false">F573*G573</f>
        <v>0.0621654117453241</v>
      </c>
      <c r="I573" s="0" t="n">
        <f aca="false">$H$11*G573</f>
        <v>0.737289844546729</v>
      </c>
    </row>
    <row r="574" customFormat="false" ht="14" hidden="false" customHeight="false" outlineLevel="0" collapsed="false">
      <c r="B574" s="0" t="n">
        <v>5.63</v>
      </c>
      <c r="C574" s="0" t="n">
        <f aca="false">π*d*SIN(B574)/λ</f>
        <v>-3.81841179353645</v>
      </c>
      <c r="D574" s="0" t="n">
        <f aca="false">π*f*SIN(B574)/λ</f>
        <v>-5.72761769030467</v>
      </c>
      <c r="E574" s="0" t="n">
        <f aca="false">D574/(π*λ)</f>
        <v>-1.82315730817196</v>
      </c>
      <c r="F574" s="0" t="n">
        <f aca="false">(SIN(Ν*D574)/SIN(D574))^2</f>
        <v>0.455044997285312</v>
      </c>
      <c r="G574" s="0" t="n">
        <f aca="false">(SIN(C574)/C574)^2</f>
        <v>0.0269043297290875</v>
      </c>
      <c r="H574" s="0" t="n">
        <f aca="false">F574*G574</f>
        <v>0.0122426806485358</v>
      </c>
      <c r="I574" s="0" t="n">
        <f aca="false">$H$11*G574</f>
        <v>0.672608194545755</v>
      </c>
    </row>
    <row r="575" customFormat="false" ht="14" hidden="false" customHeight="false" outlineLevel="0" collapsed="false">
      <c r="B575" s="0" t="n">
        <v>5.64</v>
      </c>
      <c r="C575" s="0" t="n">
        <f aca="false">π*d*SIN(B575)/λ</f>
        <v>-3.76832365996774</v>
      </c>
      <c r="D575" s="0" t="n">
        <f aca="false">π*f*SIN(B575)/λ</f>
        <v>-5.6524854899516</v>
      </c>
      <c r="E575" s="0" t="n">
        <f aca="false">D575/(π*λ)</f>
        <v>-1.79924198638213</v>
      </c>
      <c r="F575" s="0" t="n">
        <f aca="false">(SIN(Ν*D575)/SIN(D575))^2</f>
        <v>0.000407629568695356</v>
      </c>
      <c r="G575" s="0" t="n">
        <f aca="false">(SIN(C575)/C575)^2</f>
        <v>0.0242236678136577</v>
      </c>
      <c r="H575" s="0" t="n">
        <f aca="false">F575*G575</f>
        <v>9.87428326310085E-006</v>
      </c>
      <c r="I575" s="0" t="n">
        <f aca="false">$H$11*G575</f>
        <v>0.605591651510472</v>
      </c>
    </row>
    <row r="576" customFormat="false" ht="14" hidden="false" customHeight="false" outlineLevel="0" collapsed="false">
      <c r="B576" s="0" t="n">
        <v>5.65</v>
      </c>
      <c r="C576" s="0" t="n">
        <f aca="false">π*d*SIN(B576)/λ</f>
        <v>-3.71785869717328</v>
      </c>
      <c r="D576" s="0" t="n">
        <f aca="false">π*f*SIN(B576)/λ</f>
        <v>-5.57678804575992</v>
      </c>
      <c r="E576" s="0" t="n">
        <f aca="false">D576/(π*λ)</f>
        <v>-1.77514674189303</v>
      </c>
      <c r="F576" s="0" t="n">
        <f aca="false">(SIN(Ν*D576)/SIN(D576))^2</f>
        <v>0.343723651316748</v>
      </c>
      <c r="G576" s="0" t="n">
        <f aca="false">(SIN(C576)/C576)^2</f>
        <v>0.021480420018029</v>
      </c>
      <c r="H576" s="0" t="n">
        <f aca="false">F576*G576</f>
        <v>0.0073833284004143</v>
      </c>
      <c r="I576" s="0" t="n">
        <f aca="false">$H$11*G576</f>
        <v>0.537010461583464</v>
      </c>
    </row>
    <row r="577" customFormat="false" ht="14" hidden="false" customHeight="false" outlineLevel="0" collapsed="false">
      <c r="B577" s="0" t="n">
        <v>5.66</v>
      </c>
      <c r="C577" s="0" t="n">
        <f aca="false">π*d*SIN(B577)/λ</f>
        <v>-3.66702195160732</v>
      </c>
      <c r="D577" s="0" t="n">
        <f aca="false">π*f*SIN(B577)/λ</f>
        <v>-5.50053292741098</v>
      </c>
      <c r="E577" s="0" t="n">
        <f aca="false">D577/(π*λ)</f>
        <v>-1.75087398420902</v>
      </c>
      <c r="F577" s="0" t="n">
        <f aca="false">(SIN(Ν*D577)/SIN(D577))^2</f>
        <v>0.977915877630798</v>
      </c>
      <c r="G577" s="0" t="n">
        <f aca="false">(SIN(C577)/C577)^2</f>
        <v>0.0187094530696718</v>
      </c>
      <c r="H577" s="0" t="n">
        <f aca="false">F577*G577</f>
        <v>0.0182962712186203</v>
      </c>
      <c r="I577" s="0" t="n">
        <f aca="false">$H$11*G577</f>
        <v>0.467736292888396</v>
      </c>
    </row>
    <row r="578" customFormat="false" ht="14" hidden="false" customHeight="false" outlineLevel="0" collapsed="false">
      <c r="B578" s="0" t="n">
        <v>5.67</v>
      </c>
      <c r="C578" s="0" t="n">
        <f aca="false">π*d*SIN(B578)/λ</f>
        <v>-3.61581850690204</v>
      </c>
      <c r="D578" s="0" t="n">
        <f aca="false">π*f*SIN(B578)/λ</f>
        <v>-5.42372776035306</v>
      </c>
      <c r="E578" s="0" t="n">
        <f aca="false">D578/(π*λ)</f>
        <v>-1.72642614058565</v>
      </c>
      <c r="F578" s="0" t="n">
        <f aca="false">(SIN(Ν*D578)/SIN(D578))^2</f>
        <v>1.45935759538445</v>
      </c>
      <c r="G578" s="0" t="n">
        <f aca="false">(SIN(C578)/C578)^2</f>
        <v>0.0159497332736406</v>
      </c>
      <c r="H578" s="0" t="n">
        <f aca="false">F578*G578</f>
        <v>0.0232763643972435</v>
      </c>
      <c r="I578" s="0" t="n">
        <f aca="false">$H$11*G578</f>
        <v>0.39874330298113</v>
      </c>
    </row>
    <row r="579" customFormat="false" ht="14" hidden="false" customHeight="false" outlineLevel="0" collapsed="false">
      <c r="B579" s="0" t="n">
        <v>5.68</v>
      </c>
      <c r="C579" s="0" t="n">
        <f aca="false">π*d*SIN(B579)/λ</f>
        <v>-3.56425348335924</v>
      </c>
      <c r="D579" s="0" t="n">
        <f aca="false">π*f*SIN(B579)/λ</f>
        <v>-5.34638022503886</v>
      </c>
      <c r="E579" s="0" t="n">
        <f aca="false">D579/(π*λ)</f>
        <v>-1.70180565578691</v>
      </c>
      <c r="F579" s="0" t="n">
        <f aca="false">(SIN(Ν*D579)/SIN(D579))^2</f>
        <v>1.53934707435369</v>
      </c>
      <c r="G579" s="0" t="n">
        <f aca="false">(SIN(C579)/C579)^2</f>
        <v>0.0132443291918165</v>
      </c>
      <c r="H579" s="0" t="n">
        <f aca="false">F579*G579</f>
        <v>0.0203876193931998</v>
      </c>
      <c r="I579" s="0" t="n">
        <f aca="false">$H$11*G579</f>
        <v>0.331108205830759</v>
      </c>
    </row>
    <row r="580" customFormat="false" ht="14" hidden="false" customHeight="false" outlineLevel="0" collapsed="false">
      <c r="B580" s="0" t="n">
        <v>5.69</v>
      </c>
      <c r="C580" s="0" t="n">
        <f aca="false">π*d*SIN(B580)/λ</f>
        <v>-3.5123320374383</v>
      </c>
      <c r="D580" s="0" t="n">
        <f aca="false">π*f*SIN(B580)/λ</f>
        <v>-5.26849805615745</v>
      </c>
      <c r="E580" s="0" t="n">
        <f aca="false">D580/(π*λ)</f>
        <v>-1.67701499184075</v>
      </c>
      <c r="F580" s="0" t="n">
        <f aca="false">(SIN(Ν*D580)/SIN(D580))^2</f>
        <v>1.21331875205868</v>
      </c>
      <c r="G580" s="0" t="n">
        <f aca="false">(SIN(C580)/C580)^2</f>
        <v>0.0106403707287333</v>
      </c>
      <c r="H580" s="0" t="n">
        <f aca="false">F580*G580</f>
        <v>0.0129101613340284</v>
      </c>
      <c r="I580" s="0" t="n">
        <f aca="false">$H$11*G580</f>
        <v>0.266009248965352</v>
      </c>
    </row>
    <row r="581" customFormat="false" ht="14" hidden="false" customHeight="false" outlineLevel="0" collapsed="false">
      <c r="B581" s="0" t="n">
        <v>5.7</v>
      </c>
      <c r="C581" s="0" t="n">
        <f aca="false">π*d*SIN(B581)/λ</f>
        <v>-3.46005936124055</v>
      </c>
      <c r="D581" s="0" t="n">
        <f aca="false">π*f*SIN(B581)/λ</f>
        <v>-5.19008904186083</v>
      </c>
      <c r="E581" s="0" t="n">
        <f aca="false">D581/(π*λ)</f>
        <v>-1.65205662779291</v>
      </c>
      <c r="F581" s="0" t="n">
        <f aca="false">(SIN(Ν*D581)/SIN(D581))^2</f>
        <v>0.674937411678263</v>
      </c>
      <c r="G581" s="0" t="n">
        <f aca="false">(SIN(C581)/C581)^2</f>
        <v>0.00818896130150661</v>
      </c>
      <c r="H581" s="0" t="n">
        <f aca="false">F581*G581</f>
        <v>0.00552703634517233</v>
      </c>
      <c r="I581" s="0" t="n">
        <f aca="false">$H$11*G581</f>
        <v>0.204724017720334</v>
      </c>
    </row>
    <row r="582" customFormat="false" ht="14" hidden="false" customHeight="false" outlineLevel="0" collapsed="false">
      <c r="B582" s="0" t="n">
        <v>5.71</v>
      </c>
      <c r="C582" s="0" t="n">
        <f aca="false">π*d*SIN(B582)/λ</f>
        <v>-3.40744068199006</v>
      </c>
      <c r="D582" s="0" t="n">
        <f aca="false">π*f*SIN(B582)/λ</f>
        <v>-5.11116102298509</v>
      </c>
      <c r="E582" s="0" t="n">
        <f aca="false">D582/(π*λ)</f>
        <v>-1.62693305945901</v>
      </c>
      <c r="F582" s="0" t="n">
        <f aca="false">(SIN(Ν*D582)/SIN(D582))^2</f>
        <v>0.198480632990513</v>
      </c>
      <c r="G582" s="0" t="n">
        <f aca="false">(SIN(C582)/C582)^2</f>
        <v>0.00594504009331409</v>
      </c>
      <c r="H582" s="0" t="n">
        <f aca="false">F582*G582</f>
        <v>0.00117997532087496</v>
      </c>
      <c r="I582" s="0" t="n">
        <f aca="false">$H$11*G582</f>
        <v>0.148625991575733</v>
      </c>
    </row>
    <row r="583" customFormat="false" ht="14" hidden="false" customHeight="false" outlineLevel="0" collapsed="false">
      <c r="B583" s="0" t="n">
        <v>5.72</v>
      </c>
      <c r="C583" s="0" t="n">
        <f aca="false">π*d*SIN(B583)/λ</f>
        <v>-3.35448126151089</v>
      </c>
      <c r="D583" s="0" t="n">
        <f aca="false">π*f*SIN(B583)/λ</f>
        <v>-5.03172189226634</v>
      </c>
      <c r="E583" s="0" t="n">
        <f aca="false">D583/(π*λ)</f>
        <v>-1.60164679917493</v>
      </c>
      <c r="F583" s="0" t="n">
        <f aca="false">(SIN(Ν*D583)/SIN(D583))^2</f>
        <v>0.000742159022719507</v>
      </c>
      <c r="G583" s="0" t="n">
        <f aca="false">(SIN(C583)/C583)^2</f>
        <v>0.00396719178280016</v>
      </c>
      <c r="H583" s="0" t="n">
        <f aca="false">F583*G583</f>
        <v>2.94428717646382E-006</v>
      </c>
      <c r="I583" s="0" t="n">
        <f aca="false">$H$11*G583</f>
        <v>0.0991797873916582</v>
      </c>
    </row>
    <row r="584" customFormat="false" ht="14" hidden="false" customHeight="false" outlineLevel="0" collapsed="false">
      <c r="B584" s="0" t="n">
        <v>5.73</v>
      </c>
      <c r="C584" s="0" t="n">
        <f aca="false">π*d*SIN(B584)/λ</f>
        <v>-3.30118639570096</v>
      </c>
      <c r="D584" s="0" t="n">
        <f aca="false">π*f*SIN(B584)/λ</f>
        <v>-4.95177959355143</v>
      </c>
      <c r="E584" s="0" t="n">
        <f aca="false">D584/(π*λ)</f>
        <v>-1.57620037554564</v>
      </c>
      <c r="F584" s="0" t="n">
        <f aca="false">(SIN(Ν*D584)/SIN(D584))^2</f>
        <v>0.141312884663595</v>
      </c>
      <c r="G584" s="0" t="n">
        <f aca="false">(SIN(C584)/C584)^2</f>
        <v>0.00231740160571223</v>
      </c>
      <c r="H584" s="0" t="n">
        <f aca="false">F584*G584</f>
        <v>0.000327478705827244</v>
      </c>
      <c r="I584" s="0" t="n">
        <f aca="false">$H$11*G584</f>
        <v>0.0579350359496358</v>
      </c>
    </row>
    <row r="585" customFormat="false" ht="14" hidden="false" customHeight="false" outlineLevel="0" collapsed="false">
      <c r="B585" s="0" t="n">
        <v>5.74</v>
      </c>
      <c r="C585" s="0" t="n">
        <f aca="false">π*d*SIN(B585)/λ</f>
        <v>-3.24756141400244</v>
      </c>
      <c r="D585" s="0" t="n">
        <f aca="false">π*f*SIN(B585)/λ</f>
        <v>-4.87134212100365</v>
      </c>
      <c r="E585" s="0" t="n">
        <f aca="false">D585/(π*λ)</f>
        <v>-1.55059633319229</v>
      </c>
      <c r="F585" s="0" t="n">
        <f aca="false">(SIN(Ν*D585)/SIN(D585))^2</f>
        <v>0.503241226325414</v>
      </c>
      <c r="G585" s="0" t="n">
        <f aca="false">(SIN(C585)/C585)^2</f>
        <v>0.00106075413888285</v>
      </c>
      <c r="H585" s="0" t="n">
        <f aca="false">F585*G585</f>
        <v>0.000533815213681163</v>
      </c>
      <c r="I585" s="0" t="n">
        <f aca="false">$H$11*G585</f>
        <v>0.0265188515527135</v>
      </c>
    </row>
    <row r="586" customFormat="false" ht="14" hidden="false" customHeight="false" outlineLevel="0" collapsed="false">
      <c r="B586" s="0" t="n">
        <v>5.75</v>
      </c>
      <c r="C586" s="0" t="n">
        <f aca="false">π*d*SIN(B586)/λ</f>
        <v>-3.19361167886881</v>
      </c>
      <c r="D586" s="0" t="n">
        <f aca="false">π*f*SIN(B586)/λ</f>
        <v>-4.79041751830321</v>
      </c>
      <c r="E586" s="0" t="n">
        <f aca="false">D586/(π*λ)</f>
        <v>-1.52483723249778</v>
      </c>
      <c r="F586" s="0" t="n">
        <f aca="false">(SIN(Ν*D586)/SIN(D586))^2</f>
        <v>0.860585412357087</v>
      </c>
      <c r="G586" s="0" t="n">
        <f aca="false">(SIN(C586)/C586)^2</f>
        <v>0.00026507479787382</v>
      </c>
      <c r="H586" s="0" t="n">
        <f aca="false">F586*G586</f>
        <v>0.000228119504233713</v>
      </c>
      <c r="I586" s="0" t="n">
        <f aca="false">$H$11*G586</f>
        <v>0.00662686946721187</v>
      </c>
    </row>
    <row r="587" customFormat="false" ht="14" hidden="false" customHeight="false" outlineLevel="0" collapsed="false">
      <c r="B587" s="0" t="n">
        <v>5.76</v>
      </c>
      <c r="C587" s="0" t="n">
        <f aca="false">π*d*SIN(B587)/λ</f>
        <v>-3.13934258522863</v>
      </c>
      <c r="D587" s="0" t="n">
        <f aca="false">π*f*SIN(B587)/λ</f>
        <v>-4.70901387784294</v>
      </c>
      <c r="E587" s="0" t="n">
        <f aca="false">D587/(π*λ)</f>
        <v>-1.49892564935071</v>
      </c>
      <c r="F587" s="0" t="n">
        <f aca="false">(SIN(Ν*D587)/SIN(D587))^2</f>
        <v>0.999726632263469</v>
      </c>
      <c r="G587" s="0" t="n">
        <f aca="false">(SIN(C587)/C587)^2</f>
        <v>5.13704382095348E-007</v>
      </c>
      <c r="H587" s="0" t="n">
        <f aca="false">F587*G587</f>
        <v>5.13563951891169E-007</v>
      </c>
      <c r="I587" s="0" t="n">
        <f aca="false">$H$11*G587</f>
        <v>1.28426086228729E-005</v>
      </c>
    </row>
    <row r="588" customFormat="false" ht="14" hidden="false" customHeight="false" outlineLevel="0" collapsed="false">
      <c r="B588" s="0" t="n">
        <v>5.77</v>
      </c>
      <c r="C588" s="0" t="n">
        <f aca="false">π*d*SIN(B588)/λ</f>
        <v>-3.08475955994603</v>
      </c>
      <c r="D588" s="0" t="n">
        <f aca="false">π*f*SIN(B588)/λ</f>
        <v>-4.62713933991905</v>
      </c>
      <c r="E588" s="0" t="n">
        <f aca="false">D588/(π*λ)</f>
        <v>-1.47286417488781</v>
      </c>
      <c r="F588" s="0" t="n">
        <f aca="false">(SIN(Ν*D588)/SIN(D588))^2</f>
        <v>0.835107250388555</v>
      </c>
      <c r="G588" s="0" t="n">
        <f aca="false">(SIN(C588)/C588)^2</f>
        <v>0.000339072302618126</v>
      </c>
      <c r="H588" s="0" t="n">
        <f aca="false">F588*G588</f>
        <v>0.000283161738322339</v>
      </c>
      <c r="I588" s="0" t="n">
        <f aca="false">$H$11*G588</f>
        <v>0.00847680695192641</v>
      </c>
    </row>
    <row r="589" customFormat="false" ht="14" hidden="false" customHeight="false" outlineLevel="0" collapsed="false">
      <c r="B589" s="0" t="n">
        <v>5.78</v>
      </c>
      <c r="C589" s="0" t="n">
        <f aca="false">π*d*SIN(B589)/λ</f>
        <v>-3.02986806127807</v>
      </c>
      <c r="D589" s="0" t="n">
        <f aca="false">π*f*SIN(B589)/λ</f>
        <v>-4.5448020919171</v>
      </c>
      <c r="E589" s="0" t="n">
        <f aca="false">D589/(π*λ)</f>
        <v>-1.44665541523479</v>
      </c>
      <c r="F589" s="0" t="n">
        <f aca="false">(SIN(Ν*D589)/SIN(D589))^2</f>
        <v>0.460369386727445</v>
      </c>
      <c r="G589" s="0" t="n">
        <f aca="false">(SIN(C589)/C589)^2</f>
        <v>0.00135407387864957</v>
      </c>
      <c r="H589" s="0" t="n">
        <f aca="false">F589*G589</f>
        <v>0.000623374161097557</v>
      </c>
      <c r="I589" s="0" t="n">
        <f aca="false">$H$11*G589</f>
        <v>0.0338518445161409</v>
      </c>
    </row>
    <row r="590" customFormat="false" ht="14" hidden="false" customHeight="false" outlineLevel="0" collapsed="false">
      <c r="B590" s="0" t="n">
        <v>5.79</v>
      </c>
      <c r="C590" s="0" t="n">
        <f aca="false">π*d*SIN(B590)/λ</f>
        <v>-2.97467357832886</v>
      </c>
      <c r="D590" s="0" t="n">
        <f aca="false">π*f*SIN(B590)/λ</f>
        <v>-4.46201036749329</v>
      </c>
      <c r="E590" s="0" t="n">
        <f aca="false">D590/(π*λ)</f>
        <v>-1.42030199124581</v>
      </c>
      <c r="F590" s="0" t="n">
        <f aca="false">(SIN(Ν*D590)/SIN(D590))^2</f>
        <v>0.104727370792801</v>
      </c>
      <c r="G590" s="0" t="n">
        <f aca="false">(SIN(C590)/C590)^2</f>
        <v>0.00311957995504118</v>
      </c>
      <c r="H590" s="0" t="n">
        <f aca="false">F590*G590</f>
        <v>0.000326705406669388</v>
      </c>
      <c r="I590" s="0" t="n">
        <f aca="false">$H$11*G590</f>
        <v>0.0779894932313759</v>
      </c>
    </row>
    <row r="591" customFormat="false" ht="14" hidden="false" customHeight="false" outlineLevel="0" collapsed="false">
      <c r="B591" s="0" t="n">
        <v>5.8</v>
      </c>
      <c r="C591" s="0" t="n">
        <f aca="false">π*d*SIN(B591)/λ</f>
        <v>-2.9191816305007</v>
      </c>
      <c r="D591" s="0" t="n">
        <f aca="false">π*f*SIN(B591)/λ</f>
        <v>-4.37877244575105</v>
      </c>
      <c r="E591" s="0" t="n">
        <f aca="false">D591/(π*λ)</f>
        <v>-1.39380653824127</v>
      </c>
      <c r="F591" s="0" t="n">
        <f aca="false">(SIN(Ν*D591)/SIN(D591))^2</f>
        <v>0.0105680382715199</v>
      </c>
      <c r="G591" s="0" t="n">
        <f aca="false">(SIN(C591)/C591)^2</f>
        <v>0.00570975538552558</v>
      </c>
      <c r="H591" s="0" t="n">
        <f aca="false">F591*G591</f>
        <v>6.03409134352514E-005</v>
      </c>
      <c r="I591" s="0" t="n">
        <f aca="false">$H$11*G591</f>
        <v>0.142743874306751</v>
      </c>
    </row>
    <row r="592" customFormat="false" ht="14" hidden="false" customHeight="false" outlineLevel="0" collapsed="false">
      <c r="B592" s="0" t="n">
        <v>5.81</v>
      </c>
      <c r="C592" s="0" t="n">
        <f aca="false">π*d*SIN(B592)/λ</f>
        <v>-2.86339776694214</v>
      </c>
      <c r="D592" s="0" t="n">
        <f aca="false">π*f*SIN(B592)/λ</f>
        <v>-4.29509665041321</v>
      </c>
      <c r="E592" s="0" t="n">
        <f aca="false">D592/(π*λ)</f>
        <v>-1.36717170574442</v>
      </c>
      <c r="F592" s="0" t="n">
        <f aca="false">(SIN(Ν*D592)/SIN(D592))^2</f>
        <v>0.290952190558419</v>
      </c>
      <c r="G592" s="0" t="n">
        <f aca="false">(SIN(C592)/C592)^2</f>
        <v>0.00919818585007086</v>
      </c>
      <c r="H592" s="0" t="n">
        <f aca="false">F592*G592</f>
        <v>0.00267623232224157</v>
      </c>
      <c r="I592" s="0" t="n">
        <f aca="false">$H$11*G592</f>
        <v>0.229954629608321</v>
      </c>
    </row>
    <row r="593" customFormat="false" ht="14" hidden="false" customHeight="false" outlineLevel="0" collapsed="false">
      <c r="B593" s="0" t="n">
        <v>5.82</v>
      </c>
      <c r="C593" s="0" t="n">
        <f aca="false">π*d*SIN(B593)/λ</f>
        <v>-2.80732756599303</v>
      </c>
      <c r="D593" s="0" t="n">
        <f aca="false">π*f*SIN(B593)/λ</f>
        <v>-4.21099134898955</v>
      </c>
      <c r="E593" s="0" t="n">
        <f aca="false">D593/(π*λ)</f>
        <v>-1.34040015721629</v>
      </c>
      <c r="F593" s="0" t="n">
        <f aca="false">(SIN(Ν*D593)/SIN(D593))^2</f>
        <v>0.843355052379958</v>
      </c>
      <c r="G593" s="0" t="n">
        <f aca="false">(SIN(C593)/C593)^2</f>
        <v>0.0136571523375186</v>
      </c>
      <c r="H593" s="0" t="n">
        <f aca="false">F593*G593</f>
        <v>0.0115178284249691</v>
      </c>
      <c r="I593" s="0" t="n">
        <f aca="false">$H$11*G593</f>
        <v>0.341428783726339</v>
      </c>
    </row>
    <row r="594" customFormat="false" ht="14" hidden="false" customHeight="false" outlineLevel="0" collapsed="false">
      <c r="B594" s="0" t="n">
        <v>5.83</v>
      </c>
      <c r="C594" s="0" t="n">
        <f aca="false">π*d*SIN(B594)/λ</f>
        <v>-2.75097663462677</v>
      </c>
      <c r="D594" s="0" t="n">
        <f aca="false">π*f*SIN(B594)/λ</f>
        <v>-4.12646495194015</v>
      </c>
      <c r="E594" s="0" t="n">
        <f aca="false">D594/(π*λ)</f>
        <v>-1.31349456978944</v>
      </c>
      <c r="F594" s="0" t="n">
        <f aca="false">(SIN(Ν*D594)/SIN(D594))^2</f>
        <v>1.37669632615513</v>
      </c>
      <c r="G594" s="0" t="n">
        <f aca="false">(SIN(C594)/C594)^2</f>
        <v>0.0191568680877663</v>
      </c>
      <c r="H594" s="0" t="n">
        <f aca="false">F594*G594</f>
        <v>0.0263731899170663</v>
      </c>
      <c r="I594" s="0" t="n">
        <f aca="false">$H$11*G594</f>
        <v>0.478921667531195</v>
      </c>
    </row>
    <row r="595" customFormat="false" ht="14" hidden="false" customHeight="false" outlineLevel="0" collapsed="false">
      <c r="B595" s="0" t="n">
        <v>5.84</v>
      </c>
      <c r="C595" s="0" t="n">
        <f aca="false">π*d*SIN(B595)/λ</f>
        <v>-2.69435060788951</v>
      </c>
      <c r="D595" s="0" t="n">
        <f aca="false">π*f*SIN(B595)/λ</f>
        <v>-4.04152591183426</v>
      </c>
      <c r="E595" s="0" t="n">
        <f aca="false">D595/(π*λ)</f>
        <v>-1.28645763400019</v>
      </c>
      <c r="F595" s="0" t="n">
        <f aca="false">(SIN(Ν*D595)/SIN(D595))^2</f>
        <v>1.55724753562322</v>
      </c>
      <c r="G595" s="0" t="n">
        <f aca="false">(SIN(C595)/C595)^2</f>
        <v>0.0257646843341747</v>
      </c>
      <c r="H595" s="0" t="n">
        <f aca="false">F595*G595</f>
        <v>0.0401219911855038</v>
      </c>
      <c r="I595" s="0" t="n">
        <f aca="false">$H$11*G595</f>
        <v>0.644117061735039</v>
      </c>
    </row>
    <row r="596" customFormat="false" ht="14" hidden="false" customHeight="false" outlineLevel="0" collapsed="false">
      <c r="B596" s="0" t="n">
        <v>5.85</v>
      </c>
      <c r="C596" s="0" t="n">
        <f aca="false">π*d*SIN(B596)/λ</f>
        <v>-2.63745514833675</v>
      </c>
      <c r="D596" s="0" t="n">
        <f aca="false">π*f*SIN(B596)/λ</f>
        <v>-3.95618272250512</v>
      </c>
      <c r="E596" s="0" t="n">
        <f aca="false">D596/(π*λ)</f>
        <v>-1.25929205351958</v>
      </c>
      <c r="F596" s="0" t="n">
        <f aca="false">(SIN(Ν*D596)/SIN(D596))^2</f>
        <v>1.21679012766348</v>
      </c>
      <c r="G596" s="0" t="n">
        <f aca="false">(SIN(C596)/C596)^2</f>
        <v>0.033544272024596</v>
      </c>
      <c r="H596" s="0" t="n">
        <f aca="false">F596*G596</f>
        <v>0.0408163390391866</v>
      </c>
      <c r="I596" s="0" t="n">
        <f aca="false">$H$11*G596</f>
        <v>0.838606739918972</v>
      </c>
    </row>
    <row r="597" customFormat="false" ht="14" hidden="false" customHeight="false" outlineLevel="0" collapsed="false">
      <c r="B597" s="0" t="n">
        <v>5.86</v>
      </c>
      <c r="C597" s="0" t="n">
        <f aca="false">π*d*SIN(B597)/λ</f>
        <v>-2.58029594546702</v>
      </c>
      <c r="D597" s="0" t="n">
        <f aca="false">π*f*SIN(B597)/λ</f>
        <v>-3.87044391820053</v>
      </c>
      <c r="E597" s="0" t="n">
        <f aca="false">D597/(π*λ)</f>
        <v>-1.23200054488302</v>
      </c>
      <c r="F597" s="0" t="n">
        <f aca="false">(SIN(Ν*D597)/SIN(D597))^2</f>
        <v>0.523236930077239</v>
      </c>
      <c r="G597" s="0" t="n">
        <f aca="false">(SIN(C597)/C597)^2</f>
        <v>0.0425547874908109</v>
      </c>
      <c r="H597" s="0" t="n">
        <f aca="false">F597*G597</f>
        <v>0.0222662363667812</v>
      </c>
      <c r="I597" s="0" t="n">
        <f aca="false">$H$11*G597</f>
        <v>1.06386961027047</v>
      </c>
    </row>
    <row r="598" customFormat="false" ht="14" hidden="false" customHeight="false" outlineLevel="0" collapsed="false">
      <c r="B598" s="0" t="n">
        <v>5.87</v>
      </c>
      <c r="C598" s="0" t="n">
        <f aca="false">π*d*SIN(B598)/λ</f>
        <v>-2.52287871515299</v>
      </c>
      <c r="D598" s="0" t="n">
        <f aca="false">π*f*SIN(B598)/λ</f>
        <v>-3.78431807272948</v>
      </c>
      <c r="E598" s="0" t="n">
        <f aca="false">D598/(π*λ)</f>
        <v>-1.20458583721864</v>
      </c>
      <c r="F598" s="0" t="n">
        <f aca="false">(SIN(Ν*D598)/SIN(D598))^2</f>
        <v>0.0144186849068234</v>
      </c>
      <c r="G598" s="0" t="n">
        <f aca="false">(SIN(C598)/C598)^2</f>
        <v>0.0528500307655123</v>
      </c>
      <c r="H598" s="0" t="n">
        <f aca="false">F598*G598</f>
        <v>0.000762027940923845</v>
      </c>
      <c r="I598" s="0" t="n">
        <f aca="false">$H$11*G598</f>
        <v>1.32125067350951</v>
      </c>
    </row>
    <row r="599" customFormat="false" ht="14" hidden="false" customHeight="false" outlineLevel="0" collapsed="false">
      <c r="B599" s="0" t="n">
        <v>5.88</v>
      </c>
      <c r="C599" s="0" t="n">
        <f aca="false">π*d*SIN(B599)/λ</f>
        <v>-2.46520919906983</v>
      </c>
      <c r="D599" s="0" t="n">
        <f aca="false">π*f*SIN(B599)/λ</f>
        <v>-3.69781379860475</v>
      </c>
      <c r="E599" s="0" t="n">
        <f aca="false">D599/(π*λ)</f>
        <v>-1.17705067197436</v>
      </c>
      <c r="F599" s="0" t="n">
        <f aca="false">(SIN(Ν*D599)/SIN(D599))^2</f>
        <v>0.446322082255981</v>
      </c>
      <c r="G599" s="0" t="n">
        <f aca="false">(SIN(C599)/C599)^2</f>
        <v>0.064477605897685</v>
      </c>
      <c r="H599" s="0" t="n">
        <f aca="false">F599*G599</f>
        <v>0.0287777793231353</v>
      </c>
      <c r="I599" s="0" t="n">
        <f aca="false">$H$11*G599</f>
        <v>1.61194003077458</v>
      </c>
    </row>
    <row r="600" customFormat="false" ht="14" hidden="false" customHeight="false" outlineLevel="0" collapsed="false">
      <c r="B600" s="0" t="n">
        <v>5.89</v>
      </c>
      <c r="C600" s="0" t="n">
        <f aca="false">π*d*SIN(B600)/λ</f>
        <v>-2.40729316412111</v>
      </c>
      <c r="D600" s="0" t="n">
        <f aca="false">π*f*SIN(B600)/λ</f>
        <v>-3.61093974618166</v>
      </c>
      <c r="E600" s="0" t="n">
        <f aca="false">D600/(π*λ)</f>
        <v>-1.14939780264375</v>
      </c>
      <c r="F600" s="0" t="n">
        <f aca="false">(SIN(Ν*D600)/SIN(D600))^2</f>
        <v>2.49027767681125</v>
      </c>
      <c r="G600" s="0" t="n">
        <f aca="false">(SIN(C600)/C600)^2</f>
        <v>0.0774780931758455</v>
      </c>
      <c r="H600" s="0" t="n">
        <f aca="false">F600*G600</f>
        <v>0.19294196587771</v>
      </c>
      <c r="I600" s="0" t="n">
        <f aca="false">$H$11*G600</f>
        <v>1.93695218920515</v>
      </c>
    </row>
    <row r="601" customFormat="false" ht="14" hidden="false" customHeight="false" outlineLevel="0" collapsed="false">
      <c r="B601" s="0" t="n">
        <v>5.9</v>
      </c>
      <c r="C601" s="0" t="n">
        <f aca="false">π*d*SIN(B601)/λ</f>
        <v>-2.34913640186203</v>
      </c>
      <c r="D601" s="0" t="n">
        <f aca="false">π*f*SIN(B601)/λ</f>
        <v>-3.52370460279305</v>
      </c>
      <c r="E601" s="0" t="n">
        <f aca="false">D601/(π*λ)</f>
        <v>-1.12162999449071</v>
      </c>
      <c r="F601" s="0" t="n">
        <f aca="false">(SIN(Ν*D601)/SIN(D601))^2</f>
        <v>6.39336779974634</v>
      </c>
      <c r="G601" s="0" t="n">
        <f aca="false">(SIN(C601)/C601)^2</f>
        <v>0.0918842436194673</v>
      </c>
      <c r="H601" s="0" t="n">
        <f aca="false">F601*G601</f>
        <v>0.58744976446075</v>
      </c>
      <c r="I601" s="0" t="n">
        <f aca="false">$H$11*G601</f>
        <v>2.29710592422881</v>
      </c>
    </row>
    <row r="602" customFormat="false" ht="14" hidden="false" customHeight="false" outlineLevel="0" collapsed="false">
      <c r="B602" s="0" t="n">
        <v>5.91</v>
      </c>
      <c r="C602" s="0" t="n">
        <f aca="false">π*d*SIN(B602)/λ</f>
        <v>-2.29074472792039</v>
      </c>
      <c r="D602" s="0" t="n">
        <f aca="false">π*f*SIN(B602)/λ</f>
        <v>-3.43611709188058</v>
      </c>
      <c r="E602" s="0" t="n">
        <f aca="false">D602/(π*λ)</f>
        <v>-1.0937500242729</v>
      </c>
      <c r="F602" s="0" t="n">
        <f aca="false">(SIN(Ν*D602)/SIN(D602))^2</f>
        <v>11.7532742698922</v>
      </c>
      <c r="G602" s="0" t="n">
        <f aca="false">(SIN(C602)/C602)^2</f>
        <v>0.107720206428049</v>
      </c>
      <c r="H602" s="0" t="n">
        <f aca="false">F602*G602</f>
        <v>1.26606513055826</v>
      </c>
      <c r="I602" s="0" t="n">
        <f aca="false">$H$11*G602</f>
        <v>2.69300496578932</v>
      </c>
    </row>
    <row r="603" customFormat="false" ht="14" hidden="false" customHeight="false" outlineLevel="0" collapsed="false">
      <c r="B603" s="0" t="n">
        <v>5.92</v>
      </c>
      <c r="C603" s="0" t="n">
        <f aca="false">π*d*SIN(B603)/λ</f>
        <v>-2.23212398141489</v>
      </c>
      <c r="D603" s="0" t="n">
        <f aca="false">π*f*SIN(B603)/λ</f>
        <v>-3.34818597212234</v>
      </c>
      <c r="E603" s="0" t="n">
        <f aca="false">D603/(π*λ)</f>
        <v>-1.06576067996413</v>
      </c>
      <c r="F603" s="0" t="n">
        <f aca="false">(SIN(Ν*D603)/SIN(D603))^2</f>
        <v>17.5291859833065</v>
      </c>
      <c r="G603" s="0" t="n">
        <f aca="false">(SIN(C603)/C603)^2</f>
        <v>0.125000800272181</v>
      </c>
      <c r="H603" s="0" t="n">
        <f aca="false">F603*G603</f>
        <v>2.19116227603321</v>
      </c>
      <c r="I603" s="0" t="n">
        <f aca="false">$H$11*G603</f>
        <v>3.12501978062464</v>
      </c>
    </row>
    <row r="604" customFormat="false" ht="14" hidden="false" customHeight="false" outlineLevel="0" collapsed="false">
      <c r="B604" s="0" t="n">
        <v>5.93</v>
      </c>
      <c r="C604" s="0" t="n">
        <f aca="false">π*d*SIN(B604)/λ</f>
        <v>-2.17328002437136</v>
      </c>
      <c r="D604" s="0" t="n">
        <f aca="false">π*f*SIN(B604)/λ</f>
        <v>-3.25992003655704</v>
      </c>
      <c r="E604" s="0" t="n">
        <f aca="false">D604/(π*λ)</f>
        <v>-1.03766476047549</v>
      </c>
      <c r="F604" s="0" t="n">
        <f aca="false">(SIN(Ν*D604)/SIN(D604))^2</f>
        <v>22.3198093959626</v>
      </c>
      <c r="G604" s="0" t="n">
        <f aca="false">(SIN(C604)/C604)^2</f>
        <v>0.143730839360424</v>
      </c>
      <c r="H604" s="0" t="n">
        <f aca="false">F604*G604</f>
        <v>3.2080449388464</v>
      </c>
      <c r="I604" s="0" t="n">
        <f aca="false">$H$11*G604</f>
        <v>3.59327072394008</v>
      </c>
    </row>
    <row r="605" customFormat="false" ht="14" hidden="false" customHeight="false" outlineLevel="0" collapsed="false">
      <c r="B605" s="0" t="n">
        <v>5.94</v>
      </c>
      <c r="C605" s="0" t="n">
        <f aca="false">π*d*SIN(B605)/λ</f>
        <v>-2.11421874113644</v>
      </c>
      <c r="D605" s="0" t="n">
        <f aca="false">π*f*SIN(B605)/λ</f>
        <v>-3.17132811170466</v>
      </c>
      <c r="E605" s="0" t="n">
        <f aca="false">D605/(π*λ)</f>
        <v>-1.00946507537551</v>
      </c>
      <c r="F605" s="0" t="n">
        <f aca="false">(SIN(Ν*D605)/SIN(D605))^2</f>
        <v>24.8236497313609</v>
      </c>
      <c r="G605" s="0" t="n">
        <f aca="false">(SIN(C605)/C605)^2</f>
        <v>0.163904525110787</v>
      </c>
      <c r="H605" s="0" t="n">
        <f aca="false">F605*G605</f>
        <v>4.06870852073522</v>
      </c>
      <c r="I605" s="0" t="n">
        <f aca="false">$H$11*G605</f>
        <v>4.09761283119632</v>
      </c>
    </row>
    <row r="606" customFormat="false" ht="14" hidden="false" customHeight="false" outlineLevel="0" collapsed="false">
      <c r="B606" s="0" t="n">
        <v>5.95</v>
      </c>
      <c r="C606" s="0" t="n">
        <f aca="false">π*d*SIN(B606)/λ</f>
        <v>-2.05494603778926</v>
      </c>
      <c r="D606" s="0" t="n">
        <f aca="false">π*f*SIN(B606)/λ</f>
        <v>-3.08241905668389</v>
      </c>
      <c r="E606" s="0" t="n">
        <f aca="false">D606/(π*λ)</f>
        <v>-0.981164444609222</v>
      </c>
      <c r="F606" s="0" t="n">
        <f aca="false">(SIN(Ν*D606)/SIN(D606))^2</f>
        <v>24.3073366644385</v>
      </c>
      <c r="G606" s="0" t="n">
        <f aca="false">(SIN(C606)/C606)^2</f>
        <v>0.185504913988771</v>
      </c>
      <c r="H606" s="0" t="n">
        <f aca="false">F606*G606</f>
        <v>4.50913039723276</v>
      </c>
      <c r="I606" s="0" t="n">
        <f aca="false">$H$11*G606</f>
        <v>4.63762251406158</v>
      </c>
    </row>
    <row r="607" customFormat="false" ht="14" hidden="false" customHeight="false" outlineLevel="0" collapsed="false">
      <c r="B607" s="0" t="n">
        <v>5.96</v>
      </c>
      <c r="C607" s="0" t="n">
        <f aca="false">π*d*SIN(B607)/λ</f>
        <v>-1.99546784155074</v>
      </c>
      <c r="D607" s="0" t="n">
        <f aca="false">π*f*SIN(B607)/λ</f>
        <v>-2.99320176232612</v>
      </c>
      <c r="E607" s="0" t="n">
        <f aca="false">D607/(π*λ)</f>
        <v>-0.952765698216105</v>
      </c>
      <c r="F607" s="0" t="n">
        <f aca="false">(SIN(Ν*D607)/SIN(D607))^2</f>
        <v>20.8892027331667</v>
      </c>
      <c r="G607" s="0" t="n">
        <f aca="false">(SIN(C607)/C607)^2</f>
        <v>0.208503471640926</v>
      </c>
      <c r="H607" s="0" t="n">
        <f aca="false">F607*G607</f>
        <v>4.35547128967639</v>
      </c>
      <c r="I607" s="0" t="n">
        <f aca="false">$H$11*G607</f>
        <v>5.21258641375125</v>
      </c>
    </row>
    <row r="608" customFormat="false" ht="14" hidden="false" customHeight="false" outlineLevel="0" collapsed="false">
      <c r="B608" s="0" t="n">
        <v>5.97</v>
      </c>
      <c r="C608" s="0" t="n">
        <f aca="false">π*d*SIN(B608)/λ</f>
        <v>-1.93579010019096</v>
      </c>
      <c r="D608" s="0" t="n">
        <f aca="false">π*f*SIN(B608)/λ</f>
        <v>-2.90368515028644</v>
      </c>
      <c r="E608" s="0" t="n">
        <f aca="false">D608/(π*λ)</f>
        <v>-0.924271676047134</v>
      </c>
      <c r="F608" s="0" t="n">
        <f aca="false">(SIN(Ν*D608)/SIN(D608))^2</f>
        <v>15.5121939321546</v>
      </c>
      <c r="G608" s="0" t="n">
        <f aca="false">(SIN(C608)/C608)^2</f>
        <v>0.232859722851203</v>
      </c>
      <c r="H608" s="0" t="n">
        <f aca="false">F608*G608</f>
        <v>3.61216517985564</v>
      </c>
      <c r="I608" s="0" t="n">
        <f aca="false">$H$11*G608</f>
        <v>5.8214926499373</v>
      </c>
    </row>
    <row r="609" customFormat="false" ht="14" hidden="false" customHeight="false" outlineLevel="0" collapsed="false">
      <c r="B609" s="0" t="n">
        <v>5.98</v>
      </c>
      <c r="C609" s="0" t="n">
        <f aca="false">π*d*SIN(B609)/λ</f>
        <v>-1.87591878143431</v>
      </c>
      <c r="D609" s="0" t="n">
        <f aca="false">π*f*SIN(B609)/λ</f>
        <v>-2.81387817215146</v>
      </c>
      <c r="E609" s="0" t="n">
        <f aca="false">D609/(π*λ)</f>
        <v>-0.895685227480781</v>
      </c>
      <c r="F609" s="0" t="n">
        <f aca="false">(SIN(Ν*D609)/SIN(D609))^2</f>
        <v>9.60761403139993</v>
      </c>
      <c r="G609" s="0" t="n">
        <f aca="false">(SIN(C609)/C609)^2</f>
        <v>0.2585210060782</v>
      </c>
      <c r="H609" s="0" t="n">
        <f aca="false">F609*G609</f>
        <v>2.48377004540854</v>
      </c>
      <c r="I609" s="0" t="n">
        <f aca="false">$H$11*G609</f>
        <v>6.46302468417998</v>
      </c>
    </row>
    <row r="610" customFormat="false" ht="14" hidden="false" customHeight="false" outlineLevel="0" collapsed="false">
      <c r="B610" s="0" t="n">
        <v>5.99</v>
      </c>
      <c r="C610" s="0" t="n">
        <f aca="false">π*d*SIN(B610)/λ</f>
        <v>-1.81585987236277</v>
      </c>
      <c r="D610" s="0" t="n">
        <f aca="false">π*f*SIN(B610)/λ</f>
        <v>-2.72378980854416</v>
      </c>
      <c r="E610" s="0" t="n">
        <f aca="false">D610/(π*λ)</f>
        <v>-0.867009211138083</v>
      </c>
      <c r="F610" s="0" t="n">
        <f aca="false">(SIN(Ν*D610)/SIN(D610))^2</f>
        <v>4.58372835427232</v>
      </c>
      <c r="G610" s="0" t="n">
        <f aca="false">(SIN(C610)/C610)^2</f>
        <v>0.285422340398041</v>
      </c>
      <c r="H610" s="0" t="n">
        <f aca="false">F610*G610</f>
        <v>1.30829847462526</v>
      </c>
      <c r="I610" s="0" t="n">
        <f aca="false">$H$11*G610</f>
        <v>7.13555799349999</v>
      </c>
    </row>
    <row r="611" customFormat="false" ht="14" hidden="false" customHeight="false" outlineLevel="0" collapsed="false">
      <c r="B611" s="0" t="n">
        <v>6</v>
      </c>
      <c r="C611" s="0" t="n">
        <f aca="false">π*d*SIN(B611)/λ</f>
        <v>-1.75561937881722</v>
      </c>
      <c r="D611" s="0" t="n">
        <f aca="false">π*f*SIN(B611)/λ</f>
        <v>-2.63342906822583</v>
      </c>
      <c r="E611" s="0" t="n">
        <f aca="false">D611/(π*λ)</f>
        <v>-0.838246494596778</v>
      </c>
      <c r="F611" s="0" t="n">
        <f aca="false">(SIN(Ν*D611)/SIN(D611))^2</f>
        <v>1.34968556850149</v>
      </c>
      <c r="G611" s="0" t="n">
        <f aca="false">(SIN(C611)/C611)^2</f>
        <v>0.313486411586988</v>
      </c>
      <c r="H611" s="0" t="n">
        <f aca="false">F611*G611</f>
        <v>0.423108085640277</v>
      </c>
      <c r="I611" s="0" t="n">
        <f aca="false">$H$11*G611</f>
        <v>7.83715972244378</v>
      </c>
    </row>
    <row r="612" customFormat="false" ht="14" hidden="false" customHeight="false" outlineLevel="0" collapsed="false">
      <c r="B612" s="0" t="n">
        <v>6.01</v>
      </c>
      <c r="C612" s="0" t="n">
        <f aca="false">π*d*SIN(B612)/λ</f>
        <v>-1.69520332479679</v>
      </c>
      <c r="D612" s="0" t="n">
        <f aca="false">π*f*SIN(B612)/λ</f>
        <v>-2.54280498719518</v>
      </c>
      <c r="E612" s="0" t="n">
        <f aca="false">D612/(π*λ)</f>
        <v>-0.809399954104549</v>
      </c>
      <c r="F612" s="0" t="n">
        <f aca="false">(SIN(Ν*D612)/SIN(D612))^2</f>
        <v>0.068128371328578</v>
      </c>
      <c r="G612" s="0" t="n">
        <f aca="false">(SIN(C612)/C612)^2</f>
        <v>0.342623682839493</v>
      </c>
      <c r="H612" s="0" t="n">
        <f aca="false">F612*G612</f>
        <v>0.0233423934904539</v>
      </c>
      <c r="I612" s="0" t="n">
        <f aca="false">$H$11*G612</f>
        <v>8.56559145103462</v>
      </c>
    </row>
    <row r="613" customFormat="false" ht="14" hidden="false" customHeight="false" outlineLevel="0" collapsed="false">
      <c r="B613" s="0" t="n">
        <v>6.02</v>
      </c>
      <c r="C613" s="0" t="n">
        <f aca="false">π*d*SIN(B613)/λ</f>
        <v>-1.63461775185655</v>
      </c>
      <c r="D613" s="0" t="n">
        <f aca="false">π*f*SIN(B613)/λ</f>
        <v>-2.45192662778482</v>
      </c>
      <c r="E613" s="0" t="n">
        <f aca="false">D613/(π*λ)</f>
        <v>-0.780472474291407</v>
      </c>
      <c r="F613" s="0" t="n">
        <f aca="false">(SIN(Ν*D613)/SIN(D613))^2</f>
        <v>0.225202977859784</v>
      </c>
      <c r="G613" s="0" t="n">
        <f aca="false">(SIN(C613)/C613)^2</f>
        <v>0.372732634244289</v>
      </c>
      <c r="H613" s="0" t="n">
        <f aca="false">F613*G613</f>
        <v>0.0839404991773355</v>
      </c>
      <c r="I613" s="0" t="n">
        <f aca="false">$H$11*G613</f>
        <v>9.31831518167455</v>
      </c>
    </row>
    <row r="614" customFormat="false" ht="14" hidden="false" customHeight="false" outlineLevel="0" collapsed="false">
      <c r="B614" s="0" t="n">
        <v>6.03</v>
      </c>
      <c r="C614" s="0" t="n">
        <f aca="false">π*d*SIN(B614)/λ</f>
        <v>-1.57386871850329</v>
      </c>
      <c r="D614" s="0" t="n">
        <f aca="false">π*f*SIN(B614)/λ</f>
        <v>-2.36080307775494</v>
      </c>
      <c r="E614" s="0" t="n">
        <f aca="false">D614/(π*λ)</f>
        <v>-0.751466947881225</v>
      </c>
      <c r="F614" s="0" t="n">
        <f aca="false">(SIN(Ν*D614)/SIN(D614))^2</f>
        <v>0.962804649747945</v>
      </c>
      <c r="G614" s="0" t="n">
        <f aca="false">(SIN(C614)/C614)^2</f>
        <v>0.403700133648697</v>
      </c>
      <c r="H614" s="0" t="n">
        <f aca="false">F614*G614</f>
        <v>0.388684365780832</v>
      </c>
      <c r="I614" s="0" t="n">
        <f aca="false">$H$11*G614</f>
        <v>10.0925026107513</v>
      </c>
    </row>
    <row r="615" customFormat="false" ht="14" hidden="false" customHeight="false" outlineLevel="0" collapsed="false">
      <c r="B615" s="0" t="n">
        <v>6.04</v>
      </c>
      <c r="C615" s="0" t="n">
        <f aca="false">π*d*SIN(B615)/λ</f>
        <v>-1.51296229958974</v>
      </c>
      <c r="D615" s="0" t="n">
        <f aca="false">π*f*SIN(B615)/λ</f>
        <v>-2.26944344938461</v>
      </c>
      <c r="E615" s="0" t="n">
        <f aca="false">D615/(π*λ)</f>
        <v>-0.722386275402478</v>
      </c>
      <c r="F615" s="0" t="n">
        <f aca="false">(SIN(Ν*D615)/SIN(D615))^2</f>
        <v>1.50321657424534</v>
      </c>
      <c r="G615" s="0" t="n">
        <f aca="false">(SIN(C615)/C615)^2</f>
        <v>0.435401939948167</v>
      </c>
      <c r="H615" s="0" t="n">
        <f aca="false">F615*G615</f>
        <v>0.654503412588657</v>
      </c>
      <c r="I615" s="0" t="n">
        <f aca="false">$H$11*G615</f>
        <v>10.8850477108759</v>
      </c>
    </row>
    <row r="616" customFormat="false" ht="14" hidden="false" customHeight="false" outlineLevel="0" collapsed="false">
      <c r="B616" s="0" t="n">
        <v>6.05</v>
      </c>
      <c r="C616" s="0" t="n">
        <f aca="false">π*d*SIN(B616)/λ</f>
        <v>-1.45190458570703</v>
      </c>
      <c r="D616" s="0" t="n">
        <f aca="false">π*f*SIN(B616)/λ</f>
        <v>-2.17785687856055</v>
      </c>
      <c r="E616" s="0" t="n">
        <f aca="false">D616/(π*λ)</f>
        <v>-0.693233364898177</v>
      </c>
      <c r="F616" s="0" t="n">
        <f aca="false">(SIN(Ν*D616)/SIN(D616))^2</f>
        <v>1.46571862063404</v>
      </c>
      <c r="G616" s="0" t="n">
        <f aca="false">(SIN(C616)/C616)^2</f>
        <v>0.467703338165184</v>
      </c>
      <c r="H616" s="0" t="n">
        <f aca="false">F616*G616</f>
        <v>0.685521491681409</v>
      </c>
      <c r="I616" s="0" t="n">
        <f aca="false">$H$11*G616</f>
        <v>11.6925826078543</v>
      </c>
    </row>
    <row r="617" customFormat="false" ht="14" hidden="false" customHeight="false" outlineLevel="0" collapsed="false">
      <c r="B617" s="0" t="n">
        <v>6.06</v>
      </c>
      <c r="C617" s="0" t="n">
        <f aca="false">π*d*SIN(B617)/λ</f>
        <v>-1.39070168257567</v>
      </c>
      <c r="D617" s="0" t="n">
        <f aca="false">π*f*SIN(B617)/λ</f>
        <v>-2.0860525238635</v>
      </c>
      <c r="E617" s="0" t="n">
        <f aca="false">D617/(π*λ)</f>
        <v>-0.664011131635079</v>
      </c>
      <c r="F617" s="0" t="n">
        <f aca="false">(SIN(Ν*D617)/SIN(D617))^2</f>
        <v>0.941703165993429</v>
      </c>
      <c r="G617" s="0" t="n">
        <f aca="false">(SIN(C617)/C617)^2</f>
        <v>0.500459903952139</v>
      </c>
      <c r="H617" s="0" t="n">
        <f aca="false">F617*G617</f>
        <v>0.471284676004497</v>
      </c>
      <c r="I617" s="0" t="n">
        <f aca="false">$H$11*G617</f>
        <v>12.5114966932576</v>
      </c>
    </row>
    <row r="618" customFormat="false" ht="14" hidden="false" customHeight="false" outlineLevel="0" collapsed="false">
      <c r="B618" s="0" t="n">
        <v>6.07</v>
      </c>
      <c r="C618" s="0" t="n">
        <f aca="false">π*d*SIN(B618)/λ</f>
        <v>-1.32935971043496</v>
      </c>
      <c r="D618" s="0" t="n">
        <f aca="false">π*f*SIN(B618)/λ</f>
        <v>-1.99403956565243</v>
      </c>
      <c r="E618" s="0" t="n">
        <f aca="false">D618/(π*λ)</f>
        <v>-0.634722497812155</v>
      </c>
      <c r="F618" s="0" t="n">
        <f aca="false">(SIN(Ν*D618)/SIN(D618))^2</f>
        <v>0.323741893077325</v>
      </c>
      <c r="G618" s="0" t="n">
        <f aca="false">(SIN(C618)/C618)^2</f>
        <v>0.533518393391971</v>
      </c>
      <c r="H618" s="0" t="n">
        <f aca="false">F618*G618</f>
        <v>0.17272225466829</v>
      </c>
      <c r="I618" s="0" t="n">
        <f aca="false">$H$11*G618</f>
        <v>13.3379588694364</v>
      </c>
    </row>
    <row r="619" customFormat="false" ht="14" hidden="false" customHeight="false" outlineLevel="0" collapsed="false">
      <c r="B619" s="0" t="n">
        <v>6.08</v>
      </c>
      <c r="C619" s="0" t="n">
        <f aca="false">π*d*SIN(B619)/λ</f>
        <v>-1.267884803431</v>
      </c>
      <c r="D619" s="0" t="n">
        <f aca="false">π*f*SIN(B619)/λ</f>
        <v>-1.9018272051465</v>
      </c>
      <c r="E619" s="0" t="n">
        <f aca="false">D619/(π*λ)</f>
        <v>-0.605370392268387</v>
      </c>
      <c r="F619" s="0" t="n">
        <f aca="false">(SIN(Ν*D619)/SIN(D619))^2</f>
        <v>0.00793795900523929</v>
      </c>
      <c r="G619" s="0" t="n">
        <f aca="false">(SIN(C619)/C619)^2</f>
        <v>0.566717752204712</v>
      </c>
      <c r="H619" s="0" t="n">
        <f aca="false">F619*G619</f>
        <v>0.00449858228454236</v>
      </c>
      <c r="I619" s="0" t="n">
        <f aca="false">$H$11*G619</f>
        <v>14.1679427796831</v>
      </c>
    </row>
    <row r="620" customFormat="false" ht="14" hidden="false" customHeight="false" outlineLevel="0" collapsed="false">
      <c r="B620" s="0" t="n">
        <v>6.09</v>
      </c>
      <c r="C620" s="0" t="n">
        <f aca="false">π*d*SIN(B620)/λ</f>
        <v>-1.20628310900327</v>
      </c>
      <c r="D620" s="0" t="n">
        <f aca="false">π*f*SIN(B620)/λ</f>
        <v>-1.8094246635049</v>
      </c>
      <c r="E620" s="0" t="n">
        <f aca="false">D620/(π*λ)</f>
        <v>-0.575957750189865</v>
      </c>
      <c r="F620" s="0" t="n">
        <f aca="false">(SIN(Ν*D620)/SIN(D620))^2</f>
        <v>0.144016540825529</v>
      </c>
      <c r="G620" s="0" t="n">
        <f aca="false">(SIN(C620)/C620)^2</f>
        <v>0.5998902367256</v>
      </c>
      <c r="H620" s="0" t="n">
        <f aca="false">F620*G620</f>
        <v>0.0863941167682284</v>
      </c>
      <c r="I620" s="0" t="n">
        <f aca="false">$H$11*G620</f>
        <v>14.9972548326821</v>
      </c>
    </row>
    <row r="621" customFormat="false" ht="14" hidden="false" customHeight="false" outlineLevel="0" collapsed="false">
      <c r="B621" s="0" t="n">
        <v>6.1</v>
      </c>
      <c r="C621" s="0" t="n">
        <f aca="false">π*d*SIN(B621)/λ</f>
        <v>-1.14456078726987</v>
      </c>
      <c r="D621" s="0" t="n">
        <f aca="false">π*f*SIN(B621)/λ</f>
        <v>-1.71684118090481</v>
      </c>
      <c r="E621" s="0" t="n">
        <f aca="false">D621/(π*λ)</f>
        <v>-0.546487512816288</v>
      </c>
      <c r="F621" s="0" t="n">
        <f aca="false">(SIN(Ν*D621)/SIN(D621))^2</f>
        <v>0.567071361901832</v>
      </c>
      <c r="G621" s="0" t="n">
        <f aca="false">(SIN(C621)/C621)^2</f>
        <v>0.632862637329057</v>
      </c>
      <c r="H621" s="0" t="n">
        <f aca="false">F621*G621</f>
        <v>0.358878277646973</v>
      </c>
      <c r="I621" s="0" t="n">
        <f aca="false">$H$11*G621</f>
        <v>15.8215647881074</v>
      </c>
    </row>
    <row r="622" customFormat="false" ht="14" hidden="false" customHeight="false" outlineLevel="0" collapsed="false">
      <c r="B622" s="0" t="n">
        <v>6.11</v>
      </c>
      <c r="C622" s="0" t="n">
        <f aca="false">π*d*SIN(B622)/λ</f>
        <v>-1.08272401041154</v>
      </c>
      <c r="D622" s="0" t="n">
        <f aca="false">π*f*SIN(B622)/λ</f>
        <v>-1.62408601561731</v>
      </c>
      <c r="E622" s="0" t="n">
        <f aca="false">D622/(π*λ)</f>
        <v>-0.516962627146831</v>
      </c>
      <c r="F622" s="0" t="n">
        <f aca="false">(SIN(Ν*D622)/SIN(D622))^2</f>
        <v>0.933317407708303</v>
      </c>
      <c r="G622" s="0" t="n">
        <f aca="false">(SIN(C622)/C622)^2</f>
        <v>0.665457593361509</v>
      </c>
      <c r="H622" s="0" t="n">
        <f aca="false">F622*G622</f>
        <v>0.62108315597597</v>
      </c>
      <c r="I622" s="0" t="n">
        <f aca="false">$H$11*G622</f>
        <v>16.6364386299405</v>
      </c>
    </row>
    <row r="623" customFormat="false" ht="14" hidden="false" customHeight="false" outlineLevel="0" collapsed="false">
      <c r="B623" s="0" t="n">
        <v>6.12</v>
      </c>
      <c r="C623" s="0" t="n">
        <f aca="false">π*d*SIN(B623)/λ</f>
        <v>-1.02077896205443</v>
      </c>
      <c r="D623" s="0" t="n">
        <f aca="false">π*f*SIN(B623)/λ</f>
        <v>-1.53116844308165</v>
      </c>
      <c r="E623" s="0" t="n">
        <f aca="false">D623/(π*λ)</f>
        <v>-0.487386045645463</v>
      </c>
      <c r="F623" s="0" t="n">
        <f aca="false">(SIN(Ν*D623)/SIN(D623))^2</f>
        <v>0.962762953388743</v>
      </c>
      <c r="G623" s="0" t="n">
        <f aca="false">(SIN(C623)/C623)^2</f>
        <v>0.697494987142234</v>
      </c>
      <c r="H623" s="0" t="n">
        <f aca="false">F623*G623</f>
        <v>0.671522333794901</v>
      </c>
      <c r="I623" s="0" t="n">
        <f aca="false">$H$11*G623</f>
        <v>17.4373734164893</v>
      </c>
    </row>
    <row r="624" customFormat="false" ht="14" hidden="false" customHeight="false" outlineLevel="0" collapsed="false">
      <c r="B624" s="0" t="n">
        <v>6.13</v>
      </c>
      <c r="C624" s="0" t="n">
        <f aca="false">π*d*SIN(B624)/λ</f>
        <v>-0.958731836651773</v>
      </c>
      <c r="D624" s="0" t="n">
        <f aca="false">π*f*SIN(B624)/λ</f>
        <v>-1.43809775497766</v>
      </c>
      <c r="E624" s="0" t="n">
        <f aca="false">D624/(π*λ)</f>
        <v>-0.457760725945683</v>
      </c>
      <c r="F624" s="0" t="n">
        <f aca="false">(SIN(Ν*D624)/SIN(D624))^2</f>
        <v>0.631760612290374</v>
      </c>
      <c r="G624" s="0" t="n">
        <f aca="false">(SIN(C624)/C624)^2</f>
        <v>0.728793403222533</v>
      </c>
      <c r="H624" s="0" t="n">
        <f aca="false">F624*G624</f>
        <v>0.460422966653053</v>
      </c>
      <c r="I624" s="0" t="n">
        <f aca="false">$H$11*G624</f>
        <v>18.2198337618645</v>
      </c>
    </row>
    <row r="625" customFormat="false" ht="14" hidden="false" customHeight="false" outlineLevel="0" collapsed="false">
      <c r="B625" s="0" t="n">
        <v>6.14</v>
      </c>
      <c r="C625" s="0" t="n">
        <f aca="false">π*d*SIN(B625)/λ</f>
        <v>-0.896588838864387</v>
      </c>
      <c r="D625" s="0" t="n">
        <f aca="false">π*f*SIN(B625)/λ</f>
        <v>-1.34488325829658</v>
      </c>
      <c r="E625" s="0" t="n">
        <f aca="false">D625/(π*λ)</f>
        <v>-0.428089630554776</v>
      </c>
      <c r="F625" s="0" t="n">
        <f aca="false">(SIN(Ν*D625)/SIN(D625))^2</f>
        <v>0.192008038946365</v>
      </c>
      <c r="G625" s="0" t="n">
        <f aca="false">(SIN(C625)/C625)^2</f>
        <v>0.759171637884663</v>
      </c>
      <c r="H625" s="0" t="n">
        <f aca="false">F625*G625</f>
        <v>0.145767057413934</v>
      </c>
      <c r="I625" s="0" t="n">
        <f aca="false">$H$11*G625</f>
        <v>18.9792895734506</v>
      </c>
    </row>
    <row r="626" customFormat="false" ht="14" hidden="false" customHeight="false" outlineLevel="0" collapsed="false">
      <c r="B626" s="0" t="n">
        <v>6.15</v>
      </c>
      <c r="C626" s="0" t="n">
        <f aca="false">π*d*SIN(B626)/λ</f>
        <v>-0.834356182940264</v>
      </c>
      <c r="D626" s="0" t="n">
        <f aca="false">π*f*SIN(B626)/λ</f>
        <v>-1.2515342744104</v>
      </c>
      <c r="E626" s="0" t="n">
        <f aca="false">D626/(π*λ)</f>
        <v>-0.39837572655755</v>
      </c>
      <c r="F626" s="0" t="n">
        <f aca="false">(SIN(Ν*D626)/SIN(D626))^2</f>
        <v>0.000721939222907279</v>
      </c>
      <c r="G626" s="0" t="n">
        <f aca="false">(SIN(C626)/C626)^2</f>
        <v>0.788450242836936</v>
      </c>
      <c r="H626" s="0" t="n">
        <f aca="false">F626*G626</f>
        <v>0.000569213155614753</v>
      </c>
      <c r="I626" s="0" t="n">
        <f aca="false">$H$11*G626</f>
        <v>19.7112546442799</v>
      </c>
    </row>
    <row r="627" customFormat="false" ht="14" hidden="false" customHeight="false" outlineLevel="0" collapsed="false">
      <c r="B627" s="0" t="n">
        <v>6.16</v>
      </c>
      <c r="C627" s="0" t="n">
        <f aca="false">π*d*SIN(B627)/λ</f>
        <v>-0.772040092093147</v>
      </c>
      <c r="D627" s="0" t="n">
        <f aca="false">π*f*SIN(B627)/λ</f>
        <v>-1.15806013813972</v>
      </c>
      <c r="E627" s="0" t="n">
        <f aca="false">D627/(π*λ)</f>
        <v>-0.36862198531965</v>
      </c>
      <c r="F627" s="0" t="n">
        <f aca="false">(SIN(Ν*D627)/SIN(D627))^2</f>
        <v>0.266818845339741</v>
      </c>
      <c r="G627" s="0" t="n">
        <f aca="false">(SIN(C627)/C627)^2</f>
        <v>0.816453086240659</v>
      </c>
      <c r="H627" s="0" t="n">
        <f aca="false">F627*G627</f>
        <v>0.217845069744801</v>
      </c>
      <c r="I627" s="0" t="n">
        <f aca="false">$H$11*G627</f>
        <v>20.4113256787038</v>
      </c>
    </row>
    <row r="628" customFormat="false" ht="14" hidden="false" customHeight="false" outlineLevel="0" collapsed="false">
      <c r="B628" s="0" t="n">
        <v>6.17</v>
      </c>
      <c r="C628" s="0" t="n">
        <f aca="false">π*d*SIN(B628)/λ</f>
        <v>-0.709646797880185</v>
      </c>
      <c r="D628" s="0" t="n">
        <f aca="false">π*f*SIN(B628)/λ</f>
        <v>-1.06447019682028</v>
      </c>
      <c r="E628" s="0" t="n">
        <f aca="false">D628/(π*λ)</f>
        <v>-0.338831382190402</v>
      </c>
      <c r="F628" s="0" t="n">
        <f aca="false">(SIN(Ν*D628)/SIN(D628))^2</f>
        <v>0.878468772635725</v>
      </c>
      <c r="G628" s="0" t="n">
        <f aca="false">(SIN(C628)/C628)^2</f>
        <v>0.843008913606427</v>
      </c>
      <c r="H628" s="0" t="n">
        <f aca="false">F628*G628</f>
        <v>0.740557005656815</v>
      </c>
      <c r="I628" s="0" t="n">
        <f aca="false">$H$11*G628</f>
        <v>21.0752213147972</v>
      </c>
    </row>
    <row r="629" customFormat="false" ht="14" hidden="false" customHeight="false" outlineLevel="0" collapsed="false">
      <c r="B629" s="0" t="n">
        <v>6.18</v>
      </c>
      <c r="C629" s="0" t="n">
        <f aca="false">π*d*SIN(B629)/λ</f>
        <v>-0.647182539578805</v>
      </c>
      <c r="D629" s="0" t="n">
        <f aca="false">π*f*SIN(B629)/λ</f>
        <v>-0.970773809368208</v>
      </c>
      <c r="E629" s="0" t="n">
        <f aca="false">D629/(π*λ)</f>
        <v>-0.309006896205294</v>
      </c>
      <c r="F629" s="0" t="n">
        <f aca="false">(SIN(Ν*D629)/SIN(D629))^2</f>
        <v>1.43889780068549</v>
      </c>
      <c r="G629" s="0" t="n">
        <f aca="false">(SIN(C629)/C629)^2</f>
        <v>0.867952890735768</v>
      </c>
      <c r="H629" s="0" t="n">
        <f aca="false">F629*G629</f>
        <v>1.24889550557831</v>
      </c>
      <c r="I629" s="0" t="n">
        <f aca="false">$H$11*G629</f>
        <v>21.6988206978964</v>
      </c>
    </row>
    <row r="630" customFormat="false" ht="14" hidden="false" customHeight="false" outlineLevel="0" collapsed="false">
      <c r="B630" s="0" t="n">
        <v>6.19</v>
      </c>
      <c r="C630" s="0" t="n">
        <f aca="false">π*d*SIN(B630)/λ</f>
        <v>-0.584653563562779</v>
      </c>
      <c r="D630" s="0" t="n">
        <f aca="false">π*f*SIN(B630)/λ</f>
        <v>-0.876980345344169</v>
      </c>
      <c r="E630" s="0" t="n">
        <f aca="false">D630/(π*λ)</f>
        <v>-0.279151509788067</v>
      </c>
      <c r="F630" s="0" t="n">
        <f aca="false">(SIN(Ν*D630)/SIN(D630))^2</f>
        <v>1.51679205323012</v>
      </c>
      <c r="G630" s="0" t="n">
        <f aca="false">(SIN(C630)/C630)^2</f>
        <v>0.891128110770383</v>
      </c>
      <c r="H630" s="0" t="n">
        <f aca="false">F630*G630</f>
        <v>1.35165603682649</v>
      </c>
      <c r="I630" s="0" t="n">
        <f aca="false">$H$11*G630</f>
        <v>22.2782011568279</v>
      </c>
    </row>
    <row r="631" customFormat="false" ht="14" hidden="false" customHeight="false" outlineLevel="0" collapsed="false">
      <c r="B631" s="0" t="n">
        <v>6.2</v>
      </c>
      <c r="C631" s="0" t="n">
        <f aca="false">π*d*SIN(B631)/λ</f>
        <v>-0.522066122677612</v>
      </c>
      <c r="D631" s="0" t="n">
        <f aca="false">π*f*SIN(B631)/λ</f>
        <v>-0.783099184016418</v>
      </c>
      <c r="E631" s="0" t="n">
        <f aca="false">D631/(π*λ)</f>
        <v>-0.249268208452489</v>
      </c>
      <c r="F631" s="0" t="n">
        <f aca="false">(SIN(Ν*D631)/SIN(D631))^2</f>
        <v>0.98152522789119</v>
      </c>
      <c r="G631" s="0" t="n">
        <f aca="false">(SIN(C631)/C631)^2</f>
        <v>0.912387047551547</v>
      </c>
      <c r="H631" s="0" t="n">
        <f aca="false">F631*G631</f>
        <v>0.895530904773002</v>
      </c>
      <c r="I631" s="0" t="n">
        <f aca="false">$H$11*G631</f>
        <v>22.8096745378905</v>
      </c>
    </row>
    <row r="632" customFormat="false" ht="14" hidden="false" customHeight="false" outlineLevel="0" collapsed="false">
      <c r="B632" s="0" t="n">
        <v>6.21</v>
      </c>
      <c r="C632" s="0" t="n">
        <f aca="false">π*d*SIN(B632)/λ</f>
        <v>-0.459426475615231</v>
      </c>
      <c r="D632" s="0" t="n">
        <f aca="false">π*f*SIN(B632)/λ</f>
        <v>-0.689139713422847</v>
      </c>
      <c r="E632" s="0" t="n">
        <f aca="false">D632/(π*λ)</f>
        <v>-0.219359980503789</v>
      </c>
      <c r="F632" s="0" t="n">
        <f aca="false">(SIN(Ν*D632)/SIN(D632))^2</f>
        <v>0.221757806021653</v>
      </c>
      <c r="G632" s="0" t="n">
        <f aca="false">(SIN(C632)/C632)^2</f>
        <v>0.931592937889295</v>
      </c>
      <c r="H632" s="0" t="n">
        <f aca="false">F632*G632</f>
        <v>0.206588006011596</v>
      </c>
      <c r="I632" s="0" t="n">
        <f aca="false">$H$11*G632</f>
        <v>23.2898217615825</v>
      </c>
    </row>
    <row r="633" customFormat="false" ht="14" hidden="false" customHeight="false" outlineLevel="0" collapsed="false">
      <c r="B633" s="0" t="n">
        <v>6.22</v>
      </c>
      <c r="C633" s="0" t="n">
        <f aca="false">π*d*SIN(B633)/λ</f>
        <v>-0.396740886288143</v>
      </c>
      <c r="D633" s="0" t="n">
        <f aca="false">π*f*SIN(B633)/λ</f>
        <v>-0.595111329432214</v>
      </c>
      <c r="E633" s="0" t="n">
        <f aca="false">D633/(π*λ)</f>
        <v>-0.189429816739838</v>
      </c>
      <c r="F633" s="0" t="n">
        <f aca="false">(SIN(Ν*D633)/SIN(D633))^2</f>
        <v>0.0869165256421717</v>
      </c>
      <c r="G633" s="0" t="n">
        <f aca="false">(SIN(C633)/C633)^2</f>
        <v>0.948621075992673</v>
      </c>
      <c r="H633" s="0" t="n">
        <f aca="false">F633*G633</f>
        <v>0.0824508480762217</v>
      </c>
      <c r="I633" s="0" t="n">
        <f aca="false">$H$11*G633</f>
        <v>23.7155251833558</v>
      </c>
    </row>
    <row r="634" customFormat="false" ht="14" hidden="false" customHeight="false" outlineLevel="0" collapsed="false">
      <c r="B634" s="0" t="n">
        <v>6.23</v>
      </c>
      <c r="C634" s="0" t="n">
        <f aca="false">π*d*SIN(B634)/λ</f>
        <v>-0.334015623203036</v>
      </c>
      <c r="D634" s="0" t="n">
        <f aca="false">π*f*SIN(B634)/λ</f>
        <v>-0.501023434804554</v>
      </c>
      <c r="E634" s="0" t="n">
        <f aca="false">D634/(π*λ)</f>
        <v>-0.159480710152068</v>
      </c>
      <c r="F634" s="0" t="n">
        <f aca="false">(SIN(Ν*D634)/SIN(D634))^2</f>
        <v>1.53122324499823</v>
      </c>
      <c r="G634" s="0" t="n">
        <f aca="false">(SIN(C634)/C634)^2</f>
        <v>0.963360004212411</v>
      </c>
      <c r="H634" s="0" t="n">
        <f aca="false">F634*G634</f>
        <v>1.47511923175164</v>
      </c>
      <c r="I634" s="0" t="n">
        <f aca="false">$H$11*G634</f>
        <v>24.0839983621802</v>
      </c>
    </row>
    <row r="635" customFormat="false" ht="14" hidden="false" customHeight="false" outlineLevel="0" collapsed="false">
      <c r="B635" s="0" t="n">
        <v>6.24</v>
      </c>
      <c r="C635" s="0" t="n">
        <f aca="false">π*d*SIN(B635)/λ</f>
        <v>-0.27125695883396</v>
      </c>
      <c r="D635" s="0" t="n">
        <f aca="false">π*f*SIN(B635)/λ</f>
        <v>-0.40688543825094</v>
      </c>
      <c r="E635" s="0" t="n">
        <f aca="false">D635/(π*λ)</f>
        <v>-0.129515655626186</v>
      </c>
      <c r="F635" s="0" t="n">
        <f aca="false">(SIN(Ν*D635)/SIN(D635))^2</f>
        <v>5.10802816558016</v>
      </c>
      <c r="G635" s="0" t="n">
        <f aca="false">(SIN(C635)/C635)^2</f>
        <v>0.975712585384958</v>
      </c>
      <c r="H635" s="0" t="n">
        <f aca="false">F635*G635</f>
        <v>4.9839673676574</v>
      </c>
      <c r="I635" s="0" t="n">
        <f aca="false">$H$11*G635</f>
        <v>24.3928128691428</v>
      </c>
    </row>
    <row r="636" customFormat="false" ht="14" hidden="false" customHeight="false" outlineLevel="0" collapsed="false">
      <c r="B636" s="0" t="n">
        <v>6.25</v>
      </c>
      <c r="C636" s="0" t="n">
        <f aca="false">π*d*SIN(B636)/λ</f>
        <v>-0.208471168995047</v>
      </c>
      <c r="D636" s="0" t="n">
        <f aca="false">π*f*SIN(B636)/λ</f>
        <v>-0.312706753492571</v>
      </c>
      <c r="E636" s="0" t="n">
        <f aca="false">D636/(π*λ)</f>
        <v>-0.0995376496426705</v>
      </c>
      <c r="F636" s="0" t="n">
        <f aca="false">(SIN(Ν*D636)/SIN(D636))^2</f>
        <v>10.5658612806695</v>
      </c>
      <c r="G636" s="0" t="n">
        <f aca="false">(SIN(C636)/C636)^2</f>
        <v>0.985596943427083</v>
      </c>
      <c r="H636" s="0" t="n">
        <f aca="false">F636*G636</f>
        <v>10.4136805829024</v>
      </c>
      <c r="I636" s="0" t="n">
        <f aca="false">$H$11*G636</f>
        <v>24.6399218023109</v>
      </c>
    </row>
    <row r="637" customFormat="false" ht="14" hidden="false" customHeight="false" outlineLevel="0" collapsed="false">
      <c r="B637" s="0" t="n">
        <v>6.26</v>
      </c>
      <c r="C637" s="0" t="n">
        <f aca="false">π*d*SIN(B637)/λ</f>
        <v>-0.145664532212961</v>
      </c>
      <c r="D637" s="0" t="n">
        <f aca="false">π*f*SIN(B637)/λ</f>
        <v>-0.218496798319441</v>
      </c>
      <c r="E637" s="0" t="n">
        <f aca="false">D637/(π*λ)</f>
        <v>-0.0695496899771384</v>
      </c>
      <c r="F637" s="0" t="n">
        <f aca="false">(SIN(Ν*D637)/SIN(D637))^2</f>
        <v>16.7739724662435</v>
      </c>
      <c r="G637" s="0" t="n">
        <f aca="false">(SIN(C637)/C637)^2</f>
        <v>0.992947260394131</v>
      </c>
      <c r="H637" s="0" t="n">
        <f aca="false">F637*G637</f>
        <v>16.6556700062831</v>
      </c>
      <c r="I637" s="0" t="n">
        <f aca="false">$H$11*G637</f>
        <v>24.8236797131872</v>
      </c>
    </row>
    <row r="638" customFormat="false" ht="14" hidden="false" customHeight="false" outlineLevel="0" collapsed="false">
      <c r="B638" s="0" t="n">
        <v>6.27</v>
      </c>
      <c r="C638" s="0" t="n">
        <f aca="false">π*d*SIN(B638)/λ</f>
        <v>-0.0828433290990394</v>
      </c>
      <c r="D638" s="0" t="n">
        <f aca="false">π*f*SIN(B638)/λ</f>
        <v>-0.124264993648559</v>
      </c>
      <c r="E638" s="0" t="n">
        <f aca="false">D638/(π*λ)</f>
        <v>-0.0395547754005664</v>
      </c>
      <c r="F638" s="0" t="n">
        <f aca="false">(SIN(Ν*D638)/SIN(D638))^2</f>
        <v>22.0573630811501</v>
      </c>
      <c r="G638" s="0" t="n">
        <f aca="false">(SIN(C638)/C638)^2</f>
        <v>0.997714419960026</v>
      </c>
      <c r="H638" s="0" t="n">
        <f aca="false">F638*G638</f>
        <v>22.0069492123574</v>
      </c>
      <c r="I638" s="0" t="n">
        <f aca="false">$H$11*G638</f>
        <v>24.9428586937088</v>
      </c>
    </row>
    <row r="639" customFormat="false" ht="14" hidden="false" customHeight="false" outlineLevel="0" collapsed="false">
      <c r="B639" s="0" t="n">
        <v>6.28</v>
      </c>
      <c r="C639" s="0" t="n">
        <f aca="false">π*d*SIN(B639)/λ</f>
        <v>-0.0200138417212384</v>
      </c>
      <c r="D639" s="0" t="n">
        <f aca="false">π*f*SIN(B639)/λ</f>
        <v>-0.0300207625818577</v>
      </c>
      <c r="E639" s="0" t="n">
        <f aca="false">D639/(π*λ)</f>
        <v>-0.00955590537941397</v>
      </c>
      <c r="F639" s="0" t="n">
        <f aca="false">(SIN(Ν*D639)/SIN(D639))^2</f>
        <v>24.820259021837</v>
      </c>
      <c r="G639" s="0" t="n">
        <f aca="false">(SIN(C639)/C639)^2</f>
        <v>0.999866489177133</v>
      </c>
      <c r="H639" s="0" t="n">
        <f aca="false">F639*G639</f>
        <v>24.8169452486312</v>
      </c>
      <c r="I639" s="0" t="n">
        <f aca="false">$H$11*G639</f>
        <v>24.9966604202424</v>
      </c>
    </row>
    <row r="640" customFormat="false" ht="14" hidden="false" customHeight="false" outlineLevel="0" collapsed="false">
      <c r="B640" s="0" t="n">
        <v>6.29</v>
      </c>
      <c r="C640" s="0" t="n">
        <f aca="false">π*d*SIN(B640)/λ</f>
        <v>0.0428176470240509</v>
      </c>
      <c r="D640" s="0" t="n">
        <f aca="false">π*f*SIN(B640)/λ</f>
        <v>0.0642264705360763</v>
      </c>
      <c r="E640" s="0" t="n">
        <f aca="false">D640/(π*λ)</f>
        <v>0.0204439202243105</v>
      </c>
      <c r="F640" s="0" t="n">
        <f aca="false">(SIN(Ν*D640)/SIN(D640))^2</f>
        <v>24.1855839657772</v>
      </c>
      <c r="G640" s="0" t="n">
        <f aca="false">(SIN(C640)/C640)^2</f>
        <v>0.999389032400459</v>
      </c>
      <c r="H640" s="0" t="n">
        <f aca="false">F640*G640</f>
        <v>24.1708073575981</v>
      </c>
      <c r="I640" s="0" t="n">
        <f aca="false">$H$11*G640</f>
        <v>24.9847240016895</v>
      </c>
    </row>
    <row r="641" customFormat="false" ht="14" hidden="false" customHeight="false" outlineLevel="0" collapsed="false">
      <c r="B641" s="0" t="n">
        <v>6.3</v>
      </c>
      <c r="C641" s="0" t="n">
        <f aca="false">π*d*SIN(B641)/λ</f>
        <v>0.105644854040319</v>
      </c>
      <c r="D641" s="0" t="n">
        <f aca="false">π*f*SIN(B641)/λ</f>
        <v>0.158467281060479</v>
      </c>
      <c r="E641" s="0" t="n">
        <f aca="false">D641/(π*λ)</f>
        <v>0.0504417014530491</v>
      </c>
      <c r="F641" s="0" t="n">
        <f aca="false">(SIN(Ν*D641)/SIN(D641))^2</f>
        <v>20.3570111877969</v>
      </c>
      <c r="G641" s="0" t="n">
        <f aca="false">(SIN(C641)/C641)^2</f>
        <v>0.996285253382193</v>
      </c>
      <c r="H641" s="0" t="n">
        <f aca="false">F641*G641</f>
        <v>20.2813900493383</v>
      </c>
      <c r="I641" s="0" t="n">
        <f aca="false">$H$11*G641</f>
        <v>24.9071295318489</v>
      </c>
    </row>
    <row r="642" customFormat="false" ht="14" hidden="false" customHeight="false" outlineLevel="0" collapsed="false">
      <c r="B642" s="0" t="n">
        <v>6.31</v>
      </c>
      <c r="C642" s="0" t="n">
        <f aca="false">π*d*SIN(B642)/λ</f>
        <v>0.16846149665922</v>
      </c>
      <c r="D642" s="0" t="n">
        <f aca="false">π*f*SIN(B642)/λ</f>
        <v>0.25269224498883</v>
      </c>
      <c r="E642" s="0" t="n">
        <f aca="false">D642/(π*λ)</f>
        <v>0.0804344385536771</v>
      </c>
      <c r="F642" s="0" t="n">
        <f aca="false">(SIN(Ν*D642)/SIN(D642))^2</f>
        <v>14.5343595719584</v>
      </c>
      <c r="G642" s="0" t="n">
        <f aca="false">(SIN(C642)/C642)^2</f>
        <v>0.990575963726455</v>
      </c>
      <c r="H642" s="0" t="n">
        <f aca="false">F642*G642</f>
        <v>14.3973872401395</v>
      </c>
      <c r="I642" s="0" t="n">
        <f aca="false">$H$11*G642</f>
        <v>24.764397300786</v>
      </c>
    </row>
    <row r="643" customFormat="false" ht="14" hidden="false" customHeight="false" outlineLevel="0" collapsed="false">
      <c r="B643" s="0" t="n">
        <v>6.32</v>
      </c>
      <c r="C643" s="0" t="n">
        <f aca="false">π*d*SIN(B643)/λ</f>
        <v>0.231261293268845</v>
      </c>
      <c r="D643" s="0" t="n">
        <f aca="false">π*f*SIN(B643)/λ</f>
        <v>0.346891939903268</v>
      </c>
      <c r="E643" s="0" t="n">
        <f aca="false">D643/(π*λ)</f>
        <v>0.110419132277481</v>
      </c>
      <c r="F643" s="0" t="n">
        <f aca="false">(SIN(Ν*D643)/SIN(D643))^2</f>
        <v>8.42203303256353</v>
      </c>
      <c r="G643" s="0" t="n">
        <f aca="false">(SIN(C643)/C643)^2</f>
        <v>0.982299378106218</v>
      </c>
      <c r="H643" s="0" t="n">
        <f aca="false">F643*G643</f>
        <v>8.27295781027717</v>
      </c>
      <c r="I643" s="0" t="n">
        <f aca="false">$H$11*G643</f>
        <v>24.557482675256</v>
      </c>
    </row>
    <row r="644" customFormat="false" ht="14" hidden="false" customHeight="false" outlineLevel="0" collapsed="false">
      <c r="B644" s="0" t="n">
        <v>6.33</v>
      </c>
      <c r="C644" s="0" t="n">
        <f aca="false">π*d*SIN(B644)/λ</f>
        <v>0.294037963941855</v>
      </c>
      <c r="D644" s="0" t="n">
        <f aca="false">π*f*SIN(B644)/λ</f>
        <v>0.441056945912782</v>
      </c>
      <c r="E644" s="0" t="n">
        <f aca="false">D644/(π*λ)</f>
        <v>0.14039278418007</v>
      </c>
      <c r="F644" s="0" t="n">
        <f aca="false">(SIN(Ν*D644)/SIN(D644))^2</f>
        <v>3.55920659651605</v>
      </c>
      <c r="G644" s="0" t="n">
        <f aca="false">(SIN(C644)/C644)^2</f>
        <v>0.971510738850239</v>
      </c>
      <c r="H644" s="0" t="n">
        <f aca="false">F644*G644</f>
        <v>3.45780743030195</v>
      </c>
      <c r="I644" s="0" t="n">
        <f aca="false">$H$11*G644</f>
        <v>24.2877667133778</v>
      </c>
    </row>
    <row r="645" customFormat="false" ht="14" hidden="false" customHeight="false" outlineLevel="0" collapsed="false">
      <c r="B645" s="0" t="n">
        <v>6.34</v>
      </c>
      <c r="C645" s="0" t="n">
        <f aca="false">π*d*SIN(B645)/λ</f>
        <v>0.356785231063501</v>
      </c>
      <c r="D645" s="0" t="n">
        <f aca="false">π*f*SIN(B645)/λ</f>
        <v>0.535177846595252</v>
      </c>
      <c r="E645" s="0" t="n">
        <f aca="false">D645/(π*λ)</f>
        <v>0.170352396921234</v>
      </c>
      <c r="F645" s="0" t="n">
        <f aca="false">(SIN(Ν*D645)/SIN(D645))^2</f>
        <v>0.775286057953923</v>
      </c>
      <c r="G645" s="0" t="n">
        <f aca="false">(SIN(C645)/C645)^2</f>
        <v>0.958281774672923</v>
      </c>
      <c r="H645" s="0" t="n">
        <f aca="false">F645*G645</f>
        <v>0.74294249949526</v>
      </c>
      <c r="I645" s="0" t="n">
        <f aca="false">$H$11*G645</f>
        <v>23.9570426328817</v>
      </c>
    </row>
    <row r="646" customFormat="false" ht="14" hidden="false" customHeight="false" outlineLevel="0" collapsed="false">
      <c r="B646" s="0" t="n">
        <v>6.35</v>
      </c>
      <c r="C646" s="0" t="n">
        <f aca="false">π*d*SIN(B646)/λ</f>
        <v>0.419496819959361</v>
      </c>
      <c r="D646" s="0" t="n">
        <f aca="false">π*f*SIN(B646)/λ</f>
        <v>0.629245229939042</v>
      </c>
      <c r="E646" s="0" t="n">
        <f aca="false">D646/(π*λ)</f>
        <v>0.200294974564666</v>
      </c>
      <c r="F646" s="0" t="n">
        <f aca="false">(SIN(Ν*D646)/SIN(D646))^2</f>
        <v>6.19826765794829E-005</v>
      </c>
      <c r="G646" s="0" t="n">
        <f aca="false">(SIN(C646)/C646)^2</f>
        <v>0.942700000410772</v>
      </c>
      <c r="H646" s="0" t="n">
        <f aca="false">F646*G646</f>
        <v>5.84310692369393E-005</v>
      </c>
      <c r="I646" s="0" t="n">
        <f aca="false">$H$11*G646</f>
        <v>23.567498304522</v>
      </c>
    </row>
    <row r="647" customFormat="false" ht="14" hidden="false" customHeight="false" outlineLevel="0" collapsed="false">
      <c r="B647" s="0" t="n">
        <v>6.36000000000001</v>
      </c>
      <c r="C647" s="0" t="n">
        <f aca="false">π*d*SIN(B647)/λ</f>
        <v>0.482166459522871</v>
      </c>
      <c r="D647" s="0" t="n">
        <f aca="false">π*f*SIN(B647)/λ</f>
        <v>0.723249689284307</v>
      </c>
      <c r="E647" s="0" t="n">
        <f aca="false">D647/(π*λ)</f>
        <v>0.230217522877586</v>
      </c>
      <c r="F647" s="0" t="n">
        <f aca="false">(SIN(Ν*D647)/SIN(D647))^2</f>
        <v>0.476879198968758</v>
      </c>
      <c r="G647" s="0" t="n">
        <f aca="false">(SIN(C647)/C647)^2</f>
        <v>0.924867866613063</v>
      </c>
      <c r="H647" s="0" t="n">
        <f aca="false">F647*G647</f>
        <v>0.441050247382382</v>
      </c>
      <c r="I647" s="0" t="n">
        <f aca="false">$H$11*G647</f>
        <v>23.1216949918453</v>
      </c>
    </row>
    <row r="648" customFormat="false" ht="14" hidden="false" customHeight="false" outlineLevel="0" collapsed="false">
      <c r="B648" s="0" t="n">
        <v>6.37000000000001</v>
      </c>
      <c r="C648" s="0" t="n">
        <f aca="false">π*d*SIN(B648)/λ</f>
        <v>0.544787882842167</v>
      </c>
      <c r="D648" s="0" t="n">
        <f aca="false">π*f*SIN(B648)/λ</f>
        <v>0.81718182426325</v>
      </c>
      <c r="E648" s="0" t="n">
        <f aca="false">D648/(π*λ)</f>
        <v>0.260117049630033</v>
      </c>
      <c r="F648" s="0" t="n">
        <f aca="false">(SIN(Ν*D648)/SIN(D648))^2</f>
        <v>1.23411565403057</v>
      </c>
      <c r="G648" s="0" t="n">
        <f aca="false">(SIN(C648)/C648)^2</f>
        <v>0.904901769681446</v>
      </c>
      <c r="H648" s="0" t="n">
        <f aca="false">F648*G648</f>
        <v>1.11675343932384</v>
      </c>
      <c r="I648" s="0" t="n">
        <f aca="false">$H$11*G648</f>
        <v>22.622542604682</v>
      </c>
    </row>
    <row r="649" customFormat="false" ht="14" hidden="false" customHeight="false" outlineLevel="0" collapsed="false">
      <c r="B649" s="0" t="n">
        <v>6.38000000000001</v>
      </c>
      <c r="C649" s="0" t="n">
        <f aca="false">π*d*SIN(B649)/λ</f>
        <v>0.607354827827166</v>
      </c>
      <c r="D649" s="0" t="n">
        <f aca="false">π*f*SIN(B649)/λ</f>
        <v>0.911032241740749</v>
      </c>
      <c r="E649" s="0" t="n">
        <f aca="false">D649/(π*λ)</f>
        <v>0.289990564894281</v>
      </c>
      <c r="F649" s="0" t="n">
        <f aca="false">(SIN(Ν*D649)/SIN(D649))^2</f>
        <v>1.5624812992952</v>
      </c>
      <c r="G649" s="0" t="n">
        <f aca="false">(SIN(C649)/C649)^2</f>
        <v>0.882930934934891</v>
      </c>
      <c r="H649" s="0" t="n">
        <f aca="false">F649*G649</f>
        <v>1.379563074405</v>
      </c>
      <c r="I649" s="0" t="n">
        <f aca="false">$H$11*G649</f>
        <v>22.0732717757728</v>
      </c>
    </row>
    <row r="650" customFormat="false" ht="14" hidden="false" customHeight="false" outlineLevel="0" collapsed="false">
      <c r="B650" s="0" t="n">
        <v>6.39000000000001</v>
      </c>
      <c r="C650" s="0" t="n">
        <f aca="false">π*d*SIN(B650)/λ</f>
        <v>0.669861037835516</v>
      </c>
      <c r="D650" s="0" t="n">
        <f aca="false">π*f*SIN(B650)/λ</f>
        <v>1.00479155675327</v>
      </c>
      <c r="E650" s="0" t="n">
        <f aca="false">D650/(π*λ)</f>
        <v>0.3198350813437</v>
      </c>
      <c r="F650" s="0" t="n">
        <f aca="false">(SIN(Ν*D650)/SIN(D650))^2</f>
        <v>1.2717564724637</v>
      </c>
      <c r="G650" s="0" t="n">
        <f aca="false">(SIN(C650)/C650)^2</f>
        <v>0.859096186469452</v>
      </c>
      <c r="H650" s="0" t="n">
        <f aca="false">F650*G650</f>
        <v>1.09256113561141</v>
      </c>
      <c r="I650" s="0" t="n">
        <f aca="false">$H$11*G650</f>
        <v>21.4774031072641</v>
      </c>
    </row>
    <row r="651" customFormat="false" ht="14" hidden="false" customHeight="false" outlineLevel="0" collapsed="false">
      <c r="B651" s="0" t="n">
        <v>6.40000000000001</v>
      </c>
      <c r="C651" s="0" t="n">
        <f aca="false">π*d*SIN(B651)/λ</f>
        <v>0.732300262298292</v>
      </c>
      <c r="D651" s="0" t="n">
        <f aca="false">π*f*SIN(B651)/λ</f>
        <v>1.09845039344744</v>
      </c>
      <c r="E651" s="0" t="n">
        <f aca="false">D651/(π*λ)</f>
        <v>0.34964761455151</v>
      </c>
      <c r="F651" s="0" t="n">
        <f aca="false">(SIN(Ν*D651)/SIN(D651))^2</f>
        <v>0.637499905030507</v>
      </c>
      <c r="G651" s="0" t="n">
        <f aca="false">(SIN(C651)/C651)^2</f>
        <v>0.833548618963146</v>
      </c>
      <c r="H651" s="0" t="n">
        <f aca="false">F651*G651</f>
        <v>0.531387165427316</v>
      </c>
      <c r="I651" s="0" t="n">
        <f aca="false">$H$11*G651</f>
        <v>20.8387139658329</v>
      </c>
    </row>
    <row r="652" customFormat="false" ht="14" hidden="false" customHeight="false" outlineLevel="0" collapsed="false">
      <c r="B652" s="0" t="n">
        <v>6.41000000000001</v>
      </c>
      <c r="C652" s="0" t="n">
        <f aca="false">π*d*SIN(B652)/λ</f>
        <v>0.794666257345086</v>
      </c>
      <c r="D652" s="0" t="n">
        <f aca="false">π*f*SIN(B652)/λ</f>
        <v>1.19199938601763</v>
      </c>
      <c r="E652" s="0" t="n">
        <f aca="false">D652/(π*λ)</f>
        <v>0.379425183289237</v>
      </c>
      <c r="F652" s="0" t="n">
        <f aca="false">(SIN(Ν*D652)/SIN(D652))^2</f>
        <v>0.116843140090837</v>
      </c>
      <c r="G652" s="0" t="n">
        <f aca="false">(SIN(C652)/C652)^2</f>
        <v>0.80644818762946</v>
      </c>
      <c r="H652" s="0" t="n">
        <f aca="false">F652*G652</f>
        <v>0.0942279385631905</v>
      </c>
      <c r="I652" s="0" t="n">
        <f aca="false">$H$11*G652</f>
        <v>20.161203231527</v>
      </c>
    </row>
    <row r="653" customFormat="false" ht="14" hidden="false" customHeight="false" outlineLevel="0" collapsed="false">
      <c r="B653" s="0" t="n">
        <v>6.42000000000001</v>
      </c>
      <c r="C653" s="0" t="n">
        <f aca="false">π*d*SIN(B653)/λ</f>
        <v>0.856952786428366</v>
      </c>
      <c r="D653" s="0" t="n">
        <f aca="false">π*f*SIN(B653)/λ</f>
        <v>1.28542917964255</v>
      </c>
      <c r="E653" s="0" t="n">
        <f aca="false">D653/(π*λ)</f>
        <v>0.409164809824822</v>
      </c>
      <c r="F653" s="0" t="n">
        <f aca="false">(SIN(Ν*D653)/SIN(D653))^2</f>
        <v>0.0223533273094083</v>
      </c>
      <c r="G653" s="0" t="n">
        <f aca="false">(SIN(C653)/C653)^2</f>
        <v>0.777962233333872</v>
      </c>
      <c r="H653" s="0" t="n">
        <f aca="false">F653*G653</f>
        <v>0.0173900444360703</v>
      </c>
      <c r="I653" s="0" t="n">
        <f aca="false">$H$11*G653</f>
        <v>19.4490544256806</v>
      </c>
    </row>
    <row r="654" customFormat="false" ht="14" hidden="false" customHeight="false" outlineLevel="0" collapsed="false">
      <c r="B654" s="0" t="n">
        <v>6.43000000000001</v>
      </c>
      <c r="C654" s="0" t="n">
        <f aca="false">π*d*SIN(B654)/λ</f>
        <v>0.919153620947133</v>
      </c>
      <c r="D654" s="0" t="n">
        <f aca="false">π*f*SIN(B654)/λ</f>
        <v>1.3787304314207</v>
      </c>
      <c r="E654" s="0" t="n">
        <f aca="false">D654/(π*λ)</f>
        <v>0.438863520220396</v>
      </c>
      <c r="F654" s="0" t="n">
        <f aca="false">(SIN(Ν*D654)/SIN(D654))^2</f>
        <v>0.341042501707346</v>
      </c>
      <c r="G654" s="0" t="n">
        <f aca="false">(SIN(C654)/C654)^2</f>
        <v>0.748263960447467</v>
      </c>
      <c r="H654" s="0" t="n">
        <f aca="false">F654*G654</f>
        <v>0.255189813008451</v>
      </c>
      <c r="I654" s="0" t="n">
        <f aca="false">$H$11*G654</f>
        <v>18.7065976572573</v>
      </c>
    </row>
    <row r="655" customFormat="false" ht="14" hidden="false" customHeight="false" outlineLevel="0" collapsed="false">
      <c r="B655" s="0" t="n">
        <v>6.44000000000001</v>
      </c>
      <c r="C655" s="0" t="n">
        <f aca="false">π*d*SIN(B655)/λ</f>
        <v>0.981262540869759</v>
      </c>
      <c r="D655" s="0" t="n">
        <f aca="false">π*f*SIN(B655)/λ</f>
        <v>1.47189381130464</v>
      </c>
      <c r="E655" s="0" t="n">
        <f aca="false">D655/(π*λ)</f>
        <v>0.468518344629665</v>
      </c>
      <c r="F655" s="0" t="n">
        <f aca="false">(SIN(Ν*D655)/SIN(D655))^2</f>
        <v>0.782380393330718</v>
      </c>
      <c r="G655" s="0" t="n">
        <f aca="false">(SIN(C655)/C655)^2</f>
        <v>0.717530885315703</v>
      </c>
      <c r="H655" s="0" t="n">
        <f aca="false">F655*G655</f>
        <v>0.561382096280238</v>
      </c>
      <c r="I655" s="0" t="n">
        <f aca="false">$H$11*G655</f>
        <v>17.9382708345725</v>
      </c>
    </row>
    <row r="656" customFormat="false" ht="14" hidden="false" customHeight="false" outlineLevel="0" collapsed="false">
      <c r="B656" s="0" t="n">
        <v>6.45000000000001</v>
      </c>
      <c r="C656" s="0" t="n">
        <f aca="false">π*d*SIN(B656)/λ</f>
        <v>1.04327333535601</v>
      </c>
      <c r="D656" s="0" t="n">
        <f aca="false">π*f*SIN(B656)/λ</f>
        <v>1.56491000303402</v>
      </c>
      <c r="E656" s="0" t="n">
        <f aca="false">D656/(π*λ)</f>
        <v>0.498126317594901</v>
      </c>
      <c r="F656" s="0" t="n">
        <f aca="false">(SIN(Ν*D656)/SIN(D656))^2</f>
        <v>0.999168649500408</v>
      </c>
      <c r="G656" s="0" t="n">
        <f aca="false">(SIN(C656)/C656)^2</f>
        <v>0.685943273267863</v>
      </c>
      <c r="H656" s="0" t="n">
        <f aca="false">F656*G656</f>
        <v>0.68537301398494</v>
      </c>
      <c r="I656" s="0" t="n">
        <f aca="false">$H$11*G656</f>
        <v>17.148580590532</v>
      </c>
    </row>
    <row r="657" customFormat="false" ht="14" hidden="false" customHeight="false" outlineLevel="0" collapsed="false">
      <c r="B657" s="0" t="n">
        <v>6.46000000000001</v>
      </c>
      <c r="C657" s="0" t="n">
        <f aca="false">π*d*SIN(B657)/λ</f>
        <v>1.10517980337813</v>
      </c>
      <c r="D657" s="0" t="n">
        <f aca="false">π*f*SIN(B657)/λ</f>
        <v>1.65776970506719</v>
      </c>
      <c r="E657" s="0" t="n">
        <f aca="false">D657/(π*λ)</f>
        <v>0.527684478343481</v>
      </c>
      <c r="F657" s="0" t="n">
        <f aca="false">(SIN(Ν*D657)/SIN(D657))^2</f>
        <v>0.828768318615211</v>
      </c>
      <c r="G657" s="0" t="n">
        <f aca="false">(SIN(C657)/C657)^2</f>
        <v>0.653682581888188</v>
      </c>
      <c r="H657" s="0" t="n">
        <f aca="false">F657*G657</f>
        <v>0.541751414299523</v>
      </c>
      <c r="I657" s="0" t="n">
        <f aca="false">$H$11*G657</f>
        <v>16.3420633644135</v>
      </c>
    </row>
    <row r="658" customFormat="false" ht="14" hidden="false" customHeight="false" outlineLevel="0" collapsed="false">
      <c r="B658" s="0" t="n">
        <v>6.47000000000001</v>
      </c>
      <c r="C658" s="0" t="n">
        <f aca="false">π*d*SIN(B658)/λ</f>
        <v>1.16697575434088</v>
      </c>
      <c r="D658" s="0" t="n">
        <f aca="false">π*f*SIN(B658)/λ</f>
        <v>1.75046363151133</v>
      </c>
      <c r="E658" s="0" t="n">
        <f aca="false">D658/(π*λ)</f>
        <v>0.557189871083965</v>
      </c>
      <c r="F658" s="0" t="n">
        <f aca="false">(SIN(Ν*D658)/SIN(D658))^2</f>
        <v>0.400819518558593</v>
      </c>
      <c r="G658" s="0" t="n">
        <f aca="false">(SIN(C658)/C658)^2</f>
        <v>0.620929927820732</v>
      </c>
      <c r="H658" s="0" t="n">
        <f aca="false">F658*G658</f>
        <v>0.248880834727728</v>
      </c>
      <c r="I658" s="0" t="n">
        <f aca="false">$H$11*G658</f>
        <v>15.5232470719906</v>
      </c>
    </row>
    <row r="659" customFormat="false" ht="14" hidden="false" customHeight="false" outlineLevel="0" collapsed="false">
      <c r="B659" s="0" t="n">
        <v>6.48000000000001</v>
      </c>
      <c r="C659" s="0" t="n">
        <f aca="false">π*d*SIN(B659)/λ</f>
        <v>1.22865500870068</v>
      </c>
      <c r="D659" s="0" t="n">
        <f aca="false">π*f*SIN(B659)/λ</f>
        <v>1.84298251305102</v>
      </c>
      <c r="E659" s="0" t="n">
        <f aca="false">D659/(π*λ)</f>
        <v>0.586639545301662</v>
      </c>
      <c r="F659" s="0" t="n">
        <f aca="false">(SIN(Ν*D659)/SIN(D659))^2</f>
        <v>0.0467817528078475</v>
      </c>
      <c r="G659" s="0" t="n">
        <f aca="false">(SIN(C659)/C659)^2</f>
        <v>0.587864593699276</v>
      </c>
      <c r="H659" s="0" t="n">
        <f aca="false">F659*G659</f>
        <v>0.0275013361069252</v>
      </c>
      <c r="I659" s="0" t="n">
        <f aca="false">$H$11*G659</f>
        <v>14.6966137787836</v>
      </c>
    </row>
    <row r="660" customFormat="false" ht="14" hidden="false" customHeight="false" outlineLevel="0" collapsed="false">
      <c r="B660" s="0" t="n">
        <v>6.49000000000001</v>
      </c>
      <c r="C660" s="0" t="n">
        <f aca="false">π*d*SIN(B660)/λ</f>
        <v>1.29021139858348</v>
      </c>
      <c r="D660" s="0" t="n">
        <f aca="false">π*f*SIN(B660)/λ</f>
        <v>1.93531709787522</v>
      </c>
      <c r="E660" s="0" t="n">
        <f aca="false">D660/(π*λ)</f>
        <v>0.616030556053693</v>
      </c>
      <c r="F660" s="0" t="n">
        <f aca="false">(SIN(Ν*D660)/SIN(D660))^2</f>
        <v>0.0711166106471656</v>
      </c>
      <c r="G660" s="0" t="n">
        <f aca="false">(SIN(C660)/C660)^2</f>
        <v>0.55466259089643</v>
      </c>
      <c r="H660" s="0" t="n">
        <f aca="false">F660*G660</f>
        <v>0.0394457235173295</v>
      </c>
      <c r="I660" s="0" t="n">
        <f aca="false">$H$11*G660</f>
        <v>13.866563768789</v>
      </c>
    </row>
    <row r="661" customFormat="false" ht="14" hidden="false" customHeight="false" outlineLevel="0" collapsed="false">
      <c r="B661" s="0" t="n">
        <v>6.50000000000002</v>
      </c>
      <c r="C661" s="0" t="n">
        <f aca="false">π*d*SIN(B661)/λ</f>
        <v>1.35163876840166</v>
      </c>
      <c r="D661" s="0" t="n">
        <f aca="false">π*f*SIN(B661)/λ</f>
        <v>2.02745815260249</v>
      </c>
      <c r="E661" s="0" t="n">
        <f aca="false">D661/(π*λ)</f>
        <v>0.645359964263506</v>
      </c>
      <c r="F661" s="0" t="n">
        <f aca="false">(SIN(Ν*D661)/SIN(D661))^2</f>
        <v>0.530528989464196</v>
      </c>
      <c r="G661" s="0" t="n">
        <f aca="false">(SIN(C661)/C661)^2</f>
        <v>0.521495292691795</v>
      </c>
      <c r="H661" s="0" t="n">
        <f aca="false">F661*G661</f>
        <v>0.276668370642113</v>
      </c>
      <c r="I661" s="0" t="n">
        <f aca="false">$H$11*G661</f>
        <v>13.037381373687</v>
      </c>
    </row>
    <row r="662" customFormat="false" ht="14" hidden="false" customHeight="false" outlineLevel="0" collapsed="false">
      <c r="B662" s="0" t="n">
        <v>6.51000000000002</v>
      </c>
      <c r="C662" s="0" t="n">
        <f aca="false">π*d*SIN(B662)/λ</f>
        <v>1.4129309754693</v>
      </c>
      <c r="D662" s="0" t="n">
        <f aca="false">π*f*SIN(B662)/λ</f>
        <v>2.11939646320395</v>
      </c>
      <c r="E662" s="0" t="n">
        <f aca="false">D662/(π*λ)</f>
        <v>0.674624837014661</v>
      </c>
      <c r="F662" s="0" t="n">
        <f aca="false">(SIN(Ν*D662)/SIN(D662))^2</f>
        <v>1.16663438995343</v>
      </c>
      <c r="G662" s="0" t="n">
        <f aca="false">(SIN(C662)/C662)^2</f>
        <v>0.488528151189476</v>
      </c>
      <c r="H662" s="0" t="n">
        <f aca="false">F662*G662</f>
        <v>0.56993374163801</v>
      </c>
      <c r="I662" s="0" t="n">
        <f aca="false">$H$11*G662</f>
        <v>12.2132028957807</v>
      </c>
    </row>
    <row r="663" customFormat="false" ht="14" hidden="false" customHeight="false" outlineLevel="0" collapsed="false">
      <c r="B663" s="0" t="n">
        <v>6.52000000000002</v>
      </c>
      <c r="C663" s="0" t="n">
        <f aca="false">π*d*SIN(B663)/λ</f>
        <v>1.47408189061683</v>
      </c>
      <c r="D663" s="0" t="n">
        <f aca="false">π*f*SIN(B663)/λ</f>
        <v>2.21112283592524</v>
      </c>
      <c r="E663" s="0" t="n">
        <f aca="false">D663/(π*λ)</f>
        <v>0.703822247844299</v>
      </c>
      <c r="F663" s="0" t="n">
        <f aca="false">(SIN(Ν*D663)/SIN(D663))^2</f>
        <v>1.54950258843506</v>
      </c>
      <c r="G663" s="0" t="n">
        <f aca="false">(SIN(C663)/C663)^2</f>
        <v>0.455919509893643</v>
      </c>
      <c r="H663" s="0" t="n">
        <f aca="false">F663*G663</f>
        <v>0.706448460698245</v>
      </c>
      <c r="I663" s="0" t="n">
        <f aca="false">$H$11*G663</f>
        <v>11.3979869223878</v>
      </c>
    </row>
    <row r="664" customFormat="false" ht="14" hidden="false" customHeight="false" outlineLevel="0" collapsed="false">
      <c r="B664" s="0" t="n">
        <v>6.53000000000002</v>
      </c>
      <c r="C664" s="0" t="n">
        <f aca="false">π*d*SIN(B664)/λ</f>
        <v>1.53508539880369</v>
      </c>
      <c r="D664" s="0" t="n">
        <f aca="false">π*f*SIN(B664)/λ</f>
        <v>2.30262809820554</v>
      </c>
      <c r="E664" s="0" t="n">
        <f aca="false">D664/(π*λ)</f>
        <v>0.73294927703567</v>
      </c>
      <c r="F664" s="0" t="n">
        <f aca="false">(SIN(Ν*D664)/SIN(D664))^2</f>
        <v>1.364508009521</v>
      </c>
      <c r="G664" s="0" t="n">
        <f aca="false">(SIN(C664)/C664)^2</f>
        <v>0.423819522306068</v>
      </c>
      <c r="H664" s="0" t="n">
        <f aca="false">F664*G664</f>
        <v>0.578305132777994</v>
      </c>
      <c r="I664" s="0" t="n">
        <f aca="false">$H$11*G664</f>
        <v>10.595487290781</v>
      </c>
    </row>
    <row r="665" customFormat="false" ht="14" hidden="false" customHeight="false" outlineLevel="0" collapsed="false">
      <c r="B665" s="0" t="n">
        <v>6.54000000000002</v>
      </c>
      <c r="C665" s="0" t="n">
        <f aca="false">π*d*SIN(B665)/λ</f>
        <v>1.59593539972991</v>
      </c>
      <c r="D665" s="0" t="n">
        <f aca="false">π*f*SIN(B665)/λ</f>
        <v>2.39390309959487</v>
      </c>
      <c r="E665" s="0" t="n">
        <f aca="false">D665/(π*λ)</f>
        <v>0.762003011910126</v>
      </c>
      <c r="F665" s="0" t="n">
        <f aca="false">(SIN(Ν*D665)/SIN(D665))^2</f>
        <v>0.683268519690956</v>
      </c>
      <c r="G665" s="0" t="n">
        <f aca="false">(SIN(C665)/C665)^2</f>
        <v>0.392369185264667</v>
      </c>
      <c r="H665" s="0" t="n">
        <f aca="false">F665*G665</f>
        <v>0.268093512388136</v>
      </c>
      <c r="I665" s="0" t="n">
        <f aca="false">$H$11*G665</f>
        <v>9.80922892165311</v>
      </c>
    </row>
    <row r="666" customFormat="false" ht="14" hidden="false" customHeight="false" outlineLevel="0" collapsed="false">
      <c r="B666" s="0" t="n">
        <v>6.55000000000002</v>
      </c>
      <c r="C666" s="0" t="n">
        <f aca="false">π*d*SIN(B666)/λ</f>
        <v>1.6566258084461</v>
      </c>
      <c r="D666" s="0" t="n">
        <f aca="false">π*f*SIN(B666)/λ</f>
        <v>2.48493871266915</v>
      </c>
      <c r="E666" s="0" t="n">
        <f aca="false">D666/(π*λ)</f>
        <v>0.790980547118394</v>
      </c>
      <c r="F666" s="0" t="n">
        <f aca="false">(SIN(Ν*D666)/SIN(D666))^2</f>
        <v>0.0535010802091168</v>
      </c>
      <c r="G666" s="0" t="n">
        <f aca="false">(SIN(C666)/C666)^2</f>
        <v>0.361699494029635</v>
      </c>
      <c r="H666" s="0" t="n">
        <f aca="false">F666*G666</f>
        <v>0.0193513136416765</v>
      </c>
      <c r="I666" s="0" t="n">
        <f aca="false">$H$11*G666</f>
        <v>9.04248669627189</v>
      </c>
    </row>
    <row r="667" customFormat="false" ht="14" hidden="false" customHeight="false" outlineLevel="0" collapsed="false">
      <c r="B667" s="0" t="n">
        <v>6.56000000000002</v>
      </c>
      <c r="C667" s="0" t="n">
        <f aca="false">π*d*SIN(B667)/λ</f>
        <v>1.71715055596196</v>
      </c>
      <c r="D667" s="0" t="n">
        <f aca="false">π*f*SIN(B667)/λ</f>
        <v>2.57572583394294</v>
      </c>
      <c r="E667" s="0" t="n">
        <f aca="false">D667/(π*λ)</f>
        <v>0.819878984931096</v>
      </c>
      <c r="F667" s="0" t="n">
        <f aca="false">(SIN(Ν*D667)/SIN(D667))^2</f>
        <v>0.328320686659175</v>
      </c>
      <c r="G667" s="0" t="n">
        <f aca="false">(SIN(C667)/C667)^2</f>
        <v>0.331930724369371</v>
      </c>
      <c r="H667" s="0" t="n">
        <f aca="false">F667*G667</f>
        <v>0.108979723348229</v>
      </c>
      <c r="I667" s="0" t="n">
        <f aca="false">$H$11*G667</f>
        <v>8.2982675086297</v>
      </c>
    </row>
    <row r="668" customFormat="false" ht="14" hidden="false" customHeight="false" outlineLevel="0" collapsed="false">
      <c r="B668" s="0" t="n">
        <v>6.57000000000002</v>
      </c>
      <c r="C668" s="0" t="n">
        <f aca="false">π*d*SIN(B668)/λ</f>
        <v>1.77750358985318</v>
      </c>
      <c r="D668" s="0" t="n">
        <f aca="false">π*f*SIN(B668)/λ</f>
        <v>2.66625538477977</v>
      </c>
      <c r="E668" s="0" t="n">
        <f aca="false">D668/(π*λ)</f>
        <v>0.848695435528535</v>
      </c>
      <c r="F668" s="0" t="n">
        <f aca="false">(SIN(Ν*D668)/SIN(D668))^2</f>
        <v>2.2895828273081</v>
      </c>
      <c r="G668" s="0" t="n">
        <f aca="false">(SIN(C668)/C668)^2</f>
        <v>0.303171845131322</v>
      </c>
      <c r="H668" s="0" t="n">
        <f aca="false">F668*G668</f>
        <v>0.694137050335987</v>
      </c>
      <c r="I668" s="0" t="n">
        <f aca="false">$H$11*G668</f>
        <v>7.57929557971559</v>
      </c>
    </row>
    <row r="669" customFormat="false" ht="14" hidden="false" customHeight="false" outlineLevel="0" collapsed="false">
      <c r="B669" s="0" t="n">
        <v>6.58000000000002</v>
      </c>
      <c r="C669" s="0" t="n">
        <f aca="false">π*d*SIN(B669)/λ</f>
        <v>1.83767887486666</v>
      </c>
      <c r="D669" s="0" t="n">
        <f aca="false">π*f*SIN(B669)/λ</f>
        <v>2.75651831229999</v>
      </c>
      <c r="E669" s="0" t="n">
        <f aca="false">D669/(π*λ)</f>
        <v>0.877427017289665</v>
      </c>
      <c r="F669" s="0" t="n">
        <f aca="false">(SIN(Ν*D669)/SIN(D669))^2</f>
        <v>6.23302546168298</v>
      </c>
      <c r="G669" s="0" t="n">
        <f aca="false">(SIN(C669)/C669)^2</f>
        <v>0.275520063030492</v>
      </c>
      <c r="H669" s="0" t="n">
        <f aca="false">F669*G669</f>
        <v>1.71732356807355</v>
      </c>
      <c r="I669" s="0" t="n">
        <f aca="false">$H$11*G669</f>
        <v>6.88800107722872</v>
      </c>
    </row>
    <row r="670" customFormat="false" ht="14" hidden="false" customHeight="false" outlineLevel="0" collapsed="false">
      <c r="B670" s="0" t="n">
        <v>6.59000000000002</v>
      </c>
      <c r="C670" s="0" t="n">
        <f aca="false">π*d*SIN(B670)/λ</f>
        <v>1.89767039352405</v>
      </c>
      <c r="D670" s="0" t="n">
        <f aca="false">π*f*SIN(B670)/λ</f>
        <v>2.84650559028607</v>
      </c>
      <c r="E670" s="0" t="n">
        <f aca="false">D670/(π*λ)</f>
        <v>0.906070857080256</v>
      </c>
      <c r="F670" s="0" t="n">
        <f aca="false">(SIN(Ν*D670)/SIN(D670))^2</f>
        <v>11.7161977696639</v>
      </c>
      <c r="G670" s="0" t="n">
        <f aca="false">(SIN(C670)/C670)^2</f>
        <v>0.249060499676477</v>
      </c>
      <c r="H670" s="0" t="n">
        <f aca="false">F670*G670</f>
        <v>2.91804207082092</v>
      </c>
      <c r="I670" s="0" t="n">
        <f aca="false">$H$11*G670</f>
        <v>6.22651204125501</v>
      </c>
    </row>
    <row r="671" customFormat="false" ht="14" hidden="false" customHeight="false" outlineLevel="0" collapsed="false">
      <c r="B671" s="0" t="n">
        <v>6.60000000000002</v>
      </c>
      <c r="C671" s="0" t="n">
        <f aca="false">π*d*SIN(B671)/λ</f>
        <v>1.95747214672347</v>
      </c>
      <c r="D671" s="0" t="n">
        <f aca="false">π*f*SIN(B671)/λ</f>
        <v>2.93620822008521</v>
      </c>
      <c r="E671" s="0" t="n">
        <f aca="false">D671/(π*λ)</f>
        <v>0.934624090540192</v>
      </c>
      <c r="F671" s="0" t="n">
        <f aca="false">(SIN(Ν*D671)/SIN(D671))^2</f>
        <v>17.6049082839547</v>
      </c>
      <c r="G671" s="0" t="n">
        <f aca="false">(SIN(C671)/C671)^2</f>
        <v>0.223865999213459</v>
      </c>
      <c r="H671" s="0" t="n">
        <f aca="false">F671*G671</f>
        <v>3.94114038404882</v>
      </c>
      <c r="I671" s="0" t="n">
        <f aca="false">$H$11*G671</f>
        <v>5.59664957526718</v>
      </c>
    </row>
    <row r="672" customFormat="false" ht="14" hidden="false" customHeight="false" outlineLevel="0" collapsed="false">
      <c r="B672" s="0" t="n">
        <v>6.61000000000002</v>
      </c>
      <c r="C672" s="0" t="n">
        <f aca="false">π*d*SIN(B672)/λ</f>
        <v>2.01707815433944</v>
      </c>
      <c r="D672" s="0" t="n">
        <f aca="false">π*f*SIN(B672)/λ</f>
        <v>3.02561723150916</v>
      </c>
      <c r="E672" s="0" t="n">
        <f aca="false">D672/(π*λ)</f>
        <v>0.963083862369925</v>
      </c>
      <c r="F672" s="0" t="n">
        <f aca="false">(SIN(Ν*D672)/SIN(D672))^2</f>
        <v>22.4208562421553</v>
      </c>
      <c r="G672" s="0" t="n">
        <f aca="false">(SIN(C672)/C672)^2</f>
        <v>0.199997063388597</v>
      </c>
      <c r="H672" s="0" t="n">
        <f aca="false">F672*G672</f>
        <v>4.48410540708895</v>
      </c>
      <c r="I672" s="0" t="n">
        <f aca="false">$H$11*G672</f>
        <v>4.99992622283474</v>
      </c>
    </row>
    <row r="673" customFormat="false" ht="14" hidden="false" customHeight="false" outlineLevel="0" collapsed="false">
      <c r="B673" s="0" t="n">
        <v>6.62000000000002</v>
      </c>
      <c r="C673" s="0" t="n">
        <f aca="false">π*d*SIN(B673)/λ</f>
        <v>2.07648245582087</v>
      </c>
      <c r="D673" s="0" t="n">
        <f aca="false">π*f*SIN(B673)/λ</f>
        <v>3.1147236837313</v>
      </c>
      <c r="E673" s="0" t="n">
        <f aca="false">D673/(π*λ)</f>
        <v>0.991447326615988</v>
      </c>
      <c r="F673" s="0" t="n">
        <f aca="false">(SIN(Ν*D673)/SIN(D673))^2</f>
        <v>24.8559379257942</v>
      </c>
      <c r="G673" s="0" t="n">
        <f aca="false">(SIN(C673)/C673)^2</f>
        <v>0.177501909413267</v>
      </c>
      <c r="H673" s="0" t="n">
        <f aca="false">F673*G673</f>
        <v>4.4119764420861</v>
      </c>
      <c r="I673" s="0" t="n">
        <f aca="false">$H$11*G673</f>
        <v>4.43754741415484</v>
      </c>
    </row>
    <row r="674" customFormat="false" ht="14" hidden="false" customHeight="false" outlineLevel="0" collapsed="false">
      <c r="B674" s="0" t="n">
        <v>6.63000000000002</v>
      </c>
      <c r="C674" s="0" t="n">
        <f aca="false">π*d*SIN(B674)/λ</f>
        <v>2.13567911078712</v>
      </c>
      <c r="D674" s="0" t="n">
        <f aca="false">π*f*SIN(B674)/λ</f>
        <v>3.20351866618068</v>
      </c>
      <c r="E674" s="0" t="n">
        <f aca="false">D674/(π*λ)</f>
        <v>1.0197116469556</v>
      </c>
      <c r="F674" s="0" t="n">
        <f aca="false">(SIN(Ν*D674)/SIN(D674))^2</f>
        <v>24.2421920780848</v>
      </c>
      <c r="G674" s="0" t="n">
        <f aca="false">(SIN(C674)/C674)^2</f>
        <v>0.156416644655588</v>
      </c>
      <c r="H674" s="0" t="n">
        <f aca="false">F674*G674</f>
        <v>3.7918823439503</v>
      </c>
      <c r="I674" s="0" t="n">
        <f aca="false">$H$11*G674</f>
        <v>3.91041583336513</v>
      </c>
    </row>
    <row r="675" customFormat="false" ht="14" hidden="false" customHeight="false" outlineLevel="0" collapsed="false">
      <c r="B675" s="0" t="n">
        <v>6.64000000000002</v>
      </c>
      <c r="C675" s="0" t="n">
        <f aca="false">π*d*SIN(B675)/λ</f>
        <v>2.19466219962201</v>
      </c>
      <c r="D675" s="0" t="n">
        <f aca="false">π*f*SIN(B675)/λ</f>
        <v>3.29199329943301</v>
      </c>
      <c r="E675" s="0" t="n">
        <f aca="false">D675/(π*λ)</f>
        <v>1.04787399698026</v>
      </c>
      <c r="F675" s="0" t="n">
        <f aca="false">(SIN(Ν*D675)/SIN(D675))^2</f>
        <v>20.785010820896</v>
      </c>
      <c r="G675" s="0" t="n">
        <f aca="false">(SIN(C675)/C675)^2</f>
        <v>0.136765551016702</v>
      </c>
      <c r="H675" s="0" t="n">
        <f aca="false">F675*G675</f>
        <v>2.84267345780796</v>
      </c>
      <c r="I675" s="0" t="n">
        <f aca="false">$H$11*G675</f>
        <v>3.41913852795021</v>
      </c>
    </row>
    <row r="676" customFormat="false" ht="14" hidden="false" customHeight="false" outlineLevel="0" collapsed="false">
      <c r="B676" s="0" t="n">
        <v>6.65000000000003</v>
      </c>
      <c r="C676" s="0" t="n">
        <f aca="false">π*d*SIN(B676)/λ</f>
        <v>2.25342582406587</v>
      </c>
      <c r="D676" s="0" t="n">
        <f aca="false">π*f*SIN(B676)/λ</f>
        <v>3.38013873609881</v>
      </c>
      <c r="E676" s="0" t="n">
        <f aca="false">D676/(π*λ)</f>
        <v>1.07593156047848</v>
      </c>
      <c r="F676" s="0" t="n">
        <f aca="false">(SIN(Ν*D676)/SIN(D676))^2</f>
        <v>15.4701937157792</v>
      </c>
      <c r="G676" s="0" t="n">
        <f aca="false">(SIN(C676)/C676)^2</f>
        <v>0.118561470808657</v>
      </c>
      <c r="H676" s="0" t="n">
        <f aca="false">F676*G676</f>
        <v>1.83416892063763</v>
      </c>
      <c r="I676" s="0" t="n">
        <f aca="false">$H$11*G676</f>
        <v>2.96403655568805</v>
      </c>
    </row>
    <row r="677" customFormat="false" ht="14" hidden="false" customHeight="false" outlineLevel="0" collapsed="false">
      <c r="B677" s="0" t="n">
        <v>6.66000000000003</v>
      </c>
      <c r="C677" s="0" t="n">
        <f aca="false">π*d*SIN(B677)/λ</f>
        <v>2.31196410780513</v>
      </c>
      <c r="D677" s="0" t="n">
        <f aca="false">π*f*SIN(B677)/λ</f>
        <v>3.46794616170769</v>
      </c>
      <c r="E677" s="0" t="n">
        <f aca="false">D677/(π*λ)</f>
        <v>1.10388153171724</v>
      </c>
      <c r="F677" s="0" t="n">
        <f aca="false">(SIN(Ν*D677)/SIN(D677))^2</f>
        <v>9.69351900367351</v>
      </c>
      <c r="G677" s="0" t="n">
        <f aca="false">(SIN(C677)/C677)^2</f>
        <v>0.101806285077548</v>
      </c>
      <c r="H677" s="0" t="n">
        <f aca="false">F677*G677</f>
        <v>0.986861159092619</v>
      </c>
      <c r="I677" s="0" t="n">
        <f aca="false">$H$11*G677</f>
        <v>2.54515694272762</v>
      </c>
    </row>
    <row r="678" customFormat="false" ht="14" hidden="false" customHeight="false" outlineLevel="0" collapsed="false">
      <c r="B678" s="0" t="n">
        <v>6.67000000000003</v>
      </c>
      <c r="C678" s="0" t="n">
        <f aca="false">π*d*SIN(B678)/λ</f>
        <v>2.37027119706023</v>
      </c>
      <c r="D678" s="0" t="n">
        <f aca="false">π*f*SIN(B678)/λ</f>
        <v>3.55540679559034</v>
      </c>
      <c r="E678" s="0" t="n">
        <f aca="false">D678/(π*λ)</f>
        <v>1.13172111572272</v>
      </c>
      <c r="F678" s="0" t="n">
        <f aca="false">(SIN(Ν*D678)/SIN(D678))^2</f>
        <v>4.77216401230512</v>
      </c>
      <c r="G678" s="0" t="n">
        <f aca="false">(SIN(C678)/C678)^2</f>
        <v>0.0864914746064813</v>
      </c>
      <c r="H678" s="0" t="n">
        <f aca="false">F678*G678</f>
        <v>0.412751502488252</v>
      </c>
      <c r="I678" s="0" t="n">
        <f aca="false">$H$11*G678</f>
        <v>2.16228670866198</v>
      </c>
    </row>
    <row r="679" customFormat="false" ht="14" hidden="false" customHeight="false" outlineLevel="0" collapsed="false">
      <c r="B679" s="0" t="n">
        <v>6.68000000000003</v>
      </c>
      <c r="C679" s="0" t="n">
        <f aca="false">π*d*SIN(B679)/λ</f>
        <v>2.42834126117084</v>
      </c>
      <c r="D679" s="0" t="n">
        <f aca="false">π*f*SIN(B679)/λ</f>
        <v>3.64251189175626</v>
      </c>
      <c r="E679" s="0" t="n">
        <f aca="false">D679/(π*λ)</f>
        <v>1.15944752855972</v>
      </c>
      <c r="F679" s="0" t="n">
        <f aca="false">(SIN(Ν*D679)/SIN(D679))^2</f>
        <v>1.53396602167082</v>
      </c>
      <c r="G679" s="0" t="n">
        <f aca="false">(SIN(C679)/C679)^2</f>
        <v>0.0725987532931912</v>
      </c>
      <c r="H679" s="0" t="n">
        <f aca="false">F679*G679</f>
        <v>0.111364020767418</v>
      </c>
      <c r="I679" s="0" t="n">
        <f aca="false">$H$11*G679</f>
        <v>1.8149687009676</v>
      </c>
    </row>
    <row r="680" customFormat="false" ht="14" hidden="false" customHeight="false" outlineLevel="0" collapsed="false">
      <c r="B680" s="0" t="n">
        <v>6.69000000000003</v>
      </c>
      <c r="C680" s="0" t="n">
        <f aca="false">π*d*SIN(B680)/λ</f>
        <v>2.48616849317895</v>
      </c>
      <c r="D680" s="0" t="n">
        <f aca="false">π*f*SIN(B680)/λ</f>
        <v>3.72925273976842</v>
      </c>
      <c r="E680" s="0" t="n">
        <f aca="false">D680/(π*λ)</f>
        <v>1.18705799761007</v>
      </c>
      <c r="F680" s="0" t="n">
        <f aca="false">(SIN(Ν*D680)/SIN(D680))^2</f>
        <v>0.132611213864329</v>
      </c>
      <c r="G680" s="0" t="n">
        <f aca="false">(SIN(C680)/C680)^2</f>
        <v>0.0601007632242189</v>
      </c>
      <c r="H680" s="0" t="n">
        <f aca="false">F680*G680</f>
        <v>0.00797003516533631</v>
      </c>
      <c r="I680" s="0" t="n">
        <f aca="false">$H$11*G680</f>
        <v>1.5025189718575</v>
      </c>
    </row>
    <row r="681" customFormat="false" ht="14" hidden="false" customHeight="false" outlineLevel="0" collapsed="false">
      <c r="B681" s="0" t="n">
        <v>6.70000000000003</v>
      </c>
      <c r="C681" s="0" t="n">
        <f aca="false">π*d*SIN(B681)/λ</f>
        <v>2.54374711040954</v>
      </c>
      <c r="D681" s="0" t="n">
        <f aca="false">π*f*SIN(B681)/λ</f>
        <v>3.81562066561431</v>
      </c>
      <c r="E681" s="0" t="n">
        <f aca="false">D681/(π*λ)</f>
        <v>1.21454976184988</v>
      </c>
      <c r="F681" s="0" t="n">
        <f aca="false">(SIN(Ν*D681)/SIN(D681))^2</f>
        <v>0.131769908832346</v>
      </c>
      <c r="G681" s="0" t="n">
        <f aca="false">(SIN(C681)/C681)^2</f>
        <v>0.0489618205604641</v>
      </c>
      <c r="H681" s="0" t="n">
        <f aca="false">F681*G681</f>
        <v>0.00645169463151805</v>
      </c>
      <c r="I681" s="0" t="n">
        <f aca="false">$H$11*G681</f>
        <v>1.22404542541874</v>
      </c>
    </row>
    <row r="682" customFormat="false" ht="14" hidden="false" customHeight="false" outlineLevel="0" collapsed="false">
      <c r="B682" s="0" t="n">
        <v>6.71000000000003</v>
      </c>
      <c r="C682" s="0" t="n">
        <f aca="false">π*d*SIN(B682)/λ</f>
        <v>2.60107135504887</v>
      </c>
      <c r="D682" s="0" t="n">
        <f aca="false">π*f*SIN(B682)/λ</f>
        <v>3.90160703257331</v>
      </c>
      <c r="E682" s="0" t="n">
        <f aca="false">D682/(π*λ)</f>
        <v>1.24192007212562</v>
      </c>
      <c r="F682" s="0" t="n">
        <f aca="false">(SIN(Ν*D682)/SIN(D682))^2</f>
        <v>0.788913347610015</v>
      </c>
      <c r="G682" s="0" t="n">
        <f aca="false">(SIN(C682)/C682)^2</f>
        <v>0.0391387013008094</v>
      </c>
      <c r="H682" s="0" t="n">
        <f aca="false">F682*G682</f>
        <v>0.03087704386433</v>
      </c>
      <c r="I682" s="0" t="n">
        <f aca="false">$H$11*G682</f>
        <v>0.978467461701594</v>
      </c>
    </row>
    <row r="683" customFormat="false" ht="14" hidden="false" customHeight="false" outlineLevel="0" collapsed="false">
      <c r="B683" s="0" t="n">
        <v>6.72000000000003</v>
      </c>
      <c r="C683" s="0" t="n">
        <f aca="false">π*d*SIN(B683)/λ</f>
        <v>2.65813549472025</v>
      </c>
      <c r="D683" s="0" t="n">
        <f aca="false">π*f*SIN(B683)/λ</f>
        <v>3.98720324208038</v>
      </c>
      <c r="E683" s="0" t="n">
        <f aca="false">D683/(π*λ)</f>
        <v>1.26916619142907</v>
      </c>
      <c r="F683" s="0" t="n">
        <f aca="false">(SIN(Ν*D683)/SIN(D683))^2</f>
        <v>1.39839914696362</v>
      </c>
      <c r="G683" s="0" t="n">
        <f aca="false">(SIN(C683)/C683)^2</f>
        <v>0.0305814560939283</v>
      </c>
      <c r="H683" s="0" t="n">
        <f aca="false">F683*G683</f>
        <v>0.0427650821146546</v>
      </c>
      <c r="I683" s="0" t="n">
        <f aca="false">$H$11*G683</f>
        <v>0.76453634701328</v>
      </c>
    </row>
    <row r="684" customFormat="false" ht="14" hidden="false" customHeight="false" outlineLevel="0" collapsed="false">
      <c r="B684" s="0" t="n">
        <v>6.73000000000003</v>
      </c>
      <c r="C684" s="0" t="n">
        <f aca="false">π*d*SIN(B684)/λ</f>
        <v>2.71493382305726</v>
      </c>
      <c r="D684" s="0" t="n">
        <f aca="false">π*f*SIN(B684)/λ</f>
        <v>4.07240073458589</v>
      </c>
      <c r="E684" s="0" t="n">
        <f aca="false">D684/(π*λ)</f>
        <v>1.29628539517102</v>
      </c>
      <c r="F684" s="0" t="n">
        <f aca="false">(SIN(Ν*D684)/SIN(D684))^2</f>
        <v>1.54903253657976</v>
      </c>
      <c r="G684" s="0" t="n">
        <f aca="false">(SIN(C684)/C684)^2</f>
        <v>0.0232342435133963</v>
      </c>
      <c r="H684" s="0" t="n">
        <f aca="false">F684*G684</f>
        <v>0.0359905991650681</v>
      </c>
      <c r="I684" s="0" t="n">
        <f aca="false">$H$11*G684</f>
        <v>0.58085604579423</v>
      </c>
    </row>
    <row r="685" customFormat="false" ht="14" hidden="false" customHeight="false" outlineLevel="0" collapsed="false">
      <c r="B685" s="0" t="n">
        <v>6.74000000000003</v>
      </c>
      <c r="C685" s="0" t="n">
        <f aca="false">π*d*SIN(B685)/λ</f>
        <v>2.77146066027441</v>
      </c>
      <c r="D685" s="0" t="n">
        <f aca="false">π*f*SIN(B685)/λ</f>
        <v>4.15719099041162</v>
      </c>
      <c r="E685" s="0" t="n">
        <f aca="false">D685/(π*λ)</f>
        <v>1.32327497145369</v>
      </c>
      <c r="F685" s="0" t="n">
        <f aca="false">(SIN(Ν*D685)/SIN(D685))^2</f>
        <v>1.20775586441268</v>
      </c>
      <c r="G685" s="0" t="n">
        <f aca="false">(SIN(C685)/C685)^2</f>
        <v>0.0170361715860436</v>
      </c>
      <c r="H685" s="0" t="n">
        <f aca="false">F685*G685</f>
        <v>0.0205755361401848</v>
      </c>
      <c r="I685" s="0" t="n">
        <f aca="false">$H$11*G685</f>
        <v>0.425904258825373</v>
      </c>
    </row>
    <row r="686" customFormat="false" ht="14" hidden="false" customHeight="false" outlineLevel="0" collapsed="false">
      <c r="B686" s="0" t="n">
        <v>6.75000000000003</v>
      </c>
      <c r="C686" s="0" t="n">
        <f aca="false">π*d*SIN(B686)/λ</f>
        <v>2.82771035373507</v>
      </c>
      <c r="D686" s="0" t="n">
        <f aca="false">π*f*SIN(B686)/λ</f>
        <v>4.2415655306026</v>
      </c>
      <c r="E686" s="0" t="n">
        <f aca="false">D686/(π*λ)</f>
        <v>1.35013222134193</v>
      </c>
      <c r="F686" s="0" t="n">
        <f aca="false">(SIN(Ν*D686)/SIN(D686))^2</f>
        <v>0.626926235455075</v>
      </c>
      <c r="G686" s="0" t="n">
        <f aca="false">(SIN(C686)/C686)^2</f>
        <v>0.0119221378551226</v>
      </c>
      <c r="H686" s="0" t="n">
        <f aca="false">F686*G686</f>
        <v>0.00747430100408844</v>
      </c>
      <c r="I686" s="0" t="n">
        <f aca="false">$H$11*G686</f>
        <v>0.298053424805821</v>
      </c>
    </row>
    <row r="687" customFormat="false" ht="14" hidden="false" customHeight="false" outlineLevel="0" collapsed="false">
      <c r="B687" s="0" t="n">
        <v>6.76000000000003</v>
      </c>
      <c r="C687" s="0" t="n">
        <f aca="false">π*d*SIN(B687)/λ</f>
        <v>2.88367727851677</v>
      </c>
      <c r="D687" s="0" t="n">
        <f aca="false">π*f*SIN(B687)/λ</f>
        <v>4.32551591777516</v>
      </c>
      <c r="E687" s="0" t="n">
        <f aca="false">D687/(π*λ)</f>
        <v>1.37685445913315</v>
      </c>
      <c r="F687" s="0" t="n">
        <f aca="false">(SIN(Ν*D687)/SIN(D687))^2</f>
        <v>0.147449643294441</v>
      </c>
      <c r="G687" s="0" t="n">
        <f aca="false">(SIN(C687)/C687)^2</f>
        <v>0.00782365885401398</v>
      </c>
      <c r="H687" s="0" t="n">
        <f aca="false">F687*G687</f>
        <v>0.00115359570728176</v>
      </c>
      <c r="I687" s="0" t="n">
        <f aca="false">$H$11*G687</f>
        <v>0.195591457194006</v>
      </c>
    </row>
    <row r="688" customFormat="false" ht="14" hidden="false" customHeight="false" outlineLevel="0" collapsed="false">
      <c r="B688" s="0" t="n">
        <v>6.77000000000003</v>
      </c>
      <c r="C688" s="0" t="n">
        <f aca="false">π*d*SIN(B688)/λ</f>
        <v>2.93935583797368</v>
      </c>
      <c r="D688" s="0" t="n">
        <f aca="false">π*f*SIN(B688)/λ</f>
        <v>4.40903375696052</v>
      </c>
      <c r="E688" s="0" t="n">
        <f aca="false">D688/(π*λ)</f>
        <v>1.40343901262583</v>
      </c>
      <c r="F688" s="0" t="n">
        <f aca="false">(SIN(Ν*D688)/SIN(D688))^2</f>
        <v>0.0032009889145541</v>
      </c>
      <c r="G688" s="0" t="n">
        <f aca="false">(SIN(C688)/C688)^2</f>
        <v>0.00466968054788701</v>
      </c>
      <c r="H688" s="0" t="n">
        <f aca="false">F688*G688</f>
        <v>1.49475956682952E-005</v>
      </c>
      <c r="I688" s="0" t="n">
        <f aca="false">$H$11*G688</f>
        <v>0.116742005247727</v>
      </c>
    </row>
    <row r="689" customFormat="false" ht="14" hidden="false" customHeight="false" outlineLevel="0" collapsed="false">
      <c r="B689" s="0" t="n">
        <v>6.78000000000003</v>
      </c>
      <c r="C689" s="0" t="n">
        <f aca="false">π*d*SIN(B689)/λ</f>
        <v>2.99474046429624</v>
      </c>
      <c r="D689" s="0" t="n">
        <f aca="false">π*f*SIN(B689)/λ</f>
        <v>4.49211069644436</v>
      </c>
      <c r="E689" s="0" t="n">
        <f aca="false">D689/(π*λ)</f>
        <v>1.42988322338678</v>
      </c>
      <c r="F689" s="0" t="n">
        <f aca="false">(SIN(Ν*D689)/SIN(D689))^2</f>
        <v>0.214884821075401</v>
      </c>
      <c r="G689" s="0" t="n">
        <f aca="false">(SIN(C689)/C689)^2</f>
        <v>0.00238736205440473</v>
      </c>
      <c r="H689" s="0" t="n">
        <f aca="false">F689*G689</f>
        <v>0.000513007867902962</v>
      </c>
      <c r="I689" s="0" t="n">
        <f aca="false">$H$11*G689</f>
        <v>0.0596840470403597</v>
      </c>
    </row>
    <row r="690" customFormat="false" ht="14" hidden="false" customHeight="false" outlineLevel="0" collapsed="false">
      <c r="B690" s="0" t="n">
        <v>6.79000000000003</v>
      </c>
      <c r="C690" s="0" t="n">
        <f aca="false">π*d*SIN(B690)/λ</f>
        <v>3.04982561906799</v>
      </c>
      <c r="D690" s="0" t="n">
        <f aca="false">π*f*SIN(B690)/λ</f>
        <v>4.57473842860199</v>
      </c>
      <c r="E690" s="0" t="n">
        <f aca="false">D690/(π*λ)</f>
        <v>1.45618444701695</v>
      </c>
      <c r="F690" s="0" t="n">
        <f aca="false">(SIN(Ν*D690)/SIN(D690))^2</f>
        <v>0.607982650748828</v>
      </c>
      <c r="G690" s="0" t="n">
        <f aca="false">(SIN(C690)/C690)^2</f>
        <v>0.000902825764574615</v>
      </c>
      <c r="H690" s="0" t="n">
        <f aca="false">F690*G690</f>
        <v>0.000548902401510412</v>
      </c>
      <c r="I690" s="0" t="n">
        <f aca="false">$H$11*G690</f>
        <v>0.0225706424807676</v>
      </c>
    </row>
    <row r="691" customFormat="false" ht="14" hidden="false" customHeight="false" outlineLevel="0" collapsed="false">
      <c r="B691" s="0" t="n">
        <v>6.80000000000004</v>
      </c>
      <c r="C691" s="0" t="n">
        <f aca="false">π*d*SIN(B691)/λ</f>
        <v>3.10460579381939</v>
      </c>
      <c r="D691" s="0" t="n">
        <f aca="false">π*f*SIN(B691)/λ</f>
        <v>4.65690869072909</v>
      </c>
      <c r="E691" s="0" t="n">
        <f aca="false">D691/(π*λ)</f>
        <v>1.48234005341593</v>
      </c>
      <c r="F691" s="0" t="n">
        <f aca="false">(SIN(Ν*D691)/SIN(D691))^2</f>
        <v>0.927855210305792</v>
      </c>
      <c r="G691" s="0" t="n">
        <f aca="false">(SIN(C691)/C691)^2</f>
        <v>0.000141867835568369</v>
      </c>
      <c r="H691" s="0" t="n">
        <f aca="false">F691*G691</f>
        <v>0.000131632810406916</v>
      </c>
      <c r="I691" s="0" t="n">
        <f aca="false">$H$11*G691</f>
        <v>0.00354669563250966</v>
      </c>
    </row>
    <row r="692" customFormat="false" ht="14" hidden="false" customHeight="false" outlineLevel="0" collapsed="false">
      <c r="B692" s="0" t="n">
        <v>6.81000000000004</v>
      </c>
      <c r="C692" s="0" t="n">
        <f aca="false">π*d*SIN(B692)/λ</f>
        <v>3.15907551057853</v>
      </c>
      <c r="D692" s="0" t="n">
        <f aca="false">π*f*SIN(B692)/λ</f>
        <v>4.73861326586779</v>
      </c>
      <c r="E692" s="0" t="n">
        <f aca="false">D692/(π*λ)</f>
        <v>1.50834742704482</v>
      </c>
      <c r="F692" s="0" t="n">
        <f aca="false">(SIN(Ν*D692)/SIN(D692))^2</f>
        <v>0.983581743850311</v>
      </c>
      <c r="G692" s="0" t="n">
        <f aca="false">(SIN(C692)/C692)^2</f>
        <v>3.06239035616801E-005</v>
      </c>
      <c r="H692" s="0" t="n">
        <f aca="false">F692*G692</f>
        <v>3.0121112468701E-005</v>
      </c>
      <c r="I692" s="0" t="n">
        <f aca="false">$H$11*G692</f>
        <v>0.00076559753363027</v>
      </c>
    </row>
    <row r="693" customFormat="false" ht="14" hidden="false" customHeight="false" outlineLevel="0" collapsed="false">
      <c r="B693" s="0" t="n">
        <v>6.82000000000004</v>
      </c>
      <c r="C693" s="0" t="n">
        <f aca="false">π*d*SIN(B693)/λ</f>
        <v>3.21322932241916</v>
      </c>
      <c r="D693" s="0" t="n">
        <f aca="false">π*f*SIN(B693)/λ</f>
        <v>4.81984398362874</v>
      </c>
      <c r="E693" s="0" t="n">
        <f aca="false">D693/(π*λ)</f>
        <v>1.53420396718796</v>
      </c>
      <c r="F693" s="0" t="n">
        <f aca="false">(SIN(Ν*D693)/SIN(D693))^2</f>
        <v>0.746652136942854</v>
      </c>
      <c r="G693" s="0" t="n">
        <f aca="false">(SIN(C693)/C693)^2</f>
        <v>0.000496185751753821</v>
      </c>
      <c r="H693" s="0" t="n">
        <f aca="false">F693*G693</f>
        <v>0.000370478151867587</v>
      </c>
      <c r="I693" s="0" t="n">
        <f aca="false">$H$11*G693</f>
        <v>0.0124046428960334</v>
      </c>
    </row>
    <row r="694" customFormat="false" ht="14" hidden="false" customHeight="false" outlineLevel="0" collapsed="false">
      <c r="B694" s="0" t="n">
        <v>6.83000000000004</v>
      </c>
      <c r="C694" s="0" t="n">
        <f aca="false">π*d*SIN(B694)/λ</f>
        <v>3.26706181400522</v>
      </c>
      <c r="D694" s="0" t="n">
        <f aca="false">π*f*SIN(B694)/λ</f>
        <v>4.90059272100784</v>
      </c>
      <c r="E694" s="0" t="n">
        <f aca="false">D694/(π*λ)</f>
        <v>1.55990708821288</v>
      </c>
      <c r="F694" s="0" t="n">
        <f aca="false">(SIN(Ν*D694)/SIN(D694))^2</f>
        <v>0.35946261560396</v>
      </c>
      <c r="G694" s="0" t="n">
        <f aca="false">(SIN(C694)/C694)^2</f>
        <v>0.00146716555296283</v>
      </c>
      <c r="H694" s="0" t="n">
        <f aca="false">F694*G694</f>
        <v>0.000527391167192049</v>
      </c>
      <c r="I694" s="0" t="n">
        <f aca="false">$H$11*G694</f>
        <v>0.0366791361693411</v>
      </c>
    </row>
    <row r="695" customFormat="false" ht="14" hidden="false" customHeight="false" outlineLevel="0" collapsed="false">
      <c r="B695" s="0" t="n">
        <v>6.84000000000004</v>
      </c>
      <c r="C695" s="0" t="n">
        <f aca="false">π*d*SIN(B695)/λ</f>
        <v>3.32056760213243</v>
      </c>
      <c r="D695" s="0" t="n">
        <f aca="false">π*f*SIN(B695)/λ</f>
        <v>4.98085140319865</v>
      </c>
      <c r="E695" s="0" t="n">
        <f aca="false">D695/(π*λ)</f>
        <v>1.58545421982889</v>
      </c>
      <c r="F695" s="0" t="n">
        <f aca="false">(SIN(Ν*D695)/SIN(D695))^2</f>
        <v>0.0551855811697586</v>
      </c>
      <c r="G695" s="0" t="n">
        <f aca="false">(SIN(C695)/C695)^2</f>
        <v>0.00287420517470381</v>
      </c>
      <c r="H695" s="0" t="n">
        <f aca="false">F695*G695</f>
        <v>0.000158614682967157</v>
      </c>
      <c r="I695" s="0" t="n">
        <f aca="false">$H$11*G695</f>
        <v>0.0718551241669294</v>
      </c>
    </row>
    <row r="696" customFormat="false" ht="14" hidden="false" customHeight="false" outlineLevel="0" collapsed="false">
      <c r="B696" s="0" t="n">
        <v>6.85000000000004</v>
      </c>
      <c r="C696" s="0" t="n">
        <f aca="false">π*d*SIN(B696)/λ</f>
        <v>3.37374133626656</v>
      </c>
      <c r="D696" s="0" t="n">
        <f aca="false">π*f*SIN(B696)/λ</f>
        <v>5.06061200439984</v>
      </c>
      <c r="E696" s="0" t="n">
        <f aca="false">D696/(π*λ)</f>
        <v>1.61084280734413</v>
      </c>
      <c r="F696" s="0" t="n">
        <f aca="false">(SIN(Ν*D696)/SIN(D696))^2</f>
        <v>0.0325150128786218</v>
      </c>
      <c r="G696" s="0" t="n">
        <f aca="false">(SIN(C696)/C696)^2</f>
        <v>0.00465042887589672</v>
      </c>
      <c r="H696" s="0" t="n">
        <f aca="false">F696*G696</f>
        <v>0.000151208754790896</v>
      </c>
      <c r="I696" s="0" t="n">
        <f aca="false">$H$11*G696</f>
        <v>0.116260713482804</v>
      </c>
    </row>
    <row r="697" customFormat="false" ht="14" hidden="false" customHeight="false" outlineLevel="0" collapsed="false">
      <c r="B697" s="0" t="n">
        <v>6.86000000000004</v>
      </c>
      <c r="C697" s="0" t="n">
        <f aca="false">π*d*SIN(B697)/λ</f>
        <v>3.4265776990785</v>
      </c>
      <c r="D697" s="0" t="n">
        <f aca="false">π*f*SIN(B697)/λ</f>
        <v>5.13986654861776</v>
      </c>
      <c r="E697" s="0" t="n">
        <f aca="false">D697/(π*λ)</f>
        <v>1.63607031192101</v>
      </c>
      <c r="F697" s="0" t="n">
        <f aca="false">(SIN(Ν*D697)/SIN(D697))^2</f>
        <v>0.347906594356771</v>
      </c>
      <c r="G697" s="0" t="n">
        <f aca="false">(SIN(C697)/C697)^2</f>
        <v>0.00673183852790057</v>
      </c>
      <c r="H697" s="0" t="n">
        <f aca="false">F697*G697</f>
        <v>0.00234205101600159</v>
      </c>
      <c r="I697" s="0" t="n">
        <f aca="false">$H$11*G697</f>
        <v>0.168295951016741</v>
      </c>
    </row>
    <row r="698" customFormat="false" ht="14" hidden="false" customHeight="false" outlineLevel="0" collapsed="false">
      <c r="B698" s="0" t="n">
        <v>6.87000000000004</v>
      </c>
      <c r="C698" s="0" t="n">
        <f aca="false">π*d*SIN(B698)/λ</f>
        <v>3.47907140697601</v>
      </c>
      <c r="D698" s="0" t="n">
        <f aca="false">π*f*SIN(B698)/λ</f>
        <v>5.21860711046402</v>
      </c>
      <c r="E698" s="0" t="n">
        <f aca="false">D698/(π*λ)</f>
        <v>1.66113421083007</v>
      </c>
      <c r="F698" s="0" t="n">
        <f aca="false">(SIN(Ν*D698)/SIN(D698))^2</f>
        <v>0.87770047402423</v>
      </c>
      <c r="G698" s="0" t="n">
        <f aca="false">(SIN(C698)/C698)^2</f>
        <v>0.0090576512494603</v>
      </c>
      <c r="H698" s="0" t="n">
        <f aca="false">F698*G698</f>
        <v>0.00794990479519746</v>
      </c>
      <c r="I698" s="0" t="n">
        <f aca="false">$H$11*G698</f>
        <v>0.226441264847345</v>
      </c>
    </row>
    <row r="699" customFormat="false" ht="14" hidden="false" customHeight="false" outlineLevel="0" collapsed="false">
      <c r="B699" s="0" t="n">
        <v>6.88000000000004</v>
      </c>
      <c r="C699" s="0" t="n">
        <f aca="false">π*d*SIN(B699)/λ</f>
        <v>3.53121721063203</v>
      </c>
      <c r="D699" s="0" t="n">
        <f aca="false">π*f*SIN(B699)/λ</f>
        <v>5.29682581594805</v>
      </c>
      <c r="E699" s="0" t="n">
        <f aca="false">D699/(π*λ)</f>
        <v>1.68603199770233</v>
      </c>
      <c r="F699" s="0" t="n">
        <f aca="false">(SIN(Ν*D699)/SIN(D699))^2</f>
        <v>1.36951601503838</v>
      </c>
      <c r="G699" s="0" t="n">
        <f aca="false">(SIN(C699)/C699)^2</f>
        <v>0.0115705800477961</v>
      </c>
      <c r="H699" s="0" t="n">
        <f aca="false">F699*G699</f>
        <v>0.0158460946787403</v>
      </c>
      <c r="I699" s="0" t="n">
        <f aca="false">$H$11*G699</f>
        <v>0.289264480258776</v>
      </c>
    </row>
    <row r="700" customFormat="false" ht="14" hidden="false" customHeight="false" outlineLevel="0" collapsed="false">
      <c r="B700" s="0" t="n">
        <v>6.89000000000004</v>
      </c>
      <c r="C700" s="0" t="n">
        <f aca="false">π*d*SIN(B700)/λ</f>
        <v>3.58300989550967</v>
      </c>
      <c r="D700" s="0" t="n">
        <f aca="false">π*f*SIN(B700)/λ</f>
        <v>5.3745148432645</v>
      </c>
      <c r="E700" s="0" t="n">
        <f aca="false">D700/(π*λ)</f>
        <v>1.71076118277984</v>
      </c>
      <c r="F700" s="0" t="n">
        <f aca="false">(SIN(Ν*D700)/SIN(D700))^2</f>
        <v>1.56214653147507</v>
      </c>
      <c r="G700" s="0" t="n">
        <f aca="false">(SIN(C700)/C700)^2</f>
        <v>0.0142170587002949</v>
      </c>
      <c r="H700" s="0" t="n">
        <f aca="false">F700*G700</f>
        <v>0.0222091289364432</v>
      </c>
      <c r="I700" s="0" t="n">
        <f aca="false">$H$11*G700</f>
        <v>0.355426441782637</v>
      </c>
    </row>
    <row r="701" customFormat="false" ht="14" hidden="false" customHeight="false" outlineLevel="0" collapsed="false">
      <c r="B701" s="0" t="n">
        <v>6.90000000000004</v>
      </c>
      <c r="C701" s="0" t="n">
        <f aca="false">π*d*SIN(B701)/λ</f>
        <v>3.63444428238358</v>
      </c>
      <c r="D701" s="0" t="n">
        <f aca="false">π*f*SIN(B701)/λ</f>
        <v>5.45166642357538</v>
      </c>
      <c r="E701" s="0" t="n">
        <f aca="false">D701/(π*λ)</f>
        <v>1.7353192931647</v>
      </c>
      <c r="F701" s="0" t="n">
        <f aca="false">(SIN(Ν*D701)/SIN(D701))^2</f>
        <v>1.32315296657271</v>
      </c>
      <c r="G701" s="0" t="n">
        <f aca="false">(SIN(C701)/C701)^2</f>
        <v>0.0169474126883818</v>
      </c>
      <c r="H701" s="0" t="n">
        <f aca="false">F701*G701</f>
        <v>0.0224240193743644</v>
      </c>
      <c r="I701" s="0" t="n">
        <f aca="false">$H$11*G701</f>
        <v>0.423685286544431</v>
      </c>
    </row>
    <row r="702" customFormat="false" ht="14" hidden="false" customHeight="false" outlineLevel="0" collapsed="false">
      <c r="B702" s="0" t="n">
        <v>6.91000000000004</v>
      </c>
      <c r="C702" s="0" t="n">
        <f aca="false">π*d*SIN(B702)/λ</f>
        <v>3.68551522785795</v>
      </c>
      <c r="D702" s="0" t="n">
        <f aca="false">π*f*SIN(B702)/λ</f>
        <v>5.52827284178693</v>
      </c>
      <c r="E702" s="0" t="n">
        <f aca="false">D702/(π*λ)</f>
        <v>1.75970387306634</v>
      </c>
      <c r="F702" s="0" t="n">
        <f aca="false">(SIN(Ν*D702)/SIN(D702))^2</f>
        <v>0.74525429344075</v>
      </c>
      <c r="G702" s="0" t="n">
        <f aca="false">(SIN(C702)/C702)^2</f>
        <v>0.0197159785038049</v>
      </c>
      <c r="H702" s="0" t="n">
        <f aca="false">F702*G702</f>
        <v>0.0146934176293461</v>
      </c>
      <c r="I702" s="0" t="n">
        <f aca="false">$H$11*G702</f>
        <v>0.492899426920489</v>
      </c>
    </row>
    <row r="703" customFormat="false" ht="14" hidden="false" customHeight="false" outlineLevel="0" collapsed="false">
      <c r="B703" s="0" t="n">
        <v>6.92000000000004</v>
      </c>
      <c r="C703" s="0" t="n">
        <f aca="false">π*d*SIN(B703)/λ</f>
        <v>3.73621762488079</v>
      </c>
      <c r="D703" s="0" t="n">
        <f aca="false">π*f*SIN(B703)/λ</f>
        <v>5.60432643732118</v>
      </c>
      <c r="E703" s="0" t="n">
        <f aca="false">D703/(π*λ)</f>
        <v>1.78391248404708</v>
      </c>
      <c r="F703" s="0" t="n">
        <f aca="false">(SIN(Ν*D703)/SIN(D703))^2</f>
        <v>0.158549121061409</v>
      </c>
      <c r="G703" s="0" t="n">
        <f aca="false">(SIN(C703)/C703)^2</f>
        <v>0.0224811740858082</v>
      </c>
      <c r="H703" s="0" t="n">
        <f aca="false">F703*G703</f>
        <v>0.00356437039173342</v>
      </c>
      <c r="I703" s="0" t="n">
        <f aca="false">$H$11*G703</f>
        <v>0.562029311467152</v>
      </c>
    </row>
    <row r="704" customFormat="false" ht="14" hidden="false" customHeight="false" outlineLevel="0" collapsed="false">
      <c r="B704" s="0" t="n">
        <v>6.93000000000004</v>
      </c>
      <c r="C704" s="0" t="n">
        <f aca="false">π*d*SIN(B704)/λ</f>
        <v>3.78654640325464</v>
      </c>
      <c r="D704" s="0" t="n">
        <f aca="false">π*f*SIN(B704)/λ</f>
        <v>5.67981960488196</v>
      </c>
      <c r="E704" s="0" t="n">
        <f aca="false">D704/(π*λ)</f>
        <v>1.80794270526601</v>
      </c>
      <c r="F704" s="0" t="n">
        <f aca="false">(SIN(Ν*D704)/SIN(D704))^2</f>
        <v>0.0480972372387027</v>
      </c>
      <c r="G704" s="0" t="n">
        <f aca="false">(SIN(C704)/C704)^2</f>
        <v>0.0252055235147451</v>
      </c>
      <c r="H704" s="0" t="n">
        <f aca="false">F704*G704</f>
        <v>0.00121231604421439</v>
      </c>
      <c r="I704" s="0" t="n">
        <f aca="false">$H$11*G704</f>
        <v>0.630138042261061</v>
      </c>
    </row>
    <row r="705" customFormat="false" ht="14" hidden="false" customHeight="false" outlineLevel="0" collapsed="false">
      <c r="B705" s="0" t="n">
        <v>6.94000000000004</v>
      </c>
      <c r="C705" s="0" t="n">
        <f aca="false">π*d*SIN(B705)/λ</f>
        <v>3.83649653014361</v>
      </c>
      <c r="D705" s="0" t="n">
        <f aca="false">π*f*SIN(B705)/λ</f>
        <v>5.75474479521542</v>
      </c>
      <c r="E705" s="0" t="n">
        <f aca="false">D705/(π*λ)</f>
        <v>1.83179213372103</v>
      </c>
      <c r="F705" s="0" t="n">
        <f aca="false">(SIN(Ν*D705)/SIN(D705))^2</f>
        <v>0.902169824889358</v>
      </c>
      <c r="G705" s="0" t="n">
        <f aca="false">(SIN(C705)/C705)^2</f>
        <v>0.0278556393841037</v>
      </c>
      <c r="H705" s="0" t="n">
        <f aca="false">F705*G705</f>
        <v>0.0251305173053379</v>
      </c>
      <c r="I705" s="0" t="n">
        <f aca="false">$H$11*G705</f>
        <v>0.696390934199832</v>
      </c>
    </row>
    <row r="706" customFormat="false" ht="14" hidden="false" customHeight="false" outlineLevel="0" collapsed="false">
      <c r="B706" s="0" t="n">
        <v>6.95000000000005</v>
      </c>
      <c r="C706" s="0" t="n">
        <f aca="false">π*d*SIN(B706)/λ</f>
        <v>3.88606301057669</v>
      </c>
      <c r="D706" s="0" t="n">
        <f aca="false">π*f*SIN(B706)/λ</f>
        <v>5.82909451586503</v>
      </c>
      <c r="E706" s="0" t="n">
        <f aca="false">D706/(π*λ)</f>
        <v>1.85545838448919</v>
      </c>
      <c r="F706" s="0" t="n">
        <f aca="false">(SIN(Ν*D706)/SIN(D706))^2</f>
        <v>3.04205353205019</v>
      </c>
      <c r="G706" s="0" t="n">
        <f aca="false">(SIN(C706)/C706)^2</f>
        <v>0.030402166500177</v>
      </c>
      <c r="H706" s="0" t="n">
        <f aca="false">F706*G706</f>
        <v>0.0924850179838413</v>
      </c>
      <c r="I706" s="0" t="n">
        <f aca="false">$H$11*G706</f>
        <v>0.760054107493909</v>
      </c>
    </row>
    <row r="707" customFormat="false" ht="14" hidden="false" customHeight="false" outlineLevel="0" collapsed="false">
      <c r="B707" s="0" t="n">
        <v>6.96000000000005</v>
      </c>
      <c r="C707" s="0" t="n">
        <f aca="false">π*d*SIN(B707)/λ</f>
        <v>3.93524088794703</v>
      </c>
      <c r="D707" s="0" t="n">
        <f aca="false">π*f*SIN(B707)/λ</f>
        <v>5.90286133192054</v>
      </c>
      <c r="E707" s="0" t="n">
        <f aca="false">D707/(π*λ)</f>
        <v>1.87893909096508</v>
      </c>
      <c r="F707" s="0" t="n">
        <f aca="false">(SIN(Ν*D707)/SIN(D707))^2</f>
        <v>6.49097589498633</v>
      </c>
      <c r="G707" s="0" t="n">
        <f aca="false">(SIN(C707)/C707)^2</f>
        <v>0.0328196907192009</v>
      </c>
      <c r="H707" s="0" t="n">
        <f aca="false">F707*G707</f>
        <v>0.21303182133924</v>
      </c>
      <c r="I707" s="0" t="n">
        <f aca="false">$H$11*G707</f>
        <v>0.820492208595174</v>
      </c>
    </row>
    <row r="708" customFormat="false" ht="14" hidden="false" customHeight="false" outlineLevel="0" collapsed="false">
      <c r="B708" s="0" t="n">
        <v>6.97000000000005</v>
      </c>
      <c r="C708" s="0" t="n">
        <f aca="false">π*d*SIN(B708)/λ</f>
        <v>3.98402524450794</v>
      </c>
      <c r="D708" s="0" t="n">
        <f aca="false">π*f*SIN(B708)/λ</f>
        <v>5.97603786676191</v>
      </c>
      <c r="E708" s="0" t="n">
        <f aca="false">D708/(π*λ)</f>
        <v>1.90223190509766</v>
      </c>
      <c r="F708" s="0" t="n">
        <f aca="false">(SIN(Ν*D708)/SIN(D708))^2</f>
        <v>10.9262852488029</v>
      </c>
      <c r="G708" s="0" t="n">
        <f aca="false">(SIN(C708)/C708)^2</f>
        <v>0.0350866168290896</v>
      </c>
      <c r="H708" s="0" t="n">
        <f aca="false">F708*G708</f>
        <v>0.38336638389008</v>
      </c>
      <c r="I708" s="0" t="n">
        <f aca="false">$H$11*G708</f>
        <v>0.877165357240551</v>
      </c>
    </row>
    <row r="709" customFormat="false" ht="14" hidden="false" customHeight="false" outlineLevel="0" collapsed="false">
      <c r="B709" s="0" t="n">
        <v>6.98000000000005</v>
      </c>
      <c r="C709" s="0" t="n">
        <f aca="false">π*d*SIN(B709)/λ</f>
        <v>4.0324112018644</v>
      </c>
      <c r="D709" s="0" t="n">
        <f aca="false">π*f*SIN(B709)/λ</f>
        <v>6.0486168027966</v>
      </c>
      <c r="E709" s="0" t="n">
        <f aca="false">D709/(π*λ)</f>
        <v>1.92533449762492</v>
      </c>
      <c r="F709" s="0" t="n">
        <f aca="false">(SIN(Ν*D709)/SIN(D709))^2</f>
        <v>15.7313733895869</v>
      </c>
      <c r="G709" s="0" t="n">
        <f aca="false">(SIN(C709)/C709)^2</f>
        <v>0.0371850194207524</v>
      </c>
      <c r="H709" s="0" t="n">
        <f aca="false">F709*G709</f>
        <v>0.584971425006897</v>
      </c>
      <c r="I709" s="0" t="n">
        <f aca="false">$H$11*G709</f>
        <v>0.929625418235215</v>
      </c>
    </row>
    <row r="710" customFormat="false" ht="14" hidden="false" customHeight="false" outlineLevel="0" collapsed="false">
      <c r="B710" s="0" t="n">
        <v>6.99000000000005</v>
      </c>
      <c r="C710" s="0" t="n">
        <f aca="false">π*d*SIN(B710)/λ</f>
        <v>4.08039392146101</v>
      </c>
      <c r="D710" s="0" t="n">
        <f aca="false">π*f*SIN(B710)/λ</f>
        <v>6.12059088219152</v>
      </c>
      <c r="E710" s="0" t="n">
        <f aca="false">D710/(π*λ)</f>
        <v>1.94824455830685</v>
      </c>
      <c r="F710" s="0" t="n">
        <f aca="false">(SIN(Ν*D710)/SIN(D710))^2</f>
        <v>20.1321921193376</v>
      </c>
      <c r="G710" s="0" t="n">
        <f aca="false">(SIN(C710)/C710)^2</f>
        <v>0.0391004706772671</v>
      </c>
      <c r="H710" s="0" t="n">
        <f aca="false">F710*G710</f>
        <v>0.787178187631268</v>
      </c>
      <c r="I710" s="0" t="n">
        <f aca="false">$H$11*G710</f>
        <v>0.977511696182212</v>
      </c>
    </row>
    <row r="711" customFormat="false" ht="14" hidden="false" customHeight="false" outlineLevel="0" collapsed="false">
      <c r="B711" s="0" t="n">
        <v>7.00000000000005</v>
      </c>
      <c r="C711" s="0" t="n">
        <f aca="false">π*d*SIN(B711)/λ</f>
        <v>4.12796860506579</v>
      </c>
      <c r="D711" s="0" t="n">
        <f aca="false">π*f*SIN(B711)/λ</f>
        <v>6.19195290759869</v>
      </c>
      <c r="E711" s="0" t="n">
        <f aca="false">D711/(π*λ)</f>
        <v>1.97095979615648</v>
      </c>
      <c r="F711" s="0" t="n">
        <f aca="false">(SIN(Ν*D711)/SIN(D711))^2</f>
        <v>23.3781595458267</v>
      </c>
      <c r="G711" s="0" t="n">
        <f aca="false">(SIN(C711)/C711)^2</f>
        <v>0.0408218489426195</v>
      </c>
      <c r="H711" s="0" t="n">
        <f aca="false">F711*G711</f>
        <v>0.954339697536195</v>
      </c>
      <c r="I711" s="0" t="n">
        <f aca="false">$H$11*G711</f>
        <v>1.02054614970131</v>
      </c>
    </row>
    <row r="712" customFormat="false" ht="14" hidden="false" customHeight="false" outlineLevel="0" collapsed="false">
      <c r="B712" s="0" t="n">
        <v>7.01000000000005</v>
      </c>
      <c r="C712" s="0" t="n">
        <f aca="false">π*d*SIN(B712)/λ</f>
        <v>4.17513049525003</v>
      </c>
      <c r="D712" s="0" t="n">
        <f aca="false">π*f*SIN(B712)/λ</f>
        <v>6.26269574287504</v>
      </c>
      <c r="E712" s="0" t="n">
        <f aca="false">D712/(π*λ)</f>
        <v>1.99347793966896</v>
      </c>
      <c r="F712" s="0" t="n">
        <f aca="false">(SIN(Ν*D712)/SIN(D712))^2</f>
        <v>24.916145925764</v>
      </c>
      <c r="G712" s="0" t="n">
        <f aca="false">(SIN(C712)/C712)^2</f>
        <v>0.0423411318209003</v>
      </c>
      <c r="H712" s="0" t="n">
        <f aca="false">F712*G712</f>
        <v>1.05497781911156</v>
      </c>
      <c r="I712" s="0" t="n">
        <f aca="false">$H$11*G712</f>
        <v>1.0585282189093</v>
      </c>
    </row>
    <row r="713" customFormat="false" ht="14" hidden="false" customHeight="false" outlineLevel="0" collapsed="false">
      <c r="B713" s="0" t="n">
        <v>7.02000000000005</v>
      </c>
      <c r="C713" s="0" t="n">
        <f aca="false">π*d*SIN(B713)/λ</f>
        <v>4.221874875864</v>
      </c>
      <c r="D713" s="0" t="n">
        <f aca="false">π*f*SIN(B713)/λ</f>
        <v>6.33281231379601</v>
      </c>
      <c r="E713" s="0" t="n">
        <f aca="false">D713/(π*λ)</f>
        <v>2.0157967370487</v>
      </c>
      <c r="F713" s="0" t="n">
        <f aca="false">(SIN(Ν*D713)/SIN(D713))^2</f>
        <v>24.5112179060699</v>
      </c>
      <c r="G713" s="0" t="n">
        <f aca="false">(SIN(C713)/C713)^2</f>
        <v>0.0436531774071901</v>
      </c>
      <c r="H713" s="0" t="n">
        <f aca="false">F713*G713</f>
        <v>1.06999254371996</v>
      </c>
      <c r="I713" s="0" t="n">
        <f aca="false">$H$11*G713</f>
        <v>1.09132935619249</v>
      </c>
    </row>
    <row r="714" customFormat="false" ht="14" hidden="false" customHeight="false" outlineLevel="0" collapsed="false">
      <c r="B714" s="0" t="n">
        <v>7.03000000000005</v>
      </c>
      <c r="C714" s="0" t="n">
        <f aca="false">π*d*SIN(B714)/λ</f>
        <v>4.26819707250861</v>
      </c>
      <c r="D714" s="0" t="n">
        <f aca="false">π*f*SIN(B714)/λ</f>
        <v>6.40229560876291</v>
      </c>
      <c r="E714" s="0" t="n">
        <f aca="false">D714/(π*λ)</f>
        <v>2.03791395643455</v>
      </c>
      <c r="F714" s="0" t="n">
        <f aca="false">(SIN(Ν*D714)/SIN(D714))^2</f>
        <v>22.2858031495069</v>
      </c>
      <c r="G714" s="0" t="n">
        <f aca="false">(SIN(C714)/C714)^2</f>
        <v>0.044755497068571</v>
      </c>
      <c r="H714" s="0" t="n">
        <f aca="false">F714*G714</f>
        <v>0.997412197528505</v>
      </c>
      <c r="I714" s="0" t="n">
        <f aca="false">$H$11*G714</f>
        <v>1.11888734573245</v>
      </c>
    </row>
    <row r="715" customFormat="false" ht="14" hidden="false" customHeight="false" outlineLevel="0" collapsed="false">
      <c r="B715" s="0" t="n">
        <v>7.04000000000005</v>
      </c>
      <c r="C715" s="0" t="n">
        <f aca="false">π*d*SIN(B715)/λ</f>
        <v>4.31409245300278</v>
      </c>
      <c r="D715" s="0" t="n">
        <f aca="false">π*f*SIN(B715)/λ</f>
        <v>6.47113867950417</v>
      </c>
      <c r="E715" s="0" t="n">
        <f aca="false">D715/(π*λ)</f>
        <v>2.05982738612302</v>
      </c>
      <c r="F715" s="0" t="n">
        <f aca="false">(SIN(Ν*D715)/SIN(D715))^2</f>
        <v>18.6732300060751</v>
      </c>
      <c r="G715" s="0" t="n">
        <f aca="false">(SIN(C715)/C715)^2</f>
        <v>0.0456480229833654</v>
      </c>
      <c r="H715" s="0" t="n">
        <f aca="false">F715*G715</f>
        <v>0.852396032490984</v>
      </c>
      <c r="I715" s="0" t="n">
        <f aca="false">$H$11*G715</f>
        <v>1.14120049198735</v>
      </c>
    </row>
    <row r="716" customFormat="false" ht="14" hidden="false" customHeight="false" outlineLevel="0" collapsed="false">
      <c r="B716" s="0" t="n">
        <v>7.05000000000005</v>
      </c>
      <c r="C716" s="0" t="n">
        <f aca="false">π*d*SIN(B716)/λ</f>
        <v>4.35955642784672</v>
      </c>
      <c r="D716" s="0" t="n">
        <f aca="false">π*f*SIN(B716)/λ</f>
        <v>6.53933464177008</v>
      </c>
      <c r="E716" s="0" t="n">
        <f aca="false">D716/(π*λ)</f>
        <v>2.0815348347894</v>
      </c>
      <c r="F716" s="0" t="n">
        <f aca="false">(SIN(Ν*D716)/SIN(D716))^2</f>
        <v>14.3044778402548</v>
      </c>
      <c r="G716" s="0" t="n">
        <f aca="false">(SIN(C716)/C716)^2</f>
        <v>0.0463328734143792</v>
      </c>
      <c r="H716" s="0" t="n">
        <f aca="false">F716*G716</f>
        <v>0.662767561031317</v>
      </c>
      <c r="I716" s="0" t="n">
        <f aca="false">$H$11*G716</f>
        <v>1.15832175152351</v>
      </c>
    </row>
    <row r="717" customFormat="false" ht="14" hidden="false" customHeight="false" outlineLevel="0" collapsed="false">
      <c r="B717" s="0" t="n">
        <v>7.06000000000005</v>
      </c>
      <c r="C717" s="0" t="n">
        <f aca="false">π*d*SIN(B717)/λ</f>
        <v>4.40458445068083</v>
      </c>
      <c r="D717" s="0" t="n">
        <f aca="false">π*f*SIN(B717)/λ</f>
        <v>6.60687667602124</v>
      </c>
      <c r="E717" s="0" t="n">
        <f aca="false">D717/(π*λ)</f>
        <v>2.1030341317069</v>
      </c>
      <c r="F717" s="0" t="n">
        <f aca="false">(SIN(Ν*D717)/SIN(D717))^2</f>
        <v>9.86216129594739</v>
      </c>
      <c r="G717" s="0" t="n">
        <f aca="false">(SIN(C717)/C717)^2</f>
        <v>0.0468141184429195</v>
      </c>
      <c r="H717" s="0" t="n">
        <f aca="false">F717*G717</f>
        <v>0.461688387011658</v>
      </c>
      <c r="I717" s="0" t="n">
        <f aca="false">$H$11*G717</f>
        <v>1.17035287636624</v>
      </c>
    </row>
    <row r="718" customFormat="false" ht="14" hidden="false" customHeight="false" outlineLevel="0" collapsed="false">
      <c r="B718" s="0" t="n">
        <v>7.07000000000005</v>
      </c>
      <c r="C718" s="0" t="n">
        <f aca="false">π*d*SIN(B718)/λ</f>
        <v>4.44917201874034</v>
      </c>
      <c r="D718" s="0" t="n">
        <f aca="false">π*f*SIN(B718)/λ</f>
        <v>6.67375802811051</v>
      </c>
      <c r="E718" s="0" t="n">
        <f aca="false">D718/(π*λ)</f>
        <v>2.12432312696376</v>
      </c>
      <c r="F718" s="0" t="n">
        <f aca="false">(SIN(Ν*D718)/SIN(D718))^2</f>
        <v>5.94006908007528</v>
      </c>
      <c r="G718" s="0" t="n">
        <f aca="false">(SIN(C718)/C718)^2</f>
        <v>0.0470975486297644</v>
      </c>
      <c r="H718" s="0" t="n">
        <f aca="false">F718*G718</f>
        <v>0.279762692363005</v>
      </c>
      <c r="I718" s="0" t="n">
        <f aca="false">$H$11*G718</f>
        <v>1.17743863052451</v>
      </c>
    </row>
    <row r="719" customFormat="false" ht="14" hidden="false" customHeight="false" outlineLevel="0" collapsed="false">
      <c r="B719" s="0" t="n">
        <v>7.08000000000005</v>
      </c>
      <c r="C719" s="0" t="n">
        <f aca="false">π*d*SIN(B719)/λ</f>
        <v>4.49331467330561</v>
      </c>
      <c r="D719" s="0" t="n">
        <f aca="false">π*f*SIN(B719)/λ</f>
        <v>6.73997200995841</v>
      </c>
      <c r="E719" s="0" t="n">
        <f aca="false">D719/(π*λ)</f>
        <v>2.14539969167818</v>
      </c>
      <c r="F719" s="0" t="n">
        <f aca="false">(SIN(Ν*D719)/SIN(D719))^2</f>
        <v>2.94032385433349</v>
      </c>
      <c r="G719" s="0" t="n">
        <f aca="false">(SIN(C719)/C719)^2</f>
        <v>0.0471904488018406</v>
      </c>
      <c r="H719" s="0" t="n">
        <f aca="false">F719*G719</f>
        <v>0.138755202308755</v>
      </c>
      <c r="I719" s="0" t="n">
        <f aca="false">$H$11*G719</f>
        <v>1.17976113465832</v>
      </c>
    </row>
    <row r="720" customFormat="false" ht="14" hidden="false" customHeight="false" outlineLevel="0" collapsed="false">
      <c r="B720" s="0" t="n">
        <v>7.09000000000005</v>
      </c>
      <c r="C720" s="0" t="n">
        <f aca="false">π*d*SIN(B720)/λ</f>
        <v>4.53700800014796</v>
      </c>
      <c r="D720" s="0" t="n">
        <f aca="false">π*f*SIN(B720)/λ</f>
        <v>6.80551200022195</v>
      </c>
      <c r="E720" s="0" t="n">
        <f aca="false">D720/(π*λ)</f>
        <v>2.16626171821126</v>
      </c>
      <c r="F720" s="0" t="n">
        <f aca="false">(SIN(Ν*D720)/SIN(D720))^2</f>
        <v>1.02663409275097</v>
      </c>
      <c r="G720" s="0" t="n">
        <f aca="false">(SIN(C720)/C720)^2</f>
        <v>0.0471013788935086</v>
      </c>
      <c r="H720" s="0" t="n">
        <f aca="false">F720*G720</f>
        <v>0.0483558813876567</v>
      </c>
      <c r="I720" s="0" t="n">
        <f aca="false">$H$11*G720</f>
        <v>1.17753438711119</v>
      </c>
    </row>
    <row r="721" customFormat="false" ht="14" hidden="false" customHeight="false" outlineLevel="0" collapsed="false">
      <c r="B721" s="0" t="n">
        <v>7.10000000000006</v>
      </c>
      <c r="C721" s="0" t="n">
        <f aca="false">π*d*SIN(B721)/λ</f>
        <v>4.58024762997118</v>
      </c>
      <c r="D721" s="0" t="n">
        <f aca="false">π*f*SIN(B721)/λ</f>
        <v>6.87037144495677</v>
      </c>
      <c r="E721" s="0" t="n">
        <f aca="false">D721/(π*λ)</f>
        <v>2.18690712037775</v>
      </c>
      <c r="F721" s="0" t="n">
        <f aca="false">(SIN(Ν*D721)/SIN(D721))^2</f>
        <v>0.135870217807191</v>
      </c>
      <c r="G721" s="0" t="n">
        <f aca="false">(SIN(C721)/C721)^2</f>
        <v>0.0468399635030686</v>
      </c>
      <c r="H721" s="0" t="n">
        <f aca="false">F721*G721</f>
        <v>0.00636415604324283</v>
      </c>
      <c r="I721" s="0" t="n">
        <f aca="false">$H$11*G721</f>
        <v>1.1709990028232</v>
      </c>
    </row>
    <row r="722" customFormat="false" ht="14" hidden="false" customHeight="false" outlineLevel="0" collapsed="false">
      <c r="B722" s="0" t="n">
        <v>7.11000000000006</v>
      </c>
      <c r="C722" s="0" t="n">
        <f aca="false">π*d*SIN(B722)/λ</f>
        <v>4.62302923884821</v>
      </c>
      <c r="D722" s="0" t="n">
        <f aca="false">π*f*SIN(B722)/λ</f>
        <v>6.93454385827231</v>
      </c>
      <c r="E722" s="0" t="n">
        <f aca="false">D722/(π*λ)</f>
        <v>2.2073338336546</v>
      </c>
      <c r="F722" s="0" t="n">
        <f aca="false">(SIN(Ν*D722)/SIN(D722))^2</f>
        <v>0.0359463920699701</v>
      </c>
      <c r="G722" s="0" t="n">
        <f aca="false">(SIN(C722)/C722)^2</f>
        <v>0.0464166915619603</v>
      </c>
      <c r="H722" s="0" t="n">
        <f aca="false">F722*G722</f>
        <v>0.0016685125934771</v>
      </c>
      <c r="I722" s="0" t="n">
        <f aca="false">$H$11*G722</f>
        <v>1.16041720506137</v>
      </c>
    </row>
    <row r="723" customFormat="false" ht="14" hidden="false" customHeight="false" outlineLevel="0" collapsed="false">
      <c r="B723" s="0" t="n">
        <v>7.12000000000006</v>
      </c>
      <c r="C723" s="0" t="n">
        <f aca="false">π*d*SIN(B723)/λ</f>
        <v>4.66534854865386</v>
      </c>
      <c r="D723" s="0" t="n">
        <f aca="false">π*f*SIN(B723)/λ</f>
        <v>6.9980228229808</v>
      </c>
      <c r="E723" s="0" t="n">
        <f aca="false">D723/(π*λ)</f>
        <v>2.22753981538753</v>
      </c>
      <c r="F723" s="0" t="n">
        <f aca="false">(SIN(Ν*D723)/SIN(D723))^2</f>
        <v>0.409036785133414</v>
      </c>
      <c r="G723" s="0" t="n">
        <f aca="false">(SIN(C723)/C723)^2</f>
        <v>0.0458427272592588</v>
      </c>
      <c r="H723" s="0" t="n">
        <f aca="false">F723*G723</f>
        <v>0.0187513617798751</v>
      </c>
      <c r="I723" s="0" t="n">
        <f aca="false">$H$11*G723</f>
        <v>1.14606809853238</v>
      </c>
    </row>
    <row r="724" customFormat="false" ht="14" hidden="false" customHeight="false" outlineLevel="0" collapsed="false">
      <c r="B724" s="0" t="n">
        <v>7.13000000000006</v>
      </c>
      <c r="C724" s="0" t="n">
        <f aca="false">π*d*SIN(B724)/λ</f>
        <v>4.70720132749244</v>
      </c>
      <c r="D724" s="0" t="n">
        <f aca="false">π*f*SIN(B724)/λ</f>
        <v>7.06080199123865</v>
      </c>
      <c r="E724" s="0" t="n">
        <f aca="false">D724/(π*λ)</f>
        <v>2.24752304499519</v>
      </c>
      <c r="F724" s="0" t="n">
        <f aca="false">(SIN(Ν*D724)/SIN(D724))^2</f>
        <v>0.936843175860045</v>
      </c>
      <c r="G724" s="0" t="n">
        <f aca="false">(SIN(C724)/C724)^2</f>
        <v>0.0451297331201902</v>
      </c>
      <c r="H724" s="0" t="n">
        <f aca="false">F724*G724</f>
        <v>0.0422794825020353</v>
      </c>
      <c r="I724" s="0" t="n">
        <f aca="false">$H$11*G724</f>
        <v>1.12824324634578</v>
      </c>
    </row>
    <row r="725" customFormat="false" ht="14" hidden="false" customHeight="false" outlineLevel="0" collapsed="false">
      <c r="B725" s="0" t="n">
        <v>7.14000000000006</v>
      </c>
      <c r="C725" s="0" t="n">
        <f aca="false">π*d*SIN(B725)/λ</f>
        <v>4.74858339012091</v>
      </c>
      <c r="D725" s="0" t="n">
        <f aca="false">π*f*SIN(B725)/λ</f>
        <v>7.12287508518137</v>
      </c>
      <c r="E725" s="0" t="n">
        <f aca="false">D725/(π*λ)</f>
        <v>2.26728152417128</v>
      </c>
      <c r="F725" s="0" t="n">
        <f aca="false">(SIN(Ν*D725)/SIN(D725))^2</f>
        <v>1.36834723859407</v>
      </c>
      <c r="G725" s="0" t="n">
        <f aca="false">(SIN(C725)/C725)^2</f>
        <v>0.0442897059067066</v>
      </c>
      <c r="H725" s="0" t="n">
        <f aca="false">F725*G725</f>
        <v>0.0606036967755855</v>
      </c>
      <c r="I725" s="0" t="n">
        <f aca="false">$H$11*G725</f>
        <v>1.10724256752866</v>
      </c>
    </row>
    <row r="726" customFormat="false" ht="14" hidden="false" customHeight="false" outlineLevel="0" collapsed="false">
      <c r="B726" s="0" t="n">
        <v>7.15000000000006</v>
      </c>
      <c r="C726" s="0" t="n">
        <f aca="false">π*d*SIN(B726)/λ</f>
        <v>4.78949059836751</v>
      </c>
      <c r="D726" s="0" t="n">
        <f aca="false">π*f*SIN(B726)/λ</f>
        <v>7.18423589755127</v>
      </c>
      <c r="E726" s="0" t="n">
        <f aca="false">D726/(π*λ)</f>
        <v>2.28681327708435</v>
      </c>
      <c r="F726" s="0" t="n">
        <f aca="false">(SIN(Ν*D726)/SIN(D726))^2</f>
        <v>1.55819643827938</v>
      </c>
      <c r="G726" s="0" t="n">
        <f aca="false">(SIN(C726)/C726)^2</f>
        <v>0.0433348257925337</v>
      </c>
      <c r="H726" s="0" t="n">
        <f aca="false">F726*G726</f>
        <v>0.0675241712033835</v>
      </c>
      <c r="I726" s="0" t="n">
        <f aca="false">$H$11*G726</f>
        <v>1.08337056640212</v>
      </c>
    </row>
    <row r="727" customFormat="false" ht="14" hidden="false" customHeight="false" outlineLevel="0" collapsed="false">
      <c r="B727" s="0" t="n">
        <v>7.16000000000006</v>
      </c>
      <c r="C727" s="0" t="n">
        <f aca="false">π*d*SIN(B727)/λ</f>
        <v>4.82991886154551</v>
      </c>
      <c r="D727" s="0" t="n">
        <f aca="false">π*f*SIN(B727)/λ</f>
        <v>7.24487829231826</v>
      </c>
      <c r="E727" s="0" t="n">
        <f aca="false">D727/(π*λ)</f>
        <v>2.30611635057538</v>
      </c>
      <c r="F727" s="0" t="n">
        <f aca="false">(SIN(Ν*D727)/SIN(D727))^2</f>
        <v>1.47294462768401</v>
      </c>
      <c r="G727" s="0" t="n">
        <f aca="false">(SIN(C727)/C727)^2</f>
        <v>0.0422773190659095</v>
      </c>
      <c r="H727" s="0" t="n">
        <f aca="false">F727*G727</f>
        <v>0.0622721499910143</v>
      </c>
      <c r="I727" s="0" t="n">
        <f aca="false">$H$11*G727</f>
        <v>1.05693290015</v>
      </c>
    </row>
    <row r="728" customFormat="false" ht="14" hidden="false" customHeight="false" outlineLevel="0" collapsed="false">
      <c r="B728" s="0" t="n">
        <v>7.17000000000006</v>
      </c>
      <c r="C728" s="0" t="n">
        <f aca="false">π*d*SIN(B728)/λ</f>
        <v>4.86986413686227</v>
      </c>
      <c r="D728" s="0" t="n">
        <f aca="false">π*f*SIN(B728)/λ</f>
        <v>7.3047962052934</v>
      </c>
      <c r="E728" s="0" t="n">
        <f aca="false">D728/(π*λ)</f>
        <v>2.32518881435312</v>
      </c>
      <c r="F728" s="0" t="n">
        <f aca="false">(SIN(Ν*D728)/SIN(D728))^2</f>
        <v>1.17033931070824</v>
      </c>
      <c r="G728" s="0" t="n">
        <f aca="false">(SIN(C728)/C728)^2</f>
        <v>0.0411293344314821</v>
      </c>
      <c r="H728" s="0" t="n">
        <f aca="false">F728*G728</f>
        <v>0.0481352769084295</v>
      </c>
      <c r="I728" s="0" t="n">
        <f aca="false">$H$11*G728</f>
        <v>1.02823328636651</v>
      </c>
    </row>
    <row r="729" customFormat="false" ht="14" hidden="false" customHeight="false" outlineLevel="0" collapsed="false">
      <c r="B729" s="0" t="n">
        <v>7.18000000000006</v>
      </c>
      <c r="C729" s="0" t="n">
        <f aca="false">π*d*SIN(B729)/λ</f>
        <v>4.90932242982355</v>
      </c>
      <c r="D729" s="0" t="n">
        <f aca="false">π*f*SIN(B729)/λ</f>
        <v>7.36398364473532</v>
      </c>
      <c r="E729" s="0" t="n">
        <f aca="false">D729/(π*λ)</f>
        <v>2.34402876118706</v>
      </c>
      <c r="F729" s="0" t="n">
        <f aca="false">(SIN(Ν*D729)/SIN(D729))^2</f>
        <v>0.762024976466143</v>
      </c>
      <c r="G729" s="0" t="n">
        <f aca="false">(SIN(C729)/C729)^2</f>
        <v>0.0399028328191779</v>
      </c>
      <c r="H729" s="0" t="n">
        <f aca="false">F729*G729</f>
        <v>0.0304069552399665</v>
      </c>
      <c r="I729" s="0" t="n">
        <f aca="false">$H$11*G729</f>
        <v>0.997570748278165</v>
      </c>
    </row>
    <row r="730" customFormat="false" ht="14" hidden="false" customHeight="false" outlineLevel="0" collapsed="false">
      <c r="B730" s="0" t="n">
        <v>7.19000000000006</v>
      </c>
      <c r="C730" s="0" t="n">
        <f aca="false">π*d*SIN(B730)/λ</f>
        <v>4.94828979463293</v>
      </c>
      <c r="D730" s="0" t="n">
        <f aca="false">π*f*SIN(B730)/λ</f>
        <v>7.4224346919494</v>
      </c>
      <c r="E730" s="0" t="n">
        <f aca="false">D730/(π*λ)</f>
        <v>2.36263430709824</v>
      </c>
      <c r="F730" s="0" t="n">
        <f aca="false">(SIN(Ν*D730)/SIN(D730))^2</f>
        <v>0.371749962518762</v>
      </c>
      <c r="G730" s="0" t="n">
        <f aca="false">(SIN(C730)/C730)^2</f>
        <v>0.0386094904625817</v>
      </c>
      <c r="H730" s="0" t="n">
        <f aca="false">F730*G730</f>
        <v>0.0143530766323332</v>
      </c>
      <c r="I730" s="0" t="n">
        <f aca="false">$H$11*G730</f>
        <v>0.965237191703469</v>
      </c>
    </row>
    <row r="731" customFormat="false" ht="14" hidden="false" customHeight="false" outlineLevel="0" collapsed="false">
      <c r="B731" s="0" t="n">
        <v>7.20000000000006</v>
      </c>
      <c r="C731" s="0" t="n">
        <f aca="false">π*d*SIN(B731)/λ</f>
        <v>4.98676233458641</v>
      </c>
      <c r="D731" s="0" t="n">
        <f aca="false">π*f*SIN(B731)/λ</f>
        <v>7.48014350187962</v>
      </c>
      <c r="E731" s="0" t="n">
        <f aca="false">D731/(π*λ)</f>
        <v>2.38100359154757</v>
      </c>
      <c r="F731" s="0" t="n">
        <f aca="false">(SIN(Ν*D731)/SIN(D731))^2</f>
        <v>0.0997278584931663</v>
      </c>
      <c r="G731" s="0" t="n">
        <f aca="false">(SIN(C731)/C731)^2</f>
        <v>0.0372606148824954</v>
      </c>
      <c r="H731" s="0" t="n">
        <f aca="false">F731*G731</f>
        <v>0.00371592132836987</v>
      </c>
      <c r="I731" s="0" t="n">
        <f aca="false">$H$11*G731</f>
        <v>0.931515304642006</v>
      </c>
    </row>
    <row r="732" customFormat="false" ht="14" hidden="false" customHeight="false" outlineLevel="0" collapsed="false">
      <c r="B732" s="0" t="n">
        <v>7.21000000000006</v>
      </c>
      <c r="C732" s="0" t="n">
        <f aca="false">π*d*SIN(B732)/λ</f>
        <v>5.02473620246206</v>
      </c>
      <c r="D732" s="0" t="n">
        <f aca="false">π*f*SIN(B732)/λ</f>
        <v>7.53710430369309</v>
      </c>
      <c r="E732" s="0" t="n">
        <f aca="false">D732/(π*λ)</f>
        <v>2.3991347776219</v>
      </c>
      <c r="F732" s="0" t="n">
        <f aca="false">(SIN(Ν*D732)/SIN(D732))^2</f>
        <v>0.000204545965436625</v>
      </c>
      <c r="G732" s="0" t="n">
        <f aca="false">(SIN(C732)/C732)^2</f>
        <v>0.0358670733025805</v>
      </c>
      <c r="H732" s="0" t="n">
        <f aca="false">F732*G732</f>
        <v>7.33646513606252E-006</v>
      </c>
      <c r="I732" s="0" t="n">
        <f aca="false">$H$11*G732</f>
        <v>0.896676767665645</v>
      </c>
    </row>
    <row r="733" customFormat="false" ht="14" hidden="false" customHeight="false" outlineLevel="0" collapsed="false">
      <c r="B733" s="0" t="n">
        <v>7.22000000000006</v>
      </c>
      <c r="C733" s="0" t="n">
        <f aca="false">π*d*SIN(B733)/λ</f>
        <v>5.06220760090473</v>
      </c>
      <c r="D733" s="0" t="n">
        <f aca="false">π*f*SIN(B733)/λ</f>
        <v>7.59331140135709</v>
      </c>
      <c r="E733" s="0" t="n">
        <f aca="false">D733/(π*λ)</f>
        <v>2.41702605221775</v>
      </c>
      <c r="F733" s="0" t="n">
        <f aca="false">(SIN(Ν*D733)/SIN(D733))^2</f>
        <v>0.0748066757061318</v>
      </c>
      <c r="G733" s="0" t="n">
        <f aca="false">(SIN(C733)/C733)^2</f>
        <v>0.0344392329328422</v>
      </c>
      <c r="H733" s="0" t="n">
        <f aca="false">F733*G733</f>
        <v>0.00257628452957506</v>
      </c>
      <c r="I733" s="0" t="n">
        <f aca="false">$H$11*G733</f>
        <v>0.860980761005762</v>
      </c>
    </row>
    <row r="734" customFormat="false" ht="14" hidden="false" customHeight="false" outlineLevel="0" collapsed="false">
      <c r="B734" s="0" t="n">
        <v>7.23000000000006</v>
      </c>
      <c r="C734" s="0" t="n">
        <f aca="false">π*d*SIN(B734)/λ</f>
        <v>5.0991727828058</v>
      </c>
      <c r="D734" s="0" t="n">
        <f aca="false">π*f*SIN(B734)/λ</f>
        <v>7.64875917420869</v>
      </c>
      <c r="E734" s="0" t="n">
        <f aca="false">D734/(π*λ)</f>
        <v>2.43467562622255</v>
      </c>
      <c r="F734" s="0" t="n">
        <f aca="false">(SIN(Ν*D734)/SIN(D734))^2</f>
        <v>0.280109695288673</v>
      </c>
      <c r="G734" s="0" t="n">
        <f aca="false">(SIN(C734)/C734)^2</f>
        <v>0.0329869124824651</v>
      </c>
      <c r="H734" s="0" t="n">
        <f aca="false">F734*G734</f>
        <v>0.00923995400397744</v>
      </c>
      <c r="I734" s="0" t="n">
        <f aca="false">$H$11*G734</f>
        <v>0.824672752374203</v>
      </c>
    </row>
    <row r="735" customFormat="false" ht="14" hidden="false" customHeight="false" outlineLevel="0" collapsed="false">
      <c r="B735" s="0" t="n">
        <v>7.24000000000006</v>
      </c>
      <c r="C735" s="0" t="n">
        <f aca="false">π*d*SIN(B735)/λ</f>
        <v>5.13562805167788</v>
      </c>
      <c r="D735" s="0" t="n">
        <f aca="false">π*f*SIN(B735)/λ</f>
        <v>7.70344207751682</v>
      </c>
      <c r="E735" s="0" t="n">
        <f aca="false">D735/(π*λ)</f>
        <v>2.45208173469362</v>
      </c>
      <c r="F735" s="0" t="n">
        <f aca="false">(SIN(Ν*D735)/SIN(D735))^2</f>
        <v>0.544933436067034</v>
      </c>
      <c r="G735" s="0" t="n">
        <f aca="false">(SIN(C735)/C735)^2</f>
        <v>0.0315193442052864</v>
      </c>
      <c r="H735" s="0" t="n">
        <f aca="false">F735*G735</f>
        <v>0.0171759445403663</v>
      </c>
      <c r="I735" s="0" t="n">
        <f aca="false">$H$11*G735</f>
        <v>0.787983548100192</v>
      </c>
    </row>
    <row r="736" customFormat="false" ht="14" hidden="false" customHeight="false" outlineLevel="0" collapsed="false">
      <c r="B736" s="0" t="n">
        <v>7.25000000000007</v>
      </c>
      <c r="C736" s="0" t="n">
        <f aca="false">π*d*SIN(B736)/λ</f>
        <v>5.17156976202451</v>
      </c>
      <c r="D736" s="0" t="n">
        <f aca="false">π*f*SIN(B736)/λ</f>
        <v>7.75735464303676</v>
      </c>
      <c r="E736" s="0" t="n">
        <f aca="false">D736/(π*λ)</f>
        <v>2.46924263703464</v>
      </c>
      <c r="F736" s="0" t="n">
        <f aca="false">(SIN(Ν*D736)/SIN(D736))^2</f>
        <v>0.791553832527579</v>
      </c>
      <c r="G736" s="0" t="n">
        <f aca="false">(SIN(C736)/C736)^2</f>
        <v>0.0300451457379788</v>
      </c>
      <c r="H736" s="0" t="n">
        <f aca="false">F736*G736</f>
        <v>0.0237823502577468</v>
      </c>
      <c r="I736" s="0" t="n">
        <f aca="false">$H$11*G736</f>
        <v>0.751128589084959</v>
      </c>
    </row>
    <row r="737" customFormat="false" ht="14" hidden="false" customHeight="false" outlineLevel="0" collapsed="false">
      <c r="B737" s="0" t="n">
        <v>7.26000000000007</v>
      </c>
      <c r="C737" s="0" t="n">
        <f aca="false">π*d*SIN(B737)/λ</f>
        <v>5.20699431970452</v>
      </c>
      <c r="D737" s="0" t="n">
        <f aca="false">π*f*SIN(B737)/λ</f>
        <v>7.81049147955678</v>
      </c>
      <c r="E737" s="0" t="n">
        <f aca="false">D737/(π*λ)</f>
        <v>2.48615661716962</v>
      </c>
      <c r="F737" s="0" t="n">
        <f aca="false">(SIN(Ν*D737)/SIN(D737))^2</f>
        <v>0.955261400519069</v>
      </c>
      <c r="G737" s="0" t="n">
        <f aca="false">(SIN(C737)/C737)^2</f>
        <v>0.0285723009617176</v>
      </c>
      <c r="H737" s="0" t="n">
        <f aca="false">F737*G737</f>
        <v>0.0272940162327427</v>
      </c>
      <c r="I737" s="0" t="n">
        <f aca="false">$H$11*G737</f>
        <v>0.714307472343433</v>
      </c>
    </row>
    <row r="738" customFormat="false" ht="14" hidden="false" customHeight="false" outlineLevel="0" collapsed="false">
      <c r="B738" s="0" t="n">
        <v>7.27000000000007</v>
      </c>
      <c r="C738" s="0" t="n">
        <f aca="false">π*d*SIN(B738)/λ</f>
        <v>5.24189818229172</v>
      </c>
      <c r="D738" s="0" t="n">
        <f aca="false">π*f*SIN(B738)/λ</f>
        <v>7.86284727343757</v>
      </c>
      <c r="E738" s="0" t="n">
        <f aca="false">D738/(π*λ)</f>
        <v>2.50282198371469</v>
      </c>
      <c r="F738" s="0" t="n">
        <f aca="false">(SIN(Ν*D738)/SIN(D738))^2</f>
        <v>0.998114746973925</v>
      </c>
      <c r="G738" s="0" t="n">
        <f aca="false">(SIN(C738)/C738)^2</f>
        <v>0.0271081491014709</v>
      </c>
      <c r="H738" s="0" t="n">
        <f aca="false">F738*G738</f>
        <v>0.027057043381346</v>
      </c>
      <c r="I738" s="0" t="n">
        <f aca="false">$H$11*G738</f>
        <v>0.677703678486542</v>
      </c>
    </row>
    <row r="739" customFormat="false" ht="14" hidden="false" customHeight="false" outlineLevel="0" collapsed="false">
      <c r="B739" s="0" t="n">
        <v>7.28000000000007</v>
      </c>
      <c r="C739" s="0" t="n">
        <f aca="false">π*d*SIN(B739)/λ</f>
        <v>5.27627785942892</v>
      </c>
      <c r="D739" s="0" t="n">
        <f aca="false">π*f*SIN(B739)/λ</f>
        <v>7.91441678914337</v>
      </c>
      <c r="E739" s="0" t="n">
        <f aca="false">D739/(π*λ)</f>
        <v>2.51923707014705</v>
      </c>
      <c r="F739" s="0" t="n">
        <f aca="false">(SIN(Ν*D739)/SIN(D739))^2</f>
        <v>0.914772425117037</v>
      </c>
      <c r="G739" s="0" t="n">
        <f aca="false">(SIN(C739)/C739)^2</f>
        <v>0.0256593812719946</v>
      </c>
      <c r="H739" s="0" t="n">
        <f aca="false">F739*G739</f>
        <v>0.0234724944331852</v>
      </c>
      <c r="I739" s="0" t="n">
        <f aca="false">$H$11*G739</f>
        <v>0.641484485371076</v>
      </c>
    </row>
    <row r="740" customFormat="false" ht="14" hidden="false" customHeight="false" outlineLevel="0" collapsed="false">
      <c r="B740" s="0" t="n">
        <v>7.29000000000007</v>
      </c>
      <c r="C740" s="0" t="n">
        <f aca="false">π*d*SIN(B740)/λ</f>
        <v>5.31012991317705</v>
      </c>
      <c r="D740" s="0" t="n">
        <f aca="false">π*f*SIN(B740)/λ</f>
        <v>7.96519486976558</v>
      </c>
      <c r="E740" s="0" t="n">
        <f aca="false">D740/(π*λ)</f>
        <v>2.53540023497176</v>
      </c>
      <c r="F740" s="0" t="n">
        <f aca="false">(SIN(Ν*D740)/SIN(D740))^2</f>
        <v>0.730371613011149</v>
      </c>
      <c r="G740" s="0" t="n">
        <f aca="false">(SIN(C740)/C740)^2</f>
        <v>0.024232043684664</v>
      </c>
      <c r="H740" s="0" t="n">
        <f aca="false">F740*G740</f>
        <v>0.0176983968325247</v>
      </c>
      <c r="I740" s="0" t="n">
        <f aca="false">$H$11*G740</f>
        <v>0.605801048270475</v>
      </c>
    </row>
    <row r="741" customFormat="false" ht="14" hidden="false" customHeight="false" outlineLevel="0" collapsed="false">
      <c r="B741" s="0" t="n">
        <v>7.30000000000007</v>
      </c>
      <c r="C741" s="0" t="n">
        <f aca="false">π*d*SIN(B741)/λ</f>
        <v>5.34345095835897</v>
      </c>
      <c r="D741" s="0" t="n">
        <f aca="false">π*f*SIN(B741)/λ</f>
        <v>8.01517643753845</v>
      </c>
      <c r="E741" s="0" t="n">
        <f aca="false">D741/(π*λ)</f>
        <v>2.5513098618858</v>
      </c>
      <c r="F741" s="0" t="n">
        <f aca="false">(SIN(Ν*D741)/SIN(D741))^2</f>
        <v>0.492106361861577</v>
      </c>
      <c r="G741" s="0" t="n">
        <f aca="false">(SIN(C741)/C741)^2</f>
        <v>0.02283154674339</v>
      </c>
      <c r="H741" s="0" t="n">
        <f aca="false">F741*G741</f>
        <v>0.0112355494035622</v>
      </c>
      <c r="I741" s="0" t="n">
        <f aca="false">$H$11*G741</f>
        <v>0.570788627272723</v>
      </c>
    </row>
    <row r="742" customFormat="false" ht="14" hidden="false" customHeight="false" outlineLevel="0" collapsed="false">
      <c r="B742" s="0" t="n">
        <v>7.31000000000007</v>
      </c>
      <c r="C742" s="0" t="n">
        <f aca="false">π*d*SIN(B742)/λ</f>
        <v>5.37623766289791</v>
      </c>
      <c r="D742" s="0" t="n">
        <f aca="false">π*f*SIN(B742)/λ</f>
        <v>8.06435649434686</v>
      </c>
      <c r="E742" s="0" t="n">
        <f aca="false">D742/(π*λ)</f>
        <v>2.56696435993974</v>
      </c>
      <c r="F742" s="0" t="n">
        <f aca="false">(SIN(Ν*D742)/SIN(D742))^2</f>
        <v>0.257175866804432</v>
      </c>
      <c r="G742" s="0" t="n">
        <f aca="false">(SIN(C742)/C742)^2</f>
        <v>0.0214626792796844</v>
      </c>
      <c r="H742" s="0" t="n">
        <f aca="false">F742*G742</f>
        <v>0.00551968314769835</v>
      </c>
      <c r="I742" s="0" t="n">
        <f aca="false">$H$11*G742</f>
        <v>0.536566943156949</v>
      </c>
    </row>
    <row r="743" customFormat="false" ht="14" hidden="false" customHeight="false" outlineLevel="0" collapsed="false">
      <c r="B743" s="0" t="n">
        <v>7.32000000000007</v>
      </c>
      <c r="C743" s="0" t="n">
        <f aca="false">π*d*SIN(B743)/λ</f>
        <v>5.40848674815074</v>
      </c>
      <c r="D743" s="0" t="n">
        <f aca="false">π*f*SIN(B743)/λ</f>
        <v>8.11273012222611</v>
      </c>
      <c r="E743" s="0" t="n">
        <f aca="false">D743/(π*λ)</f>
        <v>2.58236216369681</v>
      </c>
      <c r="F743" s="0" t="n">
        <f aca="false">(SIN(Ν*D743)/SIN(D743))^2</f>
        <v>0.0800561410635177</v>
      </c>
      <c r="G743" s="0" t="n">
        <f aca="false">(SIN(C743)/C743)^2</f>
        <v>0.020129627205303</v>
      </c>
      <c r="H743" s="0" t="n">
        <f aca="false">F743*G743</f>
        <v>0.00161150027510376</v>
      </c>
      <c r="I743" s="0" t="n">
        <f aca="false">$H$11*G743</f>
        <v>0.503240643709473</v>
      </c>
    </row>
    <row r="744" customFormat="false" ht="14" hidden="false" customHeight="false" outlineLevel="0" collapsed="false">
      <c r="B744" s="0" t="n">
        <v>7.33000000000007</v>
      </c>
      <c r="C744" s="0" t="n">
        <f aca="false">π*d*SIN(B744)/λ</f>
        <v>5.44019498923581</v>
      </c>
      <c r="D744" s="0" t="n">
        <f aca="false">π*f*SIN(B744)/λ</f>
        <v>8.16029248385372</v>
      </c>
      <c r="E744" s="0" t="n">
        <f aca="false">D744/(π*λ)</f>
        <v>2.59750173338948</v>
      </c>
      <c r="F744" s="0" t="n">
        <f aca="false">(SIN(Ν*D744)/SIN(D744))^2</f>
        <v>0.00169310121453589</v>
      </c>
      <c r="G744" s="0" t="n">
        <f aca="false">(SIN(C744)/C744)^2</f>
        <v>0.018835995894667</v>
      </c>
      <c r="H744" s="0" t="n">
        <f aca="false">F744*G744</f>
        <v>3.18912475262537E-005</v>
      </c>
      <c r="I744" s="0" t="n">
        <f aca="false">$H$11*G744</f>
        <v>0.470899863284306</v>
      </c>
    </row>
    <row r="745" customFormat="false" ht="14" hidden="false" customHeight="false" outlineLevel="0" collapsed="false">
      <c r="B745" s="0" t="n">
        <v>7.34000000000007</v>
      </c>
      <c r="C745" s="0" t="n">
        <f aca="false">π*d*SIN(B745)/λ</f>
        <v>5.47135921535545</v>
      </c>
      <c r="D745" s="0" t="n">
        <f aca="false">π*f*SIN(B745)/λ</f>
        <v>8.20703882303317</v>
      </c>
      <c r="E745" s="0" t="n">
        <f aca="false">D745/(π*λ)</f>
        <v>2.61238155507338</v>
      </c>
      <c r="F745" s="0" t="n">
        <f aca="false">(SIN(Ν*D745)/SIN(D745))^2</f>
        <v>0.0424236524910256</v>
      </c>
      <c r="G745" s="0" t="n">
        <f aca="false">(SIN(C745)/C745)^2</f>
        <v>0.017584835647345</v>
      </c>
      <c r="H745" s="0" t="n">
        <f aca="false">F745*G745</f>
        <v>0.000746012956614762</v>
      </c>
      <c r="I745" s="0" t="n">
        <f aca="false">$H$11*G745</f>
        <v>0.43962085936514</v>
      </c>
    </row>
    <row r="746" customFormat="false" ht="14" hidden="false" customHeight="false" outlineLevel="0" collapsed="false">
      <c r="B746" s="0" t="n">
        <v>7.35000000000007</v>
      </c>
      <c r="C746" s="0" t="n">
        <f aca="false">π*d*SIN(B746)/λ</f>
        <v>5.50197631011299</v>
      </c>
      <c r="D746" s="0" t="n">
        <f aca="false">π*f*SIN(B746)/λ</f>
        <v>8.25296446516949</v>
      </c>
      <c r="E746" s="0" t="n">
        <f aca="false">D746/(π*λ)</f>
        <v>2.62700014077875</v>
      </c>
      <c r="F746" s="0" t="n">
        <f aca="false">(SIN(Ν*D746)/SIN(D746))^2</f>
        <v>0.199446134084267</v>
      </c>
      <c r="G746" s="0" t="n">
        <f aca="false">(SIN(C746)/C746)^2</f>
        <v>0.0163786696222606</v>
      </c>
      <c r="H746" s="0" t="n">
        <f aca="false">F746*G746</f>
        <v>0.0032666623376033</v>
      </c>
      <c r="I746" s="0" t="n">
        <f aca="false">$H$11*G746</f>
        <v>0.409466710920499</v>
      </c>
    </row>
    <row r="747" customFormat="false" ht="14" hidden="false" customHeight="false" outlineLevel="0" collapsed="false">
      <c r="B747" s="0" t="n">
        <v>7.36000000000007</v>
      </c>
      <c r="C747" s="0" t="n">
        <f aca="false">π*d*SIN(B747)/λ</f>
        <v>5.53204321182449</v>
      </c>
      <c r="D747" s="0" t="n">
        <f aca="false">π*f*SIN(B747)/λ</f>
        <v>8.29806481773674</v>
      </c>
      <c r="E747" s="0" t="n">
        <f aca="false">D747/(π*λ)</f>
        <v>2.6413560286592</v>
      </c>
      <c r="F747" s="0" t="n">
        <f aca="false">(SIN(Ν*D747)/SIN(D747))^2</f>
        <v>0.448707432229926</v>
      </c>
      <c r="G747" s="0" t="n">
        <f aca="false">(SIN(C747)/C747)^2</f>
        <v>0.0152195236790512</v>
      </c>
      <c r="H747" s="0" t="n">
        <f aca="false">F747*G747</f>
        <v>0.0068291133897896</v>
      </c>
      <c r="I747" s="0" t="n">
        <f aca="false">$H$11*G747</f>
        <v>0.380488064437655</v>
      </c>
    </row>
    <row r="748" customFormat="false" ht="14" hidden="false" customHeight="false" outlineLevel="0" collapsed="false">
      <c r="B748" s="0" t="n">
        <v>7.37000000000007</v>
      </c>
      <c r="C748" s="0" t="n">
        <f aca="false">π*d*SIN(B748)/λ</f>
        <v>5.56155691382483</v>
      </c>
      <c r="D748" s="0" t="n">
        <f aca="false">π*f*SIN(B748)/λ</f>
        <v>8.34233537073725</v>
      </c>
      <c r="E748" s="0" t="n">
        <f aca="false">D748/(π*λ)</f>
        <v>2.65544778313791</v>
      </c>
      <c r="F748" s="0" t="n">
        <f aca="false">(SIN(Ν*D748)/SIN(D748))^2</f>
        <v>0.750319667325942</v>
      </c>
      <c r="G748" s="0" t="n">
        <f aca="false">(SIN(C748)/C748)^2</f>
        <v>0.0141089576072667</v>
      </c>
      <c r="H748" s="0" t="n">
        <f aca="false">F748*G748</f>
        <v>0.0105862283782002</v>
      </c>
      <c r="I748" s="0" t="n">
        <f aca="false">$H$11*G748</f>
        <v>0.352723914652532</v>
      </c>
    </row>
    <row r="749" customFormat="false" ht="14" hidden="false" customHeight="false" outlineLevel="0" collapsed="false">
      <c r="B749" s="0" t="n">
        <v>7.38000000000007</v>
      </c>
      <c r="C749" s="0" t="n">
        <f aca="false">π*d*SIN(B749)/λ</f>
        <v>5.5905144647684</v>
      </c>
      <c r="D749" s="0" t="n">
        <f aca="false">π*f*SIN(B749)/λ</f>
        <v>8.38577169715261</v>
      </c>
      <c r="E749" s="0" t="n">
        <f aca="false">D749/(π*λ)</f>
        <v>2.66927399505118</v>
      </c>
      <c r="F749" s="0" t="n">
        <f aca="false">(SIN(Ν*D749)/SIN(D749))^2</f>
        <v>1.05615834334421</v>
      </c>
      <c r="G749" s="0" t="n">
        <f aca="false">(SIN(C749)/C749)^2</f>
        <v>0.0130480972701181</v>
      </c>
      <c r="H749" s="0" t="n">
        <f aca="false">F749*G749</f>
        <v>0.0137808567966021</v>
      </c>
      <c r="I749" s="0" t="n">
        <f aca="false">$H$11*G749</f>
        <v>0.326202408143367</v>
      </c>
    </row>
    <row r="750" customFormat="false" ht="14" hidden="false" customHeight="false" outlineLevel="0" collapsed="false">
      <c r="B750" s="0" t="n">
        <v>7.39000000000008</v>
      </c>
      <c r="C750" s="0" t="n">
        <f aca="false">π*d*SIN(B750)/λ</f>
        <v>5.61891296892427</v>
      </c>
      <c r="D750" s="0" t="n">
        <f aca="false">π*f*SIN(B750)/λ</f>
        <v>8.42836945338641</v>
      </c>
      <c r="E750" s="0" t="n">
        <f aca="false">D750/(π*λ)</f>
        <v>2.68283328178933</v>
      </c>
      <c r="F750" s="0" t="n">
        <f aca="false">(SIN(Ν*D750)/SIN(D750))^2</f>
        <v>1.31814595289078</v>
      </c>
      <c r="G750" s="0" t="n">
        <f aca="false">(SIN(C750)/C750)^2</f>
        <v>0.0120376672355617</v>
      </c>
      <c r="H750" s="0" t="n">
        <f aca="false">F750*G750</f>
        <v>0.0158674023488017</v>
      </c>
      <c r="I750" s="0" t="n">
        <f aca="false">$H$11*G750</f>
        <v>0.300941659107758</v>
      </c>
    </row>
    <row r="751" customFormat="false" ht="14" hidden="false" customHeight="false" outlineLevel="0" collapsed="false">
      <c r="B751" s="0" t="n">
        <v>7.40000000000008</v>
      </c>
      <c r="C751" s="0" t="n">
        <f aca="false">π*d*SIN(B751)/λ</f>
        <v>5.64674958646564</v>
      </c>
      <c r="D751" s="0" t="n">
        <f aca="false">π*f*SIN(B751)/λ</f>
        <v>8.47012437969845</v>
      </c>
      <c r="E751" s="0" t="n">
        <f aca="false">D751/(π*λ)</f>
        <v>2.69612428743499</v>
      </c>
      <c r="F751" s="0" t="n">
        <f aca="false">(SIN(Ν*D751)/SIN(D751))^2</f>
        <v>1.49585045091723</v>
      </c>
      <c r="G751" s="0" t="n">
        <f aca="false">(SIN(C751)/C751)^2</f>
        <v>0.0110780235130654</v>
      </c>
      <c r="H751" s="0" t="n">
        <f aca="false">F751*G751</f>
        <v>0.0165710664672906</v>
      </c>
      <c r="I751" s="0" t="n">
        <f aca="false">$H$11*G751</f>
        <v>0.276950567781756</v>
      </c>
    </row>
    <row r="752" customFormat="false" ht="14" hidden="false" customHeight="false" outlineLevel="0" collapsed="false">
      <c r="B752" s="0" t="n">
        <v>7.41000000000008</v>
      </c>
      <c r="C752" s="0" t="n">
        <f aca="false">π*d*SIN(B752)/λ</f>
        <v>5.67402153375396</v>
      </c>
      <c r="D752" s="0" t="n">
        <f aca="false">π*f*SIN(B752)/λ</f>
        <v>8.51103230063094</v>
      </c>
      <c r="E752" s="0" t="n">
        <f aca="false">D752/(π*λ)</f>
        <v>2.70914568289866</v>
      </c>
      <c r="F752" s="0" t="n">
        <f aca="false">(SIN(Ν*D752)/SIN(D752))^2</f>
        <v>1.56234905364255</v>
      </c>
      <c r="G752" s="0" t="n">
        <f aca="false">(SIN(C752)/C752)^2</f>
        <v>0.0101691860588774</v>
      </c>
      <c r="H752" s="0" t="n">
        <f aca="false">F752*G752</f>
        <v>0.0158878182154021</v>
      </c>
      <c r="I752" s="0" t="n">
        <f aca="false">$H$11*G752</f>
        <v>0.254229633071531</v>
      </c>
    </row>
    <row r="753" customFormat="false" ht="14" hidden="false" customHeight="false" outlineLevel="0" collapsed="false">
      <c r="B753" s="0" t="n">
        <v>7.42000000000008</v>
      </c>
      <c r="C753" s="0" t="n">
        <f aca="false">π*d*SIN(B753)/λ</f>
        <v>5.70072608361724</v>
      </c>
      <c r="D753" s="0" t="n">
        <f aca="false">π*f*SIN(B753)/λ</f>
        <v>8.55108912542586</v>
      </c>
      <c r="E753" s="0" t="n">
        <f aca="false">D753/(π*λ)</f>
        <v>2.72189616605165</v>
      </c>
      <c r="F753" s="0" t="n">
        <f aca="false">(SIN(Ν*D753)/SIN(D753))^2</f>
        <v>1.50773177159255</v>
      </c>
      <c r="G753" s="0" t="n">
        <f aca="false">(SIN(C753)/C753)^2</f>
        <v>0.00931087075567239</v>
      </c>
      <c r="H753" s="0" t="n">
        <f aca="false">F753*G753</f>
        <v>0.0140382956595192</v>
      </c>
      <c r="I753" s="0" t="n">
        <f aca="false">$H$11*G753</f>
        <v>0.232771752044464</v>
      </c>
    </row>
    <row r="754" customFormat="false" ht="14" hidden="false" customHeight="false" outlineLevel="0" collapsed="false">
      <c r="B754" s="0" t="n">
        <v>7.43000000000008</v>
      </c>
      <c r="C754" s="0" t="n">
        <f aca="false">π*d*SIN(B754)/λ</f>
        <v>5.72686056562275</v>
      </c>
      <c r="D754" s="0" t="n">
        <f aca="false">π*f*SIN(B754)/λ</f>
        <v>8.59029084843412</v>
      </c>
      <c r="E754" s="0" t="n">
        <f aca="false">D754/(π*λ)</f>
        <v>2.73437446185628</v>
      </c>
      <c r="F754" s="0" t="n">
        <f aca="false">(SIN(Ν*D754)/SIN(D754))^2</f>
        <v>1.34005773021961</v>
      </c>
      <c r="G754" s="0" t="n">
        <f aca="false">(SIN(C754)/C754)^2</f>
        <v>0.00850252061359209</v>
      </c>
      <c r="H754" s="0" t="n">
        <f aca="false">F754*G754</f>
        <v>0.0113938684745957</v>
      </c>
      <c r="I754" s="0" t="n">
        <f aca="false">$H$11*G754</f>
        <v>0.212562999955108</v>
      </c>
    </row>
    <row r="755" customFormat="false" ht="14" hidden="false" customHeight="false" outlineLevel="0" collapsed="false">
      <c r="B755" s="0" t="n">
        <v>7.44000000000008</v>
      </c>
      <c r="C755" s="0" t="n">
        <f aca="false">π*d*SIN(B755)/λ</f>
        <v>5.75242236634407</v>
      </c>
      <c r="D755" s="0" t="n">
        <f aca="false">π*f*SIN(B755)/λ</f>
        <v>8.6286335495161</v>
      </c>
      <c r="E755" s="0" t="n">
        <f aca="false">D755/(π*λ)</f>
        <v>2.74657932249337</v>
      </c>
      <c r="F755" s="0" t="n">
        <f aca="false">(SIN(Ν*D755)/SIN(D755))^2</f>
        <v>1.08396054145934</v>
      </c>
      <c r="G755" s="0" t="n">
        <f aca="false">(SIN(C755)/C755)^2</f>
        <v>0.00774333597876316</v>
      </c>
      <c r="H755" s="0" t="n">
        <f aca="false">F755*G755</f>
        <v>0.00839347066024167</v>
      </c>
      <c r="I755" s="0" t="n">
        <f aca="false">$H$11*G755</f>
        <v>0.193583385458074</v>
      </c>
    </row>
    <row r="756" customFormat="false" ht="14" hidden="false" customHeight="false" outlineLevel="0" collapsed="false">
      <c r="B756" s="0" t="n">
        <v>7.45000000000008</v>
      </c>
      <c r="C756" s="0" t="n">
        <f aca="false">π*d*SIN(B756)/λ</f>
        <v>5.77740892962242</v>
      </c>
      <c r="D756" s="0" t="n">
        <f aca="false">π*f*SIN(B756)/λ</f>
        <v>8.66611339443363</v>
      </c>
      <c r="E756" s="0" t="n">
        <f aca="false">D756/(π*λ)</f>
        <v>2.75850952748701</v>
      </c>
      <c r="F756" s="0" t="n">
        <f aca="false">(SIN(Ν*D756)/SIN(D756))^2</f>
        <v>0.777381634717061</v>
      </c>
      <c r="G756" s="0" t="n">
        <f aca="false">(SIN(C756)/C756)^2</f>
        <v>0.00703230357206718</v>
      </c>
      <c r="H756" s="0" t="n">
        <f aca="false">F756*G756</f>
        <v>0.00546678364668022</v>
      </c>
      <c r="I756" s="0" t="n">
        <f aca="false">$H$11*G756</f>
        <v>0.175807576577236</v>
      </c>
    </row>
    <row r="757" customFormat="false" ht="14" hidden="false" customHeight="false" outlineLevel="0" collapsed="false">
      <c r="B757" s="0" t="n">
        <v>7.46000000000008</v>
      </c>
      <c r="C757" s="0" t="n">
        <f aca="false">π*d*SIN(B757)/λ</f>
        <v>5.8018177568223</v>
      </c>
      <c r="D757" s="0" t="n">
        <f aca="false">π*f*SIN(B757)/λ</f>
        <v>8.70272663523345</v>
      </c>
      <c r="E757" s="0" t="n">
        <f aca="false">D757/(π*λ)</f>
        <v>2.77016388382665</v>
      </c>
      <c r="F757" s="0" t="n">
        <f aca="false">(SIN(Ν*D757)/SIN(D757))^2</f>
        <v>0.467073299668778</v>
      </c>
      <c r="G757" s="0" t="n">
        <f aca="false">(SIN(C757)/C757)^2</f>
        <v>0.0063682242151245</v>
      </c>
      <c r="H757" s="0" t="n">
        <f aca="false">F757*G757</f>
        <v>0.00297442749718881</v>
      </c>
      <c r="I757" s="0" t="n">
        <f aca="false">$H$11*G757</f>
        <v>0.159205593855273</v>
      </c>
    </row>
    <row r="758" customFormat="false" ht="14" hidden="false" customHeight="false" outlineLevel="0" collapsed="false">
      <c r="B758" s="0" t="n">
        <v>7.47000000000008</v>
      </c>
      <c r="C758" s="0" t="n">
        <f aca="false">π*d*SIN(B758)/λ</f>
        <v>5.82564640708133</v>
      </c>
      <c r="D758" s="0" t="n">
        <f aca="false">π*f*SIN(B758)/λ</f>
        <v>8.73846961062199</v>
      </c>
      <c r="E758" s="0" t="n">
        <f aca="false">D758/(π*λ)</f>
        <v>2.78154122608637</v>
      </c>
      <c r="F758" s="0" t="n">
        <f aca="false">(SIN(Ν*D758)/SIN(D758))^2</f>
        <v>0.203559322427543</v>
      </c>
      <c r="G758" s="0" t="n">
        <f aca="false">(SIN(C758)/C758)^2</f>
        <v>0.00574973913202764</v>
      </c>
      <c r="H758" s="0" t="n">
        <f aca="false">F758*G758</f>
        <v>0.00117041300185068</v>
      </c>
      <c r="I758" s="0" t="n">
        <f aca="false">$H$11*G758</f>
        <v>0.143743467896955</v>
      </c>
    </row>
    <row r="759" customFormat="false" ht="14" hidden="false" customHeight="false" outlineLevel="0" collapsed="false">
      <c r="B759" s="0" t="n">
        <v>7.48000000000008</v>
      </c>
      <c r="C759" s="0" t="n">
        <f aca="false">π*d*SIN(B759)/λ</f>
        <v>5.84889249755434</v>
      </c>
      <c r="D759" s="0" t="n">
        <f aca="false">π*f*SIN(B759)/λ</f>
        <v>8.77333874633151</v>
      </c>
      <c r="E759" s="0" t="n">
        <f aca="false">D759/(π*λ)</f>
        <v>2.79264041654143</v>
      </c>
      <c r="F759" s="0" t="n">
        <f aca="false">(SIN(Ν*D759)/SIN(D759))^2</f>
        <v>0.036189747295242</v>
      </c>
      <c r="G759" s="0" t="n">
        <f aca="false">(SIN(C759)/C759)^2</f>
        <v>0.0051753547442588</v>
      </c>
      <c r="H759" s="0" t="n">
        <f aca="false">F759*G759</f>
        <v>0.000187294780357958</v>
      </c>
      <c r="I759" s="0" t="n">
        <f aca="false">$H$11*G759</f>
        <v>0.129383859242041</v>
      </c>
    </row>
    <row r="760" customFormat="false" ht="14" hidden="false" customHeight="false" outlineLevel="0" collapsed="false">
      <c r="B760" s="0" t="n">
        <v>7.49000000000008</v>
      </c>
      <c r="C760" s="0" t="n">
        <f aca="false">π*d*SIN(B760)/λ</f>
        <v>5.87155370365166</v>
      </c>
      <c r="D760" s="0" t="n">
        <f aca="false">π*f*SIN(B760)/λ</f>
        <v>8.80733055547749</v>
      </c>
      <c r="E760" s="0" t="n">
        <f aca="false">D760/(π*λ)</f>
        <v>2.80346034528202</v>
      </c>
      <c r="F760" s="0" t="n">
        <f aca="false">(SIN(Ν*D760)/SIN(D760))^2</f>
        <v>0.008805834049266</v>
      </c>
      <c r="G760" s="0" t="n">
        <f aca="false">(SIN(C760)/C760)^2</f>
        <v>0.00464346590244462</v>
      </c>
      <c r="H760" s="0" t="n">
        <f aca="false">F760*G760</f>
        <v>4.08895901503525E-005</v>
      </c>
      <c r="I760" s="0" t="n">
        <f aca="false">$H$11*G760</f>
        <v>0.116086639159101</v>
      </c>
    </row>
    <row r="761" customFormat="false" ht="14" hidden="false" customHeight="false" outlineLevel="0" collapsed="false">
      <c r="B761" s="0" t="n">
        <v>7.50000000000008</v>
      </c>
      <c r="C761" s="0" t="n">
        <f aca="false">π*d*SIN(B761)/λ</f>
        <v>5.89362775927155</v>
      </c>
      <c r="D761" s="0" t="n">
        <f aca="false">π*f*SIN(B761)/λ</f>
        <v>8.84044163890733</v>
      </c>
      <c r="E761" s="0" t="n">
        <f aca="false">D761/(π*λ)</f>
        <v>2.8139999303243</v>
      </c>
      <c r="F761" s="0" t="n">
        <f aca="false">(SIN(Ν*D761)/SIN(D761))^2</f>
        <v>0.1563727052192</v>
      </c>
      <c r="G761" s="0" t="n">
        <f aca="false">(SIN(C761)/C761)^2</f>
        <v>0.00415237752215958</v>
      </c>
      <c r="H761" s="0" t="n">
        <f aca="false">F761*G761</f>
        <v>0.000649318506231494</v>
      </c>
      <c r="I761" s="0" t="n">
        <f aca="false">$H$11*G761</f>
        <v>0.103809430540564</v>
      </c>
    </row>
    <row r="762" customFormat="false" ht="14" hidden="false" customHeight="false" outlineLevel="0" collapsed="false">
      <c r="B762" s="0" t="n">
        <v>7.51000000000008</v>
      </c>
      <c r="C762" s="0" t="n">
        <f aca="false">π*d*SIN(B762)/λ</f>
        <v>5.91511245702686</v>
      </c>
      <c r="D762" s="0" t="n">
        <f aca="false">π*f*SIN(B762)/λ</f>
        <v>8.87266868554029</v>
      </c>
      <c r="E762" s="0" t="n">
        <f aca="false">D762/(π*λ)</f>
        <v>2.82425811771854</v>
      </c>
      <c r="F762" s="0" t="n">
        <f aca="false">(SIN(Ν*D762)/SIN(D762))^2</f>
        <v>0.502769025235081</v>
      </c>
      <c r="G762" s="0" t="n">
        <f aca="false">(SIN(C762)/C762)^2</f>
        <v>0.00370032461194895</v>
      </c>
      <c r="H762" s="0" t="n">
        <f aca="false">F762*G762</f>
        <v>0.00186040859820295</v>
      </c>
      <c r="I762" s="0" t="n">
        <f aca="false">$H$11*G762</f>
        <v>0.0925081086032547</v>
      </c>
    </row>
    <row r="763" customFormat="false" ht="14" hidden="false" customHeight="false" outlineLevel="0" collapsed="false">
      <c r="B763" s="0" t="n">
        <v>7.52000000000008</v>
      </c>
      <c r="C763" s="0" t="n">
        <f aca="false">π*d*SIN(B763)/λ</f>
        <v>5.93600564846571</v>
      </c>
      <c r="D763" s="0" t="n">
        <f aca="false">π*f*SIN(B763)/λ</f>
        <v>8.90400847269857</v>
      </c>
      <c r="E763" s="0" t="n">
        <f aca="false">D763/(π*λ)</f>
        <v>2.83423388165454</v>
      </c>
      <c r="F763" s="0" t="n">
        <f aca="false">(SIN(Ν*D763)/SIN(D763))^2</f>
        <v>1.05976807730353</v>
      </c>
      <c r="G763" s="0" t="n">
        <f aca="false">(SIN(C763)/C763)^2</f>
        <v>0.00328549070018337</v>
      </c>
      <c r="H763" s="0" t="n">
        <f aca="false">F763*G763</f>
        <v>0.00348185816233197</v>
      </c>
      <c r="I763" s="0" t="n">
        <f aca="false">$H$11*G763</f>
        <v>0.0821372615597271</v>
      </c>
    </row>
    <row r="764" customFormat="false" ht="14" hidden="false" customHeight="false" outlineLevel="0" collapsed="false">
      <c r="B764" s="0" t="n">
        <v>7.53000000000009</v>
      </c>
      <c r="C764" s="0" t="n">
        <f aca="false">π*d*SIN(B764)/λ</f>
        <v>5.95630524428639</v>
      </c>
      <c r="D764" s="0" t="n">
        <f aca="false">π*f*SIN(B764)/λ</f>
        <v>8.93445786642959</v>
      </c>
      <c r="E764" s="0" t="n">
        <f aca="false">D764/(π*λ)</f>
        <v>2.84392622456424</v>
      </c>
      <c r="F764" s="0" t="n">
        <f aca="false">(SIN(Ν*D764)/SIN(D764))^2</f>
        <v>1.82711821729095</v>
      </c>
      <c r="G764" s="0" t="n">
        <f aca="false">(SIN(C764)/C764)^2</f>
        <v>0.00290602468339046</v>
      </c>
      <c r="H764" s="0" t="n">
        <f aca="false">F764*G764</f>
        <v>0.00530965063891989</v>
      </c>
      <c r="I764" s="0" t="n">
        <f aca="false">$H$11*G764</f>
        <v>0.0726506118265207</v>
      </c>
    </row>
    <row r="765" customFormat="false" ht="14" hidden="false" customHeight="false" outlineLevel="0" collapsed="false">
      <c r="B765" s="0" t="n">
        <v>7.54000000000009</v>
      </c>
      <c r="C765" s="0" t="n">
        <f aca="false">π*d*SIN(B765)/λ</f>
        <v>5.97600921454619</v>
      </c>
      <c r="D765" s="0" t="n">
        <f aca="false">π*f*SIN(B765)/λ</f>
        <v>8.96401382181929</v>
      </c>
      <c r="E765" s="0" t="n">
        <f aca="false">D765/(π*λ)</f>
        <v>2.85333417722141</v>
      </c>
      <c r="F765" s="0" t="n">
        <f aca="false">(SIN(Ν*D765)/SIN(D765))^2</f>
        <v>2.79354087379341</v>
      </c>
      <c r="G765" s="0" t="n">
        <f aca="false">(SIN(C765)/C765)^2</f>
        <v>0.00256005613245812</v>
      </c>
      <c r="H765" s="0" t="n">
        <f aca="false">F765*G765</f>
        <v>0.00715162144522725</v>
      </c>
      <c r="I765" s="0" t="n">
        <f aca="false">$H$11*G765</f>
        <v>0.0640013986792172</v>
      </c>
    </row>
    <row r="766" customFormat="false" ht="14" hidden="false" customHeight="false" outlineLevel="0" collapsed="false">
      <c r="B766" s="0" t="n">
        <v>7.55000000000009</v>
      </c>
      <c r="C766" s="0" t="n">
        <f aca="false">π*d*SIN(B766)/λ</f>
        <v>5.99511558886453</v>
      </c>
      <c r="D766" s="0" t="n">
        <f aca="false">π*f*SIN(B766)/λ</f>
        <v>8.9926733832968</v>
      </c>
      <c r="E766" s="0" t="n">
        <f aca="false">D766/(π*λ)</f>
        <v>2.86245679883863</v>
      </c>
      <c r="F766" s="0" t="n">
        <f aca="false">(SIN(Ν*D766)/SIN(D766))^2</f>
        <v>3.9384125542614</v>
      </c>
      <c r="G766" s="0" t="n">
        <f aca="false">(SIN(C766)/C766)^2</f>
        <v>0.00224570910469818</v>
      </c>
      <c r="H766" s="0" t="n">
        <f aca="false">F766*G766</f>
        <v>0.00884452893116243</v>
      </c>
      <c r="I766" s="0" t="n">
        <f aca="false">$H$11*G766</f>
        <v>0.0561427235540066</v>
      </c>
    </row>
    <row r="767" customFormat="false" ht="14" hidden="false" customHeight="false" outlineLevel="0" collapsed="false">
      <c r="B767" s="0" t="n">
        <v>7.56000000000009</v>
      </c>
      <c r="C767" s="0" t="n">
        <f aca="false">π*d*SIN(B767)/λ</f>
        <v>6.01362245661989</v>
      </c>
      <c r="D767" s="0" t="n">
        <f aca="false">π*f*SIN(B767)/λ</f>
        <v>9.02043368492984</v>
      </c>
      <c r="E767" s="0" t="n">
        <f aca="false">D767/(π*λ)</f>
        <v>2.87129317716133</v>
      </c>
      <c r="F767" s="0" t="n">
        <f aca="false">(SIN(Ν*D767)/SIN(D767))^2</f>
        <v>5.23388033056094</v>
      </c>
      <c r="G767" s="0" t="n">
        <f aca="false">(SIN(C767)/C767)^2</f>
        <v>0.0019611145193698</v>
      </c>
      <c r="H767" s="0" t="n">
        <f aca="false">F767*G767</f>
        <v>0.0102642387089071</v>
      </c>
      <c r="I767" s="0" t="n">
        <f aca="false">$H$11*G767</f>
        <v>0.0490278594357506</v>
      </c>
    </row>
    <row r="768" customFormat="false" ht="14" hidden="false" customHeight="false" outlineLevel="0" collapsed="false">
      <c r="B768" s="0" t="n">
        <v>7.57000000000009</v>
      </c>
      <c r="C768" s="0" t="n">
        <f aca="false">π*d*SIN(B768)/λ</f>
        <v>6.03152796714093</v>
      </c>
      <c r="D768" s="0" t="n">
        <f aca="false">π*f*SIN(B768)/λ</f>
        <v>9.0472919507114</v>
      </c>
      <c r="E768" s="0" t="n">
        <f aca="false">D768/(π*λ)</f>
        <v>2.87984242855905</v>
      </c>
      <c r="F768" s="0" t="n">
        <f aca="false">(SIN(Ν*D768)/SIN(D768))^2</f>
        <v>6.64717149335089</v>
      </c>
      <c r="G768" s="0" t="n">
        <f aca="false">(SIN(C768)/C768)^2</f>
        <v>0.00170442116200074</v>
      </c>
      <c r="H768" s="0" t="n">
        <f aca="false">F768*G768</f>
        <v>0.0113295797607153</v>
      </c>
      <c r="I768" s="0" t="n">
        <f aca="false">$H$11*G768</f>
        <v>0.042610525965992</v>
      </c>
    </row>
    <row r="769" customFormat="false" ht="14" hidden="false" customHeight="false" outlineLevel="0" collapsed="false">
      <c r="B769" s="0" t="n">
        <v>7.58000000000009</v>
      </c>
      <c r="C769" s="0" t="n">
        <f aca="false">π*d*SIN(B769)/λ</f>
        <v>6.04883032989151</v>
      </c>
      <c r="D769" s="0" t="n">
        <f aca="false">π*f*SIN(B769)/λ</f>
        <v>9.07324549483726</v>
      </c>
      <c r="E769" s="0" t="n">
        <f aca="false">D769/(π*λ)</f>
        <v>2.88810369811378</v>
      </c>
      <c r="F769" s="0" t="n">
        <f aca="false">(SIN(Ν*D769)/SIN(D769))^2</f>
        <v>8.14288947681025</v>
      </c>
      <c r="G769" s="0" t="n">
        <f aca="false">(SIN(C769)/C769)^2</f>
        <v>0.00147380538891352</v>
      </c>
      <c r="H769" s="0" t="n">
        <f aca="false">F769*G769</f>
        <v>0.0120010343922501</v>
      </c>
      <c r="I769" s="0" t="n">
        <f aca="false">$H$11*G769</f>
        <v>0.036845132056094</v>
      </c>
    </row>
    <row r="770" customFormat="false" ht="14" hidden="false" customHeight="false" outlineLevel="0" collapsed="false">
      <c r="B770" s="0" t="n">
        <v>7.59000000000009</v>
      </c>
      <c r="C770" s="0" t="n">
        <f aca="false">π*d*SIN(B770)/λ</f>
        <v>6.06552781464978</v>
      </c>
      <c r="D770" s="0" t="n">
        <f aca="false">π*f*SIN(B770)/λ</f>
        <v>9.09829172197466</v>
      </c>
      <c r="E770" s="0" t="n">
        <f aca="false">D770/(π*λ)</f>
        <v>2.89607615970545</v>
      </c>
      <c r="F770" s="0" t="n">
        <f aca="false">(SIN(Ν*D770)/SIN(D770))^2</f>
        <v>9.68513163346498</v>
      </c>
      <c r="G770" s="0" t="n">
        <f aca="false">(SIN(C770)/C770)^2</f>
        <v>0.001267479607884</v>
      </c>
      <c r="H770" s="0" t="n">
        <f aca="false">F770*G770</f>
        <v>0.0122757068450891</v>
      </c>
      <c r="I770" s="0" t="n">
        <f aca="false">$H$11*G770</f>
        <v>0.0316869879036875</v>
      </c>
    </row>
    <row r="771" customFormat="false" ht="14" hidden="false" customHeight="false" outlineLevel="0" collapsed="false">
      <c r="B771" s="0" t="n">
        <v>7.60000000000009</v>
      </c>
      <c r="C771" s="0" t="n">
        <f aca="false">π*d*SIN(B771)/λ</f>
        <v>6.08161875168117</v>
      </c>
      <c r="D771" s="0" t="n">
        <f aca="false">π*f*SIN(B771)/λ</f>
        <v>9.12242812752175</v>
      </c>
      <c r="E771" s="0" t="n">
        <f aca="false">D771/(π*λ)</f>
        <v>2.90375901609453</v>
      </c>
      <c r="F771" s="0" t="n">
        <f aca="false">(SIN(Ν*D771)/SIN(D771))^2</f>
        <v>11.2393127062911</v>
      </c>
      <c r="G771" s="0" t="n">
        <f aca="false">(SIN(C771)/C771)^2</f>
        <v>0.00108369961400486</v>
      </c>
      <c r="H771" s="0" t="n">
        <f aca="false">F771*G771</f>
        <v>0.0121800388414876</v>
      </c>
      <c r="I771" s="0" t="n">
        <f aca="false">$H$11*G771</f>
        <v>0.0270924883892458</v>
      </c>
    </row>
    <row r="772" customFormat="false" ht="14" hidden="false" customHeight="false" outlineLevel="0" collapsed="false">
      <c r="B772" s="0" t="n">
        <v>7.61000000000009</v>
      </c>
      <c r="C772" s="0" t="n">
        <f aca="false">π*d*SIN(B772)/λ</f>
        <v>6.09710153190539</v>
      </c>
      <c r="D772" s="0" t="n">
        <f aca="false">π*f*SIN(B772)/λ</f>
        <v>9.14565229785808</v>
      </c>
      <c r="E772" s="0" t="n">
        <f aca="false">D772/(π*λ)</f>
        <v>2.91115149900179</v>
      </c>
      <c r="F772" s="0" t="n">
        <f aca="false">(SIN(Ν*D772)/SIN(D772))^2</f>
        <v>12.773625063159</v>
      </c>
      <c r="G772" s="0" t="n">
        <f aca="false">(SIN(C772)/C772)^2</f>
        <v>0.00092077086173954</v>
      </c>
      <c r="H772" s="0" t="n">
        <f aca="false">F772*G772</f>
        <v>0.0117615817569427</v>
      </c>
      <c r="I772" s="0" t="n">
        <f aca="false">$H$11*G772</f>
        <v>0.0230192698774204</v>
      </c>
    </row>
    <row r="773" customFormat="false" ht="14" hidden="false" customHeight="false" outlineLevel="0" collapsed="false">
      <c r="B773" s="0" t="n">
        <v>7.62000000000009</v>
      </c>
      <c r="C773" s="0" t="n">
        <f aca="false">π*d*SIN(B773)/λ</f>
        <v>6.11197460705732</v>
      </c>
      <c r="D773" s="0" t="n">
        <f aca="false">π*f*SIN(B773)/λ</f>
        <v>9.16796191058598</v>
      </c>
      <c r="E773" s="0" t="n">
        <f aca="false">D773/(π*λ)</f>
        <v>2.9182528691851</v>
      </c>
      <c r="F773" s="0" t="n">
        <f aca="false">(SIN(Ν*D773)/SIN(D773))^2</f>
        <v>14.2601087656124</v>
      </c>
      <c r="G773" s="0" t="n">
        <f aca="false">(SIN(C773)/C773)^2</f>
        <v>0.000777053754980174</v>
      </c>
      <c r="H773" s="0" t="n">
        <f aca="false">F773*G773</f>
        <v>0.0110808710627448</v>
      </c>
      <c r="I773" s="0" t="n">
        <f aca="false">$H$11*G773</f>
        <v>0.0194263424684819</v>
      </c>
    </row>
    <row r="774" customFormat="false" ht="14" hidden="false" customHeight="false" outlineLevel="0" collapsed="false">
      <c r="B774" s="0" t="n">
        <v>7.63000000000009</v>
      </c>
      <c r="C774" s="0" t="n">
        <f aca="false">π*d*SIN(B774)/λ</f>
        <v>6.12623648984184</v>
      </c>
      <c r="D774" s="0" t="n">
        <f aca="false">π*f*SIN(B774)/λ</f>
        <v>9.18935473476276</v>
      </c>
      <c r="E774" s="0" t="n">
        <f aca="false">D774/(π*λ)</f>
        <v>2.92506241651337</v>
      </c>
      <c r="F774" s="0" t="n">
        <f aca="false">(SIN(Ν*D774)/SIN(D774))^2</f>
        <v>15.6753388278607</v>
      </c>
      <c r="G774" s="0" t="n">
        <f aca="false">(SIN(C774)/C774)^2</f>
        <v>0.000650968036805265</v>
      </c>
      <c r="H774" s="0" t="n">
        <f aca="false">F774*G774</f>
        <v>0.0102041445430298</v>
      </c>
      <c r="I774" s="0" t="n">
        <f aca="false">$H$11*G774</f>
        <v>0.0162741997422522</v>
      </c>
    </row>
    <row r="775" customFormat="false" ht="14" hidden="false" customHeight="false" outlineLevel="0" collapsed="false">
      <c r="B775" s="0" t="n">
        <v>7.64000000000009</v>
      </c>
      <c r="C775" s="0" t="n">
        <f aca="false">π*d*SIN(B775)/λ</f>
        <v>6.13988575408256</v>
      </c>
      <c r="D775" s="0" t="n">
        <f aca="false">π*f*SIN(B775)/λ</f>
        <v>9.20982863112383</v>
      </c>
      <c r="E775" s="0" t="n">
        <f aca="false">D775/(π*λ)</f>
        <v>2.93157946003753</v>
      </c>
      <c r="F775" s="0" t="n">
        <f aca="false">(SIN(Ν*D775)/SIN(D775))^2</f>
        <v>17.0007625117618</v>
      </c>
      <c r="G775" s="0" t="n">
        <f aca="false">(SIN(C775)/C775)^2</f>
        <v>0.00054099635969732</v>
      </c>
      <c r="H775" s="0" t="n">
        <f aca="false">F775*G775</f>
        <v>0.0091973506309418</v>
      </c>
      <c r="I775" s="0" t="n">
        <f aca="false">$H$11*G775</f>
        <v>0.0135249080135393</v>
      </c>
    </row>
    <row r="776" customFormat="false" ht="14" hidden="false" customHeight="false" outlineLevel="0" collapsed="false">
      <c r="B776" s="0" t="n">
        <v>7.65000000000009</v>
      </c>
      <c r="C776" s="0" t="n">
        <f aca="false">π*d*SIN(B776)/λ</f>
        <v>6.15292103486442</v>
      </c>
      <c r="D776" s="0" t="n">
        <f aca="false">π*f*SIN(B776)/λ</f>
        <v>9.22938155229663</v>
      </c>
      <c r="E776" s="0" t="n">
        <f aca="false">D776/(π*λ)</f>
        <v>2.93780334805865</v>
      </c>
      <c r="F776" s="0" t="n">
        <f aca="false">(SIN(Ν*D776)/SIN(D776))^2</f>
        <v>18.2227362631317</v>
      </c>
      <c r="G776" s="0" t="n">
        <f aca="false">(SIN(C776)/C776)^2</f>
        <v>0.000445687115352948</v>
      </c>
      <c r="H776" s="0" t="n">
        <f aca="false">F776*G776</f>
        <v>0.00812163875895273</v>
      </c>
      <c r="I776" s="0" t="n">
        <f aca="false">$H$11*G776</f>
        <v>0.0111421770773852</v>
      </c>
    </row>
    <row r="777" customFormat="false" ht="14" hidden="false" customHeight="false" outlineLevel="0" collapsed="false">
      <c r="B777" s="0" t="n">
        <v>7.66000000000009</v>
      </c>
      <c r="C777" s="0" t="n">
        <f aca="false">π*d*SIN(B777)/λ</f>
        <v>6.16534102867021</v>
      </c>
      <c r="D777" s="0" t="n">
        <f aca="false">π*f*SIN(B777)/λ</f>
        <v>9.24801154300532</v>
      </c>
      <c r="E777" s="0" t="n">
        <f aca="false">D777/(π*λ)</f>
        <v>2.94373345819314</v>
      </c>
      <c r="F777" s="0" t="n">
        <f aca="false">(SIN(Ν*D777)/SIN(D777))^2</f>
        <v>19.3323207846712</v>
      </c>
      <c r="G777" s="0" t="n">
        <f aca="false">(SIN(C777)/C777)^2</f>
        <v>0.000363656601008215</v>
      </c>
      <c r="H777" s="0" t="n">
        <f aca="false">F777*G777</f>
        <v>0.007030326066154</v>
      </c>
      <c r="I777" s="0" t="n">
        <f aca="false">$H$11*G777</f>
        <v>0.00909141436719513</v>
      </c>
    </row>
    <row r="778" customFormat="false" ht="14" hidden="false" customHeight="false" outlineLevel="0" collapsed="false">
      <c r="B778" s="0" t="n">
        <v>7.67000000000009</v>
      </c>
      <c r="C778" s="0" t="n">
        <f aca="false">π*d*SIN(B778)/λ</f>
        <v>6.17714449351091</v>
      </c>
      <c r="D778" s="0" t="n">
        <f aca="false">π*f*SIN(B778)/λ</f>
        <v>9.26571674026636</v>
      </c>
      <c r="E778" s="0" t="n">
        <f aca="false">D778/(π*λ)</f>
        <v>2.94936919743491</v>
      </c>
      <c r="F778" s="0" t="n">
        <f aca="false">(SIN(Ν*D778)/SIN(D778))^2</f>
        <v>20.3248950991488</v>
      </c>
      <c r="G778" s="0" t="n">
        <f aca="false">(SIN(C778)/C778)^2</f>
        <v>0.000293590596516378</v>
      </c>
      <c r="H778" s="0" t="n">
        <f aca="false">F778*G778</f>
        <v>0.00596719807629191</v>
      </c>
      <c r="I778" s="0" t="n">
        <f aca="false">$H$11*G778</f>
        <v>0.00733976438167856</v>
      </c>
    </row>
    <row r="779" customFormat="false" ht="14" hidden="false" customHeight="false" outlineLevel="0" collapsed="false">
      <c r="B779" s="0" t="n">
        <v>7.6800000000001</v>
      </c>
      <c r="C779" s="0" t="n">
        <f aca="false">π*d*SIN(B779)/λ</f>
        <v>6.18833024904986</v>
      </c>
      <c r="D779" s="0" t="n">
        <f aca="false">π*f*SIN(B779)/λ</f>
        <v>9.28249537357479</v>
      </c>
      <c r="E779" s="0" t="n">
        <f aca="false">D779/(π*λ)</f>
        <v>2.95471000221473</v>
      </c>
      <c r="F779" s="0" t="n">
        <f aca="false">(SIN(Ν*D779)/SIN(D779))^2</f>
        <v>21.1996478271755</v>
      </c>
      <c r="G779" s="0" t="n">
        <f aca="false">(SIN(C779)/C779)^2</f>
        <v>0.000234245423346404</v>
      </c>
      <c r="H779" s="0" t="n">
        <f aca="false">F779*G779</f>
        <v>0.0049659204800714</v>
      </c>
      <c r="I779" s="0" t="n">
        <f aca="false">$H$11*G779</f>
        <v>0.00585613515981</v>
      </c>
    </row>
    <row r="780" customFormat="false" ht="14" hidden="false" customHeight="false" outlineLevel="0" collapsed="false">
      <c r="B780" s="0" t="n">
        <v>7.6900000000001</v>
      </c>
      <c r="C780" s="0" t="n">
        <f aca="false">π*d*SIN(B780)/λ</f>
        <v>6.19889717672083</v>
      </c>
      <c r="D780" s="0" t="n">
        <f aca="false">π*f*SIN(B780)/λ</f>
        <v>9.29834576508124</v>
      </c>
      <c r="E780" s="0" t="n">
        <f aca="false">D780/(π*λ)</f>
        <v>2.95975533845659</v>
      </c>
      <c r="F780" s="0" t="n">
        <f aca="false">(SIN(Ν*D780)/SIN(D780))^2</f>
        <v>21.9589978283059</v>
      </c>
      <c r="G780" s="0" t="n">
        <f aca="false">(SIN(C780)/C780)^2</f>
        <v>0.000184448553305063</v>
      </c>
      <c r="H780" s="0" t="n">
        <f aca="false">F780*G780</f>
        <v>0.00405030538146003</v>
      </c>
      <c r="I780" s="0" t="n">
        <f aca="false">$H$11*G780</f>
        <v>0.00461121349888029</v>
      </c>
    </row>
    <row r="781" customFormat="false" ht="14" hidden="false" customHeight="false" outlineLevel="0" collapsed="false">
      <c r="B781" s="0" t="n">
        <v>7.7000000000001</v>
      </c>
      <c r="C781" s="0" t="n">
        <f aca="false">π*d*SIN(B781)/λ</f>
        <v>6.20884421983985</v>
      </c>
      <c r="D781" s="0" t="n">
        <f aca="false">π*f*SIN(B781)/λ</f>
        <v>9.31326632975978</v>
      </c>
      <c r="E781" s="0" t="n">
        <f aca="false">D781/(π*λ)</f>
        <v>2.96450470163105</v>
      </c>
      <c r="F781" s="0" t="n">
        <f aca="false">(SIN(Ν*D781)/SIN(D781))^2</f>
        <v>22.6079882280299</v>
      </c>
      <c r="G781" s="0" t="n">
        <f aca="false">(SIN(C781)/C781)^2</f>
        <v>0.000143098831196372</v>
      </c>
      <c r="H781" s="0" t="n">
        <f aca="false">F781*G781</f>
        <v>0.00323517669113241</v>
      </c>
      <c r="I781" s="0" t="n">
        <f aca="false">$H$11*G781</f>
        <v>0.00357747052098234</v>
      </c>
    </row>
    <row r="782" customFormat="false" ht="14" hidden="false" customHeight="false" outlineLevel="0" collapsed="false">
      <c r="B782" s="0" t="n">
        <v>7.7100000000001</v>
      </c>
      <c r="C782" s="0" t="n">
        <f aca="false">π*d*SIN(B782)/λ</f>
        <v>6.21817038371091</v>
      </c>
      <c r="D782" s="0" t="n">
        <f aca="false">π*f*SIN(B782)/λ</f>
        <v>9.32725557556636</v>
      </c>
      <c r="E782" s="0" t="n">
        <f aca="false">D782/(π*λ)</f>
        <v>2.96895761680576</v>
      </c>
      <c r="F782" s="0" t="n">
        <f aca="false">(SIN(Ν*D782)/SIN(D782))^2</f>
        <v>23.153688842669</v>
      </c>
      <c r="G782" s="0" t="n">
        <f aca="false">(SIN(C782)/C782)^2</f>
        <v>0.000109166371891003</v>
      </c>
      <c r="H782" s="0" t="n">
        <f aca="false">F782*G782</f>
        <v>0.00252760420684738</v>
      </c>
      <c r="I782" s="0" t="n">
        <f aca="false">$H$11*G782</f>
        <v>0.00272915909974645</v>
      </c>
    </row>
    <row r="783" customFormat="false" ht="14" hidden="false" customHeight="false" outlineLevel="0" collapsed="false">
      <c r="B783" s="0" t="n">
        <v>7.7200000000001</v>
      </c>
      <c r="C783" s="0" t="n">
        <f aca="false">π*d*SIN(B783)/λ</f>
        <v>6.22687473572539</v>
      </c>
      <c r="D783" s="0" t="n">
        <f aca="false">π*f*SIN(B783)/λ</f>
        <v>9.34031210358808</v>
      </c>
      <c r="E783" s="0" t="n">
        <f aca="false">D783/(π*λ)</f>
        <v>2.97311363869291</v>
      </c>
      <c r="F783" s="0" t="n">
        <f aca="false">(SIN(Ν*D783)/SIN(D783))^2</f>
        <v>23.6046330211992</v>
      </c>
      <c r="G783" s="0" t="n">
        <f aca="false">(SIN(C783)/C783)^2</f>
        <v>8.16921884353385E-005</v>
      </c>
      <c r="H783" s="0" t="n">
        <f aca="false">F783*G783</f>
        <v>0.00192831412871482</v>
      </c>
      <c r="I783" s="0" t="n">
        <f aca="false">$H$11*G783</f>
        <v>0.00204230456306737</v>
      </c>
    </row>
    <row r="784" customFormat="false" ht="14" hidden="false" customHeight="false" outlineLevel="0" collapsed="false">
      <c r="B784" s="0" t="n">
        <v>7.7300000000001</v>
      </c>
      <c r="C784" s="0" t="n">
        <f aca="false">π*d*SIN(B784)/λ</f>
        <v>6.23495640545534</v>
      </c>
      <c r="D784" s="0" t="n">
        <f aca="false">π*f*SIN(B784)/λ</f>
        <v>9.35243460818301</v>
      </c>
      <c r="E784" s="0" t="n">
        <f aca="false">D784/(π*λ)</f>
        <v>2.97697235169378</v>
      </c>
      <c r="F784" s="0" t="n">
        <f aca="false">(SIN(Ν*D784)/SIN(D784))^2</f>
        <v>23.9703065863872</v>
      </c>
      <c r="G784" s="0" t="n">
        <f aca="false">(SIN(C784)/C784)^2</f>
        <v>5.97876039424867E-005</v>
      </c>
      <c r="H784" s="0" t="n">
        <f aca="false">F784*G784</f>
        <v>0.0014331271965669</v>
      </c>
      <c r="I784" s="0" t="n">
        <f aca="false">$H$11*G784</f>
        <v>0.00149468999038084</v>
      </c>
    </row>
    <row r="785" customFormat="false" ht="14" hidden="false" customHeight="false" outlineLevel="0" collapsed="false">
      <c r="B785" s="0" t="n">
        <v>7.7400000000001</v>
      </c>
      <c r="C785" s="0" t="n">
        <f aca="false">π*d*SIN(B785)/λ</f>
        <v>6.24241458474053</v>
      </c>
      <c r="D785" s="0" t="n">
        <f aca="false">π*f*SIN(B785)/λ</f>
        <v>9.36362187711079</v>
      </c>
      <c r="E785" s="0" t="n">
        <f aca="false">D785/(π*λ)</f>
        <v>2.98053336994028</v>
      </c>
      <c r="F785" s="0" t="n">
        <f aca="false">(SIN(Ν*D785)/SIN(D785))^2</f>
        <v>24.2606992788852</v>
      </c>
      <c r="G785" s="0" t="n">
        <f aca="false">(SIN(C785)/C785)^2</f>
        <v>4.26334961117638E-005</v>
      </c>
      <c r="H785" s="0" t="n">
        <f aca="false">F785*G785</f>
        <v>0.00103431842837502</v>
      </c>
      <c r="I785" s="0" t="n">
        <f aca="false">$H$11*G785</f>
        <v>0.00106583732565188</v>
      </c>
    </row>
    <row r="786" customFormat="false" ht="14" hidden="false" customHeight="false" outlineLevel="0" collapsed="false">
      <c r="B786" s="0" t="n">
        <v>7.7500000000001</v>
      </c>
      <c r="C786" s="0" t="n">
        <f aca="false">π*d*SIN(B786)/λ</f>
        <v>6.24924852776923</v>
      </c>
      <c r="D786" s="0" t="n">
        <f aca="false">π*f*SIN(B786)/λ</f>
        <v>9.37387279165385</v>
      </c>
      <c r="E786" s="0" t="n">
        <f aca="false">D786/(π*λ)</f>
        <v>2.98379633733356</v>
      </c>
      <c r="F786" s="0" t="n">
        <f aca="false">(SIN(Ν*D786)/SIN(D786))^2</f>
        <v>24.4859230907054</v>
      </c>
      <c r="G786" s="0" t="n">
        <f aca="false">(SIN(C786)/C786)^2</f>
        <v>2.94794193558002E-005</v>
      </c>
      <c r="H786" s="0" t="n">
        <f aca="false">F786*G786</f>
        <v>0.000721830795104775</v>
      </c>
      <c r="I786" s="0" t="n">
        <f aca="false">$H$11*G786</f>
        <v>0.000736985430554135</v>
      </c>
    </row>
    <row r="787" customFormat="false" ht="14" hidden="false" customHeight="false" outlineLevel="0" collapsed="false">
      <c r="B787" s="0" t="n">
        <v>7.7600000000001</v>
      </c>
      <c r="C787" s="0" t="n">
        <f aca="false">π*d*SIN(B787)/λ</f>
        <v>6.25545755115285</v>
      </c>
      <c r="D787" s="0" t="n">
        <f aca="false">π*f*SIN(B787)/λ</f>
        <v>9.38318632672928</v>
      </c>
      <c r="E787" s="0" t="n">
        <f aca="false">D787/(π*λ)</f>
        <v>2.98676092757959</v>
      </c>
      <c r="F787" s="0" t="n">
        <f aca="false">(SIN(Ν*D787)/SIN(D787))^2</f>
        <v>24.6558971689099</v>
      </c>
      <c r="G787" s="0" t="n">
        <f aca="false">(SIN(C787)/C787)^2</f>
        <v>1.96426457018324E-005</v>
      </c>
      <c r="H787" s="0" t="n">
        <f aca="false">F787*G787</f>
        <v>0.00048430705254971</v>
      </c>
      <c r="I787" s="0" t="n">
        <f aca="false">$H$11*G787</f>
        <v>0.000491066107003867</v>
      </c>
    </row>
    <row r="788" customFormat="false" ht="14" hidden="false" customHeight="false" outlineLevel="0" collapsed="false">
      <c r="B788" s="0" t="n">
        <v>7.7700000000001</v>
      </c>
      <c r="C788" s="0" t="n">
        <f aca="false">π*d*SIN(B788)/λ</f>
        <v>6.26104103399422</v>
      </c>
      <c r="D788" s="0" t="n">
        <f aca="false">π*f*SIN(B788)/λ</f>
        <v>9.39156155099133</v>
      </c>
      <c r="E788" s="0" t="n">
        <f aca="false">D788/(π*λ)</f>
        <v>2.98942684422183</v>
      </c>
      <c r="F788" s="0" t="n">
        <f aca="false">(SIN(Ν*D788)/SIN(D788))^2</f>
        <v>24.7800955172219</v>
      </c>
      <c r="G788" s="0" t="n">
        <f aca="false">(SIN(C788)/C788)^2</f>
        <v>1.25071618972029E-005</v>
      </c>
      <c r="H788" s="0" t="n">
        <f aca="false">F788*G788</f>
        <v>0.000309928666462047</v>
      </c>
      <c r="I788" s="0" t="n">
        <f aca="false">$H$11*G788</f>
        <v>0.000312679024799271</v>
      </c>
    </row>
    <row r="789" customFormat="false" ht="14" hidden="false" customHeight="false" outlineLevel="0" collapsed="false">
      <c r="B789" s="0" t="n">
        <v>7.7800000000001</v>
      </c>
      <c r="C789" s="0" t="n">
        <f aca="false">π*d*SIN(B789)/λ</f>
        <v>6.26599841794971</v>
      </c>
      <c r="D789" s="0" t="n">
        <f aca="false">π*f*SIN(B789)/λ</f>
        <v>9.39899762692456</v>
      </c>
      <c r="E789" s="0" t="n">
        <f aca="false">D789/(π*λ)</f>
        <v>2.99179382067082</v>
      </c>
      <c r="F789" s="0" t="n">
        <f aca="false">(SIN(Ν*D789)/SIN(D789))^2</f>
        <v>24.8673513931756</v>
      </c>
      <c r="G789" s="0" t="n">
        <f aca="false">(SIN(C789)/C789)^2</f>
        <v>7.52265650360626E-006</v>
      </c>
      <c r="H789" s="0" t="n">
        <f aca="false">F789*G789</f>
        <v>0.000187068542685334</v>
      </c>
      <c r="I789" s="0" t="n">
        <f aca="false">$H$11*G789</f>
        <v>0.000188066398978455</v>
      </c>
    </row>
    <row r="790" customFormat="false" ht="14" hidden="false" customHeight="false" outlineLevel="0" collapsed="false">
      <c r="B790" s="0" t="n">
        <v>7.7900000000001</v>
      </c>
      <c r="C790" s="0" t="n">
        <f aca="false">π*d*SIN(B790)/λ</f>
        <v>6.27032920728504</v>
      </c>
      <c r="D790" s="0" t="n">
        <f aca="false">π*f*SIN(B790)/λ</f>
        <v>9.40549381092756</v>
      </c>
      <c r="E790" s="0" t="n">
        <f aca="false">D790/(π*λ)</f>
        <v>2.9938616202309</v>
      </c>
      <c r="F790" s="0" t="n">
        <f aca="false">(SIN(Ν*D790)/SIN(D790))^2</f>
        <v>24.9257109243927</v>
      </c>
      <c r="G790" s="0" t="n">
        <f aca="false">(SIN(C790)/C790)^2</f>
        <v>4.20352721990791E-006</v>
      </c>
      <c r="H790" s="0" t="n">
        <f aca="false">F790*G790</f>
        <v>0.000104775904346241</v>
      </c>
      <c r="I790" s="0" t="n">
        <f aca="false">$H$11*G790</f>
        <v>0.00010508817289172</v>
      </c>
    </row>
    <row r="791" customFormat="false" ht="14" hidden="false" customHeight="false" outlineLevel="0" collapsed="false">
      <c r="B791" s="0" t="n">
        <v>7.8000000000001</v>
      </c>
      <c r="C791" s="0" t="n">
        <f aca="false">π*d*SIN(B791)/λ</f>
        <v>6.27403296892491</v>
      </c>
      <c r="D791" s="0" t="n">
        <f aca="false">π*f*SIN(B791)/λ</f>
        <v>9.41104945338736</v>
      </c>
      <c r="E791" s="0" t="n">
        <f aca="false">D791/(π*λ)</f>
        <v>2.99563003612383</v>
      </c>
      <c r="F791" s="0" t="n">
        <f aca="false">(SIN(Ν*D791)/SIN(D791))^2</f>
        <v>24.962327870412</v>
      </c>
      <c r="G791" s="0" t="n">
        <f aca="false">(SIN(C791)/C791)^2</f>
        <v>2.12793523460256E-006</v>
      </c>
      <c r="H791" s="0" t="n">
        <f aca="false">F791*G791</f>
        <v>5.31182170131512E-005</v>
      </c>
      <c r="I791" s="0" t="n">
        <f aca="false">$H$11*G791</f>
        <v>5.31983770147195E-005</v>
      </c>
    </row>
    <row r="792" customFormat="false" ht="14" hidden="false" customHeight="false" outlineLevel="0" collapsed="false">
      <c r="B792" s="0" t="n">
        <v>7.8100000000001</v>
      </c>
      <c r="C792" s="0" t="n">
        <f aca="false">π*d*SIN(B792)/λ</f>
        <v>6.27710933249623</v>
      </c>
      <c r="D792" s="0" t="n">
        <f aca="false">π*f*SIN(B792)/λ</f>
        <v>9.41566399874434</v>
      </c>
      <c r="E792" s="0" t="n">
        <f aca="false">D792/(π*λ)</f>
        <v>2.9970988915095</v>
      </c>
      <c r="F792" s="0" t="n">
        <f aca="false">(SIN(Ν*D792)/SIN(D792))^2</f>
        <v>24.9833914624579</v>
      </c>
      <c r="G792" s="0" t="n">
        <f aca="false">(SIN(C792)/C792)^2</f>
        <v>9.36930076881374E-007</v>
      </c>
      <c r="H792" s="0" t="n">
        <f aca="false">F792*G792</f>
        <v>2.34076908836781E-005</v>
      </c>
      <c r="I792" s="0" t="n">
        <f aca="false">$H$11*G792</f>
        <v>2.34232502267273E-005</v>
      </c>
    </row>
    <row r="793" customFormat="false" ht="14" hidden="false" customHeight="false" outlineLevel="0" collapsed="false">
      <c r="B793" s="0" t="n">
        <v>7.8200000000001</v>
      </c>
      <c r="C793" s="0" t="n">
        <f aca="false">π*d*SIN(B793)/λ</f>
        <v>6.2795579903652</v>
      </c>
      <c r="D793" s="0" t="n">
        <f aca="false">π*f*SIN(B793)/λ</f>
        <v>9.4193369855478</v>
      </c>
      <c r="E793" s="0" t="n">
        <f aca="false">D793/(π*λ)</f>
        <v>2.99826803950359</v>
      </c>
      <c r="F793" s="0" t="n">
        <f aca="false">(SIN(Ν*D793)/SIN(D793))^2</f>
        <v>24.9940797069209</v>
      </c>
      <c r="G793" s="0" t="n">
        <f aca="false">(SIN(C793)/C793)^2</f>
        <v>3.33665206760711E-007</v>
      </c>
      <c r="H793" s="0" t="n">
        <f aca="false">F793*G793</f>
        <v>8.33965477320345E-006</v>
      </c>
      <c r="I793" s="0" t="n">
        <f aca="false">$H$11*G793</f>
        <v>8.34162956527479E-006</v>
      </c>
    </row>
    <row r="794" customFormat="false" ht="14" hidden="false" customHeight="false" outlineLevel="0" collapsed="false">
      <c r="B794" s="0" t="n">
        <v>7.83000000000011</v>
      </c>
      <c r="C794" s="0" t="n">
        <f aca="false">π*d*SIN(B794)/λ</f>
        <v>6.28137869766809</v>
      </c>
      <c r="D794" s="0" t="n">
        <f aca="false">π*f*SIN(B794)/λ</f>
        <v>9.42206804650213</v>
      </c>
      <c r="E794" s="0" t="n">
        <f aca="false">D794/(π*λ)</f>
        <v>2.99913736319229</v>
      </c>
      <c r="F794" s="0" t="n">
        <f aca="false">(SIN(Ν*D794)/SIN(D794))^2</f>
        <v>24.9985313067279</v>
      </c>
      <c r="G794" s="0" t="n">
        <f aca="false">(SIN(C794)/C794)^2</f>
        <v>8.27214536493766E-008</v>
      </c>
      <c r="H794" s="0" t="n">
        <f aca="false">F794*G794</f>
        <v>2.06791484879198E-006</v>
      </c>
      <c r="I794" s="0" t="n">
        <f aca="false">$H$11*G794</f>
        <v>2.06803619155595E-006</v>
      </c>
    </row>
    <row r="795" customFormat="false" ht="14" hidden="false" customHeight="false" outlineLevel="0" collapsed="false">
      <c r="B795" s="0" t="n">
        <v>7.84000000000011</v>
      </c>
      <c r="C795" s="0" t="n">
        <f aca="false">π*d*SIN(B795)/λ</f>
        <v>6.28257127233567</v>
      </c>
      <c r="D795" s="0" t="n">
        <f aca="false">π*f*SIN(B795)/λ</f>
        <v>9.42385690850351</v>
      </c>
      <c r="E795" s="0" t="n">
        <f aca="false">D795/(π*λ)</f>
        <v>2.99970677564393</v>
      </c>
      <c r="F795" s="0" t="n">
        <f aca="false">(SIN(Ν*D795)/SIN(D795))^2</f>
        <v>24.9998303329764</v>
      </c>
      <c r="G795" s="0" t="n">
        <f aca="false">(SIN(C795)/C795)^2</f>
        <v>9.55236986007595E-009</v>
      </c>
      <c r="H795" s="0" t="n">
        <f aca="false">F795*G795</f>
        <v>2.38807625779736E-007</v>
      </c>
      <c r="I795" s="0" t="n">
        <f aca="false">$H$11*G795</f>
        <v>2.38809229217578E-007</v>
      </c>
    </row>
    <row r="796" customFormat="false" ht="14" hidden="false" customHeight="false" outlineLevel="0" collapsed="false">
      <c r="B796" s="0" t="n">
        <v>7.85000000000011</v>
      </c>
      <c r="C796" s="0" t="n">
        <f aca="false">π*d*SIN(B796)/λ</f>
        <v>6.28313559511148</v>
      </c>
      <c r="D796" s="0" t="n">
        <f aca="false">π*f*SIN(B796)/λ</f>
        <v>9.42470339266722</v>
      </c>
      <c r="E796" s="0" t="n">
        <f aca="false">D796/(π*λ)</f>
        <v>2.99997621991776</v>
      </c>
      <c r="F796" s="0" t="n">
        <f aca="false">(SIN(Ν*D796)/SIN(D796))^2</f>
        <v>24.9999988881579</v>
      </c>
      <c r="G796" s="0" t="n">
        <f aca="false">(SIN(C796)/C796)^2</f>
        <v>6.25994902797518E-011</v>
      </c>
      <c r="H796" s="0" t="n">
        <f aca="false">F796*G796</f>
        <v>1.56498718739304E-009</v>
      </c>
      <c r="I796" s="0" t="n">
        <f aca="false">$H$11*G796</f>
        <v>1.56498714372456E-009</v>
      </c>
    </row>
    <row r="797" customFormat="false" ht="14" hidden="false" customHeight="false" outlineLevel="0" collapsed="false">
      <c r="B797" s="0" t="n">
        <v>7.86000000000011</v>
      </c>
      <c r="C797" s="0" t="n">
        <f aca="false">π*d*SIN(B797)/λ</f>
        <v>6.28307160956371</v>
      </c>
      <c r="D797" s="0" t="n">
        <f aca="false">π*f*SIN(B797)/λ</f>
        <v>9.42460741434556</v>
      </c>
      <c r="E797" s="0" t="n">
        <f aca="false">D797/(π*λ)</f>
        <v>2.99994566906957</v>
      </c>
      <c r="F797" s="0" t="n">
        <f aca="false">(SIN(Ν*D797)/SIN(D797))^2</f>
        <v>24.9999941828882</v>
      </c>
      <c r="G797" s="0" t="n">
        <f aca="false">(SIN(C797)/C797)^2</f>
        <v>3.27460330114473E-010</v>
      </c>
      <c r="H797" s="0" t="n">
        <f aca="false">F797*G797</f>
        <v>8.18650634798847E-009</v>
      </c>
      <c r="I797" s="0" t="n">
        <f aca="false">$H$11*G797</f>
        <v>8.18650766034612E-009</v>
      </c>
    </row>
    <row r="798" customFormat="false" ht="14" hidden="false" customHeight="false" outlineLevel="0" collapsed="false">
      <c r="B798" s="0" t="n">
        <v>7.87000000000011</v>
      </c>
      <c r="C798" s="0" t="n">
        <f aca="false">π*d*SIN(B798)/λ</f>
        <v>6.28237932209085</v>
      </c>
      <c r="D798" s="0" t="n">
        <f aca="false">π*f*SIN(B798)/λ</f>
        <v>9.42356898313628</v>
      </c>
      <c r="E798" s="0" t="n">
        <f aca="false">D798/(π*λ)</f>
        <v>2.99961512615441</v>
      </c>
      <c r="F798" s="0" t="n">
        <f aca="false">(SIN(Ν*D798)/SIN(D798))^2</f>
        <v>24.9997076759553</v>
      </c>
      <c r="G798" s="0" t="n">
        <f aca="false">(SIN(C798)/C798)^2</f>
        <v>1.64590820497886E-008</v>
      </c>
      <c r="H798" s="0" t="n">
        <f aca="false">F798*G798</f>
        <v>4.11472239859277E-007</v>
      </c>
      <c r="I798" s="0" t="n">
        <f aca="false">$H$11*G798</f>
        <v>4.11477021463199E-007</v>
      </c>
    </row>
    <row r="799" customFormat="false" ht="14" hidden="false" customHeight="false" outlineLevel="0" collapsed="false">
      <c r="B799" s="0" t="n">
        <v>7.88000000000011</v>
      </c>
      <c r="C799" s="0" t="n">
        <f aca="false">π*d*SIN(B799)/λ</f>
        <v>6.28105880192109</v>
      </c>
      <c r="D799" s="0" t="n">
        <f aca="false">π*f*SIN(B799)/λ</f>
        <v>9.42158820288163</v>
      </c>
      <c r="E799" s="0" t="n">
        <f aca="false">D799/(π*λ)</f>
        <v>2.99898462422631</v>
      </c>
      <c r="F799" s="0" t="n">
        <f aca="false">(SIN(Ν*D799)/SIN(D799))^2</f>
        <v>24.997965153796</v>
      </c>
      <c r="G799" s="0" t="n">
        <f aca="false">(SIN(C799)/C799)^2</f>
        <v>1.1462162177182E-007</v>
      </c>
      <c r="H799" s="0" t="n">
        <f aca="false">F799*G799</f>
        <v>2.86530730692355E-006</v>
      </c>
      <c r="I799" s="0" t="n">
        <f aca="false">$H$11*G799</f>
        <v>2.865540336896E-006</v>
      </c>
    </row>
    <row r="800" customFormat="false" ht="14" hidden="false" customHeight="false" outlineLevel="0" collapsed="false">
      <c r="B800" s="0" t="n">
        <v>7.89000000000011</v>
      </c>
      <c r="C800" s="0" t="n">
        <f aca="false">π*d*SIN(B800)/λ</f>
        <v>6.27911018110533</v>
      </c>
      <c r="D800" s="0" t="n">
        <f aca="false">π*f*SIN(B800)/λ</f>
        <v>9.41866527165799</v>
      </c>
      <c r="E800" s="0" t="n">
        <f aca="false">D800/(π*λ)</f>
        <v>2.99805422633494</v>
      </c>
      <c r="F800" s="0" t="n">
        <f aca="false">(SIN(Ν*D800)/SIN(D800))^2</f>
        <v>24.9925278812271</v>
      </c>
      <c r="G800" s="0" t="n">
        <f aca="false">(SIN(C800)/C800)^2</f>
        <v>4.21195271410013E-007</v>
      </c>
      <c r="H800" s="0" t="n">
        <f aca="false">F800*G800</f>
        <v>1.05267345641558E-005</v>
      </c>
      <c r="I800" s="0" t="n">
        <f aca="false">$H$11*G800</f>
        <v>1.0529881023128E-005</v>
      </c>
    </row>
    <row r="801" customFormat="false" ht="14" hidden="false" customHeight="false" outlineLevel="0" collapsed="false">
      <c r="B801" s="0" t="n">
        <v>7.90000000000011</v>
      </c>
      <c r="C801" s="0" t="n">
        <f aca="false">π*d*SIN(B801)/λ</f>
        <v>6.27653365450403</v>
      </c>
      <c r="D801" s="0" t="n">
        <f aca="false">π*f*SIN(B801)/λ</f>
        <v>9.41480048175605</v>
      </c>
      <c r="E801" s="0" t="n">
        <f aca="false">D801/(π*λ)</f>
        <v>2.9968240255193</v>
      </c>
      <c r="F801" s="0" t="n">
        <f aca="false">(SIN(Ν*D801)/SIN(D801))^2</f>
        <v>24.9800961919074</v>
      </c>
      <c r="G801" s="0" t="n">
        <f aca="false">(SIN(C801)/C801)^2</f>
        <v>1.1230859626817E-006</v>
      </c>
      <c r="H801" s="0" t="n">
        <f aca="false">F801*G801</f>
        <v>2.80547953795698E-005</v>
      </c>
      <c r="I801" s="0" t="n">
        <f aca="false">$H$11*G801</f>
        <v>2.80771470349E-005</v>
      </c>
    </row>
    <row r="802" customFormat="false" ht="14" hidden="false" customHeight="false" outlineLevel="0" collapsed="false">
      <c r="B802" s="0" t="n">
        <v>7.91000000000011</v>
      </c>
      <c r="C802" s="0" t="n">
        <f aca="false">π*d*SIN(B802)/λ</f>
        <v>6.27332947976772</v>
      </c>
      <c r="D802" s="0" t="n">
        <f aca="false">π*f*SIN(B802)/λ</f>
        <v>9.40999421965157</v>
      </c>
      <c r="E802" s="0" t="n">
        <f aca="false">D802/(π*λ)</f>
        <v>2.99529414479846</v>
      </c>
      <c r="F802" s="0" t="n">
        <f aca="false">(SIN(Ν*D802)/SIN(D802))^2</f>
        <v>24.9563181236779</v>
      </c>
      <c r="G802" s="0" t="n">
        <f aca="false">(SIN(C802)/C802)^2</f>
        <v>2.46817484832473E-006</v>
      </c>
      <c r="H802" s="0" t="n">
        <f aca="false">F802*G802</f>
        <v>6.15965566996524E-005</v>
      </c>
      <c r="I802" s="0" t="n">
        <f aca="false">$H$11*G802</f>
        <v>6.17043667421349E-005</v>
      </c>
    </row>
    <row r="803" customFormat="false" ht="14" hidden="false" customHeight="false" outlineLevel="0" collapsed="false">
      <c r="B803" s="0" t="n">
        <v>7.92000000000011</v>
      </c>
      <c r="C803" s="0" t="n">
        <f aca="false">π*d*SIN(B803)/λ</f>
        <v>6.26949797731118</v>
      </c>
      <c r="D803" s="0" t="n">
        <f aca="false">π*f*SIN(B803)/λ</f>
        <v>9.40424696596676</v>
      </c>
      <c r="E803" s="0" t="n">
        <f aca="false">D803/(π*λ)</f>
        <v>2.9934647371592</v>
      </c>
      <c r="F803" s="0" t="n">
        <f aca="false">(SIN(Ν*D803)/SIN(D803))^2</f>
        <v>24.9158069204533</v>
      </c>
      <c r="G803" s="0" t="n">
        <f aca="false">(SIN(C803)/C803)^2</f>
        <v>4.76589877507715E-006</v>
      </c>
      <c r="H803" s="0" t="n">
        <f aca="false">F803*G803</f>
        <v>0.000118746213682247</v>
      </c>
      <c r="I803" s="0" t="n">
        <f aca="false">$H$11*G803</f>
        <v>0.000119147460753381</v>
      </c>
    </row>
    <row r="804" customFormat="false" ht="14" hidden="false" customHeight="false" outlineLevel="0" collapsed="false">
      <c r="B804" s="0" t="n">
        <v>7.93000000000011</v>
      </c>
      <c r="C804" s="0" t="n">
        <f aca="false">π*d*SIN(B804)/λ</f>
        <v>6.26503953028147</v>
      </c>
      <c r="D804" s="0" t="n">
        <f aca="false">π*f*SIN(B804)/λ</f>
        <v>9.39755929542221</v>
      </c>
      <c r="E804" s="0" t="n">
        <f aca="false">D804/(π*λ)</f>
        <v>2.99133598554078</v>
      </c>
      <c r="F804" s="0" t="n">
        <f aca="false">(SIN(Ν*D804)/SIN(D804))^2</f>
        <v>24.8521723927793</v>
      </c>
      <c r="G804" s="0" t="n">
        <f aca="false">(SIN(C804)/C804)^2</f>
        <v>8.38795004947618E-006</v>
      </c>
      <c r="H804" s="0" t="n">
        <f aca="false">F804*G804</f>
        <v>0.000208458780651604</v>
      </c>
      <c r="I804" s="0" t="n">
        <f aca="false">$H$11*G804</f>
        <v>0.000209698736059517</v>
      </c>
    </row>
    <row r="805" customFormat="false" ht="14" hidden="false" customHeight="false" outlineLevel="0" collapsed="false">
      <c r="B805" s="0" t="n">
        <v>7.94000000000011</v>
      </c>
      <c r="C805" s="0" t="n">
        <f aca="false">π*d*SIN(B805)/λ</f>
        <v>6.25995458451959</v>
      </c>
      <c r="D805" s="0" t="n">
        <f aca="false">π*f*SIN(B805)/λ</f>
        <v>9.38993187677938</v>
      </c>
      <c r="E805" s="0" t="n">
        <f aca="false">D805/(π*λ)</f>
        <v>2.98890810281657</v>
      </c>
      <c r="F805" s="0" t="n">
        <f aca="false">(SIN(Ν*D805)/SIN(D805))^2</f>
        <v>24.7580722168233</v>
      </c>
      <c r="G805" s="0" t="n">
        <f aca="false">(SIN(C805)/C805)^2</f>
        <v>1.37690808168578E-005</v>
      </c>
      <c r="H805" s="0" t="n">
        <f aca="false">F805*G805</f>
        <v>0.00034089589722304</v>
      </c>
      <c r="I805" s="0" t="n">
        <f aca="false">$H$11*G805</f>
        <v>0.000344226995507291</v>
      </c>
    </row>
    <row r="806" customFormat="false" ht="14" hidden="false" customHeight="false" outlineLevel="0" collapsed="false">
      <c r="B806" s="0" t="n">
        <v>7.95000000000011</v>
      </c>
      <c r="C806" s="0" t="n">
        <f aca="false">π*d*SIN(B806)/λ</f>
        <v>6.25424364851586</v>
      </c>
      <c r="D806" s="0" t="n">
        <f aca="false">π*f*SIN(B806)/λ</f>
        <v>9.38136547277379</v>
      </c>
      <c r="E806" s="0" t="n">
        <f aca="false">D806/(π*λ)</f>
        <v>2.98618133177283</v>
      </c>
      <c r="F806" s="0" t="n">
        <f aca="false">(SIN(Ν*D806)/SIN(D806))^2</f>
        <v>24.6252901940766</v>
      </c>
      <c r="G806" s="0" t="n">
        <f aca="false">(SIN(C806)/C806)^2</f>
        <v>2.14079943139469E-005</v>
      </c>
      <c r="H806" s="0" t="n">
        <f aca="false">F806*G806</f>
        <v>0.000527178072454084</v>
      </c>
      <c r="I806" s="0" t="n">
        <f aca="false">$H$11*G806</f>
        <v>0.000535199819112459</v>
      </c>
    </row>
    <row r="807" customFormat="false" ht="14" hidden="false" customHeight="false" outlineLevel="0" collapsed="false">
      <c r="B807" s="0" t="n">
        <v>7.96000000000011</v>
      </c>
      <c r="C807" s="0" t="n">
        <f aca="false">π*d*SIN(B807)/λ</f>
        <v>6.24790729335914</v>
      </c>
      <c r="D807" s="0" t="n">
        <f aca="false">π*f*SIN(B807)/λ</f>
        <v>9.37186094003871</v>
      </c>
      <c r="E807" s="0" t="n">
        <f aca="false">D807/(π*λ)</f>
        <v>2.98315594508439</v>
      </c>
      <c r="F807" s="0" t="n">
        <f aca="false">(SIN(Ν*D807)/SIN(D807))^2</f>
        <v>24.4448492078571</v>
      </c>
      <c r="G807" s="0" t="n">
        <f aca="false">(SIN(C807)/C807)^2</f>
        <v>3.18683021051638E-005</v>
      </c>
      <c r="H807" s="0" t="n">
        <f aca="false">F807*G807</f>
        <v>0.000779015839471164</v>
      </c>
      <c r="I807" s="0" t="n">
        <f aca="false">$H$11*G807</f>
        <v>0.000796707494965714</v>
      </c>
    </row>
    <row r="808" customFormat="false" ht="14" hidden="false" customHeight="false" outlineLevel="0" collapsed="false">
      <c r="B808" s="0" t="n">
        <v>7.97000000000011</v>
      </c>
      <c r="C808" s="0" t="n">
        <f aca="false">π*d*SIN(B808)/λ</f>
        <v>6.24094615267965</v>
      </c>
      <c r="D808" s="0" t="n">
        <f aca="false">π*f*SIN(B808)/λ</f>
        <v>9.36141922901948</v>
      </c>
      <c r="E808" s="0" t="n">
        <f aca="false">D808/(π*λ)</f>
        <v>2.97983224528739</v>
      </c>
      <c r="F808" s="0" t="n">
        <f aca="false">(SIN(Ν*D808)/SIN(D808))^2</f>
        <v>24.2071669864665</v>
      </c>
      <c r="G808" s="0" t="n">
        <f aca="false">(SIN(C808)/C808)^2</f>
        <v>4.57795231635923E-005</v>
      </c>
      <c r="H808" s="0" t="n">
        <f aca="false">F808*G808</f>
        <v>0.00110819256178189</v>
      </c>
      <c r="I808" s="0" t="n">
        <f aca="false">$H$11*G808</f>
        <v>0.00114448799625508</v>
      </c>
    </row>
    <row r="809" customFormat="false" ht="14" hidden="false" customHeight="false" outlineLevel="0" collapsed="false">
      <c r="B809" s="0" t="n">
        <v>7.98000000000012</v>
      </c>
      <c r="C809" s="0" t="n">
        <f aca="false">π*d*SIN(B809)/λ</f>
        <v>6.23336092258566</v>
      </c>
      <c r="D809" s="0" t="n">
        <f aca="false">π*f*SIN(B809)/λ</f>
        <v>9.35004138387849</v>
      </c>
      <c r="E809" s="0" t="n">
        <f aca="false">D809/(π*λ)</f>
        <v>2.97621056474905</v>
      </c>
      <c r="F809" s="0" t="n">
        <f aca="false">(SIN(Ν*D809)/SIN(D809))^2</f>
        <v>23.9022626792956</v>
      </c>
      <c r="G809" s="0" t="n">
        <f aca="false">(SIN(C809)/C809)^2</f>
        <v>6.38380973038408E-005</v>
      </c>
      <c r="H809" s="0" t="n">
        <f aca="false">F809*G809</f>
        <v>0.00152587497070283</v>
      </c>
      <c r="I809" s="0" t="n">
        <f aca="false">$H$11*G809</f>
        <v>0.00159595231708561</v>
      </c>
    </row>
    <row r="810" customFormat="false" ht="14" hidden="false" customHeight="false" outlineLevel="0" collapsed="false">
      <c r="B810" s="0" t="n">
        <v>7.99000000000012</v>
      </c>
      <c r="C810" s="0" t="n">
        <f aca="false">π*d*SIN(B810)/λ</f>
        <v>6.22515236159387</v>
      </c>
      <c r="D810" s="0" t="n">
        <f aca="false">π*f*SIN(B810)/λ</f>
        <v>9.3377285423908</v>
      </c>
      <c r="E810" s="0" t="n">
        <f aca="false">D810/(π*λ)</f>
        <v>2.9722912656344</v>
      </c>
      <c r="F810" s="0" t="n">
        <f aca="false">(SIN(Ν*D810)/SIN(D810))^2</f>
        <v>23.5200215113016</v>
      </c>
      <c r="G810" s="0" t="n">
        <f aca="false">(SIN(C810)/C810)^2</f>
        <v>8.68083820133854E-005</v>
      </c>
      <c r="H810" s="0" t="n">
        <f aca="false">F810*G810</f>
        <v>0.00204173501231611</v>
      </c>
      <c r="I810" s="0" t="n">
        <f aca="false">$H$11*G810</f>
        <v>0.00217020939326116</v>
      </c>
    </row>
    <row r="811" customFormat="false" ht="14" hidden="false" customHeight="false" outlineLevel="0" collapsed="false">
      <c r="B811" s="0" t="n">
        <v>8.00000000000012</v>
      </c>
      <c r="C811" s="0" t="n">
        <f aca="false">π*d*SIN(B811)/λ</f>
        <v>6.21632129055352</v>
      </c>
      <c r="D811" s="0" t="n">
        <f aca="false">π*f*SIN(B811)/λ</f>
        <v>9.32448193583028</v>
      </c>
      <c r="E811" s="0" t="n">
        <f aca="false">D811/(π*λ)</f>
        <v>2.96807473987009</v>
      </c>
      <c r="F811" s="0" t="n">
        <f aca="false">(SIN(Ν*D811)/SIN(D811))^2</f>
        <v>23.0505232269251</v>
      </c>
      <c r="G811" s="0" t="n">
        <f aca="false">(SIN(C811)/C811)^2</f>
        <v>0.000115523598163596</v>
      </c>
      <c r="H811" s="0" t="n">
        <f aca="false">F811*G811</f>
        <v>0.00266287938272793</v>
      </c>
      <c r="I811" s="0" t="n">
        <f aca="false">$H$11*G811</f>
        <v>0.00288808974505833</v>
      </c>
    </row>
    <row r="812" customFormat="false" ht="14" hidden="false" customHeight="false" outlineLevel="0" collapsed="false">
      <c r="B812" s="0" t="n">
        <v>8.01000000000012</v>
      </c>
      <c r="C812" s="0" t="n">
        <f aca="false">π*d*SIN(B812)/λ</f>
        <v>6.20686859256437</v>
      </c>
      <c r="D812" s="0" t="n">
        <f aca="false">π*f*SIN(B812)/λ</f>
        <v>9.31030288884656</v>
      </c>
      <c r="E812" s="0" t="n">
        <f aca="false">D812/(π*λ)</f>
        <v>2.96356140910518</v>
      </c>
      <c r="F812" s="0" t="n">
        <f aca="false">(SIN(Ν*D812)/SIN(D812))^2</f>
        <v>22.4844374884757</v>
      </c>
      <c r="G812" s="0" t="n">
        <f aca="false">(SIN(C812)/C812)^2</f>
        <v>0.000150886686415975</v>
      </c>
      <c r="H812" s="0" t="n">
        <f aca="false">F812*G812</f>
        <v>0.00339260226856322</v>
      </c>
      <c r="I812" s="0" t="n">
        <f aca="false">$H$11*G812</f>
        <v>0.00377216688738086</v>
      </c>
    </row>
    <row r="813" customFormat="false" ht="14" hidden="false" customHeight="false" outlineLevel="0" collapsed="false">
      <c r="B813" s="0" t="n">
        <v>8.02000000000012</v>
      </c>
      <c r="C813" s="0" t="n">
        <f aca="false">π*d*SIN(B813)/λ</f>
        <v>6.19679521288834</v>
      </c>
      <c r="D813" s="0" t="n">
        <f aca="false">π*f*SIN(B813)/λ</f>
        <v>9.29519281933251</v>
      </c>
      <c r="E813" s="0" t="n">
        <f aca="false">D813/(π*λ)</f>
        <v>2.95875172466899</v>
      </c>
      <c r="F813" s="0" t="n">
        <f aca="false">(SIN(Ν*D813)/SIN(D813))^2</f>
        <v>21.8134856944878</v>
      </c>
      <c r="G813" s="0" t="n">
        <f aca="false">(SIN(C813)/C813)^2</f>
        <v>0.000193871032386377</v>
      </c>
      <c r="H813" s="0" t="n">
        <f aca="false">F813*G813</f>
        <v>0.00422900299153582</v>
      </c>
      <c r="I813" s="0" t="n">
        <f aca="false">$H$11*G813</f>
        <v>0.00484677545886386</v>
      </c>
    </row>
    <row r="814" customFormat="false" ht="14" hidden="false" customHeight="false" outlineLevel="0" collapsed="false">
      <c r="B814" s="0" t="n">
        <v>8.03000000000012</v>
      </c>
      <c r="C814" s="0" t="n">
        <f aca="false">π*d*SIN(B814)/λ</f>
        <v>6.186102158855</v>
      </c>
      <c r="D814" s="0" t="n">
        <f aca="false">π*f*SIN(B814)/λ</f>
        <v>9.2791532382825</v>
      </c>
      <c r="E814" s="0" t="n">
        <f aca="false">D814/(π*λ)</f>
        <v>2.95364616752595</v>
      </c>
      <c r="F814" s="0" t="n">
        <f aca="false">(SIN(Ν*D814)/SIN(D814))^2</f>
        <v>21.0309637126928</v>
      </c>
      <c r="G814" s="0" t="n">
        <f aca="false">(SIN(C814)/C814)^2</f>
        <v>0.000245521014803934</v>
      </c>
      <c r="H814" s="0" t="n">
        <f aca="false">F814*G814</f>
        <v>0.00516354355304504</v>
      </c>
      <c r="I814" s="0" t="n">
        <f aca="false">$H$11*G814</f>
        <v>0.00613802492584587</v>
      </c>
    </row>
    <row r="815" customFormat="false" ht="14" hidden="false" customHeight="false" outlineLevel="0" collapsed="false">
      <c r="B815" s="0" t="n">
        <v>8.04000000000012</v>
      </c>
      <c r="C815" s="0" t="n">
        <f aca="false">π*d*SIN(B815)/λ</f>
        <v>6.17479049976084</v>
      </c>
      <c r="D815" s="0" t="n">
        <f aca="false">π*f*SIN(B815)/λ</f>
        <v>9.26218574964126</v>
      </c>
      <c r="E815" s="0" t="n">
        <f aca="false">D815/(π*λ)</f>
        <v>2.94824524822752</v>
      </c>
      <c r="F815" s="0" t="n">
        <f aca="false">(SIN(Ν*D815)/SIN(D815))^2</f>
        <v>20.1323137396819</v>
      </c>
      <c r="G815" s="0" t="n">
        <f aca="false">(SIN(C815)/C815)^2</f>
        <v>0.000306952327025944</v>
      </c>
      <c r="H815" s="0" t="n">
        <f aca="false">F815*G815</f>
        <v>0.00617966055081173</v>
      </c>
      <c r="I815" s="0" t="n">
        <f aca="false">$H$11*G815</f>
        <v>0.00767380762024063</v>
      </c>
    </row>
    <row r="816" customFormat="false" ht="14" hidden="false" customHeight="false" outlineLevel="0" collapsed="false">
      <c r="B816" s="0" t="n">
        <v>8.05000000000012</v>
      </c>
      <c r="C816" s="0" t="n">
        <f aca="false">π*d*SIN(B816)/λ</f>
        <v>6.16286136676235</v>
      </c>
      <c r="D816" s="0" t="n">
        <f aca="false">π*f*SIN(B816)/λ</f>
        <v>9.24429205014352</v>
      </c>
      <c r="E816" s="0" t="n">
        <f aca="false">D816/(π*λ)</f>
        <v>2.94254950686113</v>
      </c>
      <c r="F816" s="0" t="n">
        <f aca="false">(SIN(Ν*D816)/SIN(D816))^2</f>
        <v>19.1157259828275</v>
      </c>
      <c r="G816" s="0" t="n">
        <f aca="false">(SIN(C816)/C816)^2</f>
        <v>0.000379352018373102</v>
      </c>
      <c r="H816" s="0" t="n">
        <f aca="false">F816*G816</f>
        <v>0.00725158923425276</v>
      </c>
      <c r="I816" s="0" t="n">
        <f aca="false">$H$11*G816</f>
        <v>0.00948379977291759</v>
      </c>
    </row>
    <row r="817" customFormat="false" ht="14" hidden="false" customHeight="false" outlineLevel="0" collapsed="false">
      <c r="B817" s="0" t="n">
        <v>8.06000000000012</v>
      </c>
      <c r="C817" s="0" t="n">
        <f aca="false">π*d*SIN(B817)/λ</f>
        <v>6.15031595276288</v>
      </c>
      <c r="D817" s="0" t="n">
        <f aca="false">π*f*SIN(B817)/λ</f>
        <v>9.22547392914432</v>
      </c>
      <c r="E817" s="0" t="n">
        <f aca="false">D817/(π*λ)</f>
        <v>2.93655951299617</v>
      </c>
      <c r="F817" s="0" t="n">
        <f aca="false">(SIN(Ν*D817)/SIN(D817))^2</f>
        <v>17.9827423499446</v>
      </c>
      <c r="G817" s="0" t="n">
        <f aca="false">(SIN(C817)/C817)^2</f>
        <v>0.000463978197866637</v>
      </c>
      <c r="H817" s="0" t="n">
        <f aca="false">F817*G817</f>
        <v>0.00834360038822736</v>
      </c>
      <c r="I817" s="0" t="n">
        <f aca="false">$H$11*G817</f>
        <v>0.011599454107131</v>
      </c>
    </row>
    <row r="818" customFormat="false" ht="14" hidden="false" customHeight="false" outlineLevel="0" collapsed="false">
      <c r="B818" s="0" t="n">
        <v>8.07000000000012</v>
      </c>
      <c r="C818" s="0" t="n">
        <f aca="false">π*d*SIN(B818)/λ</f>
        <v>6.13715551229338</v>
      </c>
      <c r="D818" s="0" t="n">
        <f aca="false">π*f*SIN(B818)/λ</f>
        <v>9.20573326844007</v>
      </c>
      <c r="E818" s="0" t="n">
        <f aca="false">D818/(π*λ)</f>
        <v>2.93027586562703</v>
      </c>
      <c r="F818" s="0" t="n">
        <f aca="false">(SIN(Ν*D818)/SIN(D818))^2</f>
        <v>16.7388252754696</v>
      </c>
      <c r="G818" s="0" t="n">
        <f aca="false">(SIN(C818)/C818)^2</f>
        <v>0.000562159339124137</v>
      </c>
      <c r="H818" s="0" t="n">
        <f aca="false">F818*G818</f>
        <v>0.0094098869545724</v>
      </c>
      <c r="I818" s="0" t="n">
        <f aca="false">$H$11*G818</f>
        <v>0.0140539824609169</v>
      </c>
    </row>
    <row r="819" customFormat="false" ht="14" hidden="false" customHeight="false" outlineLevel="0" collapsed="false">
      <c r="B819" s="0" t="n">
        <v>8.08000000000012</v>
      </c>
      <c r="C819" s="0" t="n">
        <f aca="false">π*d*SIN(B819)/λ</f>
        <v>6.12338136138693</v>
      </c>
      <c r="D819" s="0" t="n">
        <f aca="false">π*f*SIN(B819)/λ</f>
        <v>9.18507204208039</v>
      </c>
      <c r="E819" s="0" t="n">
        <f aca="false">D819/(π*λ)</f>
        <v>2.92369919311322</v>
      </c>
      <c r="F819" s="0" t="n">
        <f aca="false">(SIN(Ν*D819)/SIN(D819))^2</f>
        <v>15.3938458996291</v>
      </c>
      <c r="G819" s="0" t="n">
        <f aca="false">(SIN(C819)/C819)^2</f>
        <v>0.000675293121453774</v>
      </c>
      <c r="H819" s="0" t="n">
        <f aca="false">F819*G819</f>
        <v>0.0103953582487389</v>
      </c>
      <c r="I819" s="0" t="n">
        <f aca="false">$H$11*G819</f>
        <v>0.0168823268144504</v>
      </c>
    </row>
    <row r="820" customFormat="false" ht="14" hidden="false" customHeight="false" outlineLevel="0" collapsed="false">
      <c r="B820" s="0" t="n">
        <v>8.09000000000012</v>
      </c>
      <c r="C820" s="0" t="n">
        <f aca="false">π*d*SIN(B820)/λ</f>
        <v>6.10899487744714</v>
      </c>
      <c r="D820" s="0" t="n">
        <f aca="false">π*f*SIN(B820)/λ</f>
        <v>9.16349231617071</v>
      </c>
      <c r="E820" s="0" t="n">
        <f aca="false">D820/(π*λ)</f>
        <v>2.91683015311651</v>
      </c>
      <c r="F820" s="0" t="n">
        <f aca="false">(SIN(Ν*D820)/SIN(D820))^2</f>
        <v>13.9624380056888</v>
      </c>
      <c r="G820" s="0" t="n">
        <f aca="false">(SIN(C820)/C820)^2</f>
        <v>0.000804844738638708</v>
      </c>
      <c r="H820" s="0" t="n">
        <f aca="false">F820*G820</f>
        <v>0.0112375947674478</v>
      </c>
      <c r="I820" s="0" t="n">
        <f aca="false">$H$11*G820</f>
        <v>0.0201211170096595</v>
      </c>
    </row>
    <row r="821" customFormat="false" ht="14" hidden="false" customHeight="false" outlineLevel="0" collapsed="false">
      <c r="B821" s="0" t="n">
        <v>8.10000000000012</v>
      </c>
      <c r="C821" s="0" t="n">
        <f aca="false">π*d*SIN(B821)/λ</f>
        <v>6.09399749911042</v>
      </c>
      <c r="D821" s="0" t="n">
        <f aca="false">π*f*SIN(B821)/λ</f>
        <v>9.14099624866563</v>
      </c>
      <c r="E821" s="0" t="n">
        <f aca="false">D821/(π*λ)</f>
        <v>2.90966943253517</v>
      </c>
      <c r="F821" s="0" t="n">
        <f aca="false">(SIN(Ν*D821)/SIN(D821))^2</f>
        <v>12.4641586271994</v>
      </c>
      <c r="G821" s="0" t="n">
        <f aca="false">(SIN(C821)/C821)^2</f>
        <v>0.000952344603591579</v>
      </c>
      <c r="H821" s="0" t="n">
        <f aca="false">F821*G821</f>
        <v>0.0118701742069228</v>
      </c>
      <c r="I821" s="0" t="n">
        <f aca="false">$H$11*G821</f>
        <v>0.023808613366591</v>
      </c>
    </row>
    <row r="822" customFormat="false" ht="14" hidden="false" customHeight="false" outlineLevel="0" collapsed="false">
      <c r="B822" s="0" t="n">
        <v>8.11000000000012</v>
      </c>
      <c r="C822" s="0" t="n">
        <f aca="false">π*d*SIN(B822)/λ</f>
        <v>6.07839072610211</v>
      </c>
      <c r="D822" s="0" t="n">
        <f aca="false">π*f*SIN(B822)/λ</f>
        <v>9.11758608915316</v>
      </c>
      <c r="E822" s="0" t="n">
        <f aca="false">D822/(π*λ)</f>
        <v>2.90221774743529</v>
      </c>
      <c r="F822" s="0" t="n">
        <f aca="false">(SIN(Ν*D822)/SIN(D822))^2</f>
        <v>10.9233944961131</v>
      </c>
      <c r="G822" s="0" t="n">
        <f aca="false">(SIN(C822)/C822)^2</f>
        <v>0.00111938537406076</v>
      </c>
      <c r="H822" s="0" t="n">
        <f aca="false">F822*G822</f>
        <v>0.0122274880340447</v>
      </c>
      <c r="I822" s="0" t="n">
        <f aca="false">$H$11*G822</f>
        <v>0.0279846323260723</v>
      </c>
    </row>
    <row r="823" customFormat="false" ht="14" hidden="false" customHeight="false" outlineLevel="0" collapsed="false">
      <c r="B823" s="0" t="n">
        <v>8.12000000000012</v>
      </c>
      <c r="C823" s="0" t="n">
        <f aca="false">π*d*SIN(B823)/λ</f>
        <v>6.06217611908649</v>
      </c>
      <c r="D823" s="0" t="n">
        <f aca="false">π*f*SIN(B823)/λ</f>
        <v>9.09326417862973</v>
      </c>
      <c r="E823" s="0" t="n">
        <f aca="false">D823/(π*λ)</f>
        <v>2.89447584297918</v>
      </c>
      <c r="F823" s="0" t="n">
        <f aca="false">(SIN(Ν*D823)/SIN(D823))^2</f>
        <v>9.36895706933278</v>
      </c>
      <c r="G823" s="0" t="n">
        <f aca="false">(SIN(C823)/C823)^2</f>
        <v>0.00130761822197379</v>
      </c>
      <c r="H823" s="0" t="n">
        <f aca="false">F823*G823</f>
        <v>0.0122510189847497</v>
      </c>
      <c r="I823" s="0" t="n">
        <f aca="false">$H$11*G823</f>
        <v>0.0326904531833044</v>
      </c>
    </row>
    <row r="824" customFormat="false" ht="14" hidden="false" customHeight="false" outlineLevel="0" collapsed="false">
      <c r="B824" s="0" t="n">
        <v>8.13000000000013</v>
      </c>
      <c r="C824" s="0" t="n">
        <f aca="false">π*d*SIN(B824)/λ</f>
        <v>6.04535529951074</v>
      </c>
      <c r="D824" s="0" t="n">
        <f aca="false">π*f*SIN(B824)/λ</f>
        <v>9.06803294926611</v>
      </c>
      <c r="E824" s="0" t="n">
        <f aca="false">D824/(π*λ)</f>
        <v>2.88644449335081</v>
      </c>
      <c r="F824" s="0" t="n">
        <f aca="false">(SIN(Ν*D824)/SIN(D824))^2</f>
        <v>7.83331926671731</v>
      </c>
      <c r="G824" s="0" t="n">
        <f aca="false">(SIN(C824)/C824)^2</f>
        <v>0.00151874826690355</v>
      </c>
      <c r="H824" s="0" t="n">
        <f aca="false">F824*G824</f>
        <v>0.0118968400604291</v>
      </c>
      <c r="I824" s="0" t="n">
        <f aca="false">$H$11*G824</f>
        <v>0.0379687039245239</v>
      </c>
    </row>
    <row r="825" customFormat="false" ht="14" hidden="false" customHeight="false" outlineLevel="0" collapsed="false">
      <c r="B825" s="0" t="n">
        <v>8.14000000000013</v>
      </c>
      <c r="C825" s="0" t="n">
        <f aca="false">π*d*SIN(B825)/λ</f>
        <v>6.02792994944284</v>
      </c>
      <c r="D825" s="0" t="n">
        <f aca="false">π*f*SIN(B825)/λ</f>
        <v>9.04189492416426</v>
      </c>
      <c r="E825" s="0" t="n">
        <f aca="false">D825/(π*λ)</f>
        <v>2.87812450167848</v>
      </c>
      <c r="F825" s="0" t="n">
        <f aca="false">(SIN(Ν*D825)/SIN(D825))^2</f>
        <v>6.35146554250055</v>
      </c>
      <c r="G825" s="0" t="n">
        <f aca="false">(SIN(C825)/C825)^2</f>
        <v>0.00175452909264477</v>
      </c>
      <c r="H825" s="0" t="n">
        <f aca="false">F825*G825</f>
        <v>0.011143831075248</v>
      </c>
      <c r="I825" s="0" t="n">
        <f aca="false">$H$11*G825</f>
        <v>0.0438632241414261</v>
      </c>
    </row>
    <row r="826" customFormat="false" ht="14" hidden="false" customHeight="false" outlineLevel="0" collapsed="false">
      <c r="B826" s="0" t="n">
        <v>8.15000000000013</v>
      </c>
      <c r="C826" s="0" t="n">
        <f aca="false">π*d*SIN(B826)/λ</f>
        <v>6.00990181140325</v>
      </c>
      <c r="D826" s="0" t="n">
        <f aca="false">π*f*SIN(B826)/λ</f>
        <v>9.01485271710488</v>
      </c>
      <c r="E826" s="0" t="n">
        <f aca="false">D826/(π*λ)</f>
        <v>2.86951669995441</v>
      </c>
      <c r="F826" s="0" t="n">
        <f aca="false">(SIN(Ν*D826)/SIN(D826))^2</f>
        <v>4.95935421990086</v>
      </c>
      <c r="G826" s="0" t="n">
        <f aca="false">(SIN(C826)/C826)^2</f>
        <v>0.00201675626511443</v>
      </c>
      <c r="H826" s="0" t="n">
        <f aca="false">F826*G826</f>
        <v>0.0100018086939068</v>
      </c>
      <c r="I826" s="0" t="n">
        <f aca="false">$H$11*G826</f>
        <v>0.0504189029786866</v>
      </c>
    </row>
    <row r="827" customFormat="false" ht="14" hidden="false" customHeight="false" outlineLevel="0" collapsed="false">
      <c r="B827" s="0" t="n">
        <v>8.16000000000013</v>
      </c>
      <c r="C827" s="0" t="n">
        <f aca="false">π*d*SIN(B827)/λ</f>
        <v>5.99127268819076</v>
      </c>
      <c r="D827" s="0" t="n">
        <f aca="false">π*f*SIN(B827)/λ</f>
        <v>8.98690903228614</v>
      </c>
      <c r="E827" s="0" t="n">
        <f aca="false">D827/(π*λ)</f>
        <v>2.86062194895161</v>
      </c>
      <c r="F827" s="0" t="n">
        <f aca="false">(SIN(Ν*D827)/SIN(D827))^2</f>
        <v>3.69202700528136</v>
      </c>
      <c r="G827" s="0" t="n">
        <f aca="false">(SIN(C827)/C827)^2</f>
        <v>0.00230725976984533</v>
      </c>
      <c r="H827" s="0" t="n">
        <f aca="false">F827*G827</f>
        <v>0.0085184653784682</v>
      </c>
      <c r="I827" s="0" t="n">
        <f aca="false">$H$11*G827</f>
        <v>0.057681490071314</v>
      </c>
    </row>
    <row r="828" customFormat="false" ht="14" hidden="false" customHeight="false" outlineLevel="0" collapsed="false">
      <c r="B828" s="0" t="n">
        <v>8.17000000000013</v>
      </c>
      <c r="C828" s="0" t="n">
        <f aca="false">π*d*SIN(B828)/λ</f>
        <v>5.97204444270216</v>
      </c>
      <c r="D828" s="0" t="n">
        <f aca="false">π*f*SIN(B828)/λ</f>
        <v>8.95806666405323</v>
      </c>
      <c r="E828" s="0" t="n">
        <f aca="false">D828/(π*λ)</f>
        <v>2.85144113813775</v>
      </c>
      <c r="F828" s="0" t="n">
        <f aca="false">(SIN(Ν*D828)/SIN(D828))^2</f>
        <v>2.58144392166709</v>
      </c>
      <c r="G828" s="0" t="n">
        <f aca="false">(SIN(C828)/C828)^2</f>
        <v>0.00262789528838783</v>
      </c>
      <c r="H828" s="0" t="n">
        <f aca="false">F828*G828</f>
        <v>0.00678376431898635</v>
      </c>
      <c r="I828" s="0" t="n">
        <f aca="false">$H$11*G828</f>
        <v>0.0656973774547099</v>
      </c>
    </row>
    <row r="829" customFormat="false" ht="14" hidden="false" customHeight="false" outlineLevel="0" collapsed="false">
      <c r="B829" s="0" t="n">
        <v>8.18000000000013</v>
      </c>
      <c r="C829" s="0" t="n">
        <f aca="false">π*d*SIN(B829)/λ</f>
        <v>5.95221899774597</v>
      </c>
      <c r="D829" s="0" t="n">
        <f aca="false">π*f*SIN(B829)/λ</f>
        <v>8.92832849661895</v>
      </c>
      <c r="E829" s="0" t="n">
        <f aca="false">D829/(π*λ)</f>
        <v>2.84197518558626</v>
      </c>
      <c r="F829" s="0" t="n">
        <f aca="false">(SIN(Ν*D829)/SIN(D829))^2</f>
        <v>1.65416972620887</v>
      </c>
      <c r="G829" s="0" t="n">
        <f aca="false">(SIN(C829)/C829)^2</f>
        <v>0.00298053423508149</v>
      </c>
      <c r="H829" s="0" t="n">
        <f aca="false">F829*G829</f>
        <v>0.00493030949960091</v>
      </c>
      <c r="I829" s="0" t="n">
        <f aca="false">$H$11*G829</f>
        <v>0.0745133504839767</v>
      </c>
    </row>
    <row r="830" customFormat="false" ht="14" hidden="false" customHeight="false" outlineLevel="0" collapsed="false">
      <c r="B830" s="0" t="n">
        <v>8.19000000000013</v>
      </c>
      <c r="C830" s="0" t="n">
        <f aca="false">π*d*SIN(B830)/λ</f>
        <v>5.93179833585018</v>
      </c>
      <c r="D830" s="0" t="n">
        <f aca="false">π*f*SIN(B830)/λ</f>
        <v>8.89769750377526</v>
      </c>
      <c r="E830" s="0" t="n">
        <f aca="false">D830/(π*λ)</f>
        <v>2.83222503788453</v>
      </c>
      <c r="F830" s="0" t="n">
        <f aca="false">(SIN(Ν*D830)/SIN(D830))^2</f>
        <v>0.929085693967881</v>
      </c>
      <c r="G830" s="0" t="n">
        <f aca="false">(SIN(C830)/C830)^2</f>
        <v>0.00336705247907334</v>
      </c>
      <c r="H830" s="0" t="n">
        <f aca="false">F830*G830</f>
        <v>0.00312828028914613</v>
      </c>
      <c r="I830" s="0" t="n">
        <f aca="false">$H$11*G830</f>
        <v>0.0841763058843962</v>
      </c>
    </row>
    <row r="831" customFormat="false" ht="14" hidden="false" customHeight="false" outlineLevel="0" collapsed="false">
      <c r="B831" s="0" t="n">
        <v>8.20000000000013</v>
      </c>
      <c r="C831" s="0" t="n">
        <f aca="false">π*d*SIN(B831)/λ</f>
        <v>5.91078449906394</v>
      </c>
      <c r="D831" s="0" t="n">
        <f aca="false">π*f*SIN(B831)/λ</f>
        <v>8.86617674859591</v>
      </c>
      <c r="E831" s="0" t="n">
        <f aca="false">D831/(π*λ)</f>
        <v>2.82219167003919</v>
      </c>
      <c r="F831" s="0" t="n">
        <f aca="false">(SIN(Ν*D831)/SIN(D831))^2</f>
        <v>0.415342299941444</v>
      </c>
      <c r="G831" s="0" t="n">
        <f aca="false">(SIN(C831)/C831)^2</f>
        <v>0.00378931768128337</v>
      </c>
      <c r="H831" s="0" t="n">
        <f aca="false">F831*G831</f>
        <v>0.00157386392095302</v>
      </c>
      <c r="I831" s="0" t="n">
        <f aca="false">$H$11*G831</f>
        <v>0.0947329351755888</v>
      </c>
    </row>
    <row r="832" customFormat="false" ht="14" hidden="false" customHeight="false" outlineLevel="0" collapsed="false">
      <c r="B832" s="0" t="n">
        <v>8.21000000000013</v>
      </c>
      <c r="C832" s="0" t="n">
        <f aca="false">π*d*SIN(B832)/λ</f>
        <v>5.88917958875344</v>
      </c>
      <c r="D832" s="0" t="n">
        <f aca="false">π*f*SIN(B832)/λ</f>
        <v>8.83376938313017</v>
      </c>
      <c r="E832" s="0" t="n">
        <f aca="false">D832/(π*λ)</f>
        <v>2.81187608537866</v>
      </c>
      <c r="F832" s="0" t="n">
        <f aca="false">(SIN(Ν*D832)/SIN(D832))^2</f>
        <v>0.110796302164081</v>
      </c>
      <c r="G832" s="0" t="n">
        <f aca="false">(SIN(C832)/C832)^2</f>
        <v>0.00424917518240895</v>
      </c>
      <c r="H832" s="0" t="n">
        <f aca="false">F832*G832</f>
        <v>0.000470792897458295</v>
      </c>
      <c r="I832" s="0" t="n">
        <f aca="false">$H$11*G832</f>
        <v>0.106229371871649</v>
      </c>
    </row>
    <row r="833" customFormat="false" ht="14" hidden="false" customHeight="false" outlineLevel="0" collapsed="false">
      <c r="B833" s="0" t="n">
        <v>8.22000000000013</v>
      </c>
      <c r="C833" s="0" t="n">
        <f aca="false">π*d*SIN(B833)/λ</f>
        <v>5.8669857653917</v>
      </c>
      <c r="D833" s="0" t="n">
        <f aca="false">π*f*SIN(B833)/λ</f>
        <v>8.80047864808755</v>
      </c>
      <c r="E833" s="0" t="n">
        <f aca="false">D833/(π*λ)</f>
        <v>2.80127931545281</v>
      </c>
      <c r="F833" s="0" t="n">
        <f aca="false">(SIN(Ν*D833)/SIN(D833))^2</f>
        <v>0.00118182372538353</v>
      </c>
      <c r="G833" s="0" t="n">
        <f aca="false">(SIN(C833)/C833)^2</f>
        <v>0.0047484323861775</v>
      </c>
      <c r="H833" s="0" t="n">
        <f aca="false">F833*G833</f>
        <v>5.61181005236411E-006</v>
      </c>
      <c r="I833" s="0" t="n">
        <f aca="false">$H$11*G833</f>
        <v>0.118710801062494</v>
      </c>
    </row>
    <row r="834" customFormat="false" ht="14" hidden="false" customHeight="false" outlineLevel="0" collapsed="false">
      <c r="B834" s="0" t="n">
        <v>8.23000000000013</v>
      </c>
      <c r="C834" s="0" t="n">
        <f aca="false">π*d*SIN(B834)/λ</f>
        <v>5.84420524834256</v>
      </c>
      <c r="D834" s="0" t="n">
        <f aca="false">π*f*SIN(B834)/λ</f>
        <v>8.76630787251384</v>
      </c>
      <c r="E834" s="0" t="n">
        <f aca="false">D834/(π*λ)</f>
        <v>2.79040241992981</v>
      </c>
      <c r="F834" s="0" t="n">
        <f aca="false">(SIN(Ν*D834)/SIN(D834))^2</f>
        <v>0.0602414250965403</v>
      </c>
      <c r="G834" s="0" t="n">
        <f aca="false">(SIN(C834)/C834)^2</f>
        <v>0.00528884159204793</v>
      </c>
      <c r="H834" s="0" t="n">
        <f aca="false">F834*G834</f>
        <v>0.000318607354614822</v>
      </c>
      <c r="I834" s="0" t="n">
        <f aca="false">$H$11*G834</f>
        <v>0.132221030231423</v>
      </c>
    </row>
    <row r="835" customFormat="false" ht="14" hidden="false" customHeight="false" outlineLevel="0" collapsed="false">
      <c r="B835" s="0" t="n">
        <v>8.24000000000013</v>
      </c>
      <c r="C835" s="0" t="n">
        <f aca="false">π*d*SIN(B835)/λ</f>
        <v>5.82084031563874</v>
      </c>
      <c r="D835" s="0" t="n">
        <f aca="false">π*f*SIN(B835)/λ</f>
        <v>8.73126047345811</v>
      </c>
      <c r="E835" s="0" t="n">
        <f aca="false">D835/(π*λ)</f>
        <v>2.77924648649015</v>
      </c>
      <c r="F835" s="0" t="n">
        <f aca="false">(SIN(Ν*D835)/SIN(D835))^2</f>
        <v>0.250983828635258</v>
      </c>
      <c r="G835" s="0" t="n">
        <f aca="false">(SIN(C835)/C835)^2</f>
        <v>0.00587208124358994</v>
      </c>
      <c r="H835" s="0" t="n">
        <f aca="false">F835*G835</f>
        <v>0.00147379743257349</v>
      </c>
      <c r="I835" s="0" t="n">
        <f aca="false">$H$11*G835</f>
        <v>0.146802020464644</v>
      </c>
    </row>
    <row r="836" customFormat="false" ht="14" hidden="false" customHeight="false" outlineLevel="0" collapsed="false">
      <c r="B836" s="0" t="n">
        <v>8.25000000000013</v>
      </c>
      <c r="C836" s="0" t="n">
        <f aca="false">π*d*SIN(B836)/λ</f>
        <v>5.79689330375404</v>
      </c>
      <c r="D836" s="0" t="n">
        <f aca="false">π*f*SIN(B836)/λ</f>
        <v>8.69533995563106</v>
      </c>
      <c r="E836" s="0" t="n">
        <f aca="false">D836/(π*λ)</f>
        <v>2.76781263071787</v>
      </c>
      <c r="F836" s="0" t="n">
        <f aca="false">(SIN(Ν*D836)/SIN(D836))^2</f>
        <v>0.528137383765068</v>
      </c>
      <c r="G836" s="0" t="n">
        <f aca="false">(SIN(C836)/C836)^2</f>
        <v>0.00649973557297161</v>
      </c>
      <c r="H836" s="0" t="n">
        <f aca="false">F836*G836</f>
        <v>0.00343275334067397</v>
      </c>
      <c r="I836" s="0" t="n">
        <f aca="false">$H$11*G836</f>
        <v>0.16249337756349</v>
      </c>
    </row>
    <row r="837" customFormat="false" ht="14" hidden="false" customHeight="false" outlineLevel="0" collapsed="false">
      <c r="B837" s="0" t="n">
        <v>8.26000000000013</v>
      </c>
      <c r="C837" s="0" t="n">
        <f aca="false">π*d*SIN(B837)/λ</f>
        <v>5.77236660736969</v>
      </c>
      <c r="D837" s="0" t="n">
        <f aca="false">π*f*SIN(B837)/λ</f>
        <v>8.65854991105454</v>
      </c>
      <c r="E837" s="0" t="n">
        <f aca="false">D837/(π*λ)</f>
        <v>2.75610199598902</v>
      </c>
      <c r="F837" s="0" t="n">
        <f aca="false">(SIN(Ν*D837)/SIN(D837))^2</f>
        <v>0.84173527121469</v>
      </c>
      <c r="G837" s="0" t="n">
        <f aca="false">(SIN(C837)/C837)^2</f>
        <v>0.00717327263849928</v>
      </c>
      <c r="H837" s="0" t="n">
        <f aca="false">F837*G837</f>
        <v>0.00603799658986411</v>
      </c>
      <c r="I837" s="0" t="n">
        <f aca="false">$H$11*G837</f>
        <v>0.179331802982966</v>
      </c>
    </row>
    <row r="838" customFormat="false" ht="14" hidden="false" customHeight="false" outlineLevel="0" collapsed="false">
      <c r="B838" s="0" t="n">
        <v>8.27000000000014</v>
      </c>
      <c r="C838" s="0" t="n">
        <f aca="false">π*d*SIN(B838)/λ</f>
        <v>5.74726267913487</v>
      </c>
      <c r="D838" s="0" t="n">
        <f aca="false">π*f*SIN(B838)/λ</f>
        <v>8.6208940187023</v>
      </c>
      <c r="E838" s="0" t="n">
        <f aca="false">D838/(π*λ)</f>
        <v>2.7441157533573</v>
      </c>
      <c r="F838" s="0" t="n">
        <f aca="false">(SIN(Ν*D838)/SIN(D838))^2</f>
        <v>1.14160928664639</v>
      </c>
      <c r="G838" s="0" t="n">
        <f aca="false">(SIN(C838)/C838)^2</f>
        <v>0.0078940207711023</v>
      </c>
      <c r="H838" s="0" t="n">
        <f aca="false">F838*G838</f>
        <v>0.00901188742126987</v>
      </c>
      <c r="I838" s="0" t="n">
        <f aca="false">$H$11*G838</f>
        <v>0.197350504993899</v>
      </c>
    </row>
    <row r="839" customFormat="false" ht="14" hidden="false" customHeight="false" outlineLevel="0" collapsed="false">
      <c r="B839" s="0" t="n">
        <v>8.28000000000014</v>
      </c>
      <c r="C839" s="0" t="n">
        <f aca="false">π*d*SIN(B839)/λ</f>
        <v>5.72158402942153</v>
      </c>
      <c r="D839" s="0" t="n">
        <f aca="false">π*f*SIN(B839)/λ</f>
        <v>8.58237604413229</v>
      </c>
      <c r="E839" s="0" t="n">
        <f aca="false">D839/(π*λ)</f>
        <v>2.73185510143702</v>
      </c>
      <c r="F839" s="0" t="n">
        <f aca="false">(SIN(Ν*D839)/SIN(D839))^2</f>
        <v>1.38240077513727</v>
      </c>
      <c r="G839" s="0" t="n">
        <f aca="false">(SIN(C839)/C839)^2</f>
        <v>0.00866314346713102</v>
      </c>
      <c r="H839" s="0" t="n">
        <f aca="false">F839*G839</f>
        <v>0.0119759362440873</v>
      </c>
      <c r="I839" s="0" t="n">
        <f aca="false">$H$11*G839</f>
        <v>0.216578571002946</v>
      </c>
    </row>
    <row r="840" customFormat="false" ht="14" hidden="false" customHeight="false" outlineLevel="0" collapsed="false">
      <c r="B840" s="0" t="n">
        <v>8.29000000000014</v>
      </c>
      <c r="C840" s="0" t="n">
        <f aca="false">π*d*SIN(B840)/λ</f>
        <v>5.69533322607322</v>
      </c>
      <c r="D840" s="0" t="n">
        <f aca="false">π*f*SIN(B840)/λ</f>
        <v>8.54299983910983</v>
      </c>
      <c r="E840" s="0" t="n">
        <f aca="false">D840/(π*λ)</f>
        <v>2.71932126628313</v>
      </c>
      <c r="F840" s="0" t="n">
        <f aca="false">(SIN(Ν*D840)/SIN(D840))^2</f>
        <v>1.5285440204622</v>
      </c>
      <c r="G840" s="0" t="n">
        <f aca="false">(SIN(C840)/C840)^2</f>
        <v>0.00948161278894969</v>
      </c>
      <c r="H840" s="0" t="n">
        <f aca="false">F840*G840</f>
        <v>0.014493062532887</v>
      </c>
      <c r="I840" s="0" t="n">
        <f aca="false">$H$11*G840</f>
        <v>0.237040302567452</v>
      </c>
    </row>
    <row r="841" customFormat="false" ht="14" hidden="false" customHeight="false" outlineLevel="0" collapsed="false">
      <c r="B841" s="0" t="n">
        <v>8.30000000000014</v>
      </c>
      <c r="C841" s="0" t="n">
        <f aca="false">π*d*SIN(B841)/λ</f>
        <v>5.66851289414839</v>
      </c>
      <c r="D841" s="0" t="n">
        <f aca="false">π*f*SIN(B841)/λ</f>
        <v>8.50276934122259</v>
      </c>
      <c r="E841" s="0" t="n">
        <f aca="false">D841/(π*λ)</f>
        <v>2.7065155012687</v>
      </c>
      <c r="F841" s="0" t="n">
        <f aca="false">(SIN(Ν*D841)/SIN(D841))^2</f>
        <v>1.55856849381482</v>
      </c>
      <c r="G841" s="0" t="n">
        <f aca="false">(SIN(C841)/C841)^2</f>
        <v>0.0103501813615422</v>
      </c>
      <c r="H841" s="0" t="n">
        <f aca="false">F841*G841</f>
        <v>0.0161314665753691</v>
      </c>
      <c r="I841" s="0" t="n">
        <f aca="false">$H$11*G841</f>
        <v>0.258754515310653</v>
      </c>
    </row>
    <row r="842" customFormat="false" ht="14" hidden="false" customHeight="false" outlineLevel="0" collapsed="false">
      <c r="B842" s="0" t="n">
        <v>8.31000000000014</v>
      </c>
      <c r="C842" s="0" t="n">
        <f aca="false">π*d*SIN(B842)/λ</f>
        <v>5.6411257156579</v>
      </c>
      <c r="D842" s="0" t="n">
        <f aca="false">π*f*SIN(B842)/λ</f>
        <v>8.46168857348684</v>
      </c>
      <c r="E842" s="0" t="n">
        <f aca="false">D842/(π*λ)</f>
        <v>2.69343908695957</v>
      </c>
      <c r="F842" s="0" t="n">
        <f aca="false">(SIN(Ν*D842)/SIN(D842))^2</f>
        <v>1.468032766154</v>
      </c>
      <c r="G842" s="0" t="n">
        <f aca="false">(SIN(C842)/C842)^2</f>
        <v>0.0112693530828225</v>
      </c>
      <c r="H842" s="0" t="n">
        <f aca="false">F842*G842</f>
        <v>0.016543779578942</v>
      </c>
      <c r="I842" s="0" t="n">
        <f aca="false">$H$11*G842</f>
        <v>0.281733806679486</v>
      </c>
    </row>
    <row r="843" customFormat="false" ht="14" hidden="false" customHeight="false" outlineLevel="0" collapsed="false">
      <c r="B843" s="0" t="n">
        <v>8.32000000000014</v>
      </c>
      <c r="C843" s="0" t="n">
        <f aca="false">π*d*SIN(B843)/λ</f>
        <v>5.61317442929676</v>
      </c>
      <c r="D843" s="0" t="n">
        <f aca="false">π*f*SIN(B843)/λ</f>
        <v>8.41976164394514</v>
      </c>
      <c r="E843" s="0" t="n">
        <f aca="false">D843/(π*λ)</f>
        <v>2.68009333098627</v>
      </c>
      <c r="F843" s="0" t="n">
        <f aca="false">(SIN(Ν*D843)/SIN(D843))^2</f>
        <v>1.27047165279588</v>
      </c>
      <c r="G843" s="0" t="n">
        <f aca="false">(SIN(C843)/C843)^2</f>
        <v>0.0122393526974353</v>
      </c>
      <c r="H843" s="0" t="n">
        <f aca="false">F843*G843</f>
        <v>0.0155497506506624</v>
      </c>
      <c r="I843" s="0" t="n">
        <f aca="false">$H$11*G843</f>
        <v>0.305983795289662</v>
      </c>
    </row>
    <row r="844" customFormat="false" ht="14" hidden="false" customHeight="false" outlineLevel="0" collapsed="false">
      <c r="B844" s="0" t="n">
        <v>8.33000000000014</v>
      </c>
      <c r="C844" s="0" t="n">
        <f aca="false">π*d*SIN(B844)/λ</f>
        <v>5.58466183017032</v>
      </c>
      <c r="D844" s="0" t="n">
        <f aca="false">π*f*SIN(B844)/λ</f>
        <v>8.37699274525548</v>
      </c>
      <c r="E844" s="0" t="n">
        <f aca="false">D844/(π*λ)</f>
        <v>2.66647956791327</v>
      </c>
      <c r="F844" s="0" t="n">
        <f aca="false">(SIN(Ν*D844)/SIN(D844))^2</f>
        <v>0.995925800007459</v>
      </c>
      <c r="G844" s="0" t="n">
        <f aca="false">(SIN(C844)/C844)^2</f>
        <v>0.0132600944185502</v>
      </c>
      <c r="H844" s="0" t="n">
        <f aca="false">F844*G844</f>
        <v>0.0132060701419691</v>
      </c>
      <c r="I844" s="0" t="n">
        <f aca="false">$H$11*G844</f>
        <v>0.331502336470577</v>
      </c>
    </row>
    <row r="845" customFormat="false" ht="14" hidden="false" customHeight="false" outlineLevel="0" collapsed="false">
      <c r="B845" s="0" t="n">
        <v>8.34000000000014</v>
      </c>
      <c r="C845" s="0" t="n">
        <f aca="false">π*d*SIN(B845)/λ</f>
        <v>5.55559076951474</v>
      </c>
      <c r="D845" s="0" t="n">
        <f aca="false">π*f*SIN(B845)/λ</f>
        <v>8.33338615427211</v>
      </c>
      <c r="E845" s="0" t="n">
        <f aca="false">D845/(π*λ)</f>
        <v>2.65259915910554</v>
      </c>
      <c r="F845" s="0" t="n">
        <f aca="false">(SIN(Ν*D845)/SIN(D845))^2</f>
        <v>0.686928424454457</v>
      </c>
      <c r="G845" s="0" t="n">
        <f aca="false">(SIN(C845)/C845)^2</f>
        <v>0.0143311498193362</v>
      </c>
      <c r="H845" s="0" t="n">
        <f aca="false">F845*G845</f>
        <v>0.00984447416601737</v>
      </c>
      <c r="I845" s="0" t="n">
        <f aca="false">$H$11*G845</f>
        <v>0.358278719552228</v>
      </c>
    </row>
    <row r="846" customFormat="false" ht="14" hidden="false" customHeight="false" outlineLevel="0" collapsed="false">
      <c r="B846" s="0" t="n">
        <v>8.35000000000014</v>
      </c>
      <c r="C846" s="0" t="n">
        <f aca="false">π*d*SIN(B846)/λ</f>
        <v>5.52596415441185</v>
      </c>
      <c r="D846" s="0" t="n">
        <f aca="false">π*f*SIN(B846)/λ</f>
        <v>8.28894623161777</v>
      </c>
      <c r="E846" s="0" t="n">
        <f aca="false">D846/(π*λ)</f>
        <v>2.63845349259239</v>
      </c>
      <c r="F846" s="0" t="n">
        <f aca="false">(SIN(Ν*D846)/SIN(D846))^2</f>
        <v>0.392222937965918</v>
      </c>
      <c r="G846" s="0" t="n">
        <f aca="false">(SIN(C846)/C846)^2</f>
        <v>0.015451715255311</v>
      </c>
      <c r="H846" s="0" t="n">
        <f aca="false">F846*G846</f>
        <v>0.00606051715405086</v>
      </c>
      <c r="I846" s="0" t="n">
        <f aca="false">$H$11*G846</f>
        <v>0.386292853424016</v>
      </c>
    </row>
    <row r="847" customFormat="false" ht="14" hidden="false" customHeight="false" outlineLevel="0" collapsed="false">
      <c r="B847" s="0" t="n">
        <v>8.36000000000014</v>
      </c>
      <c r="C847" s="0" t="n">
        <f aca="false">π*d*SIN(B847)/λ</f>
        <v>5.49578494749847</v>
      </c>
      <c r="D847" s="0" t="n">
        <f aca="false">π*f*SIN(B847)/λ</f>
        <v>8.2436774212477</v>
      </c>
      <c r="E847" s="0" t="n">
        <f aca="false">D847/(π*λ)</f>
        <v>2.62404398292869</v>
      </c>
      <c r="F847" s="0" t="n">
        <f aca="false">(SIN(Ν*D847)/SIN(D847))^2</f>
        <v>0.158927261324797</v>
      </c>
      <c r="G847" s="0" t="n">
        <f aca="false">(SIN(C847)/C847)^2</f>
        <v>0.0166205791203314</v>
      </c>
      <c r="H847" s="0" t="n">
        <f aca="false">F847*G847</f>
        <v>0.00264146312122638</v>
      </c>
      <c r="I847" s="0" t="n">
        <f aca="false">$H$11*G847</f>
        <v>0.415514447934554</v>
      </c>
    </row>
    <row r="848" customFormat="false" ht="14" hidden="false" customHeight="false" outlineLevel="0" collapsed="false">
      <c r="B848" s="0" t="n">
        <v>8.37000000000014</v>
      </c>
      <c r="C848" s="0" t="n">
        <f aca="false">π*d*SIN(B848)/λ</f>
        <v>5.46505616667015</v>
      </c>
      <c r="D848" s="0" t="n">
        <f aca="false">π*f*SIN(B848)/λ</f>
        <v>8.19758425000522</v>
      </c>
      <c r="E848" s="0" t="n">
        <f aca="false">D848/(π*λ)</f>
        <v>2.60937207105339</v>
      </c>
      <c r="F848" s="0" t="n">
        <f aca="false">(SIN(Ν*D848)/SIN(D848))^2</f>
        <v>0.0242711650860044</v>
      </c>
      <c r="G848" s="0" t="n">
        <f aca="false">(SIN(C848)/C848)^2</f>
        <v>0.0178360892823445</v>
      </c>
      <c r="H848" s="0" t="n">
        <f aca="false">F848*G848</f>
        <v>0.000432902667460497</v>
      </c>
      <c r="I848" s="0" t="n">
        <f aca="false">$H$11*G848</f>
        <v>0.445902199785503</v>
      </c>
    </row>
    <row r="849" customFormat="false" ht="14" hidden="false" customHeight="false" outlineLevel="0" collapsed="false">
      <c r="B849" s="0" t="n">
        <v>8.38000000000014</v>
      </c>
      <c r="C849" s="0" t="n">
        <f aca="false">π*d*SIN(B849)/λ</f>
        <v>5.43378088477935</v>
      </c>
      <c r="D849" s="0" t="n">
        <f aca="false">π*f*SIN(B849)/λ</f>
        <v>8.15067132716903</v>
      </c>
      <c r="E849" s="0" t="n">
        <f aca="false">D849/(π*λ)</f>
        <v>2.59443922414546</v>
      </c>
      <c r="F849" s="0" t="n">
        <f aca="false">(SIN(Ν*D849)/SIN(D849))^2</f>
        <v>0.00832152278684131</v>
      </c>
      <c r="G849" s="0" t="n">
        <f aca="false">(SIN(C849)/C849)^2</f>
        <v>0.0190961210897683</v>
      </c>
      <c r="H849" s="0" t="n">
        <f aca="false">F849*G849</f>
        <v>0.000158908806788787</v>
      </c>
      <c r="I849" s="0" t="n">
        <f aca="false">$H$11*G849</f>
        <v>0.477402992691161</v>
      </c>
    </row>
    <row r="850" customFormat="false" ht="14" hidden="false" customHeight="false" outlineLevel="0" collapsed="false">
      <c r="B850" s="0" t="n">
        <v>8.39000000000014</v>
      </c>
      <c r="C850" s="0" t="n">
        <f aca="false">π*d*SIN(B850)/λ</f>
        <v>5.40196222932822</v>
      </c>
      <c r="D850" s="0" t="n">
        <f aca="false">π*f*SIN(B850)/λ</f>
        <v>8.10294334399233</v>
      </c>
      <c r="E850" s="0" t="n">
        <f aca="false">D850/(π*λ)</f>
        <v>2.57924693547713</v>
      </c>
      <c r="F850" s="0" t="n">
        <f aca="false">(SIN(Ν*D850)/SIN(D850))^2</f>
        <v>0.109185524897638</v>
      </c>
      <c r="G850" s="0" t="n">
        <f aca="false">(SIN(C850)/C850)^2</f>
        <v>0.0203980463850749</v>
      </c>
      <c r="H850" s="0" t="n">
        <f aca="false">F850*G850</f>
        <v>0.00222717140144078</v>
      </c>
      <c r="I850" s="0" t="n">
        <f aca="false">$H$11*G850</f>
        <v>0.509951122718088</v>
      </c>
    </row>
    <row r="851" customFormat="false" ht="14" hidden="false" customHeight="false" outlineLevel="0" collapsed="false">
      <c r="B851" s="0" t="n">
        <v>8.40000000000014</v>
      </c>
      <c r="C851" s="0" t="n">
        <f aca="false">π*d*SIN(B851)/λ</f>
        <v>5.36960338215577</v>
      </c>
      <c r="D851" s="0" t="n">
        <f aca="false">π*f*SIN(B851)/λ</f>
        <v>8.05440507323365</v>
      </c>
      <c r="E851" s="0" t="n">
        <f aca="false">D851/(π*λ)</f>
        <v>2.56379672426462</v>
      </c>
      <c r="F851" s="0" t="n">
        <f aca="false">(SIN(Ν*D851)/SIN(D851))^2</f>
        <v>0.301971812592113</v>
      </c>
      <c r="G851" s="0" t="n">
        <f aca="false">(SIN(C851)/C851)^2</f>
        <v>0.0217387040082662</v>
      </c>
      <c r="H851" s="0" t="n">
        <f aca="false">F851*G851</f>
        <v>0.00656447585277959</v>
      </c>
      <c r="I851" s="0" t="n">
        <f aca="false">$H$11*G851</f>
        <v>0.543467560872047</v>
      </c>
    </row>
    <row r="852" customFormat="false" ht="14" hidden="false" customHeight="false" outlineLevel="0" collapsed="false">
      <c r="B852" s="0" t="n">
        <v>8.41000000000014</v>
      </c>
      <c r="C852" s="0" t="n">
        <f aca="false">π*d*SIN(B852)/λ</f>
        <v>5.33670757911976</v>
      </c>
      <c r="D852" s="0" t="n">
        <f aca="false">π*f*SIN(B852)/λ</f>
        <v>8.00506136867964</v>
      </c>
      <c r="E852" s="0" t="n">
        <f aca="false">D852/(π*λ)</f>
        <v>2.54809013551618</v>
      </c>
      <c r="F852" s="0" t="n">
        <f aca="false">(SIN(Ν*D852)/SIN(D852))^2</f>
        <v>0.542264851619635</v>
      </c>
      <c r="G852" s="0" t="n">
        <f aca="false">(SIN(C852)/C852)^2</f>
        <v>0.0231143723188528</v>
      </c>
      <c r="H852" s="0" t="n">
        <f aca="false">F852*G852</f>
        <v>0.0125341116757637</v>
      </c>
      <c r="I852" s="0" t="n">
        <f aca="false">$H$11*G852</f>
        <v>0.57785926614754</v>
      </c>
    </row>
    <row r="853" customFormat="false" ht="14" hidden="false" customHeight="false" outlineLevel="0" collapsed="false">
      <c r="B853" s="0" t="n">
        <v>8.42000000000015</v>
      </c>
      <c r="C853" s="0" t="n">
        <f aca="false">π*d*SIN(B853)/λ</f>
        <v>5.30327810977305</v>
      </c>
      <c r="D853" s="0" t="n">
        <f aca="false">π*f*SIN(B853)/λ</f>
        <v>7.95491716465958</v>
      </c>
      <c r="E853" s="0" t="n">
        <f aca="false">D853/(π*λ)</f>
        <v>2.53212873987757</v>
      </c>
      <c r="F853" s="0" t="n">
        <f aca="false">(SIN(Ν*D853)/SIN(D853))^2</f>
        <v>0.774062669880603</v>
      </c>
      <c r="G853" s="0" t="n">
        <f aca="false">(SIN(C853)/C853)^2</f>
        <v>0.0245207443099814</v>
      </c>
      <c r="H853" s="0" t="n">
        <f aca="false">F853*G853</f>
        <v>0.0189805928080438</v>
      </c>
      <c r="I853" s="0" t="n">
        <f aca="false">$H$11*G853</f>
        <v>0.613018563381027</v>
      </c>
    </row>
    <row r="854" customFormat="false" ht="14" hidden="false" customHeight="false" outlineLevel="0" collapsed="false">
      <c r="B854" s="0" t="n">
        <v>8.43000000000015</v>
      </c>
      <c r="C854" s="0" t="n">
        <f aca="false">π*d*SIN(B854)/λ</f>
        <v>5.26931831703478</v>
      </c>
      <c r="D854" s="0" t="n">
        <f aca="false">π*f*SIN(B854)/λ</f>
        <v>7.90397747555216</v>
      </c>
      <c r="E854" s="0" t="n">
        <f aca="false">D854/(π*λ)</f>
        <v>2.51591413347509</v>
      </c>
      <c r="F854" s="0" t="n">
        <f aca="false">(SIN(Ν*D854)/SIN(D854))^2</f>
        <v>0.941151777496929</v>
      </c>
      <c r="G854" s="0" t="n">
        <f aca="false">(SIN(C854)/C854)^2</f>
        <v>0.025952905931681</v>
      </c>
      <c r="H854" s="0" t="n">
        <f aca="false">F854*G854</f>
        <v>0.0244256235488121</v>
      </c>
      <c r="I854" s="0" t="n">
        <f aca="false">$H$11*G854</f>
        <v>0.648822601332123</v>
      </c>
    </row>
    <row r="855" customFormat="false" ht="14" hidden="false" customHeight="false" outlineLevel="0" collapsed="false">
      <c r="B855" s="0" t="n">
        <v>8.44000000000015</v>
      </c>
      <c r="C855" s="0" t="n">
        <f aca="false">π*d*SIN(B855)/λ</f>
        <v>5.23483159685588</v>
      </c>
      <c r="D855" s="0" t="n">
        <f aca="false">π*f*SIN(B855)/λ</f>
        <v>7.85224739528382</v>
      </c>
      <c r="E855" s="0" t="n">
        <f aca="false">D855/(π*λ)</f>
        <v>2.49944793775585</v>
      </c>
      <c r="F855" s="0" t="n">
        <f aca="false">(SIN(Ν*D855)/SIN(D855))^2</f>
        <v>0.999927819652301</v>
      </c>
      <c r="G855" s="0" t="n">
        <f aca="false">(SIN(C855)/C855)^2</f>
        <v>0.0274053182810223</v>
      </c>
      <c r="H855" s="0" t="n">
        <f aca="false">F855*G855</f>
        <v>0.02740334015562</v>
      </c>
      <c r="I855" s="0" t="n">
        <f aca="false">$H$11*G855</f>
        <v>0.685132907437622</v>
      </c>
    </row>
    <row r="856" customFormat="false" ht="14" hidden="false" customHeight="false" outlineLevel="0" collapsed="false">
      <c r="B856" s="0" t="n">
        <v>8.45000000000015</v>
      </c>
      <c r="C856" s="0" t="n">
        <f aca="false">π*d*SIN(B856)/λ</f>
        <v>5.19982139787965</v>
      </c>
      <c r="D856" s="0" t="n">
        <f aca="false">π*f*SIN(B856)/λ</f>
        <v>7.79973209681948</v>
      </c>
      <c r="E856" s="0" t="n">
        <f aca="false">D856/(π*λ)</f>
        <v>2.4827317993257</v>
      </c>
      <c r="F856" s="0" t="n">
        <f aca="false">(SIN(Ν*D856)/SIN(D856))^2</f>
        <v>0.930948632538127</v>
      </c>
      <c r="G856" s="0" t="n">
        <f aca="false">(SIN(C856)/C856)^2</f>
        <v>0.0288718043542318</v>
      </c>
      <c r="H856" s="0" t="n">
        <f aca="false">F856*G856</f>
        <v>0.0268781667824805</v>
      </c>
      <c r="I856" s="0" t="n">
        <f aca="false">$H$11*G856</f>
        <v>0.72179505661436</v>
      </c>
    </row>
    <row r="857" customFormat="false" ht="14" hidden="false" customHeight="false" outlineLevel="0" collapsed="false">
      <c r="B857" s="0" t="n">
        <v>8.46000000000015</v>
      </c>
      <c r="C857" s="0" t="n">
        <f aca="false">π*d*SIN(B857)/λ</f>
        <v>5.1642912210968</v>
      </c>
      <c r="D857" s="0" t="n">
        <f aca="false">π*f*SIN(B857)/λ</f>
        <v>7.7464368316452</v>
      </c>
      <c r="E857" s="0" t="n">
        <f aca="false">D857/(π*λ)</f>
        <v>2.46576738978455</v>
      </c>
      <c r="F857" s="0" t="n">
        <f aca="false">(SIN(Ν*D857)/SIN(D857))^2</f>
        <v>0.746267073402821</v>
      </c>
      <c r="G857" s="0" t="n">
        <f aca="false">(SIN(C857)/C857)^2</f>
        <v>0.030345541088594</v>
      </c>
      <c r="H857" s="0" t="n">
        <f aca="false">F857*G857</f>
        <v>0.0226458781390101</v>
      </c>
      <c r="I857" s="0" t="n">
        <f aca="false">$H$11*G857</f>
        <v>0.758638472306794</v>
      </c>
    </row>
    <row r="858" customFormat="false" ht="14" hidden="false" customHeight="false" outlineLevel="0" collapsed="false">
      <c r="B858" s="0" t="n">
        <v>8.47000000000015</v>
      </c>
      <c r="C858" s="0" t="n">
        <f aca="false">π*d*SIN(B858)/λ</f>
        <v>5.1282446194954</v>
      </c>
      <c r="D858" s="0" t="n">
        <f aca="false">π*f*SIN(B858)/λ</f>
        <v>7.6923669292431</v>
      </c>
      <c r="E858" s="0" t="n">
        <f aca="false">D858/(π*λ)</f>
        <v>2.44855640555923</v>
      </c>
      <c r="F858" s="0" t="n">
        <f aca="false">(SIN(Ν*D858)/SIN(D858))^2</f>
        <v>0.490020360396436</v>
      </c>
      <c r="G858" s="0" t="n">
        <f aca="false">(SIN(C858)/C858)^2</f>
        <v>0.0318190574490888</v>
      </c>
      <c r="H858" s="0" t="n">
        <f aca="false">F858*G858</f>
        <v>0.0155919859986774</v>
      </c>
      <c r="I858" s="0" t="n">
        <f aca="false">$H$11*G858</f>
        <v>0.795476378652943</v>
      </c>
    </row>
    <row r="859" customFormat="false" ht="14" hidden="false" customHeight="false" outlineLevel="0" collapsed="false">
      <c r="B859" s="0" t="n">
        <v>8.48000000000015</v>
      </c>
      <c r="C859" s="0" t="n">
        <f aca="false">π*d*SIN(B859)/λ</f>
        <v>5.09168519770558</v>
      </c>
      <c r="D859" s="0" t="n">
        <f aca="false">π*f*SIN(B859)/λ</f>
        <v>7.63752779655837</v>
      </c>
      <c r="E859" s="0" t="n">
        <f aca="false">D859/(π*λ)</f>
        <v>2.4311005677338</v>
      </c>
      <c r="F859" s="0" t="n">
        <f aca="false">(SIN(Ν*D859)/SIN(D859))^2</f>
        <v>0.230917840458116</v>
      </c>
      <c r="G859" s="0" t="n">
        <f aca="false">(SIN(C859)/C859)^2</f>
        <v>0.0332842393350608</v>
      </c>
      <c r="H859" s="0" t="n">
        <f aca="false">F859*G859</f>
        <v>0.00768592466854331</v>
      </c>
      <c r="I859" s="0" t="n">
        <f aca="false">$H$11*G859</f>
        <v>0.832105923151102</v>
      </c>
    </row>
    <row r="860" customFormat="false" ht="14" hidden="false" customHeight="false" outlineLevel="0" collapsed="false">
      <c r="B860" s="0" t="n">
        <v>8.49000000000015</v>
      </c>
      <c r="C860" s="0" t="n">
        <f aca="false">π*d*SIN(B860)/λ</f>
        <v>5.05461661163904</v>
      </c>
      <c r="D860" s="0" t="n">
        <f aca="false">π*f*SIN(B860)/λ</f>
        <v>7.58192491745856</v>
      </c>
      <c r="E860" s="0" t="n">
        <f aca="false">D860/(π*λ)</f>
        <v>2.41340162187751</v>
      </c>
      <c r="F860" s="0" t="n">
        <f aca="false">(SIN(Ν*D860)/SIN(D860))^2</f>
        <v>0.0470631200442591</v>
      </c>
      <c r="G860" s="0" t="n">
        <f aca="false">(SIN(C860)/C860)^2</f>
        <v>0.0347323420945719</v>
      </c>
      <c r="H860" s="0" t="n">
        <f aca="false">F860*G860</f>
        <v>0.00163461238541511</v>
      </c>
      <c r="I860" s="0" t="n">
        <f aca="false">$H$11*G860</f>
        <v>0.868308489518643</v>
      </c>
    </row>
    <row r="861" customFormat="false" ht="14" hidden="false" customHeight="false" outlineLevel="0" collapsed="false">
      <c r="B861" s="0" t="n">
        <v>8.50000000000015</v>
      </c>
      <c r="C861" s="0" t="n">
        <f aca="false">π*d*SIN(B861)/λ</f>
        <v>5.01704256812351</v>
      </c>
      <c r="D861" s="0" t="n">
        <f aca="false">π*f*SIN(B861)/λ</f>
        <v>7.52556385218526</v>
      </c>
      <c r="E861" s="0" t="n">
        <f aca="false">D861/(π*λ)</f>
        <v>2.3954613378702</v>
      </c>
      <c r="F861" s="0" t="n">
        <f aca="false">(SIN(Ν*D861)/SIN(D861))^2</f>
        <v>0.00566320276354586</v>
      </c>
      <c r="G861" s="0" t="n">
        <f aca="false">(SIN(C861)/C861)^2</f>
        <v>0.0361540114372181</v>
      </c>
      <c r="H861" s="0" t="n">
        <f aca="false">F861*G861</f>
        <v>0.000204747497484522</v>
      </c>
      <c r="I861" s="0" t="n">
        <f aca="false">$H$11*G861</f>
        <v>0.903850220512392</v>
      </c>
    </row>
    <row r="862" customFormat="false" ht="14" hidden="false" customHeight="false" outlineLevel="0" collapsed="false">
      <c r="B862" s="0" t="n">
        <v>8.51000000000015</v>
      </c>
      <c r="C862" s="0" t="n">
        <f aca="false">π*d*SIN(B862)/λ</f>
        <v>4.97896682453201</v>
      </c>
      <c r="D862" s="0" t="n">
        <f aca="false">π*f*SIN(B862)/λ</f>
        <v>7.46845023679801</v>
      </c>
      <c r="E862" s="0" t="n">
        <f aca="false">D862/(π*λ)</f>
        <v>2.37728150972531</v>
      </c>
      <c r="F862" s="0" t="n">
        <f aca="false">(SIN(Ν*D862)/SIN(D862))^2</f>
        <v>0.142134436984026</v>
      </c>
      <c r="G862" s="0" t="n">
        <f aca="false">(SIN(C862)/C862)^2</f>
        <v>0.0375393135288369</v>
      </c>
      <c r="H862" s="0" t="n">
        <f aca="false">F862*G862</f>
        <v>0.00533562919318806</v>
      </c>
      <c r="I862" s="0" t="n">
        <f aca="false">$H$11*G862</f>
        <v>0.938482770296257</v>
      </c>
    </row>
    <row r="863" customFormat="false" ht="14" hidden="false" customHeight="false" outlineLevel="0" collapsed="false">
      <c r="B863" s="0" t="n">
        <v>8.52000000000015</v>
      </c>
      <c r="C863" s="0" t="n">
        <f aca="false">π*d*SIN(B863)/λ</f>
        <v>4.94039318840718</v>
      </c>
      <c r="D863" s="0" t="n">
        <f aca="false">π*f*SIN(B863)/λ</f>
        <v>7.41058978261078</v>
      </c>
      <c r="E863" s="0" t="n">
        <f aca="false">D863/(π*λ)</f>
        <v>2.35886395541051</v>
      </c>
      <c r="F863" s="0" t="n">
        <f aca="false">(SIN(Ν*D863)/SIN(D863))^2</f>
        <v>0.444335473254939</v>
      </c>
      <c r="G863" s="0" t="n">
        <f aca="false">(SIN(C863)/C863)^2</f>
        <v>0.0388777750324397</v>
      </c>
      <c r="H863" s="0" t="n">
        <f aca="false">F863*G863</f>
        <v>0.0172747745681381</v>
      </c>
      <c r="I863" s="0" t="n">
        <f aca="false">$H$11*G863</f>
        <v>0.971944305464479</v>
      </c>
    </row>
    <row r="864" customFormat="false" ht="14" hidden="false" customHeight="false" outlineLevel="0" collapsed="false">
      <c r="B864" s="0" t="n">
        <v>8.53000000000015</v>
      </c>
      <c r="C864" s="0" t="n">
        <f aca="false">π*d*SIN(B864)/λ</f>
        <v>4.9013255170805</v>
      </c>
      <c r="D864" s="0" t="n">
        <f aca="false">π*f*SIN(B864)/λ</f>
        <v>7.35198827562076</v>
      </c>
      <c r="E864" s="0" t="n">
        <f aca="false">D864/(π*λ)</f>
        <v>2.34021051666588</v>
      </c>
      <c r="F864" s="0" t="n">
        <f aca="false">(SIN(Ν*D864)/SIN(D864))^2</f>
        <v>0.847604039787936</v>
      </c>
      <c r="G864" s="0" t="n">
        <f aca="false">(SIN(C864)/C864)^2</f>
        <v>0.0401584338276643</v>
      </c>
      <c r="H864" s="0" t="n">
        <f aca="false">F864*G864</f>
        <v>0.0340384507438847</v>
      </c>
      <c r="I864" s="0" t="n">
        <f aca="false">$H$11*G864</f>
        <v>1.00396077302783</v>
      </c>
    </row>
    <row r="865" customFormat="false" ht="14" hidden="false" customHeight="false" outlineLevel="0" collapsed="false">
      <c r="B865" s="0" t="n">
        <v>8.54000000000015</v>
      </c>
      <c r="C865" s="0" t="n">
        <f aca="false">π*d*SIN(B865)/λ</f>
        <v>4.86176771728654</v>
      </c>
      <c r="D865" s="0" t="n">
        <f aca="false">π*f*SIN(B865)/λ</f>
        <v>7.29265157592981</v>
      </c>
      <c r="E865" s="0" t="n">
        <f aca="false">D865/(π*λ)</f>
        <v>2.32132305881975</v>
      </c>
      <c r="F865" s="0" t="n">
        <f aca="false">(SIN(Ν*D865)/SIN(D865))^2</f>
        <v>1.2446173176287</v>
      </c>
      <c r="G865" s="0" t="n">
        <f aca="false">(SIN(C865)/C865)^2</f>
        <v>0.0413699010948475</v>
      </c>
      <c r="H865" s="0" t="n">
        <f aca="false">F865*G865</f>
        <v>0.0514896953312339</v>
      </c>
      <c r="I865" s="0" t="n">
        <f aca="false">$H$11*G865</f>
        <v>1.03424745251535</v>
      </c>
    </row>
    <row r="866" customFormat="false" ht="14" hidden="false" customHeight="false" outlineLevel="0" collapsed="false">
      <c r="B866" s="0" t="n">
        <v>8.55000000000015</v>
      </c>
      <c r="C866" s="0" t="n">
        <f aca="false">π*d*SIN(B866)/λ</f>
        <v>4.82172374477231</v>
      </c>
      <c r="D866" s="0" t="n">
        <f aca="false">π*f*SIN(B866)/λ</f>
        <v>7.23258561715846</v>
      </c>
      <c r="E866" s="0" t="n">
        <f aca="false">D866/(π*λ)</f>
        <v>2.30220347060218</v>
      </c>
      <c r="F866" s="0" t="n">
        <f aca="false">(SIN(Ν*D866)/SIN(D866))^2</f>
        <v>1.51087116257455</v>
      </c>
      <c r="G866" s="0" t="n">
        <f aca="false">(SIN(C866)/C866)^2</f>
        <v>0.0425004353884221</v>
      </c>
      <c r="H866" s="0" t="n">
        <f aca="false">F866*G866</f>
        <v>0.0642126822252299</v>
      </c>
      <c r="I866" s="0" t="n">
        <f aca="false">$H$11*G866</f>
        <v>1.0625108078091</v>
      </c>
    </row>
    <row r="867" customFormat="false" ht="14" hidden="false" customHeight="false" outlineLevel="0" collapsed="false">
      <c r="B867" s="0" t="n">
        <v>8.56000000000015</v>
      </c>
      <c r="C867" s="0" t="n">
        <f aca="false">π*d*SIN(B867)/λ</f>
        <v>4.78119760390168</v>
      </c>
      <c r="D867" s="0" t="n">
        <f aca="false">π*f*SIN(B867)/λ</f>
        <v>7.17179640585252</v>
      </c>
      <c r="E867" s="0" t="n">
        <f aca="false">D867/(π*λ)</f>
        <v>2.28285366395603</v>
      </c>
      <c r="F867" s="0" t="n">
        <f aca="false">(SIN(Ν*D867)/SIN(D867))^2</f>
        <v>1.54228248257849</v>
      </c>
      <c r="G867" s="0" t="n">
        <f aca="false">(SIN(C867)/C867)^2</f>
        <v>0.0435380292467092</v>
      </c>
      <c r="H867" s="0" t="n">
        <f aca="false">F867*G867</f>
        <v>0.0671479398331897</v>
      </c>
      <c r="I867" s="0" t="n">
        <f aca="false">$H$11*G867</f>
        <v>1.08845065238882</v>
      </c>
    </row>
    <row r="868" customFormat="false" ht="14" hidden="false" customHeight="false" outlineLevel="0" collapsed="false">
      <c r="B868" s="0" t="n">
        <v>8.57000000000016</v>
      </c>
      <c r="C868" s="0" t="n">
        <f aca="false">π*d*SIN(B868)/λ</f>
        <v>4.74019334725495</v>
      </c>
      <c r="D868" s="0" t="n">
        <f aca="false">π*f*SIN(B868)/λ</f>
        <v>7.11029002088242</v>
      </c>
      <c r="E868" s="0" t="n">
        <f aca="false">D868/(π*λ)</f>
        <v>2.26327557384585</v>
      </c>
      <c r="F868" s="0" t="n">
        <f aca="false">(SIN(Ν*D868)/SIN(D868))^2</f>
        <v>1.29701649142028</v>
      </c>
      <c r="G868" s="0" t="n">
        <f aca="false">(SIN(C868)/C868)^2</f>
        <v>0.0444705087904977</v>
      </c>
      <c r="H868" s="0" t="n">
        <f aca="false">F868*G868</f>
        <v>0.057678983283126</v>
      </c>
      <c r="I868" s="0" t="n">
        <f aca="false">$H$11*G868</f>
        <v>1.11176263929628</v>
      </c>
    </row>
    <row r="869" customFormat="false" ht="14" hidden="false" customHeight="false" outlineLevel="0" collapsed="false">
      <c r="B869" s="0" t="n">
        <v>8.58000000000016</v>
      </c>
      <c r="C869" s="0" t="n">
        <f aca="false">π*d*SIN(B869)/λ</f>
        <v>4.69871507522367</v>
      </c>
      <c r="D869" s="0" t="n">
        <f aca="false">π*f*SIN(B869)/λ</f>
        <v>7.04807261283551</v>
      </c>
      <c r="E869" s="0" t="n">
        <f aca="false">D869/(π*λ)</f>
        <v>2.24347115806435</v>
      </c>
      <c r="F869" s="0" t="n">
        <f aca="false">(SIN(Ν*D869)/SIN(D869))^2</f>
        <v>0.830380622207077</v>
      </c>
      <c r="G869" s="0" t="n">
        <f aca="false">(SIN(C869)/C869)^2</f>
        <v>0.045285646650381</v>
      </c>
      <c r="H869" s="0" t="n">
        <f aca="false">F869*G869</f>
        <v>0.0376043234425932</v>
      </c>
      <c r="I869" s="0" t="n">
        <f aca="false">$H$11*G869</f>
        <v>1.13214108431843</v>
      </c>
    </row>
    <row r="870" customFormat="false" ht="14" hidden="false" customHeight="false" outlineLevel="0" collapsed="false">
      <c r="B870" s="0" t="n">
        <v>8.59000000000016</v>
      </c>
      <c r="C870" s="0" t="n">
        <f aca="false">π*d*SIN(B870)/λ</f>
        <v>4.65676693560046</v>
      </c>
      <c r="D870" s="0" t="n">
        <f aca="false">π*f*SIN(B870)/λ</f>
        <v>6.98515040340069</v>
      </c>
      <c r="E870" s="0" t="n">
        <f aca="false">D870/(π*λ)</f>
        <v>2.2234423970366</v>
      </c>
      <c r="F870" s="0" t="n">
        <f aca="false">(SIN(Ν*D870)/SIN(D870))^2</f>
        <v>0.310769475009701</v>
      </c>
      <c r="G870" s="0" t="n">
        <f aca="false">(SIN(C870)/C870)^2</f>
        <v>0.0459712884322304</v>
      </c>
      <c r="H870" s="0" t="n">
        <f aca="false">F870*G870</f>
        <v>0.0142864731716038</v>
      </c>
      <c r="I870" s="0" t="n">
        <f aca="false">$H$11*G870</f>
        <v>1.14928212762405</v>
      </c>
    </row>
    <row r="871" customFormat="false" ht="14" hidden="false" customHeight="false" outlineLevel="0" collapsed="false">
      <c r="B871" s="0" t="n">
        <v>8.60000000000016</v>
      </c>
      <c r="C871" s="0" t="n">
        <f aca="false">π*d*SIN(B871)/λ</f>
        <v>4.61435312316432</v>
      </c>
      <c r="D871" s="0" t="n">
        <f aca="false">π*f*SIN(B871)/λ</f>
        <v>6.92152968474648</v>
      </c>
      <c r="E871" s="0" t="n">
        <f aca="false">D871/(π*λ)</f>
        <v>2.20319129362201</v>
      </c>
      <c r="F871" s="0" t="n">
        <f aca="false">(SIN(Ν*D871)/SIN(D871))^2</f>
        <v>0.00707164024330618</v>
      </c>
      <c r="G871" s="0" t="n">
        <f aca="false">(SIN(C871)/C871)^2</f>
        <v>0.0465154927811292</v>
      </c>
      <c r="H871" s="0" t="n">
        <f aca="false">F871*G871</f>
        <v>0.000328940830688252</v>
      </c>
      <c r="I871" s="0" t="n">
        <f aca="false">$H$11*G871</f>
        <v>1.16288723536182</v>
      </c>
    </row>
    <row r="872" customFormat="false" ht="14" hidden="false" customHeight="false" outlineLevel="0" collapsed="false">
      <c r="B872" s="0" t="n">
        <v>8.61000000000016</v>
      </c>
      <c r="C872" s="0" t="n">
        <f aca="false">π*d*SIN(B872)/λ</f>
        <v>4.57147787926114</v>
      </c>
      <c r="D872" s="0" t="n">
        <f aca="false">π*f*SIN(B872)/λ</f>
        <v>6.85721681889171</v>
      </c>
      <c r="E872" s="0" t="n">
        <f aca="false">D872/(π*λ)</f>
        <v>2.18271987291405</v>
      </c>
      <c r="F872" s="0" t="n">
        <f aca="false">(SIN(Ν*D872)/SIN(D872))^2</f>
        <v>0.243784073617944</v>
      </c>
      <c r="G872" s="0" t="n">
        <f aca="false">(SIN(C872)/C872)^2</f>
        <v>0.0469066849367463</v>
      </c>
      <c r="H872" s="0" t="n">
        <f aca="false">F872*G872</f>
        <v>0.0114351027337935</v>
      </c>
      <c r="I872" s="0" t="n">
        <f aca="false">$H$11*G872</f>
        <v>1.17266703854441</v>
      </c>
    </row>
    <row r="873" customFormat="false" ht="14" hidden="false" customHeight="false" outlineLevel="0" collapsed="false">
      <c r="B873" s="0" t="n">
        <v>8.62000000000016</v>
      </c>
      <c r="C873" s="0" t="n">
        <f aca="false">π*d*SIN(B873)/λ</f>
        <v>4.52814549137958</v>
      </c>
      <c r="D873" s="0" t="n">
        <f aca="false">π*f*SIN(B873)/λ</f>
        <v>6.79221823706937</v>
      </c>
      <c r="E873" s="0" t="n">
        <f aca="false">D873/(π*λ)</f>
        <v>2.16203018203772</v>
      </c>
      <c r="F873" s="0" t="n">
        <f aca="false">(SIN(Ν*D873)/SIN(D873))^2</f>
        <v>1.32844300853065</v>
      </c>
      <c r="G873" s="0" t="n">
        <f aca="false">(SIN(C873)/C873)^2</f>
        <v>0.0471338234877434</v>
      </c>
      <c r="H873" s="0" t="n">
        <f aca="false">F873*G873</f>
        <v>0.0626145982776103</v>
      </c>
      <c r="I873" s="0" t="n">
        <f aca="false">$H$11*G873</f>
        <v>1.17834550190835</v>
      </c>
    </row>
    <row r="874" customFormat="false" ht="14" hidden="false" customHeight="false" outlineLevel="0" collapsed="false">
      <c r="B874" s="0" t="n">
        <v>8.63000000000016</v>
      </c>
      <c r="C874" s="0" t="n">
        <f aca="false">π*d*SIN(B874)/λ</f>
        <v>4.48436029272233</v>
      </c>
      <c r="D874" s="0" t="n">
        <f aca="false">π*f*SIN(B874)/λ</f>
        <v>6.72654043908349</v>
      </c>
      <c r="E874" s="0" t="n">
        <f aca="false">D874/(π*λ)</f>
        <v>2.14112428994487</v>
      </c>
      <c r="F874" s="0" t="n">
        <f aca="false">(SIN(Ν*D874)/SIN(D874))^2</f>
        <v>3.46499194665886</v>
      </c>
      <c r="G874" s="0" t="n">
        <f aca="false">(SIN(C874)/C874)^2</f>
        <v>0.0471865798301797</v>
      </c>
      <c r="H874" s="0" t="n">
        <f aca="false">F874*G874</f>
        <v>0.163501119101948</v>
      </c>
      <c r="I874" s="0" t="n">
        <f aca="false">$H$11*G874</f>
        <v>1.1796644103738</v>
      </c>
    </row>
    <row r="875" customFormat="false" ht="14" hidden="false" customHeight="false" outlineLevel="0" collapsed="false">
      <c r="B875" s="0" t="n">
        <v>8.64000000000016</v>
      </c>
      <c r="C875" s="0" t="n">
        <f aca="false">π*d*SIN(B875)/λ</f>
        <v>4.44012666177276</v>
      </c>
      <c r="D875" s="0" t="n">
        <f aca="false">π*f*SIN(B875)/λ</f>
        <v>6.66018999265914</v>
      </c>
      <c r="E875" s="0" t="n">
        <f aca="false">D875/(π*λ)</f>
        <v>2.12000428720729</v>
      </c>
      <c r="F875" s="0" t="n">
        <f aca="false">(SIN(Ν*D875)/SIN(D875))^2</f>
        <v>6.67381513654673</v>
      </c>
      <c r="G875" s="0" t="n">
        <f aca="false">(SIN(C875)/C875)^2</f>
        <v>0.0470555296160543</v>
      </c>
      <c r="H875" s="0" t="n">
        <f aca="false">F875*G875</f>
        <v>0.314039905809847</v>
      </c>
      <c r="I875" s="0" t="n">
        <f aca="false">$H$11*G875</f>
        <v>1.17638815525779</v>
      </c>
    </row>
    <row r="876" customFormat="false" ht="14" hidden="false" customHeight="false" outlineLevel="0" collapsed="false">
      <c r="B876" s="0" t="n">
        <v>8.65000000000016</v>
      </c>
      <c r="C876" s="0" t="n">
        <f aca="false">π*d*SIN(B876)/λ</f>
        <v>4.39544902185711</v>
      </c>
      <c r="D876" s="0" t="n">
        <f aca="false">π*f*SIN(B876)/λ</f>
        <v>6.59317353278566</v>
      </c>
      <c r="E876" s="0" t="n">
        <f aca="false">D876/(π*λ)</f>
        <v>2.09867228580766</v>
      </c>
      <c r="F876" s="0" t="n">
        <f aca="false">(SIN(Ν*D876)/SIN(D876))^2</f>
        <v>10.7417829527602</v>
      </c>
      <c r="G876" s="0" t="n">
        <f aca="false">(SIN(C876)/C876)^2</f>
        <v>0.0467323552446002</v>
      </c>
      <c r="H876" s="0" t="n">
        <f aca="false">F876*G876</f>
        <v>0.50198881690878</v>
      </c>
      <c r="I876" s="0" t="n">
        <f aca="false">$H$11*G876</f>
        <v>1.1683087965562</v>
      </c>
    </row>
    <row r="877" customFormat="false" ht="14" hidden="false" customHeight="false" outlineLevel="0" collapsed="false">
      <c r="B877" s="0" t="n">
        <v>8.66000000000016</v>
      </c>
      <c r="C877" s="0" t="n">
        <f aca="false">π*d*SIN(B877)/λ</f>
        <v>4.35033184070213</v>
      </c>
      <c r="D877" s="0" t="n">
        <f aca="false">π*f*SIN(B877)/λ</f>
        <v>6.5254977610532</v>
      </c>
      <c r="E877" s="0" t="n">
        <f aca="false">D877/(π*λ)</f>
        <v>2.07713041892834</v>
      </c>
      <c r="F877" s="0" t="n">
        <f aca="false">(SIN(Ν*D877)/SIN(D877))^2</f>
        <v>15.2219823248121</v>
      </c>
      <c r="G877" s="0" t="n">
        <f aca="false">(SIN(C877)/C877)^2</f>
        <v>0.0462100582026231</v>
      </c>
      <c r="H877" s="0" t="n">
        <f aca="false">F877*G877</f>
        <v>0.70340868918887</v>
      </c>
      <c r="I877" s="0" t="n">
        <f aca="false">$H$11*G877</f>
        <v>1.15525137145183</v>
      </c>
    </row>
    <row r="878" customFormat="false" ht="14" hidden="false" customHeight="false" outlineLevel="0" collapsed="false">
      <c r="B878" s="0" t="n">
        <v>8.67000000000016</v>
      </c>
      <c r="C878" s="0" t="n">
        <f aca="false">π*d*SIN(B878)/λ</f>
        <v>4.30477962998835</v>
      </c>
      <c r="D878" s="0" t="n">
        <f aca="false">π*f*SIN(B878)/λ</f>
        <v>6.45716944498253</v>
      </c>
      <c r="E878" s="0" t="n">
        <f aca="false">D878/(π*λ)</f>
        <v>2.05538084073805</v>
      </c>
      <c r="F878" s="0" t="n">
        <f aca="false">(SIN(Ν*D878)/SIN(D878))^2</f>
        <v>19.4925968978552</v>
      </c>
      <c r="G878" s="0" t="n">
        <f aca="false">(SIN(C878)/C878)^2</f>
        <v>0.0454831798033946</v>
      </c>
      <c r="H878" s="0" t="n">
        <f aca="false">F878*G878</f>
        <v>0.886585289540242</v>
      </c>
      <c r="I878" s="0" t="n">
        <f aca="false">$H$11*G878</f>
        <v>1.13707941278635</v>
      </c>
    </row>
    <row r="879" customFormat="false" ht="14" hidden="false" customHeight="false" outlineLevel="0" collapsed="false">
      <c r="B879" s="0" t="n">
        <v>8.68000000000016</v>
      </c>
      <c r="C879" s="0" t="n">
        <f aca="false">π*d*SIN(B879)/λ</f>
        <v>4.25879694489888</v>
      </c>
      <c r="D879" s="0" t="n">
        <f aca="false">π*f*SIN(B879)/λ</f>
        <v>6.38819541734832</v>
      </c>
      <c r="E879" s="0" t="n">
        <f aca="false">D879/(π*λ)</f>
        <v>2.03342572617651</v>
      </c>
      <c r="F879" s="0" t="n">
        <f aca="false">(SIN(Ν*D879)/SIN(D879))^2</f>
        <v>22.869420558571</v>
      </c>
      <c r="G879" s="0" t="n">
        <f aca="false">(SIN(C879)/C879)^2</f>
        <v>0.0445480286091504</v>
      </c>
      <c r="H879" s="0" t="n">
        <f aca="false">F879*G879</f>
        <v>1.01878760131791</v>
      </c>
      <c r="I879" s="0" t="n">
        <f aca="false">$H$11*G879</f>
        <v>1.11370063462233</v>
      </c>
    </row>
    <row r="880" customFormat="false" ht="14" hidden="false" customHeight="false" outlineLevel="0" collapsed="false">
      <c r="B880" s="0" t="n">
        <v>8.69000000000016</v>
      </c>
      <c r="C880" s="0" t="n">
        <f aca="false">π*d*SIN(B880)/λ</f>
        <v>4.2123883836639</v>
      </c>
      <c r="D880" s="0" t="n">
        <f aca="false">π*f*SIN(B880)/λ</f>
        <v>6.31858257549585</v>
      </c>
      <c r="E880" s="0" t="n">
        <f aca="false">D880/(π*λ)</f>
        <v>2.01126727073686</v>
      </c>
      <c r="F880" s="0" t="n">
        <f aca="false">(SIN(Ν*D880)/SIN(D880))^2</f>
        <v>24.7503884907185</v>
      </c>
      <c r="G880" s="0" t="n">
        <f aca="false">(SIN(C880)/C880)^2</f>
        <v>0.0434029125533345</v>
      </c>
      <c r="H880" s="0" t="n">
        <f aca="false">F880*G880</f>
        <v>1.07423894732371</v>
      </c>
      <c r="I880" s="0" t="n">
        <f aca="false">$H$11*G880</f>
        <v>1.08507273529894</v>
      </c>
    </row>
    <row r="881" customFormat="false" ht="14" hidden="false" customHeight="false" outlineLevel="0" collapsed="false">
      <c r="B881" s="0" t="n">
        <v>8.70000000000016</v>
      </c>
      <c r="C881" s="0" t="n">
        <f aca="false">π*d*SIN(B881)/λ</f>
        <v>4.16555858710086</v>
      </c>
      <c r="D881" s="0" t="n">
        <f aca="false">π*f*SIN(B881)/λ</f>
        <v>6.24833788065129</v>
      </c>
      <c r="E881" s="0" t="n">
        <f aca="false">D881/(π*λ)</f>
        <v>1.98890769024619</v>
      </c>
      <c r="F881" s="0" t="n">
        <f aca="false">(SIN(Ν*D881)/SIN(D881))^2</f>
        <v>24.7580536455603</v>
      </c>
      <c r="G881" s="0" t="n">
        <f aca="false">(SIN(C881)/C881)^2</f>
        <v>0.042048373509033</v>
      </c>
      <c r="H881" s="0" t="n">
        <f aca="false">F881*G881</f>
        <v>1.0410358870452</v>
      </c>
      <c r="I881" s="0" t="n">
        <f aca="false">$H$11*G881</f>
        <v>1.05120926164234</v>
      </c>
    </row>
    <row r="882" customFormat="false" ht="14" hidden="false" customHeight="false" outlineLevel="0" collapsed="false">
      <c r="B882" s="0" t="n">
        <v>8.71000000000016</v>
      </c>
      <c r="C882" s="0" t="n">
        <f aca="false">π*d*SIN(B882)/λ</f>
        <v>4.1183122381504</v>
      </c>
      <c r="D882" s="0" t="n">
        <f aca="false">π*f*SIN(B882)/λ</f>
        <v>6.1774683572256</v>
      </c>
      <c r="E882" s="0" t="n">
        <f aca="false">D882/(π*λ)</f>
        <v>1.96634922064391</v>
      </c>
      <c r="F882" s="0" t="n">
        <f aca="false">(SIN(Ν*D882)/SIN(D882))^2</f>
        <v>22.8416475169535</v>
      </c>
      <c r="G882" s="0" t="n">
        <f aca="false">(SIN(C882)/C882)^2</f>
        <v>0.0404874217836392</v>
      </c>
      <c r="H882" s="0" t="n">
        <f aca="false">F882*G882</f>
        <v>0.924799417252113</v>
      </c>
      <c r="I882" s="0" t="n">
        <f aca="false">$H$11*G882</f>
        <v>1.01218547133193</v>
      </c>
    </row>
    <row r="883" customFormat="false" ht="14" hidden="false" customHeight="false" outlineLevel="0" collapsed="false">
      <c r="B883" s="0" t="n">
        <v>8.72000000000017</v>
      </c>
      <c r="C883" s="0" t="n">
        <f aca="false">π*d*SIN(B883)/λ</f>
        <v>4.070654061408</v>
      </c>
      <c r="D883" s="0" t="n">
        <f aca="false">π*f*SIN(B883)/λ</f>
        <v>6.105981092112</v>
      </c>
      <c r="E883" s="0" t="n">
        <f aca="false">D883/(π*λ)</f>
        <v>1.94359411775817</v>
      </c>
      <c r="F883" s="0" t="n">
        <f aca="false">(SIN(Ν*D883)/SIN(D883))^2</f>
        <v>19.3069636464826</v>
      </c>
      <c r="G883" s="0" t="n">
        <f aca="false">(SIN(C883)/C883)^2</f>
        <v>0.0387257677611625</v>
      </c>
      <c r="H883" s="0" t="n">
        <f aca="false">F883*G883</f>
        <v>0.74767699034689</v>
      </c>
      <c r="I883" s="0" t="n">
        <f aca="false">$H$11*G883</f>
        <v>0.968144123957594</v>
      </c>
    </row>
    <row r="884" customFormat="false" ht="14" hidden="false" customHeight="false" outlineLevel="0" collapsed="false">
      <c r="B884" s="0" t="n">
        <v>8.73000000000017</v>
      </c>
      <c r="C884" s="0" t="n">
        <f aca="false">π*d*SIN(B884)/λ</f>
        <v>4.0225888226517</v>
      </c>
      <c r="D884" s="0" t="n">
        <f aca="false">π*f*SIN(B884)/λ</f>
        <v>6.03388323397755</v>
      </c>
      <c r="E884" s="0" t="n">
        <f aca="false">D884/(π*λ)</f>
        <v>1.92064465708032</v>
      </c>
      <c r="F884" s="0" t="n">
        <f aca="false">(SIN(Ν*D884)/SIN(D884))^2</f>
        <v>14.7594311210081</v>
      </c>
      <c r="G884" s="0" t="n">
        <f aca="false">(SIN(C884)/C884)^2</f>
        <v>0.0367720476675721</v>
      </c>
      <c r="H884" s="0" t="n">
        <f aca="false">F884*G884</f>
        <v>0.542734504727956</v>
      </c>
      <c r="I884" s="0" t="n">
        <f aca="false">$H$11*G884</f>
        <v>0.919301125152948</v>
      </c>
    </row>
    <row r="885" customFormat="false" ht="14" hidden="false" customHeight="false" outlineLevel="0" collapsed="false">
      <c r="B885" s="0" t="n">
        <v>8.74000000000017</v>
      </c>
      <c r="C885" s="0" t="n">
        <f aca="false">π*d*SIN(B885)/λ</f>
        <v>3.97412132836528</v>
      </c>
      <c r="D885" s="0" t="n">
        <f aca="false">π*f*SIN(B885)/λ</f>
        <v>5.96118199254791</v>
      </c>
      <c r="E885" s="0" t="n">
        <f aca="false">D885/(π*λ)</f>
        <v>1.8975031335373</v>
      </c>
      <c r="F885" s="0" t="n">
        <f aca="false">(SIN(Ν*D885)/SIN(D885))^2</f>
        <v>9.969501152769</v>
      </c>
      <c r="G885" s="0" t="n">
        <f aca="false">(SIN(C885)/C885)^2</f>
        <v>0.0346380402062502</v>
      </c>
      <c r="H885" s="0" t="n">
        <f aca="false">F885*G885</f>
        <v>0.345323981765871</v>
      </c>
      <c r="I885" s="0" t="n">
        <f aca="false">$H$11*G885</f>
        <v>0.865950942481234</v>
      </c>
    </row>
    <row r="886" customFormat="false" ht="14" hidden="false" customHeight="false" outlineLevel="0" collapsed="false">
      <c r="B886" s="0" t="n">
        <v>8.75000000000017</v>
      </c>
      <c r="C886" s="0" t="n">
        <f aca="false">π*d*SIN(B886)/λ</f>
        <v>3.92525642525778</v>
      </c>
      <c r="D886" s="0" t="n">
        <f aca="false">π*f*SIN(B886)/λ</f>
        <v>5.88788463788667</v>
      </c>
      <c r="E886" s="0" t="n">
        <f aca="false">D886/(π*λ)</f>
        <v>1.87417186126218</v>
      </c>
      <c r="F886" s="0" t="n">
        <f aca="false">(SIN(Ν*D886)/SIN(D886))^2</f>
        <v>5.69310922132896</v>
      </c>
      <c r="G886" s="0" t="n">
        <f aca="false">(SIN(C886)/C886)^2</f>
        <v>0.0323388706055047</v>
      </c>
      <c r="H886" s="0" t="n">
        <f aca="false">F886*G886</f>
        <v>0.184108722451563</v>
      </c>
      <c r="I886" s="0" t="n">
        <f aca="false">$H$11*G886</f>
        <v>0.808471706622778</v>
      </c>
    </row>
    <row r="887" customFormat="false" ht="14" hidden="false" customHeight="false" outlineLevel="0" collapsed="false">
      <c r="B887" s="0" t="n">
        <v>8.76000000000017</v>
      </c>
      <c r="C887" s="0" t="n">
        <f aca="false">π*d*SIN(B887)/λ</f>
        <v>3.87599899977879</v>
      </c>
      <c r="D887" s="0" t="n">
        <f aca="false">π*f*SIN(B887)/λ</f>
        <v>5.81399849966819</v>
      </c>
      <c r="E887" s="0" t="n">
        <f aca="false">D887/(π*λ)</f>
        <v>1.85065317336273</v>
      </c>
      <c r="F887" s="0" t="n">
        <f aca="false">(SIN(Ν*D887)/SIN(D887))^2</f>
        <v>2.49577176395146</v>
      </c>
      <c r="G887" s="0" t="n">
        <f aca="false">(SIN(C887)/C887)^2</f>
        <v>0.0298931984435265</v>
      </c>
      <c r="H887" s="0" t="n">
        <f aca="false">F887*G887</f>
        <v>0.0746066006095512</v>
      </c>
      <c r="I887" s="0" t="n">
        <f aca="false">$H$11*G887</f>
        <v>0.747329906998589</v>
      </c>
    </row>
    <row r="888" customFormat="false" ht="14" hidden="false" customHeight="false" outlineLevel="0" collapsed="false">
      <c r="B888" s="0" t="n">
        <v>8.77000000000017</v>
      </c>
      <c r="C888" s="0" t="n">
        <f aca="false">π*d*SIN(B888)/λ</f>
        <v>3.82635397762982</v>
      </c>
      <c r="D888" s="0" t="n">
        <f aca="false">π*f*SIN(B888)/λ</f>
        <v>5.73953096644473</v>
      </c>
      <c r="E888" s="0" t="n">
        <f aca="false">D888/(π*λ)</f>
        <v>1.82694942168816</v>
      </c>
      <c r="F888" s="0" t="n">
        <f aca="false">(SIN(Ν*D888)/SIN(D888))^2</f>
        <v>0.630683445924262</v>
      </c>
      <c r="G888" s="0" t="n">
        <f aca="false">(SIN(C888)/C888)^2</f>
        <v>0.0273233854740197</v>
      </c>
      <c r="H888" s="0" t="n">
        <f aca="false">F888*G888</f>
        <v>0.0172324069050717</v>
      </c>
      <c r="I888" s="0" t="n">
        <f aca="false">$H$11*G888</f>
        <v>0.683084587410809</v>
      </c>
    </row>
    <row r="889" customFormat="false" ht="14" hidden="false" customHeight="false" outlineLevel="0" collapsed="false">
      <c r="B889" s="0" t="n">
        <v>8.78000000000017</v>
      </c>
      <c r="C889" s="0" t="n">
        <f aca="false">π*d*SIN(B889)/λ</f>
        <v>3.7763263232717</v>
      </c>
      <c r="D889" s="0" t="n">
        <f aca="false">π*f*SIN(B889)/λ</f>
        <v>5.66448948490755</v>
      </c>
      <c r="E889" s="0" t="n">
        <f aca="false">D889/(π*λ)</f>
        <v>1.80306297659386</v>
      </c>
      <c r="F889" s="0" t="n">
        <f aca="false">(SIN(Ν*D889)/SIN(D889))^2</f>
        <v>0.00687675626340486</v>
      </c>
      <c r="G889" s="0" t="n">
        <f aca="false">(SIN(C889)/C889)^2</f>
        <v>0.0246556395734476</v>
      </c>
      <c r="H889" s="0" t="n">
        <f aca="false">F889*G889</f>
        <v>0.000169550823864959</v>
      </c>
      <c r="I889" s="0" t="n">
        <f aca="false">$H$11*G889</f>
        <v>0.616390944723599</v>
      </c>
    </row>
    <row r="890" customFormat="false" ht="14" hidden="false" customHeight="false" outlineLevel="0" collapsed="false">
      <c r="B890" s="0" t="n">
        <v>8.79000000000017</v>
      </c>
      <c r="C890" s="0" t="n">
        <f aca="false">π*d*SIN(B890)/λ</f>
        <v>3.72592103942818</v>
      </c>
      <c r="D890" s="0" t="n">
        <f aca="false">π*f*SIN(B890)/λ</f>
        <v>5.58888155914227</v>
      </c>
      <c r="E890" s="0" t="n">
        <f aca="false">D890/(π*λ)</f>
        <v>1.77899622670446</v>
      </c>
      <c r="F890" s="0" t="n">
        <f aca="false">(SIN(Ν*D890)/SIN(D890))^2</f>
        <v>0.256366247991934</v>
      </c>
      <c r="G890" s="0" t="n">
        <f aca="false">(SIN(C890)/C890)^2</f>
        <v>0.0219201308740404</v>
      </c>
      <c r="H890" s="0" t="n">
        <f aca="false">F890*G890</f>
        <v>0.00561958170766991</v>
      </c>
      <c r="I890" s="0" t="n">
        <f aca="false">$H$11*G890</f>
        <v>0.548003232188124</v>
      </c>
    </row>
    <row r="891" customFormat="false" ht="14" hidden="false" customHeight="false" outlineLevel="0" collapsed="false">
      <c r="B891" s="0" t="n">
        <v>8.80000000000017</v>
      </c>
      <c r="C891" s="0" t="n">
        <f aca="false">π*d*SIN(B891)/λ</f>
        <v>3.67514316658564</v>
      </c>
      <c r="D891" s="0" t="n">
        <f aca="false">π*f*SIN(B891)/λ</f>
        <v>5.51271474987846</v>
      </c>
      <c r="E891" s="0" t="n">
        <f aca="false">D891/(π*λ)</f>
        <v>1.75475157867487</v>
      </c>
      <c r="F891" s="0" t="n">
        <f aca="false">(SIN(Ν*D891)/SIN(D891))^2</f>
        <v>0.877470905120283</v>
      </c>
      <c r="G891" s="0" t="n">
        <f aca="false">(SIN(C891)/C891)^2</f>
        <v>0.0191510761406642</v>
      </c>
      <c r="H891" s="0" t="n">
        <f aca="false">F891*G891</f>
        <v>0.0168045121151761</v>
      </c>
      <c r="I891" s="0" t="n">
        <f aca="false">$H$11*G891</f>
        <v>0.478776868864121</v>
      </c>
    </row>
    <row r="892" customFormat="false" ht="14" hidden="false" customHeight="false" outlineLevel="0" collapsed="false">
      <c r="B892" s="0" t="n">
        <v>8.81000000000017</v>
      </c>
      <c r="C892" s="0" t="n">
        <f aca="false">π*d*SIN(B892)/λ</f>
        <v>3.62399778248905</v>
      </c>
      <c r="D892" s="0" t="n">
        <f aca="false">π*f*SIN(B892)/λ</f>
        <v>5.43599667373358</v>
      </c>
      <c r="E892" s="0" t="n">
        <f aca="false">D892/(π*λ)</f>
        <v>1.73033145694971</v>
      </c>
      <c r="F892" s="0" t="n">
        <f aca="false">(SIN(Ν*D892)/SIN(D892))^2</f>
        <v>1.40601397612265</v>
      </c>
      <c r="G892" s="0" t="n">
        <f aca="false">(SIN(C892)/C892)^2</f>
        <v>0.0163867874993124</v>
      </c>
      <c r="H892" s="0" t="n">
        <f aca="false">F892*G892</f>
        <v>0.0230400522477852</v>
      </c>
      <c r="I892" s="0" t="n">
        <f aca="false">$H$11*G892</f>
        <v>0.409669657832108</v>
      </c>
    </row>
    <row r="893" customFormat="false" ht="14" hidden="false" customHeight="false" outlineLevel="0" collapsed="false">
      <c r="B893" s="0" t="n">
        <v>8.82000000000017</v>
      </c>
      <c r="C893" s="0" t="n">
        <f aca="false">π*d*SIN(B893)/λ</f>
        <v>3.57249000163419</v>
      </c>
      <c r="D893" s="0" t="n">
        <f aca="false">π*f*SIN(B893)/λ</f>
        <v>5.35873500245129</v>
      </c>
      <c r="E893" s="0" t="n">
        <f aca="false">D893/(π*λ)</f>
        <v>1.70573830352079</v>
      </c>
      <c r="F893" s="0" t="n">
        <f aca="false">(SIN(Ν*D893)/SIN(D893))^2</f>
        <v>1.55648698593268</v>
      </c>
      <c r="G893" s="0" t="n">
        <f aca="false">(SIN(C893)/C893)^2</f>
        <v>0.0136696817348402</v>
      </c>
      <c r="H893" s="0" t="n">
        <f aca="false">F893*G893</f>
        <v>0.0212766817221204</v>
      </c>
      <c r="I893" s="0" t="n">
        <f aca="false">$H$11*G893</f>
        <v>0.341742018636707</v>
      </c>
    </row>
    <row r="894" customFormat="false" ht="14" hidden="false" customHeight="false" outlineLevel="0" collapsed="false">
      <c r="B894" s="0" t="n">
        <v>8.83000000000017</v>
      </c>
      <c r="C894" s="0" t="n">
        <f aca="false">π*d*SIN(B894)/λ</f>
        <v>3.52062497475625</v>
      </c>
      <c r="D894" s="0" t="n">
        <f aca="false">π*f*SIN(B894)/λ</f>
        <v>5.28093746213437</v>
      </c>
      <c r="E894" s="0" t="n">
        <f aca="false">D894/(π*λ)</f>
        <v>1.68097457768296</v>
      </c>
      <c r="F894" s="0" t="n">
        <f aca="false">(SIN(Ν*D894)/SIN(D894))^2</f>
        <v>1.28615163915421</v>
      </c>
      <c r="G894" s="0" t="n">
        <f aca="false">(SIN(C894)/C894)^2</f>
        <v>0.0110462465494987</v>
      </c>
      <c r="H894" s="0" t="n">
        <f aca="false">F894*G894</f>
        <v>0.0142071481061394</v>
      </c>
      <c r="I894" s="0" t="n">
        <f aca="false">$H$11*G894</f>
        <v>0.276156143750086</v>
      </c>
    </row>
    <row r="895" customFormat="false" ht="14" hidden="false" customHeight="false" outlineLevel="0" collapsed="false">
      <c r="B895" s="0" t="n">
        <v>8.84000000000017</v>
      </c>
      <c r="C895" s="0" t="n">
        <f aca="false">π*d*SIN(B895)/λ</f>
        <v>3.46840788831467</v>
      </c>
      <c r="D895" s="0" t="n">
        <f aca="false">π*f*SIN(B895)/λ</f>
        <v>5.202611832472</v>
      </c>
      <c r="E895" s="0" t="n">
        <f aca="false">D895/(π*λ)</f>
        <v>1.65604275578817</v>
      </c>
      <c r="F895" s="0" t="n">
        <f aca="false">(SIN(Ν*D895)/SIN(D895))^2</f>
        <v>0.76362672233545</v>
      </c>
      <c r="G895" s="0" t="n">
        <f aca="false">(SIN(C895)/C895)^2</f>
        <v>0.00856696041499518</v>
      </c>
      <c r="H895" s="0" t="n">
        <f aca="false">F895*G895</f>
        <v>0.00654195990208031</v>
      </c>
      <c r="I895" s="0" t="n">
        <f aca="false">$H$11*G895</f>
        <v>0.214173994873586</v>
      </c>
    </row>
    <row r="896" customFormat="false" ht="14" hidden="false" customHeight="false" outlineLevel="0" collapsed="false">
      <c r="B896" s="0" t="n">
        <v>8.85000000000017</v>
      </c>
      <c r="C896" s="0" t="n">
        <f aca="false">π*d*SIN(B896)/λ</f>
        <v>3.41584396397459</v>
      </c>
      <c r="D896" s="0" t="n">
        <f aca="false">π*f*SIN(B896)/λ</f>
        <v>5.12376594596188</v>
      </c>
      <c r="E896" s="0" t="n">
        <f aca="false">D896/(π*λ)</f>
        <v>1.63094533099784</v>
      </c>
      <c r="F896" s="0" t="n">
        <f aca="false">(SIN(Ν*D896)/SIN(D896))^2</f>
        <v>0.259788275630301</v>
      </c>
      <c r="G896" s="0" t="n">
        <f aca="false">(SIN(C896)/C896)^2</f>
        <v>0.00628616296153083</v>
      </c>
      <c r="H896" s="0" t="n">
        <f aca="false">F896*G896</f>
        <v>0.00163307143610716</v>
      </c>
      <c r="I896" s="0" t="n">
        <f aca="false">$H$11*G896</f>
        <v>0.157154062663915</v>
      </c>
    </row>
    <row r="897" customFormat="false" ht="14" hidden="false" customHeight="false" outlineLevel="0" collapsed="false">
      <c r="B897" s="0" t="n">
        <v>8.86000000000017</v>
      </c>
      <c r="C897" s="0" t="n">
        <f aca="false">π*d*SIN(B897)/λ</f>
        <v>3.36293845808464</v>
      </c>
      <c r="D897" s="0" t="n">
        <f aca="false">π*f*SIN(B897)/λ</f>
        <v>5.04440768712696</v>
      </c>
      <c r="E897" s="0" t="n">
        <f aca="false">D897/(π*λ)</f>
        <v>1.60568481303352</v>
      </c>
      <c r="F897" s="0" t="n">
        <f aca="false">(SIN(Ν*D897)/SIN(D897))^2</f>
        <v>0.00889820710358503</v>
      </c>
      <c r="G897" s="0" t="n">
        <f aca="false">(SIN(C897)/C897)^2</f>
        <v>0.00426187322883418</v>
      </c>
      <c r="H897" s="0" t="n">
        <f aca="false">F897*G897</f>
        <v>3.79230306393912E-005</v>
      </c>
      <c r="I897" s="0" t="n">
        <f aca="false">$H$11*G897</f>
        <v>0.106546823009304</v>
      </c>
    </row>
    <row r="898" customFormat="false" ht="14" hidden="false" customHeight="false" outlineLevel="0" collapsed="false">
      <c r="B898" s="0" t="n">
        <v>8.87000000000018</v>
      </c>
      <c r="C898" s="0" t="n">
        <f aca="false">π*d*SIN(B898)/λ</f>
        <v>3.30969666115126</v>
      </c>
      <c r="D898" s="0" t="n">
        <f aca="false">π*f*SIN(B898)/λ</f>
        <v>4.9645449917269</v>
      </c>
      <c r="E898" s="0" t="n">
        <f aca="false">D898/(π*λ)</f>
        <v>1.58026372792593</v>
      </c>
      <c r="F898" s="0" t="n">
        <f aca="false">(SIN(Ν*D898)/SIN(D898))^2</f>
        <v>0.0992480642589968</v>
      </c>
      <c r="G898" s="0" t="n">
        <f aca="false">(SIN(C898)/C898)^2</f>
        <v>0.00255555355688721</v>
      </c>
      <c r="H898" s="0" t="n">
        <f aca="false">F898*G898</f>
        <v>0.00025363374363125</v>
      </c>
      <c r="I898" s="0" t="n">
        <f aca="false">$H$11*G898</f>
        <v>0.0638888342980915</v>
      </c>
    </row>
    <row r="899" customFormat="false" ht="14" hidden="false" customHeight="false" outlineLevel="0" collapsed="false">
      <c r="B899" s="0" t="n">
        <v>8.88000000000018</v>
      </c>
      <c r="C899" s="0" t="n">
        <f aca="false">π*d*SIN(B899)/λ</f>
        <v>3.2561238973099</v>
      </c>
      <c r="D899" s="0" t="n">
        <f aca="false">π*f*SIN(B899)/λ</f>
        <v>4.88418584596485</v>
      </c>
      <c r="E899" s="0" t="n">
        <f aca="false">D899/(π*λ)</f>
        <v>1.55468461776247</v>
      </c>
      <c r="F899" s="0" t="n">
        <f aca="false">(SIN(Ν*D899)/SIN(D899))^2</f>
        <v>0.439524260999437</v>
      </c>
      <c r="G899" s="0" t="n">
        <f aca="false">(SIN(C899)/C899)^2</f>
        <v>0.00123181741686011</v>
      </c>
      <c r="H899" s="0" t="n">
        <f aca="false">F899*G899</f>
        <v>0.000541413639831675</v>
      </c>
      <c r="I899" s="0" t="n">
        <f aca="false">$H$11*G899</f>
        <v>0.0307954331926185</v>
      </c>
    </row>
    <row r="900" customFormat="false" ht="14" hidden="false" customHeight="false" outlineLevel="0" collapsed="false">
      <c r="B900" s="0" t="n">
        <v>8.89000000000018</v>
      </c>
      <c r="C900" s="0" t="n">
        <f aca="false">π*d*SIN(B900)/λ</f>
        <v>3.20222552379223</v>
      </c>
      <c r="D900" s="0" t="n">
        <f aca="false">π*f*SIN(B900)/λ</f>
        <v>4.80333828568835</v>
      </c>
      <c r="E900" s="0" t="n">
        <f aca="false">D900/(π*λ)</f>
        <v>1.52895004043279</v>
      </c>
      <c r="F900" s="0" t="n">
        <f aca="false">(SIN(Ν*D900)/SIN(D900))^2</f>
        <v>0.813785868185315</v>
      </c>
      <c r="G900" s="0" t="n">
        <f aca="false">(SIN(C900)/C900)^2</f>
        <v>0.000358080073421701</v>
      </c>
      <c r="H900" s="0" t="n">
        <f aca="false">F900*G900</f>
        <v>0.00029140050342934</v>
      </c>
      <c r="I900" s="0" t="n">
        <f aca="false">$H$11*G900</f>
        <v>0.0089520011876226</v>
      </c>
    </row>
    <row r="901" customFormat="false" ht="14" hidden="false" customHeight="false" outlineLevel="0" collapsed="false">
      <c r="B901" s="0" t="n">
        <v>8.90000000000018</v>
      </c>
      <c r="C901" s="0" t="n">
        <f aca="false">π*d*SIN(B901)/λ</f>
        <v>3.1480069303907</v>
      </c>
      <c r="D901" s="0" t="n">
        <f aca="false">π*f*SIN(B901)/λ</f>
        <v>4.72201039558605</v>
      </c>
      <c r="E901" s="0" t="n">
        <f aca="false">D901/(π*λ)</f>
        <v>1.50306256937319</v>
      </c>
      <c r="F901" s="0" t="n">
        <f aca="false">(SIN(Ν*D901)/SIN(D901))^2</f>
        <v>0.997779857259297</v>
      </c>
      <c r="G901" s="0" t="n">
        <f aca="false">(SIN(C901)/C901)^2</f>
        <v>4.15162462555554E-006</v>
      </c>
      <c r="H901" s="0" t="n">
        <f aca="false">F901*G901</f>
        <v>4.14240742628099E-006</v>
      </c>
      <c r="I901" s="0" t="n">
        <f aca="false">$H$11*G901</f>
        <v>0.000103790608126825</v>
      </c>
    </row>
    <row r="902" customFormat="false" ht="14" hidden="false" customHeight="false" outlineLevel="0" collapsed="false">
      <c r="B902" s="0" t="n">
        <v>8.91000000000018</v>
      </c>
      <c r="C902" s="0" t="n">
        <f aca="false">π*d*SIN(B902)/λ</f>
        <v>3.09347353891946</v>
      </c>
      <c r="D902" s="0" t="n">
        <f aca="false">π*f*SIN(B902)/λ</f>
        <v>4.64021030837919</v>
      </c>
      <c r="E902" s="0" t="n">
        <f aca="false">D902/(π*λ)</f>
        <v>1.4770247933092</v>
      </c>
      <c r="F902" s="0" t="n">
        <f aca="false">(SIN(Ν*D902)/SIN(D902))^2</f>
        <v>0.879889254408091</v>
      </c>
      <c r="G902" s="0" t="n">
        <f aca="false">(SIN(C902)/C902)^2</f>
        <v>0.00024177267974007</v>
      </c>
      <c r="H902" s="0" t="n">
        <f aca="false">F902*G902</f>
        <v>0.000212733182912737</v>
      </c>
      <c r="I902" s="0" t="n">
        <f aca="false">$H$11*G902</f>
        <v>0.00604431655603163</v>
      </c>
    </row>
    <row r="903" customFormat="false" ht="14" hidden="false" customHeight="false" outlineLevel="0" collapsed="false">
      <c r="B903" s="0" t="n">
        <v>8.92000000000018</v>
      </c>
      <c r="C903" s="0" t="n">
        <f aca="false">π*d*SIN(B903)/λ</f>
        <v>3.03863080267221</v>
      </c>
      <c r="D903" s="0" t="n">
        <f aca="false">π*f*SIN(B903)/λ</f>
        <v>4.55794620400832</v>
      </c>
      <c r="E903" s="0" t="n">
        <f aca="false">D903/(π*λ)</f>
        <v>1.45083931599673</v>
      </c>
      <c r="F903" s="0" t="n">
        <f aca="false">(SIN(Ν*D903)/SIN(D903))^2</f>
        <v>0.52562079449212</v>
      </c>
      <c r="G903" s="0" t="n">
        <f aca="false">(SIN(C903)/C903)^2</f>
        <v>0.00114409370248785</v>
      </c>
      <c r="H903" s="0" t="n">
        <f aca="false">F903*G903</f>
        <v>0.000601359440875094</v>
      </c>
      <c r="I903" s="0" t="n">
        <f aca="false">$H$11*G903</f>
        <v>0.0286023404920417</v>
      </c>
    </row>
    <row r="904" customFormat="false" ht="14" hidden="false" customHeight="false" outlineLevel="0" collapsed="false">
      <c r="B904" s="0" t="n">
        <v>8.93000000000018</v>
      </c>
      <c r="C904" s="0" t="n">
        <f aca="false">π*d*SIN(B904)/λ</f>
        <v>2.98348420587688</v>
      </c>
      <c r="D904" s="0" t="n">
        <f aca="false">π*f*SIN(B904)/λ</f>
        <v>4.47522630881532</v>
      </c>
      <c r="E904" s="0" t="n">
        <f aca="false">D904/(π*λ)</f>
        <v>1.42450875596169</v>
      </c>
      <c r="F904" s="0" t="n">
        <f aca="false">(SIN(Ν*D904)/SIN(D904))^2</f>
        <v>0.149272576148228</v>
      </c>
      <c r="G904" s="0" t="n">
        <f aca="false">(SIN(C904)/C904)^2</f>
        <v>0.00278509985914835</v>
      </c>
      <c r="H904" s="0" t="n">
        <f aca="false">F904*G904</f>
        <v>0.000415739030805141</v>
      </c>
      <c r="I904" s="0" t="n">
        <f aca="false">$H$11*G904</f>
        <v>0.0696274914392727</v>
      </c>
    </row>
    <row r="905" customFormat="false" ht="14" hidden="false" customHeight="false" outlineLevel="0" collapsed="false">
      <c r="B905" s="0" t="n">
        <v>8.94000000000018</v>
      </c>
      <c r="C905" s="0" t="n">
        <f aca="false">π*d*SIN(B905)/λ</f>
        <v>2.92803926314718</v>
      </c>
      <c r="D905" s="0" t="n">
        <f aca="false">π*f*SIN(B905)/λ</f>
        <v>4.39205889472077</v>
      </c>
      <c r="E905" s="0" t="n">
        <f aca="false">D905/(π*λ)</f>
        <v>1.39803574623813</v>
      </c>
      <c r="F905" s="0" t="n">
        <f aca="false">(SIN(Ν*D905)/SIN(D905))^2</f>
        <v>0.00105641652875081</v>
      </c>
      <c r="G905" s="0" t="n">
        <f aca="false">(SIN(C905)/C905)^2</f>
        <v>0.00523898405864867</v>
      </c>
      <c r="H905" s="0" t="n">
        <f aca="false">F905*G905</f>
        <v>5.53454935341847E-006</v>
      </c>
      <c r="I905" s="0" t="n">
        <f aca="false">$H$11*G905</f>
        <v>0.130974591986655</v>
      </c>
    </row>
    <row r="906" customFormat="false" ht="14" hidden="false" customHeight="false" outlineLevel="0" collapsed="false">
      <c r="B906" s="0" t="n">
        <v>8.95000000000018</v>
      </c>
      <c r="C906" s="0" t="n">
        <f aca="false">π*d*SIN(B906)/λ</f>
        <v>2.8723015189312</v>
      </c>
      <c r="D906" s="0" t="n">
        <f aca="false">π*f*SIN(B906)/λ</f>
        <v>4.3084522783968</v>
      </c>
      <c r="E906" s="0" t="n">
        <f aca="false">D906/(π*λ)</f>
        <v>1.37142293410498</v>
      </c>
      <c r="F906" s="0" t="n">
        <f aca="false">(SIN(Ν*D906)/SIN(D906))^2</f>
        <v>0.222732053175094</v>
      </c>
      <c r="G906" s="0" t="n">
        <f aca="false">(SIN(C906)/C906)^2</f>
        <v>0.00857947174447524</v>
      </c>
      <c r="H906" s="0" t="n">
        <f aca="false">F906*G906</f>
        <v>0.00191092335680467</v>
      </c>
      <c r="I906" s="0" t="n">
        <f aca="false">$H$11*G906</f>
        <v>0.214486778087949</v>
      </c>
    </row>
    <row r="907" customFormat="false" ht="14" hidden="false" customHeight="false" outlineLevel="0" collapsed="false">
      <c r="B907" s="0" t="n">
        <v>8.96000000000018</v>
      </c>
      <c r="C907" s="0" t="n">
        <f aca="false">π*d*SIN(B907)/λ</f>
        <v>2.8162765469569</v>
      </c>
      <c r="D907" s="0" t="n">
        <f aca="false">π*f*SIN(B907)/λ</f>
        <v>4.22441482043535</v>
      </c>
      <c r="E907" s="0" t="n">
        <f aca="false">D907/(π*λ)</f>
        <v>1.34467298082127</v>
      </c>
      <c r="F907" s="0" t="n">
        <f aca="false">(SIN(Ν*D907)/SIN(D907))^2</f>
        <v>0.747619420551472</v>
      </c>
      <c r="G907" s="0" t="n">
        <f aca="false">(SIN(C907)/C907)^2</f>
        <v>0.012879101884129</v>
      </c>
      <c r="H907" s="0" t="n">
        <f aca="false">F907*G907</f>
        <v>0.0096286666878359</v>
      </c>
      <c r="I907" s="0" t="n">
        <f aca="false">$H$11*G907</f>
        <v>0.321977523799425</v>
      </c>
    </row>
    <row r="908" customFormat="false" ht="14" hidden="false" customHeight="false" outlineLevel="0" collapsed="false">
      <c r="B908" s="0" t="n">
        <v>8.97000000000018</v>
      </c>
      <c r="C908" s="0" t="n">
        <f aca="false">π*d*SIN(B908)/λ</f>
        <v>2.7599699496748</v>
      </c>
      <c r="D908" s="0" t="n">
        <f aca="false">π*f*SIN(B908)/λ</f>
        <v>4.1399549245122</v>
      </c>
      <c r="E908" s="0" t="n">
        <f aca="false">D908/(π*λ)</f>
        <v>1.31778856136004</v>
      </c>
      <c r="F908" s="0" t="n">
        <f aca="false">(SIN(Ν*D908)/SIN(D908))^2</f>
        <v>1.30760850480608</v>
      </c>
      <c r="G908" s="0" t="n">
        <f aca="false">(SIN(C908)/C908)^2</f>
        <v>0.018208469487877</v>
      </c>
      <c r="H908" s="0" t="n">
        <f aca="false">F908*G908</f>
        <v>0.0238095495618499</v>
      </c>
      <c r="I908" s="0" t="n">
        <f aca="false">$H$11*G908</f>
        <v>0.455211704250021</v>
      </c>
    </row>
    <row r="909" customFormat="false" ht="14" hidden="false" customHeight="false" outlineLevel="0" collapsed="false">
      <c r="B909" s="0" t="n">
        <v>8.98000000000018</v>
      </c>
      <c r="C909" s="0" t="n">
        <f aca="false">π*d*SIN(B909)/λ</f>
        <v>2.7033873576977</v>
      </c>
      <c r="D909" s="0" t="n">
        <f aca="false">π*f*SIN(B909)/λ</f>
        <v>4.05508103654654</v>
      </c>
      <c r="E909" s="0" t="n">
        <f aca="false">D909/(π*λ)</f>
        <v>1.29077236414082</v>
      </c>
      <c r="F909" s="0" t="n">
        <f aca="false">(SIN(Ν*D909)/SIN(D909))^2</f>
        <v>1.56238525052858</v>
      </c>
      <c r="G909" s="0" t="n">
        <f aca="false">(SIN(C909)/C909)^2</f>
        <v>0.0246354358608094</v>
      </c>
      <c r="H909" s="0" t="n">
        <f aca="false">F909*G909</f>
        <v>0.0384900416292715</v>
      </c>
      <c r="I909" s="0" t="n">
        <f aca="false">$H$11*G909</f>
        <v>0.6158858519442</v>
      </c>
    </row>
    <row r="910" customFormat="false" ht="14" hidden="false" customHeight="false" outlineLevel="0" collapsed="false">
      <c r="B910" s="0" t="n">
        <v>8.99000000000018</v>
      </c>
      <c r="C910" s="0" t="n">
        <f aca="false">π*d*SIN(B910)/λ</f>
        <v>2.64653442923764</v>
      </c>
      <c r="D910" s="0" t="n">
        <f aca="false">π*f*SIN(B910)/λ</f>
        <v>3.96980164385646</v>
      </c>
      <c r="E910" s="0" t="n">
        <f aca="false">D910/(π*λ)</f>
        <v>1.26362709076083</v>
      </c>
      <c r="F910" s="0" t="n">
        <f aca="false">(SIN(Ν*D910)/SIN(D910))^2</f>
        <v>1.30366492634656</v>
      </c>
      <c r="G910" s="0" t="n">
        <f aca="false">(SIN(C910)/C910)^2</f>
        <v>0.0322243136358813</v>
      </c>
      <c r="H910" s="0" t="n">
        <f aca="false">F910*G910</f>
        <v>0.0420097074626896</v>
      </c>
      <c r="I910" s="0" t="n">
        <f aca="false">$H$11*G910</f>
        <v>0.805607782589475</v>
      </c>
    </row>
    <row r="911" customFormat="false" ht="14" hidden="false" customHeight="false" outlineLevel="0" collapsed="false">
      <c r="B911" s="0" t="n">
        <v>9.00000000000018</v>
      </c>
      <c r="C911" s="0" t="n">
        <f aca="false">π*d*SIN(B911)/λ</f>
        <v>2.58941684954009</v>
      </c>
      <c r="D911" s="0" t="n">
        <f aca="false">π*f*SIN(B911)/λ</f>
        <v>3.88412527431014</v>
      </c>
      <c r="E911" s="0" t="n">
        <f aca="false">D911/(π*λ)</f>
        <v>1.23635545572478</v>
      </c>
      <c r="F911" s="0" t="n">
        <f aca="false">(SIN(Ν*D911)/SIN(D911))^2</f>
        <v>0.639073084699738</v>
      </c>
      <c r="G911" s="0" t="n">
        <f aca="false">(SIN(C911)/C911)^2</f>
        <v>0.0410350344354294</v>
      </c>
      <c r="H911" s="0" t="n">
        <f aca="false">F911*G911</f>
        <v>0.0262243860374098</v>
      </c>
      <c r="I911" s="0" t="n">
        <f aca="false">$H$11*G911</f>
        <v>1.02587578663582</v>
      </c>
    </row>
    <row r="912" customFormat="false" ht="14" hidden="false" customHeight="false" outlineLevel="0" collapsed="false">
      <c r="B912" s="0" t="n">
        <v>9.01000000000018</v>
      </c>
      <c r="C912" s="0" t="n">
        <f aca="false">π*d*SIN(B912)/λ</f>
        <v>2.53204033031544</v>
      </c>
      <c r="D912" s="0" t="n">
        <f aca="false">π*f*SIN(B912)/λ</f>
        <v>3.79806049547315</v>
      </c>
      <c r="E912" s="0" t="n">
        <f aca="false">D912/(π*λ)</f>
        <v>1.20896018617345</v>
      </c>
      <c r="F912" s="0" t="n">
        <f aca="false">(SIN(Ν*D912)/SIN(D912))^2</f>
        <v>0.0528307700336705</v>
      </c>
      <c r="G912" s="0" t="n">
        <f aca="false">(SIN(C912)/C912)^2</f>
        <v>0.0511223077489407</v>
      </c>
      <c r="H912" s="0" t="n">
        <f aca="false">F912*G912</f>
        <v>0.00270083088427482</v>
      </c>
      <c r="I912" s="0" t="n">
        <f aca="false">$H$11*G912</f>
        <v>1.27805760122141</v>
      </c>
    </row>
    <row r="913" customFormat="false" ht="14" hidden="false" customHeight="false" outlineLevel="0" collapsed="false">
      <c r="B913" s="0" t="n">
        <v>9.02000000000019</v>
      </c>
      <c r="C913" s="0" t="n">
        <f aca="false">π*d*SIN(B913)/λ</f>
        <v>2.47441060916771</v>
      </c>
      <c r="D913" s="0" t="n">
        <f aca="false">π*f*SIN(B913)/λ</f>
        <v>3.71161591375157</v>
      </c>
      <c r="E913" s="0" t="n">
        <f aca="false">D913/(π*λ)</f>
        <v>1.18144402161094</v>
      </c>
      <c r="F913" s="0" t="n">
        <f aca="false">(SIN(Ν*D913)/SIN(D913))^2</f>
        <v>0.283560444244064</v>
      </c>
      <c r="G913" s="0" t="n">
        <f aca="false">(SIN(C913)/C913)^2</f>
        <v>0.0625347802799709</v>
      </c>
      <c r="H913" s="0" t="n">
        <f aca="false">F913*G913</f>
        <v>0.0177323900768935</v>
      </c>
      <c r="I913" s="0" t="n">
        <f aca="false">$H$11*G913</f>
        <v>1.56336939384712</v>
      </c>
    </row>
    <row r="914" customFormat="false" ht="14" hidden="false" customHeight="false" outlineLevel="0" collapsed="false">
      <c r="B914" s="0" t="n">
        <v>9.03000000000019</v>
      </c>
      <c r="C914" s="0" t="n">
        <f aca="false">π*d*SIN(B914)/λ</f>
        <v>2.41653344902113</v>
      </c>
      <c r="D914" s="0" t="n">
        <f aca="false">π*f*SIN(B914)/λ</f>
        <v>3.6248001735317</v>
      </c>
      <c r="E914" s="0" t="n">
        <f aca="false">D914/(π*λ)</f>
        <v>1.15380971363083</v>
      </c>
      <c r="F914" s="0" t="n">
        <f aca="false">(SIN(Ν*D914)/SIN(D914))^2</f>
        <v>2.03961921041321</v>
      </c>
      <c r="G914" s="0" t="n">
        <f aca="false">(SIN(C914)/C914)^2</f>
        <v>0.0753142055894866</v>
      </c>
      <c r="H914" s="0" t="n">
        <f aca="false">F914*G914</f>
        <v>0.153612300537327</v>
      </c>
      <c r="I914" s="0" t="n">
        <f aca="false">$H$11*G914</f>
        <v>1.88285500346157</v>
      </c>
    </row>
    <row r="915" customFormat="false" ht="14" hidden="false" customHeight="false" outlineLevel="0" collapsed="false">
      <c r="B915" s="0" t="n">
        <v>9.04000000000019</v>
      </c>
      <c r="C915" s="0" t="n">
        <f aca="false">π*d*SIN(B915)/λ</f>
        <v>2.35841463754343</v>
      </c>
      <c r="D915" s="0" t="n">
        <f aca="false">π*f*SIN(B915)/λ</f>
        <v>3.53762195631514</v>
      </c>
      <c r="E915" s="0" t="n">
        <f aca="false">D915/(π*λ)</f>
        <v>1.12606002564086</v>
      </c>
      <c r="F915" s="0" t="n">
        <f aca="false">(SIN(Ν*D915)/SIN(D915))^2</f>
        <v>5.65546422800753</v>
      </c>
      <c r="G915" s="0" t="n">
        <f aca="false">(SIN(C915)/C915)^2</f>
        <v>0.0894946343321318</v>
      </c>
      <c r="H915" s="0" t="n">
        <f aca="false">F915*G915</f>
        <v>0.506133703063986</v>
      </c>
      <c r="I915" s="0" t="n">
        <f aca="false">$H$11*G915</f>
        <v>2.23736569636925</v>
      </c>
    </row>
    <row r="916" customFormat="false" ht="14" hidden="false" customHeight="false" outlineLevel="0" collapsed="false">
      <c r="B916" s="0" t="n">
        <v>9.05000000000019</v>
      </c>
      <c r="C916" s="0" t="n">
        <f aca="false">π*d*SIN(B916)/λ</f>
        <v>2.30005998656729</v>
      </c>
      <c r="D916" s="0" t="n">
        <f aca="false">π*f*SIN(B916)/λ</f>
        <v>3.45008997985094</v>
      </c>
      <c r="E916" s="0" t="n">
        <f aca="false">D916/(π*λ)</f>
        <v>1.0981977325867</v>
      </c>
      <c r="F916" s="0" t="n">
        <f aca="false">(SIN(Ν*D916)/SIN(D916))^2</f>
        <v>10.8385307092815</v>
      </c>
      <c r="G916" s="0" t="n">
        <f aca="false">(SIN(C916)/C916)^2</f>
        <v>0.105101635730901</v>
      </c>
      <c r="H916" s="0" t="n">
        <f aca="false">F916*G916</f>
        <v>1.13914730646508</v>
      </c>
      <c r="I916" s="0" t="n">
        <f aca="false">$H$11*G916</f>
        <v>2.62754070309874</v>
      </c>
    </row>
    <row r="917" customFormat="false" ht="14" hidden="false" customHeight="false" outlineLevel="0" collapsed="false">
      <c r="B917" s="0" t="n">
        <v>9.06000000000019</v>
      </c>
      <c r="C917" s="0" t="n">
        <f aca="false">π*d*SIN(B917)/λ</f>
        <v>2.24147533150922</v>
      </c>
      <c r="D917" s="0" t="n">
        <f aca="false">π*f*SIN(B917)/λ</f>
        <v>3.36221299726383</v>
      </c>
      <c r="E917" s="0" t="n">
        <f aca="false">D917/(π*λ)</f>
        <v>1.07022562067445</v>
      </c>
      <c r="F917" s="0" t="n">
        <f aca="false">(SIN(Ν*D917)/SIN(D917))^2</f>
        <v>16.6375753461081</v>
      </c>
      <c r="G917" s="0" t="n">
        <f aca="false">(SIN(C917)/C917)^2</f>
        <v>0.122151561153153</v>
      </c>
      <c r="H917" s="0" t="n">
        <f aca="false">F917*G917</f>
        <v>2.03230580233031</v>
      </c>
      <c r="I917" s="0" t="n">
        <f aca="false">$H$11*G917</f>
        <v>3.05378880780443</v>
      </c>
    </row>
    <row r="918" customFormat="false" ht="14" hidden="false" customHeight="false" outlineLevel="0" collapsed="false">
      <c r="B918" s="0" t="n">
        <v>9.07000000000019</v>
      </c>
      <c r="C918" s="0" t="n">
        <f aca="false">π*d*SIN(B918)/λ</f>
        <v>2.18266653078589</v>
      </c>
      <c r="D918" s="0" t="n">
        <f aca="false">π*f*SIN(B918)/λ</f>
        <v>3.27399979617883</v>
      </c>
      <c r="E918" s="0" t="n">
        <f aca="false">D918/(π*λ)</f>
        <v>1.04214648709199</v>
      </c>
      <c r="F918" s="0" t="n">
        <f aca="false">(SIN(Ν*D918)/SIN(D918))^2</f>
        <v>21.6808671822718</v>
      </c>
      <c r="G918" s="0" t="n">
        <f aca="false">(SIN(C918)/C918)^2</f>
        <v>0.140650860724022</v>
      </c>
      <c r="H918" s="0" t="n">
        <f aca="false">F918*G918</f>
        <v>3.04943263042973</v>
      </c>
      <c r="I918" s="0" t="n">
        <f aca="false">$H$11*G918</f>
        <v>3.51627126360302</v>
      </c>
    </row>
    <row r="919" customFormat="false" ht="14" hidden="false" customHeight="false" outlineLevel="0" collapsed="false">
      <c r="B919" s="0" t="n">
        <v>9.08000000000019</v>
      </c>
      <c r="C919" s="0" t="n">
        <f aca="false">π*d*SIN(B919)/λ</f>
        <v>2.12363946522836</v>
      </c>
      <c r="D919" s="0" t="n">
        <f aca="false">π*f*SIN(B919)/λ</f>
        <v>3.18545919784254</v>
      </c>
      <c r="E919" s="0" t="n">
        <f aca="false">D919/(π*λ)</f>
        <v>1.01396313972927</v>
      </c>
      <c r="F919" s="0" t="n">
        <f aca="false">(SIN(Ν*D919)/SIN(D919))^2</f>
        <v>24.6174584289688</v>
      </c>
      <c r="G919" s="0" t="n">
        <f aca="false">(SIN(C919)/C919)^2</f>
        <v>0.160595463833351</v>
      </c>
      <c r="H919" s="0" t="n">
        <f aca="false">F919*G919</f>
        <v>3.95345215479848</v>
      </c>
      <c r="I919" s="0" t="n">
        <f aca="false">$H$11*G919</f>
        <v>4.01488630524794</v>
      </c>
    </row>
    <row r="920" customFormat="false" ht="14" hidden="false" customHeight="false" outlineLevel="0" collapsed="false">
      <c r="B920" s="0" t="n">
        <v>9.09000000000019</v>
      </c>
      <c r="C920" s="0" t="n">
        <f aca="false">π*d*SIN(B920)/λ</f>
        <v>2.06440003749401</v>
      </c>
      <c r="D920" s="0" t="n">
        <f aca="false">π*f*SIN(B920)/λ</f>
        <v>3.09660005624101</v>
      </c>
      <c r="E920" s="0" t="n">
        <f aca="false">D920/(π*λ)</f>
        <v>0.985678396897538</v>
      </c>
      <c r="F920" s="0" t="n">
        <f aca="false">(SIN(Ν*D920)/SIN(D920))^2</f>
        <v>24.5976928082622</v>
      </c>
      <c r="G920" s="0" t="n">
        <f aca="false">(SIN(C920)/C920)^2</f>
        <v>0.181970234151719</v>
      </c>
      <c r="H920" s="0" t="n">
        <f aca="false">F920*G920</f>
        <v>4.47604791991153</v>
      </c>
      <c r="I920" s="0" t="n">
        <f aca="false">$H$11*G920</f>
        <v>4.54925552453103</v>
      </c>
    </row>
    <row r="921" customFormat="false" ht="14" hidden="false" customHeight="false" outlineLevel="0" collapsed="false">
      <c r="B921" s="0" t="n">
        <v>9.10000000000019</v>
      </c>
      <c r="C921" s="0" t="n">
        <f aca="false">π*d*SIN(B921)/λ</f>
        <v>2.00495417147623</v>
      </c>
      <c r="D921" s="0" t="n">
        <f aca="false">π*f*SIN(B921)/λ</f>
        <v>3.00743125721434</v>
      </c>
      <c r="E921" s="0" t="n">
        <f aca="false">D921/(π*λ)</f>
        <v>0.957295087047516</v>
      </c>
      <c r="F921" s="0" t="n">
        <f aca="false">(SIN(Ν*D921)/SIN(D921))^2</f>
        <v>21.5973114516338</v>
      </c>
      <c r="G921" s="0" t="n">
        <f aca="false">(SIN(C921)/C921)^2</f>
        <v>0.204748509364674</v>
      </c>
      <c r="H921" s="0" t="n">
        <f aca="false">F921*G921</f>
        <v>4.42201732600662</v>
      </c>
      <c r="I921" s="0" t="n">
        <f aca="false">$H$11*G921</f>
        <v>5.11871236363926</v>
      </c>
    </row>
    <row r="922" customFormat="false" ht="14" hidden="false" customHeight="false" outlineLevel="0" collapsed="false">
      <c r="B922" s="0" t="n">
        <v>9.11000000000019</v>
      </c>
      <c r="C922" s="0" t="n">
        <f aca="false">π*d*SIN(B922)/λ</f>
        <v>1.94530781171209</v>
      </c>
      <c r="D922" s="0" t="n">
        <f aca="false">π*f*SIN(B922)/λ</f>
        <v>2.91796171756814</v>
      </c>
      <c r="E922" s="0" t="n">
        <f aca="false">D922/(π*λ)</f>
        <v>0.928816048486532</v>
      </c>
      <c r="F922" s="0" t="n">
        <f aca="false">(SIN(Ν*D922)/SIN(D922))^2</f>
        <v>16.4434311723973</v>
      </c>
      <c r="G922" s="0" t="n">
        <f aca="false">(SIN(C922)/C922)^2</f>
        <v>0.228891735259603</v>
      </c>
      <c r="H922" s="0" t="n">
        <f aca="false">F922*G922</f>
        <v>3.76376549467187</v>
      </c>
      <c r="I922" s="0" t="n">
        <f aca="false">$H$11*G922</f>
        <v>5.722292967327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7:23:39Z</dcterms:created>
  <dc:creator>user</dc:creator>
  <dc:description/>
  <dc:language>en-US</dc:language>
  <cp:lastModifiedBy>user</cp:lastModifiedBy>
  <dcterms:modified xsi:type="dcterms:W3CDTF">2018-05-29T18:15:05Z</dcterms:modified>
  <cp:revision>0</cp:revision>
  <dc:subject/>
  <dc:title/>
</cp:coreProperties>
</file>