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name="ω1" vbProcedure="false">Φύλλο1!$F$4</definedName>
    <definedName function="false" hidden="false" name="ω2" vbProcedure="false">Φύλλο1!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ω1</t>
  </si>
  <si>
    <t xml:space="preserve">ω2</t>
  </si>
  <si>
    <t xml:space="preserve">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0725776281332"/>
          <c:y val="0.0208196935969621"/>
          <c:w val="0.785858585858586"/>
          <c:h val="0.97918030640303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Φύλλο1!$D$7:$D$514</c:f>
              <c:numCache>
                <c:formatCode>General</c:formatCode>
                <c:ptCount val="508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  <c:pt idx="26">
                  <c:v>1.04</c:v>
                </c:pt>
                <c:pt idx="27">
                  <c:v>1.08</c:v>
                </c:pt>
                <c:pt idx="28">
                  <c:v>1.12</c:v>
                </c:pt>
                <c:pt idx="29">
                  <c:v>1.16</c:v>
                </c:pt>
                <c:pt idx="30">
                  <c:v>1.2</c:v>
                </c:pt>
                <c:pt idx="31">
                  <c:v>1.24</c:v>
                </c:pt>
                <c:pt idx="32">
                  <c:v>1.28</c:v>
                </c:pt>
                <c:pt idx="33">
                  <c:v>1.32</c:v>
                </c:pt>
                <c:pt idx="34">
                  <c:v>1.36</c:v>
                </c:pt>
                <c:pt idx="35">
                  <c:v>1.4</c:v>
                </c:pt>
                <c:pt idx="36">
                  <c:v>1.44</c:v>
                </c:pt>
                <c:pt idx="37">
                  <c:v>1.48</c:v>
                </c:pt>
                <c:pt idx="38">
                  <c:v>1.52</c:v>
                </c:pt>
                <c:pt idx="39">
                  <c:v>1.56</c:v>
                </c:pt>
                <c:pt idx="40">
                  <c:v>1.6</c:v>
                </c:pt>
                <c:pt idx="41">
                  <c:v>1.64</c:v>
                </c:pt>
                <c:pt idx="42">
                  <c:v>1.68</c:v>
                </c:pt>
                <c:pt idx="43">
                  <c:v>1.72</c:v>
                </c:pt>
                <c:pt idx="44">
                  <c:v>1.76</c:v>
                </c:pt>
                <c:pt idx="45">
                  <c:v>1.8</c:v>
                </c:pt>
                <c:pt idx="46">
                  <c:v>1.84</c:v>
                </c:pt>
                <c:pt idx="47">
                  <c:v>1.88</c:v>
                </c:pt>
                <c:pt idx="48">
                  <c:v>1.92</c:v>
                </c:pt>
                <c:pt idx="49">
                  <c:v>1.96</c:v>
                </c:pt>
                <c:pt idx="50">
                  <c:v>2</c:v>
                </c:pt>
                <c:pt idx="51">
                  <c:v>2.04</c:v>
                </c:pt>
                <c:pt idx="52">
                  <c:v>2.08</c:v>
                </c:pt>
                <c:pt idx="53">
                  <c:v>2.12</c:v>
                </c:pt>
                <c:pt idx="54">
                  <c:v>2.16</c:v>
                </c:pt>
                <c:pt idx="55">
                  <c:v>2.2</c:v>
                </c:pt>
                <c:pt idx="56">
                  <c:v>2.24</c:v>
                </c:pt>
                <c:pt idx="57">
                  <c:v>2.28</c:v>
                </c:pt>
                <c:pt idx="58">
                  <c:v>2.32</c:v>
                </c:pt>
                <c:pt idx="59">
                  <c:v>2.36</c:v>
                </c:pt>
                <c:pt idx="60">
                  <c:v>2.4</c:v>
                </c:pt>
                <c:pt idx="61">
                  <c:v>2.44</c:v>
                </c:pt>
                <c:pt idx="62">
                  <c:v>2.48</c:v>
                </c:pt>
                <c:pt idx="63">
                  <c:v>2.52</c:v>
                </c:pt>
                <c:pt idx="64">
                  <c:v>2.56</c:v>
                </c:pt>
                <c:pt idx="65">
                  <c:v>2.6</c:v>
                </c:pt>
                <c:pt idx="66">
                  <c:v>2.64</c:v>
                </c:pt>
                <c:pt idx="67">
                  <c:v>2.68</c:v>
                </c:pt>
                <c:pt idx="68">
                  <c:v>2.72</c:v>
                </c:pt>
                <c:pt idx="69">
                  <c:v>2.76</c:v>
                </c:pt>
                <c:pt idx="70">
                  <c:v>2.8</c:v>
                </c:pt>
                <c:pt idx="71">
                  <c:v>2.84</c:v>
                </c:pt>
                <c:pt idx="72">
                  <c:v>2.88</c:v>
                </c:pt>
                <c:pt idx="73">
                  <c:v>2.92</c:v>
                </c:pt>
                <c:pt idx="74">
                  <c:v>2.96</c:v>
                </c:pt>
                <c:pt idx="75">
                  <c:v>3</c:v>
                </c:pt>
                <c:pt idx="76">
                  <c:v>3.04</c:v>
                </c:pt>
                <c:pt idx="77">
                  <c:v>3.08</c:v>
                </c:pt>
                <c:pt idx="78">
                  <c:v>3.12</c:v>
                </c:pt>
                <c:pt idx="79">
                  <c:v>3.16</c:v>
                </c:pt>
                <c:pt idx="80">
                  <c:v>3.2</c:v>
                </c:pt>
                <c:pt idx="81">
                  <c:v>3.24</c:v>
                </c:pt>
                <c:pt idx="82">
                  <c:v>3.28</c:v>
                </c:pt>
                <c:pt idx="83">
                  <c:v>3.32</c:v>
                </c:pt>
                <c:pt idx="84">
                  <c:v>3.36</c:v>
                </c:pt>
                <c:pt idx="85">
                  <c:v>3.4</c:v>
                </c:pt>
                <c:pt idx="86">
                  <c:v>3.44</c:v>
                </c:pt>
                <c:pt idx="87">
                  <c:v>3.48</c:v>
                </c:pt>
                <c:pt idx="88">
                  <c:v>3.52</c:v>
                </c:pt>
                <c:pt idx="89">
                  <c:v>3.56</c:v>
                </c:pt>
                <c:pt idx="90">
                  <c:v>3.6</c:v>
                </c:pt>
                <c:pt idx="91">
                  <c:v>3.64</c:v>
                </c:pt>
                <c:pt idx="92">
                  <c:v>3.68</c:v>
                </c:pt>
                <c:pt idx="93">
                  <c:v>3.72</c:v>
                </c:pt>
                <c:pt idx="94">
                  <c:v>3.76</c:v>
                </c:pt>
                <c:pt idx="95">
                  <c:v>3.8</c:v>
                </c:pt>
                <c:pt idx="96">
                  <c:v>3.84</c:v>
                </c:pt>
                <c:pt idx="97">
                  <c:v>3.88</c:v>
                </c:pt>
                <c:pt idx="98">
                  <c:v>3.92</c:v>
                </c:pt>
                <c:pt idx="99">
                  <c:v>3.96</c:v>
                </c:pt>
                <c:pt idx="100">
                  <c:v>4</c:v>
                </c:pt>
                <c:pt idx="101">
                  <c:v>4.04</c:v>
                </c:pt>
                <c:pt idx="102">
                  <c:v>4.08</c:v>
                </c:pt>
                <c:pt idx="103">
                  <c:v>4.12</c:v>
                </c:pt>
                <c:pt idx="104">
                  <c:v>4.16</c:v>
                </c:pt>
                <c:pt idx="105">
                  <c:v>4.2</c:v>
                </c:pt>
                <c:pt idx="106">
                  <c:v>4.24</c:v>
                </c:pt>
                <c:pt idx="107">
                  <c:v>4.28</c:v>
                </c:pt>
                <c:pt idx="108">
                  <c:v>4.32</c:v>
                </c:pt>
                <c:pt idx="109">
                  <c:v>4.36</c:v>
                </c:pt>
                <c:pt idx="110">
                  <c:v>4.4</c:v>
                </c:pt>
                <c:pt idx="111">
                  <c:v>4.44</c:v>
                </c:pt>
                <c:pt idx="112">
                  <c:v>4.48</c:v>
                </c:pt>
                <c:pt idx="113">
                  <c:v>4.52</c:v>
                </c:pt>
                <c:pt idx="114">
                  <c:v>4.56</c:v>
                </c:pt>
                <c:pt idx="115">
                  <c:v>4.6</c:v>
                </c:pt>
                <c:pt idx="116">
                  <c:v>4.64</c:v>
                </c:pt>
                <c:pt idx="117">
                  <c:v>4.68</c:v>
                </c:pt>
                <c:pt idx="118">
                  <c:v>4.72</c:v>
                </c:pt>
                <c:pt idx="119">
                  <c:v>4.76</c:v>
                </c:pt>
                <c:pt idx="120">
                  <c:v>4.8</c:v>
                </c:pt>
                <c:pt idx="121">
                  <c:v>4.84</c:v>
                </c:pt>
                <c:pt idx="122">
                  <c:v>4.88</c:v>
                </c:pt>
                <c:pt idx="123">
                  <c:v>4.92</c:v>
                </c:pt>
                <c:pt idx="124">
                  <c:v>4.96</c:v>
                </c:pt>
                <c:pt idx="125">
                  <c:v>5</c:v>
                </c:pt>
                <c:pt idx="126">
                  <c:v>5.04</c:v>
                </c:pt>
                <c:pt idx="127">
                  <c:v>5.08</c:v>
                </c:pt>
                <c:pt idx="128">
                  <c:v>5.12</c:v>
                </c:pt>
                <c:pt idx="129">
                  <c:v>5.16</c:v>
                </c:pt>
                <c:pt idx="130">
                  <c:v>5.2</c:v>
                </c:pt>
                <c:pt idx="131">
                  <c:v>5.24</c:v>
                </c:pt>
                <c:pt idx="132">
                  <c:v>5.28</c:v>
                </c:pt>
                <c:pt idx="133">
                  <c:v>5.32</c:v>
                </c:pt>
                <c:pt idx="134">
                  <c:v>5.36</c:v>
                </c:pt>
                <c:pt idx="135">
                  <c:v>5.4</c:v>
                </c:pt>
                <c:pt idx="136">
                  <c:v>5.44</c:v>
                </c:pt>
                <c:pt idx="137">
                  <c:v>5.48</c:v>
                </c:pt>
                <c:pt idx="138">
                  <c:v>5.52</c:v>
                </c:pt>
                <c:pt idx="139">
                  <c:v>5.56</c:v>
                </c:pt>
                <c:pt idx="140">
                  <c:v>5.6</c:v>
                </c:pt>
                <c:pt idx="141">
                  <c:v>5.64</c:v>
                </c:pt>
                <c:pt idx="142">
                  <c:v>5.68</c:v>
                </c:pt>
                <c:pt idx="143">
                  <c:v>5.72</c:v>
                </c:pt>
                <c:pt idx="144">
                  <c:v>5.76</c:v>
                </c:pt>
                <c:pt idx="145">
                  <c:v>5.8</c:v>
                </c:pt>
                <c:pt idx="146">
                  <c:v>5.84</c:v>
                </c:pt>
                <c:pt idx="147">
                  <c:v>5.88</c:v>
                </c:pt>
                <c:pt idx="148">
                  <c:v>5.92</c:v>
                </c:pt>
                <c:pt idx="149">
                  <c:v>5.96</c:v>
                </c:pt>
                <c:pt idx="150">
                  <c:v>6</c:v>
                </c:pt>
                <c:pt idx="151">
                  <c:v>6.04</c:v>
                </c:pt>
                <c:pt idx="152">
                  <c:v>6.08</c:v>
                </c:pt>
                <c:pt idx="153">
                  <c:v>6.12</c:v>
                </c:pt>
                <c:pt idx="154">
                  <c:v>6.16</c:v>
                </c:pt>
                <c:pt idx="155">
                  <c:v>6.2</c:v>
                </c:pt>
                <c:pt idx="156">
                  <c:v>6.24</c:v>
                </c:pt>
                <c:pt idx="157">
                  <c:v>6.28</c:v>
                </c:pt>
                <c:pt idx="158">
                  <c:v>6.32</c:v>
                </c:pt>
                <c:pt idx="159">
                  <c:v>6.36</c:v>
                </c:pt>
                <c:pt idx="160">
                  <c:v>6.4</c:v>
                </c:pt>
                <c:pt idx="161">
                  <c:v>6.44</c:v>
                </c:pt>
                <c:pt idx="162">
                  <c:v>6.48</c:v>
                </c:pt>
                <c:pt idx="163">
                  <c:v>6.52</c:v>
                </c:pt>
                <c:pt idx="164">
                  <c:v>6.56</c:v>
                </c:pt>
                <c:pt idx="165">
                  <c:v>6.6</c:v>
                </c:pt>
                <c:pt idx="166">
                  <c:v>6.64</c:v>
                </c:pt>
                <c:pt idx="167">
                  <c:v>6.68</c:v>
                </c:pt>
                <c:pt idx="168">
                  <c:v>6.72</c:v>
                </c:pt>
                <c:pt idx="169">
                  <c:v>6.76</c:v>
                </c:pt>
                <c:pt idx="170">
                  <c:v>6.8</c:v>
                </c:pt>
                <c:pt idx="171">
                  <c:v>6.84</c:v>
                </c:pt>
                <c:pt idx="172">
                  <c:v>6.88</c:v>
                </c:pt>
                <c:pt idx="173">
                  <c:v>6.92</c:v>
                </c:pt>
                <c:pt idx="174">
                  <c:v>6.96</c:v>
                </c:pt>
                <c:pt idx="175">
                  <c:v>7</c:v>
                </c:pt>
                <c:pt idx="176">
                  <c:v>7.04</c:v>
                </c:pt>
                <c:pt idx="177">
                  <c:v>7.08</c:v>
                </c:pt>
                <c:pt idx="178">
                  <c:v>7.12</c:v>
                </c:pt>
                <c:pt idx="179">
                  <c:v>7.16</c:v>
                </c:pt>
                <c:pt idx="180">
                  <c:v>7.2</c:v>
                </c:pt>
                <c:pt idx="181">
                  <c:v>7.24</c:v>
                </c:pt>
                <c:pt idx="182">
                  <c:v>7.28</c:v>
                </c:pt>
                <c:pt idx="183">
                  <c:v>7.32</c:v>
                </c:pt>
                <c:pt idx="184">
                  <c:v>7.36</c:v>
                </c:pt>
                <c:pt idx="185">
                  <c:v>7.4</c:v>
                </c:pt>
                <c:pt idx="186">
                  <c:v>7.44</c:v>
                </c:pt>
                <c:pt idx="187">
                  <c:v>7.48</c:v>
                </c:pt>
                <c:pt idx="188">
                  <c:v>7.52</c:v>
                </c:pt>
                <c:pt idx="189">
                  <c:v>7.56</c:v>
                </c:pt>
                <c:pt idx="190">
                  <c:v>7.6</c:v>
                </c:pt>
                <c:pt idx="191">
                  <c:v>7.64</c:v>
                </c:pt>
                <c:pt idx="192">
                  <c:v>7.68</c:v>
                </c:pt>
                <c:pt idx="193">
                  <c:v>7.72</c:v>
                </c:pt>
                <c:pt idx="194">
                  <c:v>7.76</c:v>
                </c:pt>
                <c:pt idx="195">
                  <c:v>7.8</c:v>
                </c:pt>
                <c:pt idx="196">
                  <c:v>7.84</c:v>
                </c:pt>
                <c:pt idx="197">
                  <c:v>7.88</c:v>
                </c:pt>
                <c:pt idx="198">
                  <c:v>7.92</c:v>
                </c:pt>
                <c:pt idx="199">
                  <c:v>7.96</c:v>
                </c:pt>
                <c:pt idx="200">
                  <c:v>8</c:v>
                </c:pt>
                <c:pt idx="201">
                  <c:v>8.04</c:v>
                </c:pt>
                <c:pt idx="202">
                  <c:v>8.08</c:v>
                </c:pt>
                <c:pt idx="203">
                  <c:v>8.12</c:v>
                </c:pt>
                <c:pt idx="204">
                  <c:v>8.16</c:v>
                </c:pt>
                <c:pt idx="205">
                  <c:v>8.2</c:v>
                </c:pt>
                <c:pt idx="206">
                  <c:v>8.24</c:v>
                </c:pt>
                <c:pt idx="207">
                  <c:v>8.28</c:v>
                </c:pt>
                <c:pt idx="208">
                  <c:v>8.32</c:v>
                </c:pt>
                <c:pt idx="209">
                  <c:v>8.36</c:v>
                </c:pt>
                <c:pt idx="210">
                  <c:v>8.4</c:v>
                </c:pt>
                <c:pt idx="211">
                  <c:v>8.44</c:v>
                </c:pt>
                <c:pt idx="212">
                  <c:v>8.48</c:v>
                </c:pt>
                <c:pt idx="213">
                  <c:v>8.52</c:v>
                </c:pt>
                <c:pt idx="214">
                  <c:v>8.56</c:v>
                </c:pt>
                <c:pt idx="215">
                  <c:v>8.6</c:v>
                </c:pt>
                <c:pt idx="216">
                  <c:v>8.64</c:v>
                </c:pt>
                <c:pt idx="217">
                  <c:v>8.68</c:v>
                </c:pt>
                <c:pt idx="218">
                  <c:v>8.72</c:v>
                </c:pt>
                <c:pt idx="219">
                  <c:v>8.76</c:v>
                </c:pt>
                <c:pt idx="220">
                  <c:v>8.8</c:v>
                </c:pt>
                <c:pt idx="221">
                  <c:v>8.84</c:v>
                </c:pt>
                <c:pt idx="222">
                  <c:v>8.88</c:v>
                </c:pt>
                <c:pt idx="223">
                  <c:v>8.92</c:v>
                </c:pt>
                <c:pt idx="224">
                  <c:v>8.96</c:v>
                </c:pt>
                <c:pt idx="225">
                  <c:v>9</c:v>
                </c:pt>
                <c:pt idx="226">
                  <c:v>9.04</c:v>
                </c:pt>
                <c:pt idx="227">
                  <c:v>9.08</c:v>
                </c:pt>
                <c:pt idx="228">
                  <c:v>9.12</c:v>
                </c:pt>
                <c:pt idx="229">
                  <c:v>9.16</c:v>
                </c:pt>
                <c:pt idx="230">
                  <c:v>9.2</c:v>
                </c:pt>
                <c:pt idx="231">
                  <c:v>9.24</c:v>
                </c:pt>
                <c:pt idx="232">
                  <c:v>9.28</c:v>
                </c:pt>
                <c:pt idx="233">
                  <c:v>9.32</c:v>
                </c:pt>
                <c:pt idx="234">
                  <c:v>9.36</c:v>
                </c:pt>
                <c:pt idx="235">
                  <c:v>9.4</c:v>
                </c:pt>
                <c:pt idx="236">
                  <c:v>9.44</c:v>
                </c:pt>
                <c:pt idx="237">
                  <c:v>9.48</c:v>
                </c:pt>
                <c:pt idx="238">
                  <c:v>9.52</c:v>
                </c:pt>
                <c:pt idx="239">
                  <c:v>9.56</c:v>
                </c:pt>
                <c:pt idx="240">
                  <c:v>9.6</c:v>
                </c:pt>
                <c:pt idx="241">
                  <c:v>9.64</c:v>
                </c:pt>
                <c:pt idx="242">
                  <c:v>9.68</c:v>
                </c:pt>
                <c:pt idx="243">
                  <c:v>9.72</c:v>
                </c:pt>
                <c:pt idx="244">
                  <c:v>9.76</c:v>
                </c:pt>
                <c:pt idx="245">
                  <c:v>9.8</c:v>
                </c:pt>
                <c:pt idx="246">
                  <c:v>9.84</c:v>
                </c:pt>
                <c:pt idx="247">
                  <c:v>9.88</c:v>
                </c:pt>
                <c:pt idx="248">
                  <c:v>9.92</c:v>
                </c:pt>
                <c:pt idx="249">
                  <c:v>9.96</c:v>
                </c:pt>
                <c:pt idx="250">
                  <c:v>10</c:v>
                </c:pt>
                <c:pt idx="251">
                  <c:v>10.04</c:v>
                </c:pt>
                <c:pt idx="252">
                  <c:v>10.08</c:v>
                </c:pt>
                <c:pt idx="253">
                  <c:v>10.12</c:v>
                </c:pt>
                <c:pt idx="254">
                  <c:v>10.16</c:v>
                </c:pt>
                <c:pt idx="255">
                  <c:v>10.2</c:v>
                </c:pt>
                <c:pt idx="256">
                  <c:v>10.24</c:v>
                </c:pt>
                <c:pt idx="257">
                  <c:v>10.28</c:v>
                </c:pt>
                <c:pt idx="258">
                  <c:v>10.32</c:v>
                </c:pt>
                <c:pt idx="259">
                  <c:v>10.36</c:v>
                </c:pt>
                <c:pt idx="260">
                  <c:v>10.4</c:v>
                </c:pt>
                <c:pt idx="261">
                  <c:v>10.44</c:v>
                </c:pt>
                <c:pt idx="262">
                  <c:v>10.48</c:v>
                </c:pt>
                <c:pt idx="263">
                  <c:v>10.52</c:v>
                </c:pt>
                <c:pt idx="264">
                  <c:v>10.56</c:v>
                </c:pt>
                <c:pt idx="265">
                  <c:v>10.6</c:v>
                </c:pt>
                <c:pt idx="266">
                  <c:v>10.64</c:v>
                </c:pt>
                <c:pt idx="267">
                  <c:v>10.68</c:v>
                </c:pt>
                <c:pt idx="268">
                  <c:v>10.72</c:v>
                </c:pt>
                <c:pt idx="269">
                  <c:v>10.76</c:v>
                </c:pt>
                <c:pt idx="270">
                  <c:v>10.8</c:v>
                </c:pt>
                <c:pt idx="271">
                  <c:v>10.84</c:v>
                </c:pt>
                <c:pt idx="272">
                  <c:v>10.88</c:v>
                </c:pt>
                <c:pt idx="273">
                  <c:v>10.92</c:v>
                </c:pt>
                <c:pt idx="274">
                  <c:v>10.96</c:v>
                </c:pt>
                <c:pt idx="275">
                  <c:v>11</c:v>
                </c:pt>
                <c:pt idx="276">
                  <c:v>11.04</c:v>
                </c:pt>
                <c:pt idx="277">
                  <c:v>11.08</c:v>
                </c:pt>
                <c:pt idx="278">
                  <c:v>11.12</c:v>
                </c:pt>
                <c:pt idx="279">
                  <c:v>11.16</c:v>
                </c:pt>
                <c:pt idx="280">
                  <c:v>11.2</c:v>
                </c:pt>
                <c:pt idx="281">
                  <c:v>11.24</c:v>
                </c:pt>
                <c:pt idx="282">
                  <c:v>11.28</c:v>
                </c:pt>
                <c:pt idx="283">
                  <c:v>11.32</c:v>
                </c:pt>
                <c:pt idx="284">
                  <c:v>11.36</c:v>
                </c:pt>
                <c:pt idx="285">
                  <c:v>11.4</c:v>
                </c:pt>
                <c:pt idx="286">
                  <c:v>11.44</c:v>
                </c:pt>
                <c:pt idx="287">
                  <c:v>11.48</c:v>
                </c:pt>
                <c:pt idx="288">
                  <c:v>11.52</c:v>
                </c:pt>
                <c:pt idx="289">
                  <c:v>11.56</c:v>
                </c:pt>
                <c:pt idx="290">
                  <c:v>11.6</c:v>
                </c:pt>
                <c:pt idx="291">
                  <c:v>11.64</c:v>
                </c:pt>
                <c:pt idx="292">
                  <c:v>11.68</c:v>
                </c:pt>
                <c:pt idx="293">
                  <c:v>11.72</c:v>
                </c:pt>
                <c:pt idx="294">
                  <c:v>11.76</c:v>
                </c:pt>
                <c:pt idx="295">
                  <c:v>11.8</c:v>
                </c:pt>
                <c:pt idx="296">
                  <c:v>11.84</c:v>
                </c:pt>
                <c:pt idx="297">
                  <c:v>11.88</c:v>
                </c:pt>
                <c:pt idx="298">
                  <c:v>11.92</c:v>
                </c:pt>
                <c:pt idx="299">
                  <c:v>11.96</c:v>
                </c:pt>
                <c:pt idx="300">
                  <c:v>12</c:v>
                </c:pt>
                <c:pt idx="301">
                  <c:v>12.04</c:v>
                </c:pt>
                <c:pt idx="302">
                  <c:v>12.08</c:v>
                </c:pt>
                <c:pt idx="303">
                  <c:v>12.12</c:v>
                </c:pt>
                <c:pt idx="304">
                  <c:v>12.16</c:v>
                </c:pt>
                <c:pt idx="305">
                  <c:v>12.2</c:v>
                </c:pt>
                <c:pt idx="306">
                  <c:v>12.24</c:v>
                </c:pt>
                <c:pt idx="307">
                  <c:v>12.28</c:v>
                </c:pt>
                <c:pt idx="308">
                  <c:v>12.32</c:v>
                </c:pt>
                <c:pt idx="309">
                  <c:v>12.36</c:v>
                </c:pt>
                <c:pt idx="310">
                  <c:v>12.4</c:v>
                </c:pt>
                <c:pt idx="311">
                  <c:v>12.44</c:v>
                </c:pt>
                <c:pt idx="312">
                  <c:v>12.48</c:v>
                </c:pt>
                <c:pt idx="313">
                  <c:v>12.52</c:v>
                </c:pt>
                <c:pt idx="314">
                  <c:v>12.56</c:v>
                </c:pt>
                <c:pt idx="315">
                  <c:v>12.6</c:v>
                </c:pt>
                <c:pt idx="316">
                  <c:v>12.64</c:v>
                </c:pt>
                <c:pt idx="317">
                  <c:v>12.68</c:v>
                </c:pt>
                <c:pt idx="318">
                  <c:v>12.72</c:v>
                </c:pt>
                <c:pt idx="319">
                  <c:v>12.76</c:v>
                </c:pt>
                <c:pt idx="320">
                  <c:v>12.8</c:v>
                </c:pt>
                <c:pt idx="321">
                  <c:v>12.84</c:v>
                </c:pt>
                <c:pt idx="322">
                  <c:v>12.88</c:v>
                </c:pt>
                <c:pt idx="323">
                  <c:v>12.92</c:v>
                </c:pt>
                <c:pt idx="324">
                  <c:v>12.96</c:v>
                </c:pt>
                <c:pt idx="325">
                  <c:v>13</c:v>
                </c:pt>
                <c:pt idx="326">
                  <c:v>13.04</c:v>
                </c:pt>
                <c:pt idx="327">
                  <c:v>13.08</c:v>
                </c:pt>
                <c:pt idx="328">
                  <c:v>13.12</c:v>
                </c:pt>
                <c:pt idx="329">
                  <c:v>13.16</c:v>
                </c:pt>
                <c:pt idx="330">
                  <c:v>13.2</c:v>
                </c:pt>
                <c:pt idx="331">
                  <c:v>13.24</c:v>
                </c:pt>
                <c:pt idx="332">
                  <c:v>13.28</c:v>
                </c:pt>
                <c:pt idx="333">
                  <c:v>13.32</c:v>
                </c:pt>
                <c:pt idx="334">
                  <c:v>13.36</c:v>
                </c:pt>
                <c:pt idx="335">
                  <c:v>13.4</c:v>
                </c:pt>
                <c:pt idx="336">
                  <c:v>13.44</c:v>
                </c:pt>
                <c:pt idx="337">
                  <c:v>13.48</c:v>
                </c:pt>
                <c:pt idx="338">
                  <c:v>13.52</c:v>
                </c:pt>
                <c:pt idx="339">
                  <c:v>13.56</c:v>
                </c:pt>
                <c:pt idx="340">
                  <c:v>13.6</c:v>
                </c:pt>
                <c:pt idx="341">
                  <c:v>13.64</c:v>
                </c:pt>
                <c:pt idx="342">
                  <c:v>13.68</c:v>
                </c:pt>
                <c:pt idx="343">
                  <c:v>13.72</c:v>
                </c:pt>
                <c:pt idx="344">
                  <c:v>13.76</c:v>
                </c:pt>
                <c:pt idx="345">
                  <c:v>13.8</c:v>
                </c:pt>
                <c:pt idx="346">
                  <c:v>13.84</c:v>
                </c:pt>
                <c:pt idx="347">
                  <c:v>13.88</c:v>
                </c:pt>
                <c:pt idx="348">
                  <c:v>13.92</c:v>
                </c:pt>
                <c:pt idx="349">
                  <c:v>13.96</c:v>
                </c:pt>
                <c:pt idx="350">
                  <c:v>14</c:v>
                </c:pt>
                <c:pt idx="351">
                  <c:v>14.04</c:v>
                </c:pt>
                <c:pt idx="352">
                  <c:v>14.08</c:v>
                </c:pt>
                <c:pt idx="353">
                  <c:v>14.12</c:v>
                </c:pt>
                <c:pt idx="354">
                  <c:v>14.16</c:v>
                </c:pt>
                <c:pt idx="355">
                  <c:v>14.2</c:v>
                </c:pt>
                <c:pt idx="356">
                  <c:v>14.24</c:v>
                </c:pt>
                <c:pt idx="357">
                  <c:v>14.28</c:v>
                </c:pt>
                <c:pt idx="358">
                  <c:v>14.32</c:v>
                </c:pt>
                <c:pt idx="359">
                  <c:v>14.36</c:v>
                </c:pt>
                <c:pt idx="360">
                  <c:v>14.4</c:v>
                </c:pt>
                <c:pt idx="361">
                  <c:v>14.44</c:v>
                </c:pt>
                <c:pt idx="362">
                  <c:v>14.48</c:v>
                </c:pt>
                <c:pt idx="363">
                  <c:v>14.52</c:v>
                </c:pt>
                <c:pt idx="364">
                  <c:v>14.56</c:v>
                </c:pt>
                <c:pt idx="365">
                  <c:v>14.6</c:v>
                </c:pt>
                <c:pt idx="366">
                  <c:v>14.64</c:v>
                </c:pt>
                <c:pt idx="367">
                  <c:v>14.68</c:v>
                </c:pt>
                <c:pt idx="368">
                  <c:v>14.72</c:v>
                </c:pt>
                <c:pt idx="369">
                  <c:v>14.76</c:v>
                </c:pt>
                <c:pt idx="370">
                  <c:v>14.8</c:v>
                </c:pt>
                <c:pt idx="371">
                  <c:v>14.84</c:v>
                </c:pt>
                <c:pt idx="372">
                  <c:v>14.88</c:v>
                </c:pt>
                <c:pt idx="373">
                  <c:v>14.92</c:v>
                </c:pt>
                <c:pt idx="374">
                  <c:v>14.96</c:v>
                </c:pt>
                <c:pt idx="375">
                  <c:v>15</c:v>
                </c:pt>
                <c:pt idx="376">
                  <c:v>15.04</c:v>
                </c:pt>
                <c:pt idx="377">
                  <c:v>15.08</c:v>
                </c:pt>
                <c:pt idx="378">
                  <c:v>15.12</c:v>
                </c:pt>
                <c:pt idx="379">
                  <c:v>15.16</c:v>
                </c:pt>
                <c:pt idx="380">
                  <c:v>15.2</c:v>
                </c:pt>
                <c:pt idx="381">
                  <c:v>15.24</c:v>
                </c:pt>
                <c:pt idx="382">
                  <c:v>15.28</c:v>
                </c:pt>
                <c:pt idx="383">
                  <c:v>15.32</c:v>
                </c:pt>
                <c:pt idx="384">
                  <c:v>15.36</c:v>
                </c:pt>
                <c:pt idx="385">
                  <c:v>15.4</c:v>
                </c:pt>
                <c:pt idx="386">
                  <c:v>15.44</c:v>
                </c:pt>
                <c:pt idx="387">
                  <c:v>15.48</c:v>
                </c:pt>
                <c:pt idx="388">
                  <c:v>15.52</c:v>
                </c:pt>
                <c:pt idx="389">
                  <c:v>15.56</c:v>
                </c:pt>
                <c:pt idx="390">
                  <c:v>15.6</c:v>
                </c:pt>
                <c:pt idx="391">
                  <c:v>15.64</c:v>
                </c:pt>
                <c:pt idx="392">
                  <c:v>15.68</c:v>
                </c:pt>
                <c:pt idx="393">
                  <c:v>15.72</c:v>
                </c:pt>
                <c:pt idx="394">
                  <c:v>15.76</c:v>
                </c:pt>
                <c:pt idx="395">
                  <c:v>15.8</c:v>
                </c:pt>
                <c:pt idx="396">
                  <c:v>15.84</c:v>
                </c:pt>
                <c:pt idx="397">
                  <c:v>15.88</c:v>
                </c:pt>
                <c:pt idx="398">
                  <c:v>15.92</c:v>
                </c:pt>
                <c:pt idx="399">
                  <c:v>15.96</c:v>
                </c:pt>
                <c:pt idx="400">
                  <c:v>16</c:v>
                </c:pt>
                <c:pt idx="401">
                  <c:v>16.04</c:v>
                </c:pt>
                <c:pt idx="402">
                  <c:v>16.08</c:v>
                </c:pt>
                <c:pt idx="403">
                  <c:v>16.12</c:v>
                </c:pt>
                <c:pt idx="404">
                  <c:v>16.16</c:v>
                </c:pt>
                <c:pt idx="405">
                  <c:v>16.2</c:v>
                </c:pt>
                <c:pt idx="406">
                  <c:v>16.24</c:v>
                </c:pt>
                <c:pt idx="407">
                  <c:v>16.28</c:v>
                </c:pt>
                <c:pt idx="408">
                  <c:v>16.32</c:v>
                </c:pt>
                <c:pt idx="409">
                  <c:v>16.36</c:v>
                </c:pt>
                <c:pt idx="410">
                  <c:v>16.4</c:v>
                </c:pt>
                <c:pt idx="411">
                  <c:v>16.44</c:v>
                </c:pt>
                <c:pt idx="412">
                  <c:v>16.48</c:v>
                </c:pt>
                <c:pt idx="413">
                  <c:v>16.52</c:v>
                </c:pt>
                <c:pt idx="414">
                  <c:v>16.56</c:v>
                </c:pt>
                <c:pt idx="415">
                  <c:v>16.6</c:v>
                </c:pt>
                <c:pt idx="416">
                  <c:v>16.64</c:v>
                </c:pt>
                <c:pt idx="417">
                  <c:v>16.68</c:v>
                </c:pt>
                <c:pt idx="418">
                  <c:v>16.72</c:v>
                </c:pt>
                <c:pt idx="419">
                  <c:v>16.76</c:v>
                </c:pt>
                <c:pt idx="420">
                  <c:v>16.8</c:v>
                </c:pt>
                <c:pt idx="421">
                  <c:v>16.84</c:v>
                </c:pt>
                <c:pt idx="422">
                  <c:v>16.88</c:v>
                </c:pt>
                <c:pt idx="423">
                  <c:v>16.92</c:v>
                </c:pt>
                <c:pt idx="424">
                  <c:v>16.96</c:v>
                </c:pt>
                <c:pt idx="425">
                  <c:v>17</c:v>
                </c:pt>
                <c:pt idx="426">
                  <c:v>17.04</c:v>
                </c:pt>
                <c:pt idx="427">
                  <c:v>17.08</c:v>
                </c:pt>
                <c:pt idx="428">
                  <c:v>17.12</c:v>
                </c:pt>
                <c:pt idx="429">
                  <c:v>17.16</c:v>
                </c:pt>
                <c:pt idx="430">
                  <c:v>17.2</c:v>
                </c:pt>
                <c:pt idx="431">
                  <c:v>17.24</c:v>
                </c:pt>
                <c:pt idx="432">
                  <c:v>17.28</c:v>
                </c:pt>
                <c:pt idx="433">
                  <c:v>17.32</c:v>
                </c:pt>
                <c:pt idx="434">
                  <c:v>17.36</c:v>
                </c:pt>
                <c:pt idx="435">
                  <c:v>17.4</c:v>
                </c:pt>
                <c:pt idx="436">
                  <c:v>17.44</c:v>
                </c:pt>
                <c:pt idx="437">
                  <c:v>17.48</c:v>
                </c:pt>
                <c:pt idx="438">
                  <c:v>17.52</c:v>
                </c:pt>
                <c:pt idx="439">
                  <c:v>17.56</c:v>
                </c:pt>
                <c:pt idx="440">
                  <c:v>17.6</c:v>
                </c:pt>
                <c:pt idx="441">
                  <c:v>17.64</c:v>
                </c:pt>
                <c:pt idx="442">
                  <c:v>17.68</c:v>
                </c:pt>
                <c:pt idx="443">
                  <c:v>17.72</c:v>
                </c:pt>
                <c:pt idx="444">
                  <c:v>17.76</c:v>
                </c:pt>
                <c:pt idx="445">
                  <c:v>17.8</c:v>
                </c:pt>
                <c:pt idx="446">
                  <c:v>17.84</c:v>
                </c:pt>
                <c:pt idx="447">
                  <c:v>17.88</c:v>
                </c:pt>
                <c:pt idx="448">
                  <c:v>17.92</c:v>
                </c:pt>
                <c:pt idx="449">
                  <c:v>17.96</c:v>
                </c:pt>
                <c:pt idx="450">
                  <c:v>18</c:v>
                </c:pt>
                <c:pt idx="451">
                  <c:v>18.04</c:v>
                </c:pt>
                <c:pt idx="452">
                  <c:v>18.08</c:v>
                </c:pt>
                <c:pt idx="453">
                  <c:v>18.12</c:v>
                </c:pt>
                <c:pt idx="454">
                  <c:v>18.16</c:v>
                </c:pt>
                <c:pt idx="455">
                  <c:v>18.2</c:v>
                </c:pt>
                <c:pt idx="456">
                  <c:v>18.24</c:v>
                </c:pt>
                <c:pt idx="457">
                  <c:v>18.28</c:v>
                </c:pt>
                <c:pt idx="458">
                  <c:v>18.32</c:v>
                </c:pt>
                <c:pt idx="459">
                  <c:v>18.36</c:v>
                </c:pt>
                <c:pt idx="460">
                  <c:v>18.4</c:v>
                </c:pt>
                <c:pt idx="461">
                  <c:v>18.44</c:v>
                </c:pt>
                <c:pt idx="462">
                  <c:v>18.48</c:v>
                </c:pt>
                <c:pt idx="463">
                  <c:v>18.52</c:v>
                </c:pt>
                <c:pt idx="464">
                  <c:v>18.56</c:v>
                </c:pt>
                <c:pt idx="465">
                  <c:v>18.6</c:v>
                </c:pt>
                <c:pt idx="466">
                  <c:v>18.64</c:v>
                </c:pt>
                <c:pt idx="467">
                  <c:v>18.68</c:v>
                </c:pt>
                <c:pt idx="468">
                  <c:v>18.72</c:v>
                </c:pt>
                <c:pt idx="469">
                  <c:v>18.76</c:v>
                </c:pt>
                <c:pt idx="470">
                  <c:v>18.8</c:v>
                </c:pt>
                <c:pt idx="471">
                  <c:v>18.84</c:v>
                </c:pt>
                <c:pt idx="472">
                  <c:v>18.88</c:v>
                </c:pt>
                <c:pt idx="473">
                  <c:v>18.92</c:v>
                </c:pt>
                <c:pt idx="474">
                  <c:v>18.96</c:v>
                </c:pt>
                <c:pt idx="475">
                  <c:v>19</c:v>
                </c:pt>
                <c:pt idx="476">
                  <c:v>19.04</c:v>
                </c:pt>
                <c:pt idx="477">
                  <c:v>19.08</c:v>
                </c:pt>
                <c:pt idx="478">
                  <c:v>19.12</c:v>
                </c:pt>
                <c:pt idx="479">
                  <c:v>19.16</c:v>
                </c:pt>
                <c:pt idx="480">
                  <c:v>19.2</c:v>
                </c:pt>
                <c:pt idx="481">
                  <c:v>19.24</c:v>
                </c:pt>
                <c:pt idx="482">
                  <c:v>19.28</c:v>
                </c:pt>
                <c:pt idx="483">
                  <c:v>19.32</c:v>
                </c:pt>
                <c:pt idx="484">
                  <c:v>19.36</c:v>
                </c:pt>
                <c:pt idx="485">
                  <c:v>19.4</c:v>
                </c:pt>
                <c:pt idx="486">
                  <c:v>19.44</c:v>
                </c:pt>
                <c:pt idx="487">
                  <c:v>19.48</c:v>
                </c:pt>
                <c:pt idx="488">
                  <c:v>19.52</c:v>
                </c:pt>
                <c:pt idx="489">
                  <c:v>19.56</c:v>
                </c:pt>
                <c:pt idx="490">
                  <c:v>19.6</c:v>
                </c:pt>
                <c:pt idx="491">
                  <c:v>19.64</c:v>
                </c:pt>
                <c:pt idx="492">
                  <c:v>19.68</c:v>
                </c:pt>
                <c:pt idx="493">
                  <c:v>19.72</c:v>
                </c:pt>
                <c:pt idx="494">
                  <c:v>19.76</c:v>
                </c:pt>
                <c:pt idx="495">
                  <c:v>19.8</c:v>
                </c:pt>
                <c:pt idx="496">
                  <c:v>19.84</c:v>
                </c:pt>
                <c:pt idx="497">
                  <c:v>19.88</c:v>
                </c:pt>
                <c:pt idx="498">
                  <c:v>19.92</c:v>
                </c:pt>
                <c:pt idx="499">
                  <c:v>19.96</c:v>
                </c:pt>
                <c:pt idx="500">
                  <c:v>20</c:v>
                </c:pt>
                <c:pt idx="501">
                  <c:v>20.04</c:v>
                </c:pt>
                <c:pt idx="502">
                  <c:v>20.08</c:v>
                </c:pt>
                <c:pt idx="503">
                  <c:v>20.12</c:v>
                </c:pt>
                <c:pt idx="504">
                  <c:v>20.16</c:v>
                </c:pt>
                <c:pt idx="505">
                  <c:v>20.2</c:v>
                </c:pt>
                <c:pt idx="506">
                  <c:v>20.24</c:v>
                </c:pt>
                <c:pt idx="507">
                  <c:v>20.28</c:v>
                </c:pt>
              </c:numCache>
            </c:numRef>
          </c:xVal>
          <c:yVal>
            <c:numRef>
              <c:f>Φύλλο1!$E$7:$E$514</c:f>
              <c:numCache>
                <c:formatCode>General</c:formatCode>
                <c:ptCount val="508"/>
                <c:pt idx="0">
                  <c:v>0</c:v>
                </c:pt>
                <c:pt idx="1">
                  <c:v>7.97178795368221</c:v>
                </c:pt>
                <c:pt idx="2">
                  <c:v>14.6199921087038</c:v>
                </c:pt>
                <c:pt idx="3">
                  <c:v>18.8412942755774</c:v>
                </c:pt>
                <c:pt idx="4">
                  <c:v>19.9361680523958</c:v>
                </c:pt>
                <c:pt idx="5">
                  <c:v>17.7250679347456</c:v>
                </c:pt>
                <c:pt idx="6">
                  <c:v>12.5779383007523</c:v>
                </c:pt>
                <c:pt idx="7">
                  <c:v>5.35218134877675</c:v>
                </c:pt>
                <c:pt idx="8">
                  <c:v>-2.7504922381496</c:v>
                </c:pt>
                <c:pt idx="9">
                  <c:v>-10.3843766710262</c:v>
                </c:pt>
                <c:pt idx="10">
                  <c:v>-16.2837826772152</c:v>
                </c:pt>
                <c:pt idx="11">
                  <c:v>-19.4733724695176</c:v>
                </c:pt>
                <c:pt idx="12">
                  <c:v>-19.4297838442845</c:v>
                </c:pt>
                <c:pt idx="13">
                  <c:v>-16.1676985671581</c:v>
                </c:pt>
                <c:pt idx="14">
                  <c:v>-10.2361686186377</c:v>
                </c:pt>
                <c:pt idx="15">
                  <c:v>-2.62601597714576</c:v>
                </c:pt>
                <c:pt idx="16">
                  <c:v>5.3960460199349</c:v>
                </c:pt>
                <c:pt idx="17">
                  <c:v>12.4987385919566</c:v>
                </c:pt>
                <c:pt idx="18">
                  <c:v>17.5076558956957</c:v>
                </c:pt>
                <c:pt idx="19">
                  <c:v>19.5998986028118</c:v>
                </c:pt>
                <c:pt idx="20">
                  <c:v>18.4395715471166</c:v>
                </c:pt>
                <c:pt idx="21">
                  <c:v>14.2317834259535</c:v>
                </c:pt>
                <c:pt idx="22">
                  <c:v>7.68645471478345</c:v>
                </c:pt>
                <c:pt idx="23">
                  <c:v>-0.101690020067685</c:v>
                </c:pt>
                <c:pt idx="24">
                  <c:v>-7.8366209728654</c:v>
                </c:pt>
                <c:pt idx="25">
                  <c:v>-14.2371687086104</c:v>
                </c:pt>
                <c:pt idx="26">
                  <c:v>-18.2497209156162</c:v>
                </c:pt>
                <c:pt idx="27">
                  <c:v>-19.2220574962209</c:v>
                </c:pt>
                <c:pt idx="28">
                  <c:v>-17.0095768299395</c:v>
                </c:pt>
                <c:pt idx="29">
                  <c:v>-11.9965766179878</c:v>
                </c:pt>
                <c:pt idx="30">
                  <c:v>-5.02949870779298</c:v>
                </c:pt>
                <c:pt idx="31">
                  <c:v>2.72626556496202</c:v>
                </c:pt>
                <c:pt idx="32">
                  <c:v>9.98174047167405</c:v>
                </c:pt>
                <c:pt idx="33">
                  <c:v>15.5390802696568</c:v>
                </c:pt>
                <c:pt idx="34">
                  <c:v>18.4897850389838</c:v>
                </c:pt>
                <c:pt idx="35">
                  <c:v>18.363541868378</c:v>
                </c:pt>
                <c:pt idx="36">
                  <c:v>15.2032524314898</c:v>
                </c:pt>
                <c:pt idx="37">
                  <c:v>9.55426694838853</c:v>
                </c:pt>
                <c:pt idx="38">
                  <c:v>2.37021829129667</c:v>
                </c:pt>
                <c:pt idx="39">
                  <c:v>-5.14827480331931</c:v>
                </c:pt>
                <c:pt idx="40">
                  <c:v>-11.7547035024657</c:v>
                </c:pt>
                <c:pt idx="41">
                  <c:v>-16.3638083401472</c:v>
                </c:pt>
                <c:pt idx="42">
                  <c:v>-18.2302617457317</c:v>
                </c:pt>
                <c:pt idx="43">
                  <c:v>-17.069407058819</c:v>
                </c:pt>
                <c:pt idx="44">
                  <c:v>-13.1004586774738</c:v>
                </c:pt>
                <c:pt idx="45">
                  <c:v>-7.00564558964861</c:v>
                </c:pt>
                <c:pt idx="46">
                  <c:v>0.187165449118014</c:v>
                </c:pt>
                <c:pt idx="47">
                  <c:v>7.27815538342033</c:v>
                </c:pt>
                <c:pt idx="48">
                  <c:v>13.0961429080597</c:v>
                </c:pt>
                <c:pt idx="49">
                  <c:v>16.6924696176837</c:v>
                </c:pt>
                <c:pt idx="50">
                  <c:v>17.4960088926368</c:v>
                </c:pt>
                <c:pt idx="51">
                  <c:v>15.4039157923684</c:v>
                </c:pt>
                <c:pt idx="52">
                  <c:v>10.7936894559785</c:v>
                </c:pt>
                <c:pt idx="53">
                  <c:v>4.45536925194294</c:v>
                </c:pt>
                <c:pt idx="54">
                  <c:v>-2.54400436903195</c:v>
                </c:pt>
                <c:pt idx="55">
                  <c:v>-9.04038677110086</c:v>
                </c:pt>
                <c:pt idx="56">
                  <c:v>-13.9667612469018</c:v>
                </c:pt>
                <c:pt idx="57">
                  <c:v>-16.5287903869729</c:v>
                </c:pt>
                <c:pt idx="58">
                  <c:v>-16.3331049320698</c:v>
                </c:pt>
                <c:pt idx="59">
                  <c:v>-13.4474754350115</c:v>
                </c:pt>
                <c:pt idx="60">
                  <c:v>-8.38370289481149</c:v>
                </c:pt>
                <c:pt idx="61">
                  <c:v>-2.00704373568063</c:v>
                </c:pt>
                <c:pt idx="62">
                  <c:v>4.61183231922117</c:v>
                </c:pt>
                <c:pt idx="63">
                  <c:v>10.3769908509413</c:v>
                </c:pt>
                <c:pt idx="64">
                  <c:v>14.3491145674642</c:v>
                </c:pt>
                <c:pt idx="65">
                  <c:v>15.8988635107498</c:v>
                </c:pt>
                <c:pt idx="66">
                  <c:v>14.8066214411255</c:v>
                </c:pt>
                <c:pt idx="67">
                  <c:v>11.292813292004</c:v>
                </c:pt>
                <c:pt idx="68">
                  <c:v>5.97476425174239</c:v>
                </c:pt>
                <c:pt idx="69">
                  <c:v>-0.241638732402069</c:v>
                </c:pt>
                <c:pt idx="70">
                  <c:v>-6.31648819902316</c:v>
                </c:pt>
                <c:pt idx="71">
                  <c:v>-11.2501987900908</c:v>
                </c:pt>
                <c:pt idx="72">
                  <c:v>-14.2483596308822</c:v>
                </c:pt>
                <c:pt idx="73">
                  <c:v>-14.8498462279929</c:v>
                </c:pt>
                <c:pt idx="74">
                  <c:v>-12.9974979239112</c:v>
                </c:pt>
                <c:pt idx="75">
                  <c:v>-9.04057168401115</c:v>
                </c:pt>
                <c:pt idx="76">
                  <c:v>-3.66972693673631</c:v>
                </c:pt>
                <c:pt idx="77">
                  <c:v>2.20347754682941</c:v>
                </c:pt>
                <c:pt idx="78">
                  <c:v>7.60155738616565</c:v>
                </c:pt>
                <c:pt idx="79">
                  <c:v>11.6441577549933</c:v>
                </c:pt>
                <c:pt idx="80">
                  <c:v>13.6919293576813</c:v>
                </c:pt>
                <c:pt idx="81">
                  <c:v>13.4476608432646</c:v>
                </c:pt>
                <c:pt idx="82">
                  <c:v>10.9986674869946</c:v>
                </c:pt>
                <c:pt idx="83">
                  <c:v>6.7945320873433</c:v>
                </c:pt>
                <c:pt idx="84">
                  <c:v>1.56518525976344</c:v>
                </c:pt>
                <c:pt idx="85">
                  <c:v>-3.80583985713501</c:v>
                </c:pt>
                <c:pt idx="86">
                  <c:v>-8.43096831245292</c:v>
                </c:pt>
                <c:pt idx="87">
                  <c:v>-11.5655966900717</c:v>
                </c:pt>
                <c:pt idx="88">
                  <c:v>-12.7281521901937</c:v>
                </c:pt>
                <c:pt idx="89">
                  <c:v>-11.7738077534366</c:v>
                </c:pt>
                <c:pt idx="90">
                  <c:v>-8.91061756450608</c:v>
                </c:pt>
                <c:pt idx="91">
                  <c:v>-4.65669523094623</c:v>
                </c:pt>
                <c:pt idx="92">
                  <c:v>0.253070925927578</c:v>
                </c:pt>
                <c:pt idx="93">
                  <c:v>4.9940413491115</c:v>
                </c:pt>
                <c:pt idx="94">
                  <c:v>8.79062110150924</c:v>
                </c:pt>
                <c:pt idx="95">
                  <c:v>11.0434198237637</c:v>
                </c:pt>
                <c:pt idx="96">
                  <c:v>11.4238812315328</c:v>
                </c:pt>
                <c:pt idx="97">
                  <c:v>9.92144241974245</c:v>
                </c:pt>
                <c:pt idx="98">
                  <c:v>6.83659669487042</c:v>
                </c:pt>
                <c:pt idx="99">
                  <c:v>2.72245086924052</c:v>
                </c:pt>
                <c:pt idx="100">
                  <c:v>-1.71408387436285</c:v>
                </c:pt>
                <c:pt idx="101">
                  <c:v>-5.73387128371934</c:v>
                </c:pt>
                <c:pt idx="102">
                  <c:v>-8.68897117861805</c:v>
                </c:pt>
                <c:pt idx="103">
                  <c:v>-10.1272475114091</c:v>
                </c:pt>
                <c:pt idx="104">
                  <c:v>-9.86124606115713</c:v>
                </c:pt>
                <c:pt idx="105">
                  <c:v>-7.99090285088538</c:v>
                </c:pt>
                <c:pt idx="106">
                  <c:v>-4.87769515112103</c:v>
                </c:pt>
                <c:pt idx="107">
                  <c:v>-1.07606667189861</c:v>
                </c:pt>
                <c:pt idx="108">
                  <c:v>2.76504669286904</c:v>
                </c:pt>
                <c:pt idx="109">
                  <c:v>6.01314207233982</c:v>
                </c:pt>
                <c:pt idx="110">
                  <c:v>8.15654041828045</c:v>
                </c:pt>
                <c:pt idx="111">
                  <c:v>8.88497403589198</c:v>
                </c:pt>
                <c:pt idx="112">
                  <c:v>8.13368180119183</c:v>
                </c:pt>
                <c:pt idx="113">
                  <c:v>6.08490025592148</c:v>
                </c:pt>
                <c:pt idx="114">
                  <c:v>3.12803320309266</c:v>
                </c:pt>
                <c:pt idx="115">
                  <c:v>-0.213289507475477</c:v>
                </c:pt>
                <c:pt idx="116">
                  <c:v>-3.37375568131381</c:v>
                </c:pt>
                <c:pt idx="117">
                  <c:v>-5.84219002297356</c:v>
                </c:pt>
                <c:pt idx="118">
                  <c:v>-7.24437935316867</c:v>
                </c:pt>
                <c:pt idx="119">
                  <c:v>-7.39945868948296</c:v>
                </c:pt>
                <c:pt idx="120">
                  <c:v>-6.3414243367801</c:v>
                </c:pt>
                <c:pt idx="121">
                  <c:v>-4.30360151416159</c:v>
                </c:pt>
                <c:pt idx="122">
                  <c:v>-1.67028565857509</c:v>
                </c:pt>
                <c:pt idx="123">
                  <c:v>1.09480508079039</c:v>
                </c:pt>
                <c:pt idx="124">
                  <c:v>3.53007994110654</c:v>
                </c:pt>
                <c:pt idx="125">
                  <c:v>5.25330373280189</c:v>
                </c:pt>
                <c:pt idx="126">
                  <c:v>6.02155380752329</c:v>
                </c:pt>
                <c:pt idx="127">
                  <c:v>5.76450763507517</c:v>
                </c:pt>
                <c:pt idx="128">
                  <c:v>4.58668594678314</c:v>
                </c:pt>
                <c:pt idx="129">
                  <c:v>2.73983723377472</c:v>
                </c:pt>
                <c:pt idx="130">
                  <c:v>0.571755335630694</c:v>
                </c:pt>
                <c:pt idx="131">
                  <c:v>-1.53840132398983</c:v>
                </c:pt>
                <c:pt idx="132">
                  <c:v>-3.24637863545737</c:v>
                </c:pt>
                <c:pt idx="133">
                  <c:v>-4.2991075601329</c:v>
                </c:pt>
                <c:pt idx="134">
                  <c:v>-4.57177567073806</c:v>
                </c:pt>
                <c:pt idx="135">
                  <c:v>-4.08033773566447</c:v>
                </c:pt>
                <c:pt idx="136">
                  <c:v>-2.96874077359341</c:v>
                </c:pt>
                <c:pt idx="137">
                  <c:v>-1.47466318771352</c:v>
                </c:pt>
                <c:pt idx="138">
                  <c:v>0.118817980285324</c:v>
                </c:pt>
                <c:pt idx="139">
                  <c:v>1.53612223313579</c:v>
                </c:pt>
                <c:pt idx="140">
                  <c:v>2.55684629439315</c:v>
                </c:pt>
                <c:pt idx="141">
                  <c:v>3.04997726202171</c:v>
                </c:pt>
                <c:pt idx="142">
                  <c:v>2.9893381905618</c:v>
                </c:pt>
                <c:pt idx="143">
                  <c:v>2.44873814678405</c:v>
                </c:pt>
                <c:pt idx="144">
                  <c:v>1.57915383182436</c:v>
                </c:pt>
                <c:pt idx="145">
                  <c:v>0.573486109349219</c:v>
                </c:pt>
                <c:pt idx="146">
                  <c:v>-0.373561502916659</c:v>
                </c:pt>
                <c:pt idx="147">
                  <c:v>-1.10246778739536</c:v>
                </c:pt>
                <c:pt idx="148">
                  <c:v>-1.51581750083088</c:v>
                </c:pt>
                <c:pt idx="149">
                  <c:v>-1.59061087359804</c:v>
                </c:pt>
                <c:pt idx="150">
                  <c:v>-1.3745492079941</c:v>
                </c:pt>
                <c:pt idx="151">
                  <c:v>-0.968159818608572</c:v>
                </c:pt>
                <c:pt idx="152">
                  <c:v>-0.49738042231771</c:v>
                </c:pt>
                <c:pt idx="153">
                  <c:v>-0.0829379993476354</c:v>
                </c:pt>
                <c:pt idx="154">
                  <c:v>0.186776908590884</c:v>
                </c:pt>
                <c:pt idx="155">
                  <c:v>0.273655937394809</c:v>
                </c:pt>
                <c:pt idx="156">
                  <c:v>0.195111747166772</c:v>
                </c:pt>
                <c:pt idx="157">
                  <c:v>0.0159180462595943</c:v>
                </c:pt>
                <c:pt idx="158">
                  <c:v>-0.171120392378111</c:v>
                </c:pt>
                <c:pt idx="159">
                  <c:v>-0.271033529281309</c:v>
                </c:pt>
                <c:pt idx="160">
                  <c:v>-0.213054795024392</c:v>
                </c:pt>
                <c:pt idx="161">
                  <c:v>0.0286475147114473</c:v>
                </c:pt>
                <c:pt idx="162">
                  <c:v>0.424810766953747</c:v>
                </c:pt>
                <c:pt idx="163">
                  <c:v>0.894151448925269</c:v>
                </c:pt>
                <c:pt idx="164">
                  <c:v>1.31945513433281</c:v>
                </c:pt>
                <c:pt idx="165">
                  <c:v>1.57357655282376</c:v>
                </c:pt>
                <c:pt idx="166">
                  <c:v>1.54994221539509</c:v>
                </c:pt>
                <c:pt idx="167">
                  <c:v>1.19092707922111</c:v>
                </c:pt>
                <c:pt idx="168">
                  <c:v>0.507617371740434</c:v>
                </c:pt>
                <c:pt idx="169">
                  <c:v>-0.414014371122512</c:v>
                </c:pt>
                <c:pt idx="170">
                  <c:v>-1.4228745494987</c:v>
                </c:pt>
                <c:pt idx="171">
                  <c:v>-2.32757421168995</c:v>
                </c:pt>
                <c:pt idx="172">
                  <c:v>-2.9322269568079</c:v>
                </c:pt>
                <c:pt idx="173">
                  <c:v>-3.0765970867234</c:v>
                </c:pt>
                <c:pt idx="174">
                  <c:v>-2.67265650995327</c:v>
                </c:pt>
                <c:pt idx="175">
                  <c:v>-1.72982176635458</c:v>
                </c:pt>
                <c:pt idx="176">
                  <c:v>-0.362915775906163</c:v>
                </c:pt>
                <c:pt idx="177">
                  <c:v>1.22004501673276</c:v>
                </c:pt>
                <c:pt idx="178">
                  <c:v>2.74933814600266</c:v>
                </c:pt>
                <c:pt idx="179">
                  <c:v>3.93956139936352</c:v>
                </c:pt>
                <c:pt idx="180">
                  <c:v>4.54233285043119</c:v>
                </c:pt>
                <c:pt idx="181">
                  <c:v>4.39601624804558</c:v>
                </c:pt>
                <c:pt idx="182">
                  <c:v>3.46279411155204</c:v>
                </c:pt>
                <c:pt idx="183">
                  <c:v>1.84522711535726</c:v>
                </c:pt>
                <c:pt idx="184">
                  <c:v>-0.22215517384619</c:v>
                </c:pt>
                <c:pt idx="185">
                  <c:v>-2.40625739448423</c:v>
                </c:pt>
                <c:pt idx="186">
                  <c:v>-4.3291716326808</c:v>
                </c:pt>
                <c:pt idx="187">
                  <c:v>-5.63359188535248</c:v>
                </c:pt>
                <c:pt idx="188">
                  <c:v>-6.04856256778987</c:v>
                </c:pt>
                <c:pt idx="189">
                  <c:v>-5.44355771523197</c:v>
                </c:pt>
                <c:pt idx="190">
                  <c:v>-3.86038855045924</c:v>
                </c:pt>
                <c:pt idx="191">
                  <c:v>-1.51593765671336</c:v>
                </c:pt>
                <c:pt idx="192">
                  <c:v>1.22633458202442</c:v>
                </c:pt>
                <c:pt idx="193">
                  <c:v>3.91261179753133</c:v>
                </c:pt>
                <c:pt idx="194">
                  <c:v>6.07399725758159</c:v>
                </c:pt>
                <c:pt idx="195">
                  <c:v>7.30832829900503</c:v>
                </c:pt>
                <c:pt idx="196">
                  <c:v>7.35425950334308</c:v>
                </c:pt>
                <c:pt idx="197">
                  <c:v>6.14407764155698</c:v>
                </c:pt>
                <c:pt idx="198">
                  <c:v>3.82490168516369</c:v>
                </c:pt>
                <c:pt idx="199">
                  <c:v>0.743094070517829</c:v>
                </c:pt>
                <c:pt idx="200">
                  <c:v>-2.60698333850083</c:v>
                </c:pt>
                <c:pt idx="201">
                  <c:v>-5.66237605267548</c:v>
                </c:pt>
                <c:pt idx="202">
                  <c:v>-7.88633389750028</c:v>
                </c:pt>
                <c:pt idx="203">
                  <c:v>-8.8625029195133</c:v>
                </c:pt>
                <c:pt idx="204">
                  <c:v>-8.37199866020862</c:v>
                </c:pt>
                <c:pt idx="205">
                  <c:v>-6.43922145518537</c:v>
                </c:pt>
                <c:pt idx="206">
                  <c:v>-3.33722359627465</c:v>
                </c:pt>
                <c:pt idx="207">
                  <c:v>0.449821542604314</c:v>
                </c:pt>
                <c:pt idx="208">
                  <c:v>4.302092709547</c:v>
                </c:pt>
                <c:pt idx="209">
                  <c:v>7.56578885713093</c:v>
                </c:pt>
                <c:pt idx="210">
                  <c:v>9.66427834981035</c:v>
                </c:pt>
                <c:pt idx="211">
                  <c:v>10.1998031494328</c:v>
                </c:pt>
                <c:pt idx="212">
                  <c:v>9.02782701077257</c:v>
                </c:pt>
                <c:pt idx="213">
                  <c:v>6.29028193165</c:v>
                </c:pt>
                <c:pt idx="214">
                  <c:v>2.40065146922735</c:v>
                </c:pt>
                <c:pt idx="215">
                  <c:v>-2.01805620747881</c:v>
                </c:pt>
                <c:pt idx="216">
                  <c:v>-6.23321828359314</c:v>
                </c:pt>
                <c:pt idx="217">
                  <c:v>-9.52434715448448</c:v>
                </c:pt>
                <c:pt idx="218">
                  <c:v>-11.3064008699884</c:v>
                </c:pt>
                <c:pt idx="219">
                  <c:v>-11.2335241946484</c:v>
                </c:pt>
                <c:pt idx="220">
                  <c:v>-9.26486448591898</c:v>
                </c:pt>
                <c:pt idx="221">
                  <c:v>-5.68012245312245</c:v>
                </c:pt>
                <c:pt idx="222">
                  <c:v>-1.04080071479898</c:v>
                </c:pt>
                <c:pt idx="223">
                  <c:v>3.89767172696951</c:v>
                </c:pt>
                <c:pt idx="224">
                  <c:v>8.30919991451186</c:v>
                </c:pt>
                <c:pt idx="225">
                  <c:v>11.435513769058</c:v>
                </c:pt>
                <c:pt idx="226">
                  <c:v>12.7166221721486</c:v>
                </c:pt>
                <c:pt idx="227">
                  <c:v>11.890767629215</c:v>
                </c:pt>
                <c:pt idx="228">
                  <c:v>9.04609420332274</c:v>
                </c:pt>
                <c:pt idx="229">
                  <c:v>4.61407378861505</c:v>
                </c:pt>
                <c:pt idx="230">
                  <c:v>-0.695547680836167</c:v>
                </c:pt>
                <c:pt idx="231">
                  <c:v>-6.00854648541704</c:v>
                </c:pt>
                <c:pt idx="232">
                  <c:v>-10.4304909431715</c:v>
                </c:pt>
                <c:pt idx="233">
                  <c:v>-13.1976215336022</c:v>
                </c:pt>
                <c:pt idx="234">
                  <c:v>-13.8088399771393</c:v>
                </c:pt>
                <c:pt idx="235">
                  <c:v>-12.1159860915277</c:v>
                </c:pt>
                <c:pt idx="236">
                  <c:v>-8.35620906508171</c:v>
                </c:pt>
                <c:pt idx="237">
                  <c:v>-3.11976150525978</c:v>
                </c:pt>
                <c:pt idx="238">
                  <c:v>2.74260903092765</c:v>
                </c:pt>
                <c:pt idx="239">
                  <c:v>8.25815090286726</c:v>
                </c:pt>
                <c:pt idx="240">
                  <c:v>12.4938910122347</c:v>
                </c:pt>
                <c:pt idx="241">
                  <c:v>14.7147407929305</c:v>
                </c:pt>
                <c:pt idx="242">
                  <c:v>14.5110850795367</c:v>
                </c:pt>
                <c:pt idx="243">
                  <c:v>11.8737054179909</c:v>
                </c:pt>
                <c:pt idx="244">
                  <c:v>7.20242668875173</c:v>
                </c:pt>
                <c:pt idx="245">
                  <c:v>1.24587193559687</c:v>
                </c:pt>
                <c:pt idx="246">
                  <c:v>-5.01866353924783</c:v>
                </c:pt>
                <c:pt idx="247">
                  <c:v>-10.5459172658285</c:v>
                </c:pt>
                <c:pt idx="248">
                  <c:v>-14.3974575959739</c:v>
                </c:pt>
                <c:pt idx="249">
                  <c:v>-15.9012788901279</c:v>
                </c:pt>
                <c:pt idx="250">
                  <c:v>-14.7690092464724</c:v>
                </c:pt>
                <c:pt idx="251">
                  <c:v>-11.1502945960804</c:v>
                </c:pt>
                <c:pt idx="252">
                  <c:v>-5.61423365347953</c:v>
                </c:pt>
                <c:pt idx="253">
                  <c:v>0.940084935025114</c:v>
                </c:pt>
                <c:pt idx="254">
                  <c:v>7.42988600559078</c:v>
                </c:pt>
                <c:pt idx="255">
                  <c:v>12.7679964034952</c:v>
                </c:pt>
                <c:pt idx="256">
                  <c:v>16.0453628582376</c:v>
                </c:pt>
                <c:pt idx="257">
                  <c:v>16.6860929604918</c:v>
                </c:pt>
                <c:pt idx="258">
                  <c:v>14.5485389961785</c:v>
                </c:pt>
                <c:pt idx="259">
                  <c:v>9.95469915384927</c:v>
                </c:pt>
                <c:pt idx="260">
                  <c:v>3.64207091542769</c:v>
                </c:pt>
                <c:pt idx="261">
                  <c:v>-3.35490962975081</c:v>
                </c:pt>
                <c:pt idx="262">
                  <c:v>-9.87475486774615</c:v>
                </c:pt>
                <c:pt idx="263">
                  <c:v>-14.8221752815706</c:v>
                </c:pt>
                <c:pt idx="264">
                  <c:v>-17.3524650319278</c:v>
                </c:pt>
                <c:pt idx="265">
                  <c:v>-17.0159204671529</c:v>
                </c:pt>
                <c:pt idx="266">
                  <c:v>-13.8375689246815</c:v>
                </c:pt>
                <c:pt idx="267">
                  <c:v>-8.31810284831348</c:v>
                </c:pt>
                <c:pt idx="268">
                  <c:v>-1.35502255697837</c:v>
                </c:pt>
                <c:pt idx="269">
                  <c:v>5.90359572888353</c:v>
                </c:pt>
                <c:pt idx="270">
                  <c:v>12.2488312620748</c:v>
                </c:pt>
                <c:pt idx="271">
                  <c:v>16.6127219231528</c:v>
                </c:pt>
                <c:pt idx="272">
                  <c:v>18.2483770599241</c:v>
                </c:pt>
                <c:pt idx="273">
                  <c:v>16.8579643134627</c:v>
                </c:pt>
                <c:pt idx="274">
                  <c:v>12.646613872768</c:v>
                </c:pt>
                <c:pt idx="275">
                  <c:v>6.29253343099955</c:v>
                </c:pt>
                <c:pt idx="276">
                  <c:v>-1.16238260808781</c:v>
                </c:pt>
                <c:pt idx="277">
                  <c:v>-8.48377657682918</c:v>
                </c:pt>
                <c:pt idx="278">
                  <c:v>-14.4496811895052</c:v>
                </c:pt>
                <c:pt idx="279">
                  <c:v>-18.0549275017533</c:v>
                </c:pt>
                <c:pt idx="280">
                  <c:v>-18.6808391067405</c:v>
                </c:pt>
                <c:pt idx="281">
                  <c:v>-16.2015095213313</c:v>
                </c:pt>
                <c:pt idx="282">
                  <c:v>-11.008388684535</c:v>
                </c:pt>
                <c:pt idx="283">
                  <c:v>-3.94847843613692</c:v>
                </c:pt>
                <c:pt idx="284">
                  <c:v>3.81410489620753</c:v>
                </c:pt>
                <c:pt idx="285">
                  <c:v>10.9905251028403</c:v>
                </c:pt>
                <c:pt idx="286">
                  <c:v>16.3817070591411</c:v>
                </c:pt>
                <c:pt idx="287">
                  <c:v>19.0791298221997</c:v>
                </c:pt>
                <c:pt idx="288">
                  <c:v>18.6182346082778</c:v>
                </c:pt>
                <c:pt idx="289">
                  <c:v>15.0584944639725</c:v>
                </c:pt>
                <c:pt idx="290">
                  <c:v>8.97633525362418</c:v>
                </c:pt>
                <c:pt idx="291">
                  <c:v>1.37162397195452</c:v>
                </c:pt>
                <c:pt idx="292">
                  <c:v>-6.49707645575423</c:v>
                </c:pt>
                <c:pt idx="293">
                  <c:v>-13.3212789221462</c:v>
                </c:pt>
                <c:pt idx="294">
                  <c:v>-17.9606591715599</c:v>
                </c:pt>
                <c:pt idx="295">
                  <c:v>-19.6340270282344</c:v>
                </c:pt>
                <c:pt idx="296">
                  <c:v>-18.0511302032515</c:v>
                </c:pt>
                <c:pt idx="297">
                  <c:v>-13.4630093004706</c:v>
                </c:pt>
                <c:pt idx="298">
                  <c:v>-6.62216656314448</c:v>
                </c:pt>
                <c:pt idx="299">
                  <c:v>1.34112883643567</c:v>
                </c:pt>
                <c:pt idx="300">
                  <c:v>9.10602009886096</c:v>
                </c:pt>
                <c:pt idx="301">
                  <c:v>15.3806569193053</c:v>
                </c:pt>
                <c:pt idx="302">
                  <c:v>19.1176128945175</c:v>
                </c:pt>
                <c:pt idx="303">
                  <c:v>19.6891240811902</c:v>
                </c:pt>
                <c:pt idx="304">
                  <c:v>16.992766251633</c:v>
                </c:pt>
                <c:pt idx="305">
                  <c:v>11.4697452188555</c:v>
                </c:pt>
                <c:pt idx="306">
                  <c:v>4.03254412422181</c:v>
                </c:pt>
                <c:pt idx="307">
                  <c:v>-4.08618078276819</c:v>
                </c:pt>
                <c:pt idx="308">
                  <c:v>-11.5383755754496</c:v>
                </c:pt>
                <c:pt idx="309">
                  <c:v>-17.0849386584825</c:v>
                </c:pt>
                <c:pt idx="310">
                  <c:v>-19.8022226534676</c:v>
                </c:pt>
                <c:pt idx="311">
                  <c:v>-19.2361957408534</c:v>
                </c:pt>
                <c:pt idx="312">
                  <c:v>-15.4784744900526</c:v>
                </c:pt>
                <c:pt idx="313">
                  <c:v>-9.15146793279305</c:v>
                </c:pt>
                <c:pt idx="314">
                  <c:v>-1.30504638735308</c:v>
                </c:pt>
                <c:pt idx="315">
                  <c:v>6.75807058025503</c:v>
                </c:pt>
                <c:pt idx="316">
                  <c:v>13.6990994883085</c:v>
                </c:pt>
                <c:pt idx="317">
                  <c:v>18.3659939715373</c:v>
                </c:pt>
                <c:pt idx="318">
                  <c:v>19.9850982027305</c:v>
                </c:pt>
                <c:pt idx="319">
                  <c:v>18.2896964906669</c:v>
                </c:pt>
                <c:pt idx="320">
                  <c:v>13.5640503333896</c:v>
                </c:pt>
                <c:pt idx="321">
                  <c:v>6.59563522666924</c:v>
                </c:pt>
                <c:pt idx="322">
                  <c:v>-1.45638061578989</c:v>
                </c:pt>
                <c:pt idx="323">
                  <c:v>-9.25440045103564</c:v>
                </c:pt>
                <c:pt idx="324">
                  <c:v>-15.5051110423735</c:v>
                </c:pt>
                <c:pt idx="325">
                  <c:v>-19.1744761838733</c:v>
                </c:pt>
                <c:pt idx="326">
                  <c:v>-19.659190328636</c:v>
                </c:pt>
                <c:pt idx="327">
                  <c:v>-16.8860978655014</c:v>
                </c:pt>
                <c:pt idx="328">
                  <c:v>-11.323156984555</c:v>
                </c:pt>
                <c:pt idx="329">
                  <c:v>-3.90031900260289</c:v>
                </c:pt>
                <c:pt idx="330">
                  <c:v>4.14627454509186</c:v>
                </c:pt>
                <c:pt idx="331">
                  <c:v>11.4806175679831</c:v>
                </c:pt>
                <c:pt idx="332">
                  <c:v>16.8891726384881</c:v>
                </c:pt>
                <c:pt idx="333">
                  <c:v>19.4821274094601</c:v>
                </c:pt>
                <c:pt idx="334">
                  <c:v>18.8401201829789</c:v>
                </c:pt>
                <c:pt idx="335">
                  <c:v>15.0821845850001</c:v>
                </c:pt>
                <c:pt idx="336">
                  <c:v>8.84388450169872</c:v>
                </c:pt>
                <c:pt idx="337">
                  <c:v>1.16962531901885</c:v>
                </c:pt>
                <c:pt idx="338">
                  <c:v>-6.66257974169318</c:v>
                </c:pt>
                <c:pt idx="339">
                  <c:v>-13.354424456402</c:v>
                </c:pt>
                <c:pt idx="340">
                  <c:v>-17.803021162884</c:v>
                </c:pt>
                <c:pt idx="341">
                  <c:v>-19.2830865188049</c:v>
                </c:pt>
                <c:pt idx="342">
                  <c:v>-17.5654366184206</c:v>
                </c:pt>
                <c:pt idx="343">
                  <c:v>-12.9523903485191</c:v>
                </c:pt>
                <c:pt idx="344">
                  <c:v>-6.22462710881591</c:v>
                </c:pt>
                <c:pt idx="345">
                  <c:v>1.49117024576385</c:v>
                </c:pt>
                <c:pt idx="346">
                  <c:v>8.91140833073522</c:v>
                </c:pt>
                <c:pt idx="347">
                  <c:v>14.8096090864135</c:v>
                </c:pt>
                <c:pt idx="348">
                  <c:v>18.2196014131342</c:v>
                </c:pt>
                <c:pt idx="349">
                  <c:v>18.5941377532236</c:v>
                </c:pt>
                <c:pt idx="350">
                  <c:v>15.892836813236</c:v>
                </c:pt>
                <c:pt idx="351">
                  <c:v>10.5852997593787</c:v>
                </c:pt>
                <c:pt idx="352">
                  <c:v>3.56947441503003</c:v>
                </c:pt>
                <c:pt idx="353">
                  <c:v>-3.98054105276522</c:v>
                </c:pt>
                <c:pt idx="354">
                  <c:v>-10.8114135249873</c:v>
                </c:pt>
                <c:pt idx="355">
                  <c:v>-15.7991129519987</c:v>
                </c:pt>
                <c:pt idx="356">
                  <c:v>-18.1342957485664</c:v>
                </c:pt>
                <c:pt idx="357">
                  <c:v>-17.4538882749873</c:v>
                </c:pt>
                <c:pt idx="358">
                  <c:v>-13.8974347119823</c:v>
                </c:pt>
                <c:pt idx="359">
                  <c:v>-8.07948244943236</c:v>
                </c:pt>
                <c:pt idx="360">
                  <c:v>-0.983335291352289</c:v>
                </c:pt>
                <c:pt idx="361">
                  <c:v>6.2054482809312</c:v>
                </c:pt>
                <c:pt idx="362">
                  <c:v>12.2975676415348</c:v>
                </c:pt>
                <c:pt idx="363">
                  <c:v>16.2971916301539</c:v>
                </c:pt>
                <c:pt idx="364">
                  <c:v>17.5650917317574</c:v>
                </c:pt>
                <c:pt idx="365">
                  <c:v>15.9209138151711</c:v>
                </c:pt>
                <c:pt idx="366">
                  <c:v>11.6682070318213</c:v>
                </c:pt>
                <c:pt idx="367">
                  <c:v>5.53885718826494</c:v>
                </c:pt>
                <c:pt idx="368">
                  <c:v>-1.43297415532409</c:v>
                </c:pt>
                <c:pt idx="369">
                  <c:v>-8.08567535889224</c:v>
                </c:pt>
                <c:pt idx="370">
                  <c:v>-13.3241656253059</c:v>
                </c:pt>
                <c:pt idx="371">
                  <c:v>-16.3005654235175</c:v>
                </c:pt>
                <c:pt idx="372">
                  <c:v>-16.5516799725598</c:v>
                </c:pt>
                <c:pt idx="373">
                  <c:v>-14.0709605923362</c:v>
                </c:pt>
                <c:pt idx="374">
                  <c:v>-9.30378564278169</c:v>
                </c:pt>
                <c:pt idx="375">
                  <c:v>-3.06780607790005</c:v>
                </c:pt>
                <c:pt idx="376">
                  <c:v>3.58744537569214</c:v>
                </c:pt>
                <c:pt idx="377">
                  <c:v>9.5575523039765</c:v>
                </c:pt>
                <c:pt idx="378">
                  <c:v>13.8669116683242</c:v>
                </c:pt>
                <c:pt idx="379">
                  <c:v>15.8285056640116</c:v>
                </c:pt>
                <c:pt idx="380">
                  <c:v>15.1535252003722</c:v>
                </c:pt>
                <c:pt idx="381">
                  <c:v>11.9933364969125</c:v>
                </c:pt>
                <c:pt idx="382">
                  <c:v>6.90779616847432</c:v>
                </c:pt>
                <c:pt idx="383">
                  <c:v>0.766270793519186</c:v>
                </c:pt>
                <c:pt idx="384">
                  <c:v>-5.40117118414462</c:v>
                </c:pt>
                <c:pt idx="385">
                  <c:v>-10.5768933125253</c:v>
                </c:pt>
                <c:pt idx="386">
                  <c:v>-13.9239900739783</c:v>
                </c:pt>
                <c:pt idx="387">
                  <c:v>-14.9218528141068</c:v>
                </c:pt>
                <c:pt idx="388">
                  <c:v>-13.4470023598242</c:v>
                </c:pt>
                <c:pt idx="389">
                  <c:v>-9.78666303880361</c:v>
                </c:pt>
                <c:pt idx="390">
                  <c:v>-4.58396419702279</c:v>
                </c:pt>
                <c:pt idx="391">
                  <c:v>1.27493633013135</c:v>
                </c:pt>
                <c:pt idx="392">
                  <c:v>6.8120148334266</c:v>
                </c:pt>
                <c:pt idx="393">
                  <c:v>11.1210083279198</c:v>
                </c:pt>
                <c:pt idx="394">
                  <c:v>13.5160697716594</c:v>
                </c:pt>
                <c:pt idx="395">
                  <c:v>13.6410132441291</c:v>
                </c:pt>
                <c:pt idx="396">
                  <c:v>11.5217339325923</c:v>
                </c:pt>
                <c:pt idx="397">
                  <c:v>7.55418991001065</c:v>
                </c:pt>
                <c:pt idx="398">
                  <c:v>2.43122151677021</c:v>
                </c:pt>
                <c:pt idx="399">
                  <c:v>-2.97838378800296</c:v>
                </c:pt>
                <c:pt idx="400">
                  <c:v>-7.77748030395075</c:v>
                </c:pt>
                <c:pt idx="401">
                  <c:v>-11.1896933112483</c:v>
                </c:pt>
                <c:pt idx="402">
                  <c:v>-12.6852425460848</c:v>
                </c:pt>
                <c:pt idx="403">
                  <c:v>-12.0630300777831</c:v>
                </c:pt>
                <c:pt idx="404">
                  <c:v>-9.47630262382546</c:v>
                </c:pt>
                <c:pt idx="405">
                  <c:v>-5.39889477781602</c:v>
                </c:pt>
                <c:pt idx="406">
                  <c:v>-0.53904477384375</c:v>
                </c:pt>
                <c:pt idx="407">
                  <c:v>4.28363318664406</c:v>
                </c:pt>
                <c:pt idx="408">
                  <c:v>8.27664771287949</c:v>
                </c:pt>
                <c:pt idx="409">
                  <c:v>10.8051524638416</c:v>
                </c:pt>
                <c:pt idx="410">
                  <c:v>11.4929457005747</c:v>
                </c:pt>
                <c:pt idx="411">
                  <c:v>10.2778674787413</c:v>
                </c:pt>
                <c:pt idx="412">
                  <c:v>7.41354321329955</c:v>
                </c:pt>
                <c:pt idx="413">
                  <c:v>3.41860111079647</c:v>
                </c:pt>
                <c:pt idx="414">
                  <c:v>-1.01675211014334</c:v>
                </c:pt>
                <c:pt idx="415">
                  <c:v>-5.15004091778509</c:v>
                </c:pt>
                <c:pt idx="416">
                  <c:v>-8.3110821723426</c:v>
                </c:pt>
                <c:pt idx="417">
                  <c:v>-10.0108563953824</c:v>
                </c:pt>
                <c:pt idx="418">
                  <c:v>-10.0169681177887</c:v>
                </c:pt>
                <c:pt idx="419">
                  <c:v>-8.38408510922628</c:v>
                </c:pt>
                <c:pt idx="420">
                  <c:v>-5.43563734965229</c:v>
                </c:pt>
                <c:pt idx="421">
                  <c:v>-1.7013459657441</c:v>
                </c:pt>
                <c:pt idx="422">
                  <c:v>2.17757199665235</c:v>
                </c:pt>
                <c:pt idx="423">
                  <c:v>5.55861634762999</c:v>
                </c:pt>
                <c:pt idx="424">
                  <c:v>7.90467320492679</c:v>
                </c:pt>
                <c:pt idx="425">
                  <c:v>8.86939078504444</c:v>
                </c:pt>
                <c:pt idx="426">
                  <c:v>8.34768222275792</c:v>
                </c:pt>
                <c:pt idx="427">
                  <c:v>6.48410845200203</c:v>
                </c:pt>
                <c:pt idx="428">
                  <c:v>3.63924441177663</c:v>
                </c:pt>
                <c:pt idx="429">
                  <c:v>0.321217770004114</c:v>
                </c:pt>
                <c:pt idx="430">
                  <c:v>-2.9047663668856</c:v>
                </c:pt>
                <c:pt idx="431">
                  <c:v>-5.51284848331577</c:v>
                </c:pt>
                <c:pt idx="432">
                  <c:v>-7.10241264026036</c:v>
                </c:pt>
                <c:pt idx="433">
                  <c:v>-7.45939804414076</c:v>
                </c:pt>
                <c:pt idx="434">
                  <c:v>-6.58368112275687</c:v>
                </c:pt>
                <c:pt idx="435">
                  <c:v>-4.67931987419402</c:v>
                </c:pt>
                <c:pt idx="436">
                  <c:v>-2.11089983062144</c:v>
                </c:pt>
                <c:pt idx="437">
                  <c:v>0.665138213997939</c:v>
                </c:pt>
                <c:pt idx="438">
                  <c:v>3.18141531851945</c:v>
                </c:pt>
                <c:pt idx="439">
                  <c:v>5.03846209750924</c:v>
                </c:pt>
                <c:pt idx="440">
                  <c:v>5.96816935470684</c:v>
                </c:pt>
                <c:pt idx="441">
                  <c:v>5.87175757837351</c:v>
                </c:pt>
                <c:pt idx="442">
                  <c:v>4.82702844965928</c:v>
                </c:pt>
                <c:pt idx="443">
                  <c:v>3.0652038132978</c:v>
                </c:pt>
                <c:pt idx="444">
                  <c:v>0.92289953962352</c:v>
                </c:pt>
                <c:pt idx="445">
                  <c:v>-1.22118079536977</c:v>
                </c:pt>
                <c:pt idx="446">
                  <c:v>-3.01307134248039</c:v>
                </c:pt>
                <c:pt idx="447">
                  <c:v>-4.18211516462164</c:v>
                </c:pt>
                <c:pt idx="448">
                  <c:v>-4.58156688045191</c:v>
                </c:pt>
                <c:pt idx="449">
                  <c:v>-4.20518641867853</c:v>
                </c:pt>
                <c:pt idx="450">
                  <c:v>-3.17834682065868</c:v>
                </c:pt>
                <c:pt idx="451">
                  <c:v>-1.72677687869036</c:v>
                </c:pt>
                <c:pt idx="452">
                  <c:v>-0.129866107385476</c:v>
                </c:pt>
                <c:pt idx="453">
                  <c:v>1.33217381015928</c:v>
                </c:pt>
                <c:pt idx="454">
                  <c:v>2.42743174616732</c:v>
                </c:pt>
                <c:pt idx="455">
                  <c:v>3.00909977056169</c:v>
                </c:pt>
                <c:pt idx="456">
                  <c:v>3.03411253593855</c:v>
                </c:pt>
                <c:pt idx="457">
                  <c:v>2.56146952330738</c:v>
                </c:pt>
                <c:pt idx="458">
                  <c:v>1.73197848890487</c:v>
                </c:pt>
                <c:pt idx="459">
                  <c:v>0.734520108938254</c:v>
                </c:pt>
                <c:pt idx="460">
                  <c:v>-0.233840299676418</c:v>
                </c:pt>
                <c:pt idx="461">
                  <c:v>-1.00584642906655</c:v>
                </c:pt>
                <c:pt idx="462">
                  <c:v>-1.47295550456857</c:v>
                </c:pt>
                <c:pt idx="463">
                  <c:v>-1.60015601195525</c:v>
                </c:pt>
                <c:pt idx="464">
                  <c:v>-1.42476229144876</c:v>
                </c:pt>
                <c:pt idx="465">
                  <c:v>-1.04054664198951</c:v>
                </c:pt>
                <c:pt idx="466">
                  <c:v>-0.57144831297498</c:v>
                </c:pt>
                <c:pt idx="467">
                  <c:v>-0.141006750160833</c:v>
                </c:pt>
                <c:pt idx="468">
                  <c:v>0.155743134397903</c:v>
                </c:pt>
                <c:pt idx="469">
                  <c:v>0.271981580510593</c:v>
                </c:pt>
                <c:pt idx="470">
                  <c:v>0.216490485174863</c:v>
                </c:pt>
                <c:pt idx="471">
                  <c:v>0.0475505504715983</c:v>
                </c:pt>
                <c:pt idx="472">
                  <c:v>-0.144867608010041</c:v>
                </c:pt>
                <c:pt idx="473">
                  <c:v>-0.264310559815245</c:v>
                </c:pt>
                <c:pt idx="474">
                  <c:v>-0.234555203179168</c:v>
                </c:pt>
                <c:pt idx="475">
                  <c:v>-0.0216141419195859</c:v>
                </c:pt>
                <c:pt idx="476">
                  <c:v>0.354174123738223</c:v>
                </c:pt>
                <c:pt idx="477">
                  <c:v>0.819047804686831</c:v>
                </c:pt>
                <c:pt idx="478">
                  <c:v>1.25997597695107</c:v>
                </c:pt>
                <c:pt idx="479">
                  <c:v>1.549393569402</c:v>
                </c:pt>
                <c:pt idx="480">
                  <c:v>1.57541445917971</c:v>
                </c:pt>
                <c:pt idx="481">
                  <c:v>1.27100171588753</c:v>
                </c:pt>
                <c:pt idx="482">
                  <c:v>0.635489676981046</c:v>
                </c:pt>
                <c:pt idx="483">
                  <c:v>-0.256841347133446</c:v>
                </c:pt>
                <c:pt idx="484">
                  <c:v>-1.26396370153351</c:v>
                </c:pt>
                <c:pt idx="485">
                  <c:v>-2.19872501432573</c:v>
                </c:pt>
                <c:pt idx="486">
                  <c:v>-2.86328851577349</c:v>
                </c:pt>
                <c:pt idx="487">
                  <c:v>-3.08910315527086</c:v>
                </c:pt>
                <c:pt idx="488">
                  <c:v>-2.7745745963871</c:v>
                </c:pt>
                <c:pt idx="489">
                  <c:v>-1.91256711030886</c:v>
                </c:pt>
                <c:pt idx="490">
                  <c:v>-0.601402007969406</c:v>
                </c:pt>
                <c:pt idx="491">
                  <c:v>0.964099746930155</c:v>
                </c:pt>
                <c:pt idx="492">
                  <c:v>2.52125777888177</c:v>
                </c:pt>
                <c:pt idx="493">
                  <c:v>3.78370183526748</c:v>
                </c:pt>
                <c:pt idx="494">
                  <c:v>4.49362823061105</c:v>
                </c:pt>
                <c:pt idx="495">
                  <c:v>4.47266850122125</c:v>
                </c:pt>
                <c:pt idx="496">
                  <c:v>3.66157195757806</c:v>
                </c:pt>
                <c:pt idx="497">
                  <c:v>2.14043433720191</c:v>
                </c:pt>
                <c:pt idx="498">
                  <c:v>0.12438870952649</c:v>
                </c:pt>
                <c:pt idx="499">
                  <c:v>-2.06601008234369</c:v>
                </c:pt>
                <c:pt idx="500">
                  <c:v>-4.05578778871236</c:v>
                </c:pt>
                <c:pt idx="501">
                  <c:v>-5.47981932473486</c:v>
                </c:pt>
                <c:pt idx="502">
                  <c:v>-6.04933595497389</c:v>
                </c:pt>
                <c:pt idx="503">
                  <c:v>-5.6086306639649</c:v>
                </c:pt>
                <c:pt idx="504">
                  <c:v>-4.17107712499756</c:v>
                </c:pt>
                <c:pt idx="505">
                  <c:v>-1.92678778989691</c:v>
                </c:pt>
                <c:pt idx="506">
                  <c:v>0.780996099162112</c:v>
                </c:pt>
                <c:pt idx="507">
                  <c:v>3.5081683368299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Φύλλο1!$D$7:$D$514</c:f>
              <c:numCache>
                <c:formatCode>General</c:formatCode>
                <c:ptCount val="508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  <c:pt idx="26">
                  <c:v>1.04</c:v>
                </c:pt>
                <c:pt idx="27">
                  <c:v>1.08</c:v>
                </c:pt>
                <c:pt idx="28">
                  <c:v>1.12</c:v>
                </c:pt>
                <c:pt idx="29">
                  <c:v>1.16</c:v>
                </c:pt>
                <c:pt idx="30">
                  <c:v>1.2</c:v>
                </c:pt>
                <c:pt idx="31">
                  <c:v>1.24</c:v>
                </c:pt>
                <c:pt idx="32">
                  <c:v>1.28</c:v>
                </c:pt>
                <c:pt idx="33">
                  <c:v>1.32</c:v>
                </c:pt>
                <c:pt idx="34">
                  <c:v>1.36</c:v>
                </c:pt>
                <c:pt idx="35">
                  <c:v>1.4</c:v>
                </c:pt>
                <c:pt idx="36">
                  <c:v>1.44</c:v>
                </c:pt>
                <c:pt idx="37">
                  <c:v>1.48</c:v>
                </c:pt>
                <c:pt idx="38">
                  <c:v>1.52</c:v>
                </c:pt>
                <c:pt idx="39">
                  <c:v>1.56</c:v>
                </c:pt>
                <c:pt idx="40">
                  <c:v>1.6</c:v>
                </c:pt>
                <c:pt idx="41">
                  <c:v>1.64</c:v>
                </c:pt>
                <c:pt idx="42">
                  <c:v>1.68</c:v>
                </c:pt>
                <c:pt idx="43">
                  <c:v>1.72</c:v>
                </c:pt>
                <c:pt idx="44">
                  <c:v>1.76</c:v>
                </c:pt>
                <c:pt idx="45">
                  <c:v>1.8</c:v>
                </c:pt>
                <c:pt idx="46">
                  <c:v>1.84</c:v>
                </c:pt>
                <c:pt idx="47">
                  <c:v>1.88</c:v>
                </c:pt>
                <c:pt idx="48">
                  <c:v>1.92</c:v>
                </c:pt>
                <c:pt idx="49">
                  <c:v>1.96</c:v>
                </c:pt>
                <c:pt idx="50">
                  <c:v>2</c:v>
                </c:pt>
                <c:pt idx="51">
                  <c:v>2.04</c:v>
                </c:pt>
                <c:pt idx="52">
                  <c:v>2.08</c:v>
                </c:pt>
                <c:pt idx="53">
                  <c:v>2.12</c:v>
                </c:pt>
                <c:pt idx="54">
                  <c:v>2.16</c:v>
                </c:pt>
                <c:pt idx="55">
                  <c:v>2.2</c:v>
                </c:pt>
                <c:pt idx="56">
                  <c:v>2.24</c:v>
                </c:pt>
                <c:pt idx="57">
                  <c:v>2.28</c:v>
                </c:pt>
                <c:pt idx="58">
                  <c:v>2.32</c:v>
                </c:pt>
                <c:pt idx="59">
                  <c:v>2.36</c:v>
                </c:pt>
                <c:pt idx="60">
                  <c:v>2.4</c:v>
                </c:pt>
                <c:pt idx="61">
                  <c:v>2.44</c:v>
                </c:pt>
                <c:pt idx="62">
                  <c:v>2.48</c:v>
                </c:pt>
                <c:pt idx="63">
                  <c:v>2.52</c:v>
                </c:pt>
                <c:pt idx="64">
                  <c:v>2.56</c:v>
                </c:pt>
                <c:pt idx="65">
                  <c:v>2.6</c:v>
                </c:pt>
                <c:pt idx="66">
                  <c:v>2.64</c:v>
                </c:pt>
                <c:pt idx="67">
                  <c:v>2.68</c:v>
                </c:pt>
                <c:pt idx="68">
                  <c:v>2.72</c:v>
                </c:pt>
                <c:pt idx="69">
                  <c:v>2.76</c:v>
                </c:pt>
                <c:pt idx="70">
                  <c:v>2.8</c:v>
                </c:pt>
                <c:pt idx="71">
                  <c:v>2.84</c:v>
                </c:pt>
                <c:pt idx="72">
                  <c:v>2.88</c:v>
                </c:pt>
                <c:pt idx="73">
                  <c:v>2.92</c:v>
                </c:pt>
                <c:pt idx="74">
                  <c:v>2.96</c:v>
                </c:pt>
                <c:pt idx="75">
                  <c:v>3</c:v>
                </c:pt>
                <c:pt idx="76">
                  <c:v>3.04</c:v>
                </c:pt>
                <c:pt idx="77">
                  <c:v>3.08</c:v>
                </c:pt>
                <c:pt idx="78">
                  <c:v>3.12</c:v>
                </c:pt>
                <c:pt idx="79">
                  <c:v>3.16</c:v>
                </c:pt>
                <c:pt idx="80">
                  <c:v>3.2</c:v>
                </c:pt>
                <c:pt idx="81">
                  <c:v>3.24</c:v>
                </c:pt>
                <c:pt idx="82">
                  <c:v>3.28</c:v>
                </c:pt>
                <c:pt idx="83">
                  <c:v>3.32</c:v>
                </c:pt>
                <c:pt idx="84">
                  <c:v>3.36</c:v>
                </c:pt>
                <c:pt idx="85">
                  <c:v>3.4</c:v>
                </c:pt>
                <c:pt idx="86">
                  <c:v>3.44</c:v>
                </c:pt>
                <c:pt idx="87">
                  <c:v>3.48</c:v>
                </c:pt>
                <c:pt idx="88">
                  <c:v>3.52</c:v>
                </c:pt>
                <c:pt idx="89">
                  <c:v>3.56</c:v>
                </c:pt>
                <c:pt idx="90">
                  <c:v>3.6</c:v>
                </c:pt>
                <c:pt idx="91">
                  <c:v>3.64</c:v>
                </c:pt>
                <c:pt idx="92">
                  <c:v>3.68</c:v>
                </c:pt>
                <c:pt idx="93">
                  <c:v>3.72</c:v>
                </c:pt>
                <c:pt idx="94">
                  <c:v>3.76</c:v>
                </c:pt>
                <c:pt idx="95">
                  <c:v>3.8</c:v>
                </c:pt>
                <c:pt idx="96">
                  <c:v>3.84</c:v>
                </c:pt>
                <c:pt idx="97">
                  <c:v>3.88</c:v>
                </c:pt>
                <c:pt idx="98">
                  <c:v>3.92</c:v>
                </c:pt>
                <c:pt idx="99">
                  <c:v>3.96</c:v>
                </c:pt>
                <c:pt idx="100">
                  <c:v>4</c:v>
                </c:pt>
                <c:pt idx="101">
                  <c:v>4.04</c:v>
                </c:pt>
                <c:pt idx="102">
                  <c:v>4.08</c:v>
                </c:pt>
                <c:pt idx="103">
                  <c:v>4.12</c:v>
                </c:pt>
                <c:pt idx="104">
                  <c:v>4.16</c:v>
                </c:pt>
                <c:pt idx="105">
                  <c:v>4.2</c:v>
                </c:pt>
                <c:pt idx="106">
                  <c:v>4.24</c:v>
                </c:pt>
                <c:pt idx="107">
                  <c:v>4.28</c:v>
                </c:pt>
                <c:pt idx="108">
                  <c:v>4.32</c:v>
                </c:pt>
                <c:pt idx="109">
                  <c:v>4.36</c:v>
                </c:pt>
                <c:pt idx="110">
                  <c:v>4.4</c:v>
                </c:pt>
                <c:pt idx="111">
                  <c:v>4.44</c:v>
                </c:pt>
                <c:pt idx="112">
                  <c:v>4.48</c:v>
                </c:pt>
                <c:pt idx="113">
                  <c:v>4.52</c:v>
                </c:pt>
                <c:pt idx="114">
                  <c:v>4.56</c:v>
                </c:pt>
                <c:pt idx="115">
                  <c:v>4.6</c:v>
                </c:pt>
                <c:pt idx="116">
                  <c:v>4.64</c:v>
                </c:pt>
                <c:pt idx="117">
                  <c:v>4.68</c:v>
                </c:pt>
                <c:pt idx="118">
                  <c:v>4.72</c:v>
                </c:pt>
                <c:pt idx="119">
                  <c:v>4.76</c:v>
                </c:pt>
                <c:pt idx="120">
                  <c:v>4.8</c:v>
                </c:pt>
                <c:pt idx="121">
                  <c:v>4.84</c:v>
                </c:pt>
                <c:pt idx="122">
                  <c:v>4.88</c:v>
                </c:pt>
                <c:pt idx="123">
                  <c:v>4.92</c:v>
                </c:pt>
                <c:pt idx="124">
                  <c:v>4.96</c:v>
                </c:pt>
                <c:pt idx="125">
                  <c:v>5</c:v>
                </c:pt>
                <c:pt idx="126">
                  <c:v>5.04</c:v>
                </c:pt>
                <c:pt idx="127">
                  <c:v>5.08</c:v>
                </c:pt>
                <c:pt idx="128">
                  <c:v>5.12</c:v>
                </c:pt>
                <c:pt idx="129">
                  <c:v>5.16</c:v>
                </c:pt>
                <c:pt idx="130">
                  <c:v>5.2</c:v>
                </c:pt>
                <c:pt idx="131">
                  <c:v>5.24</c:v>
                </c:pt>
                <c:pt idx="132">
                  <c:v>5.28</c:v>
                </c:pt>
                <c:pt idx="133">
                  <c:v>5.32</c:v>
                </c:pt>
                <c:pt idx="134">
                  <c:v>5.36</c:v>
                </c:pt>
                <c:pt idx="135">
                  <c:v>5.4</c:v>
                </c:pt>
                <c:pt idx="136">
                  <c:v>5.44</c:v>
                </c:pt>
                <c:pt idx="137">
                  <c:v>5.48</c:v>
                </c:pt>
                <c:pt idx="138">
                  <c:v>5.52</c:v>
                </c:pt>
                <c:pt idx="139">
                  <c:v>5.56</c:v>
                </c:pt>
                <c:pt idx="140">
                  <c:v>5.6</c:v>
                </c:pt>
                <c:pt idx="141">
                  <c:v>5.64</c:v>
                </c:pt>
                <c:pt idx="142">
                  <c:v>5.68</c:v>
                </c:pt>
                <c:pt idx="143">
                  <c:v>5.72</c:v>
                </c:pt>
                <c:pt idx="144">
                  <c:v>5.76</c:v>
                </c:pt>
                <c:pt idx="145">
                  <c:v>5.8</c:v>
                </c:pt>
                <c:pt idx="146">
                  <c:v>5.84</c:v>
                </c:pt>
                <c:pt idx="147">
                  <c:v>5.88</c:v>
                </c:pt>
                <c:pt idx="148">
                  <c:v>5.92</c:v>
                </c:pt>
                <c:pt idx="149">
                  <c:v>5.96</c:v>
                </c:pt>
                <c:pt idx="150">
                  <c:v>6</c:v>
                </c:pt>
                <c:pt idx="151">
                  <c:v>6.04</c:v>
                </c:pt>
                <c:pt idx="152">
                  <c:v>6.08</c:v>
                </c:pt>
                <c:pt idx="153">
                  <c:v>6.12</c:v>
                </c:pt>
                <c:pt idx="154">
                  <c:v>6.16</c:v>
                </c:pt>
                <c:pt idx="155">
                  <c:v>6.2</c:v>
                </c:pt>
                <c:pt idx="156">
                  <c:v>6.24</c:v>
                </c:pt>
                <c:pt idx="157">
                  <c:v>6.28</c:v>
                </c:pt>
                <c:pt idx="158">
                  <c:v>6.32</c:v>
                </c:pt>
                <c:pt idx="159">
                  <c:v>6.36</c:v>
                </c:pt>
                <c:pt idx="160">
                  <c:v>6.4</c:v>
                </c:pt>
                <c:pt idx="161">
                  <c:v>6.44</c:v>
                </c:pt>
                <c:pt idx="162">
                  <c:v>6.48</c:v>
                </c:pt>
                <c:pt idx="163">
                  <c:v>6.52</c:v>
                </c:pt>
                <c:pt idx="164">
                  <c:v>6.56</c:v>
                </c:pt>
                <c:pt idx="165">
                  <c:v>6.6</c:v>
                </c:pt>
                <c:pt idx="166">
                  <c:v>6.64</c:v>
                </c:pt>
                <c:pt idx="167">
                  <c:v>6.68</c:v>
                </c:pt>
                <c:pt idx="168">
                  <c:v>6.72</c:v>
                </c:pt>
                <c:pt idx="169">
                  <c:v>6.76</c:v>
                </c:pt>
                <c:pt idx="170">
                  <c:v>6.8</c:v>
                </c:pt>
                <c:pt idx="171">
                  <c:v>6.84</c:v>
                </c:pt>
                <c:pt idx="172">
                  <c:v>6.88</c:v>
                </c:pt>
                <c:pt idx="173">
                  <c:v>6.92</c:v>
                </c:pt>
                <c:pt idx="174">
                  <c:v>6.96</c:v>
                </c:pt>
                <c:pt idx="175">
                  <c:v>7</c:v>
                </c:pt>
                <c:pt idx="176">
                  <c:v>7.04</c:v>
                </c:pt>
                <c:pt idx="177">
                  <c:v>7.08</c:v>
                </c:pt>
                <c:pt idx="178">
                  <c:v>7.12</c:v>
                </c:pt>
                <c:pt idx="179">
                  <c:v>7.16</c:v>
                </c:pt>
                <c:pt idx="180">
                  <c:v>7.2</c:v>
                </c:pt>
                <c:pt idx="181">
                  <c:v>7.24</c:v>
                </c:pt>
                <c:pt idx="182">
                  <c:v>7.28</c:v>
                </c:pt>
                <c:pt idx="183">
                  <c:v>7.32</c:v>
                </c:pt>
                <c:pt idx="184">
                  <c:v>7.36</c:v>
                </c:pt>
                <c:pt idx="185">
                  <c:v>7.4</c:v>
                </c:pt>
                <c:pt idx="186">
                  <c:v>7.44</c:v>
                </c:pt>
                <c:pt idx="187">
                  <c:v>7.48</c:v>
                </c:pt>
                <c:pt idx="188">
                  <c:v>7.52</c:v>
                </c:pt>
                <c:pt idx="189">
                  <c:v>7.56</c:v>
                </c:pt>
                <c:pt idx="190">
                  <c:v>7.6</c:v>
                </c:pt>
                <c:pt idx="191">
                  <c:v>7.64</c:v>
                </c:pt>
                <c:pt idx="192">
                  <c:v>7.68</c:v>
                </c:pt>
                <c:pt idx="193">
                  <c:v>7.72</c:v>
                </c:pt>
                <c:pt idx="194">
                  <c:v>7.76</c:v>
                </c:pt>
                <c:pt idx="195">
                  <c:v>7.8</c:v>
                </c:pt>
                <c:pt idx="196">
                  <c:v>7.84</c:v>
                </c:pt>
                <c:pt idx="197">
                  <c:v>7.88</c:v>
                </c:pt>
                <c:pt idx="198">
                  <c:v>7.92</c:v>
                </c:pt>
                <c:pt idx="199">
                  <c:v>7.96</c:v>
                </c:pt>
                <c:pt idx="200">
                  <c:v>8</c:v>
                </c:pt>
                <c:pt idx="201">
                  <c:v>8.04</c:v>
                </c:pt>
                <c:pt idx="202">
                  <c:v>8.08</c:v>
                </c:pt>
                <c:pt idx="203">
                  <c:v>8.12</c:v>
                </c:pt>
                <c:pt idx="204">
                  <c:v>8.16</c:v>
                </c:pt>
                <c:pt idx="205">
                  <c:v>8.2</c:v>
                </c:pt>
                <c:pt idx="206">
                  <c:v>8.24</c:v>
                </c:pt>
                <c:pt idx="207">
                  <c:v>8.28</c:v>
                </c:pt>
                <c:pt idx="208">
                  <c:v>8.32</c:v>
                </c:pt>
                <c:pt idx="209">
                  <c:v>8.36</c:v>
                </c:pt>
                <c:pt idx="210">
                  <c:v>8.4</c:v>
                </c:pt>
                <c:pt idx="211">
                  <c:v>8.44</c:v>
                </c:pt>
                <c:pt idx="212">
                  <c:v>8.48</c:v>
                </c:pt>
                <c:pt idx="213">
                  <c:v>8.52</c:v>
                </c:pt>
                <c:pt idx="214">
                  <c:v>8.56</c:v>
                </c:pt>
                <c:pt idx="215">
                  <c:v>8.6</c:v>
                </c:pt>
                <c:pt idx="216">
                  <c:v>8.64</c:v>
                </c:pt>
                <c:pt idx="217">
                  <c:v>8.68</c:v>
                </c:pt>
                <c:pt idx="218">
                  <c:v>8.72</c:v>
                </c:pt>
                <c:pt idx="219">
                  <c:v>8.76</c:v>
                </c:pt>
                <c:pt idx="220">
                  <c:v>8.8</c:v>
                </c:pt>
                <c:pt idx="221">
                  <c:v>8.84</c:v>
                </c:pt>
                <c:pt idx="222">
                  <c:v>8.88</c:v>
                </c:pt>
                <c:pt idx="223">
                  <c:v>8.92</c:v>
                </c:pt>
                <c:pt idx="224">
                  <c:v>8.96</c:v>
                </c:pt>
                <c:pt idx="225">
                  <c:v>9</c:v>
                </c:pt>
                <c:pt idx="226">
                  <c:v>9.04</c:v>
                </c:pt>
                <c:pt idx="227">
                  <c:v>9.08</c:v>
                </c:pt>
                <c:pt idx="228">
                  <c:v>9.12</c:v>
                </c:pt>
                <c:pt idx="229">
                  <c:v>9.16</c:v>
                </c:pt>
                <c:pt idx="230">
                  <c:v>9.2</c:v>
                </c:pt>
                <c:pt idx="231">
                  <c:v>9.24</c:v>
                </c:pt>
                <c:pt idx="232">
                  <c:v>9.28</c:v>
                </c:pt>
                <c:pt idx="233">
                  <c:v>9.32</c:v>
                </c:pt>
                <c:pt idx="234">
                  <c:v>9.36</c:v>
                </c:pt>
                <c:pt idx="235">
                  <c:v>9.4</c:v>
                </c:pt>
                <c:pt idx="236">
                  <c:v>9.44</c:v>
                </c:pt>
                <c:pt idx="237">
                  <c:v>9.48</c:v>
                </c:pt>
                <c:pt idx="238">
                  <c:v>9.52</c:v>
                </c:pt>
                <c:pt idx="239">
                  <c:v>9.56</c:v>
                </c:pt>
                <c:pt idx="240">
                  <c:v>9.6</c:v>
                </c:pt>
                <c:pt idx="241">
                  <c:v>9.64</c:v>
                </c:pt>
                <c:pt idx="242">
                  <c:v>9.68</c:v>
                </c:pt>
                <c:pt idx="243">
                  <c:v>9.72</c:v>
                </c:pt>
                <c:pt idx="244">
                  <c:v>9.76</c:v>
                </c:pt>
                <c:pt idx="245">
                  <c:v>9.8</c:v>
                </c:pt>
                <c:pt idx="246">
                  <c:v>9.84</c:v>
                </c:pt>
                <c:pt idx="247">
                  <c:v>9.88</c:v>
                </c:pt>
                <c:pt idx="248">
                  <c:v>9.92</c:v>
                </c:pt>
                <c:pt idx="249">
                  <c:v>9.96</c:v>
                </c:pt>
                <c:pt idx="250">
                  <c:v>10</c:v>
                </c:pt>
                <c:pt idx="251">
                  <c:v>10.04</c:v>
                </c:pt>
                <c:pt idx="252">
                  <c:v>10.08</c:v>
                </c:pt>
                <c:pt idx="253">
                  <c:v>10.12</c:v>
                </c:pt>
                <c:pt idx="254">
                  <c:v>10.16</c:v>
                </c:pt>
                <c:pt idx="255">
                  <c:v>10.2</c:v>
                </c:pt>
                <c:pt idx="256">
                  <c:v>10.24</c:v>
                </c:pt>
                <c:pt idx="257">
                  <c:v>10.28</c:v>
                </c:pt>
                <c:pt idx="258">
                  <c:v>10.32</c:v>
                </c:pt>
                <c:pt idx="259">
                  <c:v>10.36</c:v>
                </c:pt>
                <c:pt idx="260">
                  <c:v>10.4</c:v>
                </c:pt>
                <c:pt idx="261">
                  <c:v>10.44</c:v>
                </c:pt>
                <c:pt idx="262">
                  <c:v>10.48</c:v>
                </c:pt>
                <c:pt idx="263">
                  <c:v>10.52</c:v>
                </c:pt>
                <c:pt idx="264">
                  <c:v>10.56</c:v>
                </c:pt>
                <c:pt idx="265">
                  <c:v>10.6</c:v>
                </c:pt>
                <c:pt idx="266">
                  <c:v>10.64</c:v>
                </c:pt>
                <c:pt idx="267">
                  <c:v>10.68</c:v>
                </c:pt>
                <c:pt idx="268">
                  <c:v>10.72</c:v>
                </c:pt>
                <c:pt idx="269">
                  <c:v>10.76</c:v>
                </c:pt>
                <c:pt idx="270">
                  <c:v>10.8</c:v>
                </c:pt>
                <c:pt idx="271">
                  <c:v>10.84</c:v>
                </c:pt>
                <c:pt idx="272">
                  <c:v>10.88</c:v>
                </c:pt>
                <c:pt idx="273">
                  <c:v>10.92</c:v>
                </c:pt>
                <c:pt idx="274">
                  <c:v>10.96</c:v>
                </c:pt>
                <c:pt idx="275">
                  <c:v>11</c:v>
                </c:pt>
                <c:pt idx="276">
                  <c:v>11.04</c:v>
                </c:pt>
                <c:pt idx="277">
                  <c:v>11.08</c:v>
                </c:pt>
                <c:pt idx="278">
                  <c:v>11.12</c:v>
                </c:pt>
                <c:pt idx="279">
                  <c:v>11.16</c:v>
                </c:pt>
                <c:pt idx="280">
                  <c:v>11.2</c:v>
                </c:pt>
                <c:pt idx="281">
                  <c:v>11.24</c:v>
                </c:pt>
                <c:pt idx="282">
                  <c:v>11.28</c:v>
                </c:pt>
                <c:pt idx="283">
                  <c:v>11.32</c:v>
                </c:pt>
                <c:pt idx="284">
                  <c:v>11.36</c:v>
                </c:pt>
                <c:pt idx="285">
                  <c:v>11.4</c:v>
                </c:pt>
                <c:pt idx="286">
                  <c:v>11.44</c:v>
                </c:pt>
                <c:pt idx="287">
                  <c:v>11.48</c:v>
                </c:pt>
                <c:pt idx="288">
                  <c:v>11.52</c:v>
                </c:pt>
                <c:pt idx="289">
                  <c:v>11.56</c:v>
                </c:pt>
                <c:pt idx="290">
                  <c:v>11.6</c:v>
                </c:pt>
                <c:pt idx="291">
                  <c:v>11.64</c:v>
                </c:pt>
                <c:pt idx="292">
                  <c:v>11.68</c:v>
                </c:pt>
                <c:pt idx="293">
                  <c:v>11.72</c:v>
                </c:pt>
                <c:pt idx="294">
                  <c:v>11.76</c:v>
                </c:pt>
                <c:pt idx="295">
                  <c:v>11.8</c:v>
                </c:pt>
                <c:pt idx="296">
                  <c:v>11.84</c:v>
                </c:pt>
                <c:pt idx="297">
                  <c:v>11.88</c:v>
                </c:pt>
                <c:pt idx="298">
                  <c:v>11.92</c:v>
                </c:pt>
                <c:pt idx="299">
                  <c:v>11.96</c:v>
                </c:pt>
                <c:pt idx="300">
                  <c:v>12</c:v>
                </c:pt>
                <c:pt idx="301">
                  <c:v>12.04</c:v>
                </c:pt>
                <c:pt idx="302">
                  <c:v>12.08</c:v>
                </c:pt>
                <c:pt idx="303">
                  <c:v>12.12</c:v>
                </c:pt>
                <c:pt idx="304">
                  <c:v>12.16</c:v>
                </c:pt>
                <c:pt idx="305">
                  <c:v>12.2</c:v>
                </c:pt>
                <c:pt idx="306">
                  <c:v>12.24</c:v>
                </c:pt>
                <c:pt idx="307">
                  <c:v>12.28</c:v>
                </c:pt>
                <c:pt idx="308">
                  <c:v>12.32</c:v>
                </c:pt>
                <c:pt idx="309">
                  <c:v>12.36</c:v>
                </c:pt>
                <c:pt idx="310">
                  <c:v>12.4</c:v>
                </c:pt>
                <c:pt idx="311">
                  <c:v>12.44</c:v>
                </c:pt>
                <c:pt idx="312">
                  <c:v>12.48</c:v>
                </c:pt>
                <c:pt idx="313">
                  <c:v>12.52</c:v>
                </c:pt>
                <c:pt idx="314">
                  <c:v>12.56</c:v>
                </c:pt>
                <c:pt idx="315">
                  <c:v>12.6</c:v>
                </c:pt>
                <c:pt idx="316">
                  <c:v>12.64</c:v>
                </c:pt>
                <c:pt idx="317">
                  <c:v>12.68</c:v>
                </c:pt>
                <c:pt idx="318">
                  <c:v>12.72</c:v>
                </c:pt>
                <c:pt idx="319">
                  <c:v>12.76</c:v>
                </c:pt>
                <c:pt idx="320">
                  <c:v>12.8</c:v>
                </c:pt>
                <c:pt idx="321">
                  <c:v>12.84</c:v>
                </c:pt>
                <c:pt idx="322">
                  <c:v>12.88</c:v>
                </c:pt>
                <c:pt idx="323">
                  <c:v>12.92</c:v>
                </c:pt>
                <c:pt idx="324">
                  <c:v>12.96</c:v>
                </c:pt>
                <c:pt idx="325">
                  <c:v>13</c:v>
                </c:pt>
                <c:pt idx="326">
                  <c:v>13.04</c:v>
                </c:pt>
                <c:pt idx="327">
                  <c:v>13.08</c:v>
                </c:pt>
                <c:pt idx="328">
                  <c:v>13.12</c:v>
                </c:pt>
                <c:pt idx="329">
                  <c:v>13.16</c:v>
                </c:pt>
                <c:pt idx="330">
                  <c:v>13.2</c:v>
                </c:pt>
                <c:pt idx="331">
                  <c:v>13.24</c:v>
                </c:pt>
                <c:pt idx="332">
                  <c:v>13.28</c:v>
                </c:pt>
                <c:pt idx="333">
                  <c:v>13.32</c:v>
                </c:pt>
                <c:pt idx="334">
                  <c:v>13.36</c:v>
                </c:pt>
                <c:pt idx="335">
                  <c:v>13.4</c:v>
                </c:pt>
                <c:pt idx="336">
                  <c:v>13.44</c:v>
                </c:pt>
                <c:pt idx="337">
                  <c:v>13.48</c:v>
                </c:pt>
                <c:pt idx="338">
                  <c:v>13.52</c:v>
                </c:pt>
                <c:pt idx="339">
                  <c:v>13.56</c:v>
                </c:pt>
                <c:pt idx="340">
                  <c:v>13.6</c:v>
                </c:pt>
                <c:pt idx="341">
                  <c:v>13.64</c:v>
                </c:pt>
                <c:pt idx="342">
                  <c:v>13.68</c:v>
                </c:pt>
                <c:pt idx="343">
                  <c:v>13.72</c:v>
                </c:pt>
                <c:pt idx="344">
                  <c:v>13.76</c:v>
                </c:pt>
                <c:pt idx="345">
                  <c:v>13.8</c:v>
                </c:pt>
                <c:pt idx="346">
                  <c:v>13.84</c:v>
                </c:pt>
                <c:pt idx="347">
                  <c:v>13.88</c:v>
                </c:pt>
                <c:pt idx="348">
                  <c:v>13.92</c:v>
                </c:pt>
                <c:pt idx="349">
                  <c:v>13.96</c:v>
                </c:pt>
                <c:pt idx="350">
                  <c:v>14</c:v>
                </c:pt>
                <c:pt idx="351">
                  <c:v>14.04</c:v>
                </c:pt>
                <c:pt idx="352">
                  <c:v>14.08</c:v>
                </c:pt>
                <c:pt idx="353">
                  <c:v>14.12</c:v>
                </c:pt>
                <c:pt idx="354">
                  <c:v>14.16</c:v>
                </c:pt>
                <c:pt idx="355">
                  <c:v>14.2</c:v>
                </c:pt>
                <c:pt idx="356">
                  <c:v>14.24</c:v>
                </c:pt>
                <c:pt idx="357">
                  <c:v>14.28</c:v>
                </c:pt>
                <c:pt idx="358">
                  <c:v>14.32</c:v>
                </c:pt>
                <c:pt idx="359">
                  <c:v>14.36</c:v>
                </c:pt>
                <c:pt idx="360">
                  <c:v>14.4</c:v>
                </c:pt>
                <c:pt idx="361">
                  <c:v>14.44</c:v>
                </c:pt>
                <c:pt idx="362">
                  <c:v>14.48</c:v>
                </c:pt>
                <c:pt idx="363">
                  <c:v>14.52</c:v>
                </c:pt>
                <c:pt idx="364">
                  <c:v>14.56</c:v>
                </c:pt>
                <c:pt idx="365">
                  <c:v>14.6</c:v>
                </c:pt>
                <c:pt idx="366">
                  <c:v>14.64</c:v>
                </c:pt>
                <c:pt idx="367">
                  <c:v>14.68</c:v>
                </c:pt>
                <c:pt idx="368">
                  <c:v>14.72</c:v>
                </c:pt>
                <c:pt idx="369">
                  <c:v>14.76</c:v>
                </c:pt>
                <c:pt idx="370">
                  <c:v>14.8</c:v>
                </c:pt>
                <c:pt idx="371">
                  <c:v>14.84</c:v>
                </c:pt>
                <c:pt idx="372">
                  <c:v>14.88</c:v>
                </c:pt>
                <c:pt idx="373">
                  <c:v>14.92</c:v>
                </c:pt>
                <c:pt idx="374">
                  <c:v>14.96</c:v>
                </c:pt>
                <c:pt idx="375">
                  <c:v>15</c:v>
                </c:pt>
                <c:pt idx="376">
                  <c:v>15.04</c:v>
                </c:pt>
                <c:pt idx="377">
                  <c:v>15.08</c:v>
                </c:pt>
                <c:pt idx="378">
                  <c:v>15.12</c:v>
                </c:pt>
                <c:pt idx="379">
                  <c:v>15.16</c:v>
                </c:pt>
                <c:pt idx="380">
                  <c:v>15.2</c:v>
                </c:pt>
                <c:pt idx="381">
                  <c:v>15.24</c:v>
                </c:pt>
                <c:pt idx="382">
                  <c:v>15.28</c:v>
                </c:pt>
                <c:pt idx="383">
                  <c:v>15.32</c:v>
                </c:pt>
                <c:pt idx="384">
                  <c:v>15.36</c:v>
                </c:pt>
                <c:pt idx="385">
                  <c:v>15.4</c:v>
                </c:pt>
                <c:pt idx="386">
                  <c:v>15.44</c:v>
                </c:pt>
                <c:pt idx="387">
                  <c:v>15.48</c:v>
                </c:pt>
                <c:pt idx="388">
                  <c:v>15.52</c:v>
                </c:pt>
                <c:pt idx="389">
                  <c:v>15.56</c:v>
                </c:pt>
                <c:pt idx="390">
                  <c:v>15.6</c:v>
                </c:pt>
                <c:pt idx="391">
                  <c:v>15.64</c:v>
                </c:pt>
                <c:pt idx="392">
                  <c:v>15.68</c:v>
                </c:pt>
                <c:pt idx="393">
                  <c:v>15.72</c:v>
                </c:pt>
                <c:pt idx="394">
                  <c:v>15.76</c:v>
                </c:pt>
                <c:pt idx="395">
                  <c:v>15.8</c:v>
                </c:pt>
                <c:pt idx="396">
                  <c:v>15.84</c:v>
                </c:pt>
                <c:pt idx="397">
                  <c:v>15.88</c:v>
                </c:pt>
                <c:pt idx="398">
                  <c:v>15.92</c:v>
                </c:pt>
                <c:pt idx="399">
                  <c:v>15.96</c:v>
                </c:pt>
                <c:pt idx="400">
                  <c:v>16</c:v>
                </c:pt>
                <c:pt idx="401">
                  <c:v>16.04</c:v>
                </c:pt>
                <c:pt idx="402">
                  <c:v>16.08</c:v>
                </c:pt>
                <c:pt idx="403">
                  <c:v>16.12</c:v>
                </c:pt>
                <c:pt idx="404">
                  <c:v>16.16</c:v>
                </c:pt>
                <c:pt idx="405">
                  <c:v>16.2</c:v>
                </c:pt>
                <c:pt idx="406">
                  <c:v>16.24</c:v>
                </c:pt>
                <c:pt idx="407">
                  <c:v>16.28</c:v>
                </c:pt>
                <c:pt idx="408">
                  <c:v>16.32</c:v>
                </c:pt>
                <c:pt idx="409">
                  <c:v>16.36</c:v>
                </c:pt>
                <c:pt idx="410">
                  <c:v>16.4</c:v>
                </c:pt>
                <c:pt idx="411">
                  <c:v>16.44</c:v>
                </c:pt>
                <c:pt idx="412">
                  <c:v>16.48</c:v>
                </c:pt>
                <c:pt idx="413">
                  <c:v>16.52</c:v>
                </c:pt>
                <c:pt idx="414">
                  <c:v>16.56</c:v>
                </c:pt>
                <c:pt idx="415">
                  <c:v>16.6</c:v>
                </c:pt>
                <c:pt idx="416">
                  <c:v>16.64</c:v>
                </c:pt>
                <c:pt idx="417">
                  <c:v>16.68</c:v>
                </c:pt>
                <c:pt idx="418">
                  <c:v>16.72</c:v>
                </c:pt>
                <c:pt idx="419">
                  <c:v>16.76</c:v>
                </c:pt>
                <c:pt idx="420">
                  <c:v>16.8</c:v>
                </c:pt>
                <c:pt idx="421">
                  <c:v>16.84</c:v>
                </c:pt>
                <c:pt idx="422">
                  <c:v>16.88</c:v>
                </c:pt>
                <c:pt idx="423">
                  <c:v>16.92</c:v>
                </c:pt>
                <c:pt idx="424">
                  <c:v>16.96</c:v>
                </c:pt>
                <c:pt idx="425">
                  <c:v>17</c:v>
                </c:pt>
                <c:pt idx="426">
                  <c:v>17.04</c:v>
                </c:pt>
                <c:pt idx="427">
                  <c:v>17.08</c:v>
                </c:pt>
                <c:pt idx="428">
                  <c:v>17.12</c:v>
                </c:pt>
                <c:pt idx="429">
                  <c:v>17.16</c:v>
                </c:pt>
                <c:pt idx="430">
                  <c:v>17.2</c:v>
                </c:pt>
                <c:pt idx="431">
                  <c:v>17.24</c:v>
                </c:pt>
                <c:pt idx="432">
                  <c:v>17.28</c:v>
                </c:pt>
                <c:pt idx="433">
                  <c:v>17.32</c:v>
                </c:pt>
                <c:pt idx="434">
                  <c:v>17.36</c:v>
                </c:pt>
                <c:pt idx="435">
                  <c:v>17.4</c:v>
                </c:pt>
                <c:pt idx="436">
                  <c:v>17.44</c:v>
                </c:pt>
                <c:pt idx="437">
                  <c:v>17.48</c:v>
                </c:pt>
                <c:pt idx="438">
                  <c:v>17.52</c:v>
                </c:pt>
                <c:pt idx="439">
                  <c:v>17.56</c:v>
                </c:pt>
                <c:pt idx="440">
                  <c:v>17.6</c:v>
                </c:pt>
                <c:pt idx="441">
                  <c:v>17.64</c:v>
                </c:pt>
                <c:pt idx="442">
                  <c:v>17.68</c:v>
                </c:pt>
                <c:pt idx="443">
                  <c:v>17.72</c:v>
                </c:pt>
                <c:pt idx="444">
                  <c:v>17.76</c:v>
                </c:pt>
                <c:pt idx="445">
                  <c:v>17.8</c:v>
                </c:pt>
                <c:pt idx="446">
                  <c:v>17.84</c:v>
                </c:pt>
                <c:pt idx="447">
                  <c:v>17.88</c:v>
                </c:pt>
                <c:pt idx="448">
                  <c:v>17.92</c:v>
                </c:pt>
                <c:pt idx="449">
                  <c:v>17.96</c:v>
                </c:pt>
                <c:pt idx="450">
                  <c:v>18</c:v>
                </c:pt>
                <c:pt idx="451">
                  <c:v>18.04</c:v>
                </c:pt>
                <c:pt idx="452">
                  <c:v>18.08</c:v>
                </c:pt>
                <c:pt idx="453">
                  <c:v>18.12</c:v>
                </c:pt>
                <c:pt idx="454">
                  <c:v>18.16</c:v>
                </c:pt>
                <c:pt idx="455">
                  <c:v>18.2</c:v>
                </c:pt>
                <c:pt idx="456">
                  <c:v>18.24</c:v>
                </c:pt>
                <c:pt idx="457">
                  <c:v>18.28</c:v>
                </c:pt>
                <c:pt idx="458">
                  <c:v>18.32</c:v>
                </c:pt>
                <c:pt idx="459">
                  <c:v>18.36</c:v>
                </c:pt>
                <c:pt idx="460">
                  <c:v>18.4</c:v>
                </c:pt>
                <c:pt idx="461">
                  <c:v>18.44</c:v>
                </c:pt>
                <c:pt idx="462">
                  <c:v>18.48</c:v>
                </c:pt>
                <c:pt idx="463">
                  <c:v>18.52</c:v>
                </c:pt>
                <c:pt idx="464">
                  <c:v>18.56</c:v>
                </c:pt>
                <c:pt idx="465">
                  <c:v>18.6</c:v>
                </c:pt>
                <c:pt idx="466">
                  <c:v>18.64</c:v>
                </c:pt>
                <c:pt idx="467">
                  <c:v>18.68</c:v>
                </c:pt>
                <c:pt idx="468">
                  <c:v>18.72</c:v>
                </c:pt>
                <c:pt idx="469">
                  <c:v>18.76</c:v>
                </c:pt>
                <c:pt idx="470">
                  <c:v>18.8</c:v>
                </c:pt>
                <c:pt idx="471">
                  <c:v>18.84</c:v>
                </c:pt>
                <c:pt idx="472">
                  <c:v>18.88</c:v>
                </c:pt>
                <c:pt idx="473">
                  <c:v>18.92</c:v>
                </c:pt>
                <c:pt idx="474">
                  <c:v>18.96</c:v>
                </c:pt>
                <c:pt idx="475">
                  <c:v>19</c:v>
                </c:pt>
                <c:pt idx="476">
                  <c:v>19.04</c:v>
                </c:pt>
                <c:pt idx="477">
                  <c:v>19.08</c:v>
                </c:pt>
                <c:pt idx="478">
                  <c:v>19.12</c:v>
                </c:pt>
                <c:pt idx="479">
                  <c:v>19.16</c:v>
                </c:pt>
                <c:pt idx="480">
                  <c:v>19.2</c:v>
                </c:pt>
                <c:pt idx="481">
                  <c:v>19.24</c:v>
                </c:pt>
                <c:pt idx="482">
                  <c:v>19.28</c:v>
                </c:pt>
                <c:pt idx="483">
                  <c:v>19.32</c:v>
                </c:pt>
                <c:pt idx="484">
                  <c:v>19.36</c:v>
                </c:pt>
                <c:pt idx="485">
                  <c:v>19.4</c:v>
                </c:pt>
                <c:pt idx="486">
                  <c:v>19.44</c:v>
                </c:pt>
                <c:pt idx="487">
                  <c:v>19.48</c:v>
                </c:pt>
                <c:pt idx="488">
                  <c:v>19.52</c:v>
                </c:pt>
                <c:pt idx="489">
                  <c:v>19.56</c:v>
                </c:pt>
                <c:pt idx="490">
                  <c:v>19.6</c:v>
                </c:pt>
                <c:pt idx="491">
                  <c:v>19.64</c:v>
                </c:pt>
                <c:pt idx="492">
                  <c:v>19.68</c:v>
                </c:pt>
                <c:pt idx="493">
                  <c:v>19.72</c:v>
                </c:pt>
                <c:pt idx="494">
                  <c:v>19.76</c:v>
                </c:pt>
                <c:pt idx="495">
                  <c:v>19.8</c:v>
                </c:pt>
                <c:pt idx="496">
                  <c:v>19.84</c:v>
                </c:pt>
                <c:pt idx="497">
                  <c:v>19.88</c:v>
                </c:pt>
                <c:pt idx="498">
                  <c:v>19.92</c:v>
                </c:pt>
                <c:pt idx="499">
                  <c:v>19.96</c:v>
                </c:pt>
                <c:pt idx="500">
                  <c:v>20</c:v>
                </c:pt>
                <c:pt idx="501">
                  <c:v>20.04</c:v>
                </c:pt>
                <c:pt idx="502">
                  <c:v>20.08</c:v>
                </c:pt>
                <c:pt idx="503">
                  <c:v>20.12</c:v>
                </c:pt>
                <c:pt idx="504">
                  <c:v>20.16</c:v>
                </c:pt>
                <c:pt idx="505">
                  <c:v>20.2</c:v>
                </c:pt>
                <c:pt idx="506">
                  <c:v>20.24</c:v>
                </c:pt>
                <c:pt idx="507">
                  <c:v>20.28</c:v>
                </c:pt>
              </c:numCache>
            </c:numRef>
          </c:xVal>
          <c:yVal>
            <c:numRef>
              <c:f>Φύλλο1!$F$7:$F$514</c:f>
              <c:numCache>
                <c:formatCode>General</c:formatCode>
                <c:ptCount val="508"/>
                <c:pt idx="0">
                  <c:v>20</c:v>
                </c:pt>
                <c:pt idx="1">
                  <c:v>19.9990000083333</c:v>
                </c:pt>
                <c:pt idx="2">
                  <c:v>19.9960001333316</c:v>
                </c:pt>
                <c:pt idx="3">
                  <c:v>19.9910006749798</c:v>
                </c:pt>
                <c:pt idx="4">
                  <c:v>19.9840021332196</c:v>
                </c:pt>
                <c:pt idx="5">
                  <c:v>19.9750052078993</c:v>
                </c:pt>
                <c:pt idx="6">
                  <c:v>19.9640107987041</c:v>
                </c:pt>
                <c:pt idx="7">
                  <c:v>19.9510200050656</c:v>
                </c:pt>
                <c:pt idx="8">
                  <c:v>19.9360341260524</c:v>
                </c:pt>
                <c:pt idx="9">
                  <c:v>19.9190546602399</c:v>
                </c:pt>
                <c:pt idx="10">
                  <c:v>19.9000833055605</c:v>
                </c:pt>
                <c:pt idx="11">
                  <c:v>19.8791219591339</c:v>
                </c:pt>
                <c:pt idx="12">
                  <c:v>19.8561727170773</c:v>
                </c:pt>
                <c:pt idx="13">
                  <c:v>19.8312378742958</c:v>
                </c:pt>
                <c:pt idx="14">
                  <c:v>19.8043199242527</c:v>
                </c:pt>
                <c:pt idx="15">
                  <c:v>19.7754215587208</c:v>
                </c:pt>
                <c:pt idx="16">
                  <c:v>19.7445456675125</c:v>
                </c:pt>
                <c:pt idx="17">
                  <c:v>19.7116953381912</c:v>
                </c:pt>
                <c:pt idx="18">
                  <c:v>19.6768738557624</c:v>
                </c:pt>
                <c:pt idx="19">
                  <c:v>19.6400847023454</c:v>
                </c:pt>
                <c:pt idx="20">
                  <c:v>19.6013315568248</c:v>
                </c:pt>
                <c:pt idx="21">
                  <c:v>19.560618294483</c:v>
                </c:pt>
                <c:pt idx="22">
                  <c:v>19.5179489866121</c:v>
                </c:pt>
                <c:pt idx="23">
                  <c:v>19.4733279001075</c:v>
                </c:pt>
                <c:pt idx="24">
                  <c:v>19.4267594970406</c:v>
                </c:pt>
                <c:pt idx="25">
                  <c:v>19.3782484342129</c:v>
                </c:pt>
                <c:pt idx="26">
                  <c:v>19.3277995626903</c:v>
                </c:pt>
                <c:pt idx="27">
                  <c:v>19.2754179273178</c:v>
                </c:pt>
                <c:pt idx="28">
                  <c:v>19.2211087662154</c:v>
                </c:pt>
                <c:pt idx="29">
                  <c:v>19.1648775102539</c:v>
                </c:pt>
                <c:pt idx="30">
                  <c:v>19.1067297825121</c:v>
                </c:pt>
                <c:pt idx="31">
                  <c:v>19.0466713977143</c:v>
                </c:pt>
                <c:pt idx="32">
                  <c:v>18.9847083616488</c:v>
                </c:pt>
                <c:pt idx="33">
                  <c:v>18.9208468705677</c:v>
                </c:pt>
                <c:pt idx="34">
                  <c:v>18.8550933105669</c:v>
                </c:pt>
                <c:pt idx="35">
                  <c:v>18.7874542569476</c:v>
                </c:pt>
                <c:pt idx="36">
                  <c:v>18.7179364735587</c:v>
                </c:pt>
                <c:pt idx="37">
                  <c:v>18.6465469121207</c:v>
                </c:pt>
                <c:pt idx="38">
                  <c:v>18.5732927115302</c:v>
                </c:pt>
                <c:pt idx="39">
                  <c:v>18.4981811971463</c:v>
                </c:pt>
                <c:pt idx="40">
                  <c:v>18.4212198800577</c:v>
                </c:pt>
                <c:pt idx="41">
                  <c:v>18.3424164563321</c:v>
                </c:pt>
                <c:pt idx="42">
                  <c:v>18.2617788062462</c:v>
                </c:pt>
                <c:pt idx="43">
                  <c:v>18.1793149934977</c:v>
                </c:pt>
                <c:pt idx="44">
                  <c:v>18.0950332643993</c:v>
                </c:pt>
                <c:pt idx="45">
                  <c:v>18.0089420470535</c:v>
                </c:pt>
                <c:pt idx="46">
                  <c:v>17.9210499505105</c:v>
                </c:pt>
                <c:pt idx="47">
                  <c:v>17.8313657639066</c:v>
                </c:pt>
                <c:pt idx="48">
                  <c:v>17.7398984555857</c:v>
                </c:pt>
                <c:pt idx="49">
                  <c:v>17.6466571722024</c:v>
                </c:pt>
                <c:pt idx="50">
                  <c:v>17.5516512378075</c:v>
                </c:pt>
                <c:pt idx="51">
                  <c:v>17.454890152915</c:v>
                </c:pt>
                <c:pt idx="52">
                  <c:v>17.356383593553</c:v>
                </c:pt>
                <c:pt idx="53">
                  <c:v>17.2561414102952</c:v>
                </c:pt>
                <c:pt idx="54">
                  <c:v>17.1541736272765</c:v>
                </c:pt>
                <c:pt idx="55">
                  <c:v>17.0504904411901</c:v>
                </c:pt>
                <c:pt idx="56">
                  <c:v>16.9451022202683</c:v>
                </c:pt>
                <c:pt idx="57">
                  <c:v>16.8380195032454</c:v>
                </c:pt>
                <c:pt idx="58">
                  <c:v>16.7292529983037</c:v>
                </c:pt>
                <c:pt idx="59">
                  <c:v>16.6188135820033</c:v>
                </c:pt>
                <c:pt idx="60">
                  <c:v>16.5067122981936</c:v>
                </c:pt>
                <c:pt idx="61">
                  <c:v>16.3929603569096</c:v>
                </c:pt>
                <c:pt idx="62">
                  <c:v>16.2775691332507</c:v>
                </c:pt>
                <c:pt idx="63">
                  <c:v>16.160550166243</c:v>
                </c:pt>
                <c:pt idx="64">
                  <c:v>16.0419151576859</c:v>
                </c:pt>
                <c:pt idx="65">
                  <c:v>15.9216759709811</c:v>
                </c:pt>
                <c:pt idx="66">
                  <c:v>15.7998446299473</c:v>
                </c:pt>
                <c:pt idx="67">
                  <c:v>15.676433317617</c:v>
                </c:pt>
                <c:pt idx="68">
                  <c:v>15.5514543750186</c:v>
                </c:pt>
                <c:pt idx="69">
                  <c:v>15.4249202999421</c:v>
                </c:pt>
                <c:pt idx="70">
                  <c:v>15.2968437456898</c:v>
                </c:pt>
                <c:pt idx="71">
                  <c:v>15.1672375198102</c:v>
                </c:pt>
                <c:pt idx="72">
                  <c:v>15.0361145828179</c:v>
                </c:pt>
                <c:pt idx="73">
                  <c:v>14.9034880468974</c:v>
                </c:pt>
                <c:pt idx="74">
                  <c:v>14.7693711745918</c:v>
                </c:pt>
                <c:pt idx="75">
                  <c:v>14.6337773774764</c:v>
                </c:pt>
                <c:pt idx="76">
                  <c:v>14.4967202148181</c:v>
                </c:pt>
                <c:pt idx="77">
                  <c:v>14.3582133922189</c:v>
                </c:pt>
                <c:pt idx="78">
                  <c:v>14.2182707602455</c:v>
                </c:pt>
                <c:pt idx="79">
                  <c:v>14.0769063130447</c:v>
                </c:pt>
                <c:pt idx="80">
                  <c:v>13.9341341869433</c:v>
                </c:pt>
                <c:pt idx="81">
                  <c:v>13.7899686590349</c:v>
                </c:pt>
                <c:pt idx="82">
                  <c:v>13.6444241457523</c:v>
                </c:pt>
                <c:pt idx="83">
                  <c:v>13.4975152014253</c:v>
                </c:pt>
                <c:pt idx="84">
                  <c:v>13.3492565168262</c:v>
                </c:pt>
                <c:pt idx="85">
                  <c:v>13.1996629176996</c:v>
                </c:pt>
                <c:pt idx="86">
                  <c:v>13.048749363281</c:v>
                </c:pt>
                <c:pt idx="87">
                  <c:v>12.8965309448</c:v>
                </c:pt>
                <c:pt idx="88">
                  <c:v>12.7430228839716</c:v>
                </c:pt>
                <c:pt idx="89">
                  <c:v>12.5882405314739</c:v>
                </c:pt>
                <c:pt idx="90">
                  <c:v>12.4321993654133</c:v>
                </c:pt>
                <c:pt idx="91">
                  <c:v>12.2749149897762</c:v>
                </c:pt>
                <c:pt idx="92">
                  <c:v>12.1164031328693</c:v>
                </c:pt>
                <c:pt idx="93">
                  <c:v>11.956679645746</c:v>
                </c:pt>
                <c:pt idx="94">
                  <c:v>11.795760500622</c:v>
                </c:pt>
                <c:pt idx="95">
                  <c:v>11.6336617892777</c:v>
                </c:pt>
                <c:pt idx="96">
                  <c:v>11.4703997214491</c:v>
                </c:pt>
                <c:pt idx="97">
                  <c:v>11.3059906232071</c:v>
                </c:pt>
                <c:pt idx="98">
                  <c:v>11.1404509353243</c:v>
                </c:pt>
                <c:pt idx="99">
                  <c:v>10.9737972116318</c:v>
                </c:pt>
                <c:pt idx="100">
                  <c:v>10.8060461173628</c:v>
                </c:pt>
                <c:pt idx="101">
                  <c:v>10.6372144274871</c:v>
                </c:pt>
                <c:pt idx="102">
                  <c:v>10.467319025033</c:v>
                </c:pt>
                <c:pt idx="103">
                  <c:v>10.2963768993991</c:v>
                </c:pt>
                <c:pt idx="104">
                  <c:v>10.1244051446556</c:v>
                </c:pt>
                <c:pt idx="105">
                  <c:v>9.95142095783454</c:v>
                </c:pt>
                <c:pt idx="106">
                  <c:v>9.77744163721055</c:v>
                </c:pt>
                <c:pt idx="107">
                  <c:v>9.60248458057068</c:v>
                </c:pt>
                <c:pt idx="108">
                  <c:v>9.4265672834748</c:v>
                </c:pt>
                <c:pt idx="109">
                  <c:v>9.24970733750602</c:v>
                </c:pt>
                <c:pt idx="110">
                  <c:v>9.07192242851155</c:v>
                </c:pt>
                <c:pt idx="111">
                  <c:v>8.89323033483414</c:v>
                </c:pt>
                <c:pt idx="112">
                  <c:v>8.71364892553424</c:v>
                </c:pt>
                <c:pt idx="113">
                  <c:v>8.53319615860315</c:v>
                </c:pt>
                <c:pt idx="114">
                  <c:v>8.35189007916716</c:v>
                </c:pt>
                <c:pt idx="115">
                  <c:v>8.16974881768315</c:v>
                </c:pt>
                <c:pt idx="116">
                  <c:v>7.98679058812546</c:v>
                </c:pt>
                <c:pt idx="117">
                  <c:v>7.80303368616461</c:v>
                </c:pt>
                <c:pt idx="118">
                  <c:v>7.61849648733764</c:v>
                </c:pt>
                <c:pt idx="119">
                  <c:v>7.43319744521066</c:v>
                </c:pt>
                <c:pt idx="120">
                  <c:v>7.24715508953347</c:v>
                </c:pt>
                <c:pt idx="121">
                  <c:v>7.06038802438661</c:v>
                </c:pt>
                <c:pt idx="122">
                  <c:v>6.87291492632094</c:v>
                </c:pt>
                <c:pt idx="123">
                  <c:v>6.68475454249005</c:v>
                </c:pt>
                <c:pt idx="124">
                  <c:v>6.49592568877552</c:v>
                </c:pt>
                <c:pt idx="125">
                  <c:v>6.30644724790537</c:v>
                </c:pt>
                <c:pt idx="126">
                  <c:v>6.11633816756579</c:v>
                </c:pt>
                <c:pt idx="127">
                  <c:v>5.92561745850638</c:v>
                </c:pt>
                <c:pt idx="128">
                  <c:v>5.73430419263911</c:v>
                </c:pt>
                <c:pt idx="129">
                  <c:v>5.54241750113115</c:v>
                </c:pt>
                <c:pt idx="130">
                  <c:v>5.34997657249175</c:v>
                </c:pt>
                <c:pt idx="131">
                  <c:v>5.15700065065339</c:v>
                </c:pt>
                <c:pt idx="132">
                  <c:v>4.96350903304746</c:v>
                </c:pt>
                <c:pt idx="133">
                  <c:v>4.76952106867446</c:v>
                </c:pt>
                <c:pt idx="134">
                  <c:v>4.57505615616919</c:v>
                </c:pt>
                <c:pt idx="135">
                  <c:v>4.38013374186083</c:v>
                </c:pt>
                <c:pt idx="136">
                  <c:v>4.18477331782839</c:v>
                </c:pt>
                <c:pt idx="137">
                  <c:v>3.98899441995146</c:v>
                </c:pt>
                <c:pt idx="138">
                  <c:v>3.79281662595669</c:v>
                </c:pt>
                <c:pt idx="139">
                  <c:v>3.59625955345999</c:v>
                </c:pt>
                <c:pt idx="140">
                  <c:v>3.39934285800482</c:v>
                </c:pt>
                <c:pt idx="141">
                  <c:v>3.20208623109663</c:v>
                </c:pt>
                <c:pt idx="142">
                  <c:v>3.00450939823372</c:v>
                </c:pt>
                <c:pt idx="143">
                  <c:v>2.80663211693474</c:v>
                </c:pt>
                <c:pt idx="144">
                  <c:v>2.60847417476291</c:v>
                </c:pt>
                <c:pt idx="145">
                  <c:v>2.41005538734733</c:v>
                </c:pt>
                <c:pt idx="146">
                  <c:v>2.21139559640139</c:v>
                </c:pt>
                <c:pt idx="147">
                  <c:v>2.01251466773863</c:v>
                </c:pt>
                <c:pt idx="148">
                  <c:v>1.81343248928619</c:v>
                </c:pt>
                <c:pt idx="149">
                  <c:v>1.61416896909601</c:v>
                </c:pt>
                <c:pt idx="150">
                  <c:v>1.41474403335406</c:v>
                </c:pt>
                <c:pt idx="151">
                  <c:v>1.21517762438772</c:v>
                </c:pt>
                <c:pt idx="152">
                  <c:v>1.01548969867158</c:v>
                </c:pt>
                <c:pt idx="153">
                  <c:v>0.815700224831821</c:v>
                </c:pt>
                <c:pt idx="154">
                  <c:v>0.615829181649322</c:v>
                </c:pt>
                <c:pt idx="155">
                  <c:v>0.415896556061849</c:v>
                </c:pt>
                <c:pt idx="156">
                  <c:v>0.215922341165348</c:v>
                </c:pt>
                <c:pt idx="157">
                  <c:v>0.0159265342146653</c:v>
                </c:pt>
                <c:pt idx="158">
                  <c:v>-0.184070865376167</c:v>
                </c:pt>
                <c:pt idx="159">
                  <c:v>-0.384049858033853</c:v>
                </c:pt>
                <c:pt idx="160">
                  <c:v>-0.583990446025776</c:v>
                </c:pt>
                <c:pt idx="161">
                  <c:v>-0.783872635459754</c:v>
                </c:pt>
                <c:pt idx="162">
                  <c:v>-0.983676438283411</c:v>
                </c:pt>
                <c:pt idx="163">
                  <c:v>-1.18338187428296</c:v>
                </c:pt>
                <c:pt idx="164">
                  <c:v>-1.38296897308124</c:v>
                </c:pt>
                <c:pt idx="165">
                  <c:v>-1.58241777613468</c:v>
                </c:pt>
                <c:pt idx="166">
                  <c:v>-1.78170833872918</c:v>
                </c:pt>
                <c:pt idx="167">
                  <c:v>-1.98082073197456</c:v>
                </c:pt>
                <c:pt idx="168">
                  <c:v>-2.17973504479742</c:v>
                </c:pt>
                <c:pt idx="169">
                  <c:v>-2.37843138593224</c:v>
                </c:pt>
                <c:pt idx="170">
                  <c:v>-2.57688988591049</c:v>
                </c:pt>
                <c:pt idx="171">
                  <c:v>-2.77509069904755</c:v>
                </c:pt>
                <c:pt idx="172">
                  <c:v>-2.97301400542727</c:v>
                </c:pt>
                <c:pt idx="173">
                  <c:v>-3.17064001288396</c:v>
                </c:pt>
                <c:pt idx="174">
                  <c:v>-3.36794895898154</c:v>
                </c:pt>
                <c:pt idx="175">
                  <c:v>-3.56492111298984</c:v>
                </c:pt>
                <c:pt idx="176">
                  <c:v>-3.7615367778576</c:v>
                </c:pt>
                <c:pt idx="177">
                  <c:v>-3.95777629218218</c:v>
                </c:pt>
                <c:pt idx="178">
                  <c:v>-4.15362003217568</c:v>
                </c:pt>
                <c:pt idx="179">
                  <c:v>-4.34904841362729</c:v>
                </c:pt>
                <c:pt idx="180">
                  <c:v>-4.54404189386174</c:v>
                </c:pt>
                <c:pt idx="181">
                  <c:v>-4.73858097369349</c:v>
                </c:pt>
                <c:pt idx="182">
                  <c:v>-4.93264619937668</c:v>
                </c:pt>
                <c:pt idx="183">
                  <c:v>-5.12621816455046</c:v>
                </c:pt>
                <c:pt idx="184">
                  <c:v>-5.31927751217961</c:v>
                </c:pt>
                <c:pt idx="185">
                  <c:v>-5.51180493649026</c:v>
                </c:pt>
                <c:pt idx="186">
                  <c:v>-5.70378118490042</c:v>
                </c:pt>
                <c:pt idx="187">
                  <c:v>-5.89518705994522</c:v>
                </c:pt>
                <c:pt idx="188">
                  <c:v>-6.08600342119666</c:v>
                </c:pt>
                <c:pt idx="189">
                  <c:v>-6.27621118717765</c:v>
                </c:pt>
                <c:pt idx="190">
                  <c:v>-6.46579133727007</c:v>
                </c:pt>
                <c:pt idx="191">
                  <c:v>-6.6547249136169</c:v>
                </c:pt>
                <c:pt idx="192">
                  <c:v>-6.84299302301796</c:v>
                </c:pt>
                <c:pt idx="193">
                  <c:v>-7.0305768388192</c:v>
                </c:pt>
                <c:pt idx="194">
                  <c:v>-7.21745760279534</c:v>
                </c:pt>
                <c:pt idx="195">
                  <c:v>-7.40361662702574</c:v>
                </c:pt>
                <c:pt idx="196">
                  <c:v>-7.58903529576309</c:v>
                </c:pt>
                <c:pt idx="197">
                  <c:v>-7.77369506729504</c:v>
                </c:pt>
                <c:pt idx="198">
                  <c:v>-7.95757747579832</c:v>
                </c:pt>
                <c:pt idx="199">
                  <c:v>-8.14066413318531</c:v>
                </c:pt>
                <c:pt idx="200">
                  <c:v>-8.32293673094285</c:v>
                </c:pt>
                <c:pt idx="201">
                  <c:v>-8.50437704196304</c:v>
                </c:pt>
                <c:pt idx="202">
                  <c:v>-8.68496692236601</c:v>
                </c:pt>
                <c:pt idx="203">
                  <c:v>-8.86468831331418</c:v>
                </c:pt>
                <c:pt idx="204">
                  <c:v>-9.04352324281824</c:v>
                </c:pt>
                <c:pt idx="205">
                  <c:v>-9.22145382753426</c:v>
                </c:pt>
                <c:pt idx="206">
                  <c:v>-9.39846227455204</c:v>
                </c:pt>
                <c:pt idx="207">
                  <c:v>-9.5745308831744</c:v>
                </c:pt>
                <c:pt idx="208">
                  <c:v>-9.74964204668719</c:v>
                </c:pt>
                <c:pt idx="209">
                  <c:v>-9.92377825411998</c:v>
                </c:pt>
                <c:pt idx="210">
                  <c:v>-10.0969220919972</c:v>
                </c:pt>
                <c:pt idx="211">
                  <c:v>-10.2690562460792</c:v>
                </c:pt>
                <c:pt idx="212">
                  <c:v>-10.4401635030941</c:v>
                </c:pt>
                <c:pt idx="213">
                  <c:v>-10.6102267524589</c:v>
                </c:pt>
                <c:pt idx="214">
                  <c:v>-10.7792289879902</c:v>
                </c:pt>
                <c:pt idx="215">
                  <c:v>-10.9471533096054</c:v>
                </c:pt>
                <c:pt idx="216">
                  <c:v>-11.1139829250123</c:v>
                </c:pt>
                <c:pt idx="217">
                  <c:v>-11.2797011513882</c:v>
                </c:pt>
                <c:pt idx="218">
                  <c:v>-11.4442914170487</c:v>
                </c:pt>
                <c:pt idx="219">
                  <c:v>-11.6077372631044</c:v>
                </c:pt>
                <c:pt idx="220">
                  <c:v>-11.7700223451069</c:v>
                </c:pt>
                <c:pt idx="221">
                  <c:v>-11.9311304346832</c:v>
                </c:pt>
                <c:pt idx="222">
                  <c:v>-12.0910454211586</c:v>
                </c:pt>
                <c:pt idx="223">
                  <c:v>-12.2497513131677</c:v>
                </c:pt>
                <c:pt idx="224">
                  <c:v>-12.4072322402536</c:v>
                </c:pt>
                <c:pt idx="225">
                  <c:v>-12.5634724544548</c:v>
                </c:pt>
                <c:pt idx="226">
                  <c:v>-12.71845633188</c:v>
                </c:pt>
                <c:pt idx="227">
                  <c:v>-12.8721683742708</c:v>
                </c:pt>
                <c:pt idx="228">
                  <c:v>-13.0245932105509</c:v>
                </c:pt>
                <c:pt idx="229">
                  <c:v>-13.1757155983638</c:v>
                </c:pt>
                <c:pt idx="230">
                  <c:v>-13.3255204255965</c:v>
                </c:pt>
                <c:pt idx="231">
                  <c:v>-13.4739927118912</c:v>
                </c:pt>
                <c:pt idx="232">
                  <c:v>-13.621117610143</c:v>
                </c:pt>
                <c:pt idx="233">
                  <c:v>-13.7668804079848</c:v>
                </c:pt>
                <c:pt idx="234">
                  <c:v>-13.911266529258</c:v>
                </c:pt>
                <c:pt idx="235">
                  <c:v>-14.0542615354711</c:v>
                </c:pt>
                <c:pt idx="236">
                  <c:v>-14.1958511272424</c:v>
                </c:pt>
                <c:pt idx="237">
                  <c:v>-14.3360211457309</c:v>
                </c:pt>
                <c:pt idx="238">
                  <c:v>-14.4747575740514</c:v>
                </c:pt>
                <c:pt idx="239">
                  <c:v>-14.6120465386767</c:v>
                </c:pt>
                <c:pt idx="240">
                  <c:v>-14.7478743108249</c:v>
                </c:pt>
                <c:pt idx="241">
                  <c:v>-14.8822273078319</c:v>
                </c:pt>
                <c:pt idx="242">
                  <c:v>-15.0150920945098</c:v>
                </c:pt>
                <c:pt idx="243">
                  <c:v>-15.1464553844909</c:v>
                </c:pt>
                <c:pt idx="244">
                  <c:v>-15.2763040415555</c:v>
                </c:pt>
                <c:pt idx="245">
                  <c:v>-15.4046250809461</c:v>
                </c:pt>
                <c:pt idx="246">
                  <c:v>-15.5314056706659</c:v>
                </c:pt>
                <c:pt idx="247">
                  <c:v>-15.6566331327613</c:v>
                </c:pt>
                <c:pt idx="248">
                  <c:v>-15.7802949445906</c:v>
                </c:pt>
                <c:pt idx="249">
                  <c:v>-15.9023787400757</c:v>
                </c:pt>
                <c:pt idx="250">
                  <c:v>-16.0228723109387</c:v>
                </c:pt>
                <c:pt idx="251">
                  <c:v>-16.1417636079229</c:v>
                </c:pt>
                <c:pt idx="252">
                  <c:v>-16.2590407419978</c:v>
                </c:pt>
                <c:pt idx="253">
                  <c:v>-16.3746919855476</c:v>
                </c:pt>
                <c:pt idx="254">
                  <c:v>-16.4887057735444</c:v>
                </c:pt>
                <c:pt idx="255">
                  <c:v>-16.6010707047044</c:v>
                </c:pt>
                <c:pt idx="256">
                  <c:v>-16.7117755426282</c:v>
                </c:pt>
                <c:pt idx="257">
                  <c:v>-16.820809216924</c:v>
                </c:pt>
                <c:pt idx="258">
                  <c:v>-16.9281608243155</c:v>
                </c:pt>
                <c:pt idx="259">
                  <c:v>-17.0338196297313</c:v>
                </c:pt>
                <c:pt idx="260">
                  <c:v>-17.1377750673789</c:v>
                </c:pt>
                <c:pt idx="261">
                  <c:v>-17.2400167418013</c:v>
                </c:pt>
                <c:pt idx="262">
                  <c:v>-17.340534428916</c:v>
                </c:pt>
                <c:pt idx="263">
                  <c:v>-17.4393180770383</c:v>
                </c:pt>
                <c:pt idx="264">
                  <c:v>-17.5363578078856</c:v>
                </c:pt>
                <c:pt idx="265">
                  <c:v>-17.6316439175657</c:v>
                </c:pt>
                <c:pt idx="266">
                  <c:v>-17.725166877547</c:v>
                </c:pt>
                <c:pt idx="267">
                  <c:v>-17.8169173356115</c:v>
                </c:pt>
                <c:pt idx="268">
                  <c:v>-17.9068861167898</c:v>
                </c:pt>
                <c:pt idx="269">
                  <c:v>-17.9950642242788</c:v>
                </c:pt>
                <c:pt idx="270">
                  <c:v>-18.0814428403412</c:v>
                </c:pt>
                <c:pt idx="271">
                  <c:v>-18.1660133271874</c:v>
                </c:pt>
                <c:pt idx="272">
                  <c:v>-18.2487672278392</c:v>
                </c:pt>
                <c:pt idx="273">
                  <c:v>-18.3296962669754</c:v>
                </c:pt>
                <c:pt idx="274">
                  <c:v>-18.4087923517596</c:v>
                </c:pt>
                <c:pt idx="275">
                  <c:v>-18.4860475726493</c:v>
                </c:pt>
                <c:pt idx="276">
                  <c:v>-18.5614542041867</c:v>
                </c:pt>
                <c:pt idx="277">
                  <c:v>-18.6350047057714</c:v>
                </c:pt>
                <c:pt idx="278">
                  <c:v>-18.7066917224148</c:v>
                </c:pt>
                <c:pt idx="279">
                  <c:v>-18.7765080854747</c:v>
                </c:pt>
                <c:pt idx="280">
                  <c:v>-18.8444468133732</c:v>
                </c:pt>
                <c:pt idx="281">
                  <c:v>-18.9105011122939</c:v>
                </c:pt>
                <c:pt idx="282">
                  <c:v>-18.9746643768621</c:v>
                </c:pt>
                <c:pt idx="283">
                  <c:v>-19.0369301908049</c:v>
                </c:pt>
                <c:pt idx="284">
                  <c:v>-19.0972923275925</c:v>
                </c:pt>
                <c:pt idx="285">
                  <c:v>-19.1557447510618</c:v>
                </c:pt>
                <c:pt idx="286">
                  <c:v>-19.212281616019</c:v>
                </c:pt>
                <c:pt idx="287">
                  <c:v>-19.2668972688249</c:v>
                </c:pt>
                <c:pt idx="288">
                  <c:v>-19.3195862479595</c:v>
                </c:pt>
                <c:pt idx="289">
                  <c:v>-19.3703432845689</c:v>
                </c:pt>
                <c:pt idx="290">
                  <c:v>-19.4191633029918</c:v>
                </c:pt>
                <c:pt idx="291">
                  <c:v>-19.466041421267</c:v>
                </c:pt>
                <c:pt idx="292">
                  <c:v>-19.5109729516217</c:v>
                </c:pt>
                <c:pt idx="293">
                  <c:v>-19.5539534009403</c:v>
                </c:pt>
                <c:pt idx="294">
                  <c:v>-19.5949784712137</c:v>
                </c:pt>
                <c:pt idx="295">
                  <c:v>-19.6340440599691</c:v>
                </c:pt>
                <c:pt idx="296">
                  <c:v>-19.6711462606801</c:v>
                </c:pt>
                <c:pt idx="297">
                  <c:v>-19.7062813631577</c:v>
                </c:pt>
                <c:pt idx="298">
                  <c:v>-19.7394458539208</c:v>
                </c:pt>
                <c:pt idx="299">
                  <c:v>-19.7706364165479</c:v>
                </c:pt>
                <c:pt idx="300">
                  <c:v>-19.7998499320089</c:v>
                </c:pt>
                <c:pt idx="301">
                  <c:v>-19.8270834789765</c:v>
                </c:pt>
                <c:pt idx="302">
                  <c:v>-19.8523343341187</c:v>
                </c:pt>
                <c:pt idx="303">
                  <c:v>-19.8755999723711</c:v>
                </c:pt>
                <c:pt idx="304">
                  <c:v>-19.8968780671892</c:v>
                </c:pt>
                <c:pt idx="305">
                  <c:v>-19.9161664907812</c:v>
                </c:pt>
                <c:pt idx="306">
                  <c:v>-19.9334633143209</c:v>
                </c:pt>
                <c:pt idx="307">
                  <c:v>-19.9487668081404</c:v>
                </c:pt>
                <c:pt idx="308">
                  <c:v>-19.9620754419029</c:v>
                </c:pt>
                <c:pt idx="309">
                  <c:v>-19.9733878847563</c:v>
                </c:pt>
                <c:pt idx="310">
                  <c:v>-19.9827030054656</c:v>
                </c:pt>
                <c:pt idx="311">
                  <c:v>-19.9900198725266</c:v>
                </c:pt>
                <c:pt idx="312">
                  <c:v>-19.9953377542586</c:v>
                </c:pt>
                <c:pt idx="313">
                  <c:v>-19.9986561188779</c:v>
                </c:pt>
                <c:pt idx="314">
                  <c:v>-19.9999746345508</c:v>
                </c:pt>
                <c:pt idx="315">
                  <c:v>-19.9992931694268</c:v>
                </c:pt>
                <c:pt idx="316">
                  <c:v>-19.996611791652</c:v>
                </c:pt>
                <c:pt idx="317">
                  <c:v>-19.9919307693617</c:v>
                </c:pt>
                <c:pt idx="318">
                  <c:v>-19.9852505706544</c:v>
                </c:pt>
                <c:pt idx="319">
                  <c:v>-19.9765718635444</c:v>
                </c:pt>
                <c:pt idx="320">
                  <c:v>-19.9658955158951</c:v>
                </c:pt>
                <c:pt idx="321">
                  <c:v>-19.9532225953324</c:v>
                </c:pt>
                <c:pt idx="322">
                  <c:v>-19.9385543691377</c:v>
                </c:pt>
                <c:pt idx="323">
                  <c:v>-19.9218923041216</c:v>
                </c:pt>
                <c:pt idx="324">
                  <c:v>-19.9032380664766</c:v>
                </c:pt>
                <c:pt idx="325">
                  <c:v>-19.8825935216109</c:v>
                </c:pt>
                <c:pt idx="326">
                  <c:v>-19.8599607339619</c:v>
                </c:pt>
                <c:pt idx="327">
                  <c:v>-19.8353419667893</c:v>
                </c:pt>
                <c:pt idx="328">
                  <c:v>-19.8087396819495</c:v>
                </c:pt>
                <c:pt idx="329">
                  <c:v>-19.7801565396487</c:v>
                </c:pt>
                <c:pt idx="330">
                  <c:v>-19.7495953981773</c:v>
                </c:pt>
                <c:pt idx="331">
                  <c:v>-19.7170593136241</c:v>
                </c:pt>
                <c:pt idx="332">
                  <c:v>-19.6825515395703</c:v>
                </c:pt>
                <c:pt idx="333">
                  <c:v>-19.6460755267646</c:v>
                </c:pt>
                <c:pt idx="334">
                  <c:v>-19.607634922778</c:v>
                </c:pt>
                <c:pt idx="335">
                  <c:v>-19.5672335716387</c:v>
                </c:pt>
                <c:pt idx="336">
                  <c:v>-19.5248755134482</c:v>
                </c:pt>
                <c:pt idx="337">
                  <c:v>-19.480564983977</c:v>
                </c:pt>
                <c:pt idx="338">
                  <c:v>-19.4343064142412</c:v>
                </c:pt>
                <c:pt idx="339">
                  <c:v>-19.3861044300592</c:v>
                </c:pt>
                <c:pt idx="340">
                  <c:v>-19.3359638515892</c:v>
                </c:pt>
                <c:pt idx="341">
                  <c:v>-19.2838896928473</c:v>
                </c:pt>
                <c:pt idx="342">
                  <c:v>-19.229887161206</c:v>
                </c:pt>
                <c:pt idx="343">
                  <c:v>-19.1739616568734</c:v>
                </c:pt>
                <c:pt idx="344">
                  <c:v>-19.1161187723533</c:v>
                </c:pt>
                <c:pt idx="345">
                  <c:v>-19.0563642918861</c:v>
                </c:pt>
                <c:pt idx="346">
                  <c:v>-18.9947041908699</c:v>
                </c:pt>
                <c:pt idx="347">
                  <c:v>-18.9311446352635</c:v>
                </c:pt>
                <c:pt idx="348">
                  <c:v>-18.8656919809695</c:v>
                </c:pt>
                <c:pt idx="349">
                  <c:v>-18.7983527731988</c:v>
                </c:pt>
                <c:pt idx="350">
                  <c:v>-18.7291337458159</c:v>
                </c:pt>
                <c:pt idx="351">
                  <c:v>-18.6580418206661</c:v>
                </c:pt>
                <c:pt idx="352">
                  <c:v>-18.5850841068825</c:v>
                </c:pt>
                <c:pt idx="353">
                  <c:v>-18.5102679001757</c:v>
                </c:pt>
                <c:pt idx="354">
                  <c:v>-18.4336006821041</c:v>
                </c:pt>
                <c:pt idx="355">
                  <c:v>-18.3550901193255</c:v>
                </c:pt>
                <c:pt idx="356">
                  <c:v>-18.2747440628309</c:v>
                </c:pt>
                <c:pt idx="357">
                  <c:v>-18.1925705471589</c:v>
                </c:pt>
                <c:pt idx="358">
                  <c:v>-18.1085777895926</c:v>
                </c:pt>
                <c:pt idx="359">
                  <c:v>-18.0227741893378</c:v>
                </c:pt>
                <c:pt idx="360">
                  <c:v>-17.9351683266829</c:v>
                </c:pt>
                <c:pt idx="361">
                  <c:v>-17.8457689621414</c:v>
                </c:pt>
                <c:pt idx="362">
                  <c:v>-17.754585035575</c:v>
                </c:pt>
                <c:pt idx="363">
                  <c:v>-17.6616256653005</c:v>
                </c:pt>
                <c:pt idx="364">
                  <c:v>-17.5669001471775</c:v>
                </c:pt>
                <c:pt idx="365">
                  <c:v>-17.4704179536788</c:v>
                </c:pt>
                <c:pt idx="366">
                  <c:v>-17.3721887329433</c:v>
                </c:pt>
                <c:pt idx="367">
                  <c:v>-17.2722223078113</c:v>
                </c:pt>
                <c:pt idx="368">
                  <c:v>-17.170528674842</c:v>
                </c:pt>
                <c:pt idx="369">
                  <c:v>-17.067118003314</c:v>
                </c:pt>
                <c:pt idx="370">
                  <c:v>-16.9620006342082</c:v>
                </c:pt>
                <c:pt idx="371">
                  <c:v>-16.8551870791739</c:v>
                </c:pt>
                <c:pt idx="372">
                  <c:v>-16.7466880194776</c:v>
                </c:pt>
                <c:pt idx="373">
                  <c:v>-16.6365143049349</c:v>
                </c:pt>
                <c:pt idx="374">
                  <c:v>-16.5246769528254</c:v>
                </c:pt>
                <c:pt idx="375">
                  <c:v>-16.4111871467912</c:v>
                </c:pt>
                <c:pt idx="376">
                  <c:v>-16.2960562357183</c:v>
                </c:pt>
                <c:pt idx="377">
                  <c:v>-16.1792957326017</c:v>
                </c:pt>
                <c:pt idx="378">
                  <c:v>-16.0609173133946</c:v>
                </c:pt>
                <c:pt idx="379">
                  <c:v>-15.9409328158402</c:v>
                </c:pt>
                <c:pt idx="380">
                  <c:v>-15.8193542382883</c:v>
                </c:pt>
                <c:pt idx="381">
                  <c:v>-15.6961937384954</c:v>
                </c:pt>
                <c:pt idx="382">
                  <c:v>-15.5714636324087</c:v>
                </c:pt>
                <c:pt idx="383">
                  <c:v>-15.4451763929349</c:v>
                </c:pt>
                <c:pt idx="384">
                  <c:v>-15.3173446486927</c:v>
                </c:pt>
                <c:pt idx="385">
                  <c:v>-15.1879811827502</c:v>
                </c:pt>
                <c:pt idx="386">
                  <c:v>-15.0570989313459</c:v>
                </c:pt>
                <c:pt idx="387">
                  <c:v>-14.9247109825961</c:v>
                </c:pt>
                <c:pt idx="388">
                  <c:v>-14.7908305751852</c:v>
                </c:pt>
                <c:pt idx="389">
                  <c:v>-14.6554710970424</c:v>
                </c:pt>
                <c:pt idx="390">
                  <c:v>-14.5186460840028</c:v>
                </c:pt>
                <c:pt idx="391">
                  <c:v>-14.3803692184536</c:v>
                </c:pt>
                <c:pt idx="392">
                  <c:v>-14.2406543279662</c:v>
                </c:pt>
                <c:pt idx="393">
                  <c:v>-14.0995153839132</c:v>
                </c:pt>
                <c:pt idx="394">
                  <c:v>-13.9569665000713</c:v>
                </c:pt>
                <c:pt idx="395">
                  <c:v>-13.8130219312102</c:v>
                </c:pt>
                <c:pt idx="396">
                  <c:v>-13.6676960716667</c:v>
                </c:pt>
                <c:pt idx="397">
                  <c:v>-13.5210034539058</c:v>
                </c:pt>
                <c:pt idx="398">
                  <c:v>-13.372958747067</c:v>
                </c:pt>
                <c:pt idx="399">
                  <c:v>-13.2235767554976</c:v>
                </c:pt>
                <c:pt idx="400">
                  <c:v>-13.0728724172722</c:v>
                </c:pt>
                <c:pt idx="401">
                  <c:v>-12.9208608026992</c:v>
                </c:pt>
                <c:pt idx="402">
                  <c:v>-12.7675571128132</c:v>
                </c:pt>
                <c:pt idx="403">
                  <c:v>-12.6129766778555</c:v>
                </c:pt>
                <c:pt idx="404">
                  <c:v>-12.4571349557408</c:v>
                </c:pt>
                <c:pt idx="405">
                  <c:v>-12.3000475305115</c:v>
                </c:pt>
                <c:pt idx="406">
                  <c:v>-12.1417301107791</c:v>
                </c:pt>
                <c:pt idx="407">
                  <c:v>-11.9821985281537</c:v>
                </c:pt>
                <c:pt idx="408">
                  <c:v>-11.8214687356606</c:v>
                </c:pt>
                <c:pt idx="409">
                  <c:v>-11.6595568061452</c:v>
                </c:pt>
                <c:pt idx="410">
                  <c:v>-11.4964789306654</c:v>
                </c:pt>
                <c:pt idx="411">
                  <c:v>-11.3322514168729</c:v>
                </c:pt>
                <c:pt idx="412">
                  <c:v>-11.1668906873822</c:v>
                </c:pt>
                <c:pt idx="413">
                  <c:v>-11.0004132781285</c:v>
                </c:pt>
                <c:pt idx="414">
                  <c:v>-10.832835836714</c:v>
                </c:pt>
                <c:pt idx="415">
                  <c:v>-10.6641751207431</c:v>
                </c:pt>
                <c:pt idx="416">
                  <c:v>-10.4944479961469</c:v>
                </c:pt>
                <c:pt idx="417">
                  <c:v>-10.3236714354965</c:v>
                </c:pt>
                <c:pt idx="418">
                  <c:v>-10.1518625163055</c:v>
                </c:pt>
                <c:pt idx="419">
                  <c:v>-9.97903841932281</c:v>
                </c:pt>
                <c:pt idx="420">
                  <c:v>-9.80521642681399</c:v>
                </c:pt>
                <c:pt idx="421">
                  <c:v>-9.63041392083348</c:v>
                </c:pt>
                <c:pt idx="422">
                  <c:v>-9.4546483814862</c:v>
                </c:pt>
                <c:pt idx="423">
                  <c:v>-9.2779373851796</c:v>
                </c:pt>
                <c:pt idx="424">
                  <c:v>-9.10029860286609</c:v>
                </c:pt>
                <c:pt idx="425">
                  <c:v>-8.92174979827586</c:v>
                </c:pt>
                <c:pt idx="426">
                  <c:v>-8.74230882614056</c:v>
                </c:pt>
                <c:pt idx="427">
                  <c:v>-8.56199363040788</c:v>
                </c:pt>
                <c:pt idx="428">
                  <c:v>-8.38082224244711</c:v>
                </c:pt>
                <c:pt idx="429">
                  <c:v>-8.19881277924611</c:v>
                </c:pt>
                <c:pt idx="430">
                  <c:v>-8.01598344159951</c:v>
                </c:pt>
                <c:pt idx="431">
                  <c:v>-7.83235251228871</c:v>
                </c:pt>
                <c:pt idx="432">
                  <c:v>-7.64793835425361</c:v>
                </c:pt>
                <c:pt idx="433">
                  <c:v>-7.46275940875635</c:v>
                </c:pt>
                <c:pt idx="434">
                  <c:v>-7.27683419353717</c:v>
                </c:pt>
                <c:pt idx="435">
                  <c:v>-7.09018130096264</c:v>
                </c:pt>
                <c:pt idx="436">
                  <c:v>-6.90281939616646</c:v>
                </c:pt>
                <c:pt idx="437">
                  <c:v>-6.71476721518302</c:v>
                </c:pt>
                <c:pt idx="438">
                  <c:v>-6.52604356307367</c:v>
                </c:pt>
                <c:pt idx="439">
                  <c:v>-6.33666731204637</c:v>
                </c:pt>
                <c:pt idx="440">
                  <c:v>-6.14665739956839</c:v>
                </c:pt>
                <c:pt idx="441">
                  <c:v>-5.95603282647266</c:v>
                </c:pt>
                <c:pt idx="442">
                  <c:v>-5.76481265505763</c:v>
                </c:pt>
                <c:pt idx="443">
                  <c:v>-5.57301600718109</c:v>
                </c:pt>
                <c:pt idx="444">
                  <c:v>-5.38066206234798</c:v>
                </c:pt>
                <c:pt idx="445">
                  <c:v>-5.18777005579252</c:v>
                </c:pt>
                <c:pt idx="446">
                  <c:v>-4.99435927655461</c:v>
                </c:pt>
                <c:pt idx="447">
                  <c:v>-4.800449065551</c:v>
                </c:pt>
                <c:pt idx="448">
                  <c:v>-4.60605881364117</c:v>
                </c:pt>
                <c:pt idx="449">
                  <c:v>-4.41120795968837</c:v>
                </c:pt>
                <c:pt idx="450">
                  <c:v>-4.21591598861559</c:v>
                </c:pt>
                <c:pt idx="451">
                  <c:v>-4.02020242945721</c:v>
                </c:pt>
                <c:pt idx="452">
                  <c:v>-3.82408685340603</c:v>
                </c:pt>
                <c:pt idx="453">
                  <c:v>-3.62758887185623</c:v>
                </c:pt>
                <c:pt idx="454">
                  <c:v>-3.43072813444224</c:v>
                </c:pt>
                <c:pt idx="455">
                  <c:v>-3.23352432707373</c:v>
                </c:pt>
                <c:pt idx="456">
                  <c:v>-3.03599716996711</c:v>
                </c:pt>
                <c:pt idx="457">
                  <c:v>-2.83816641567347</c:v>
                </c:pt>
                <c:pt idx="458">
                  <c:v>-2.64005184710341</c:v>
                </c:pt>
                <c:pt idx="459">
                  <c:v>-2.44167327554867</c:v>
                </c:pt>
                <c:pt idx="460">
                  <c:v>-2.2430505387011</c:v>
                </c:pt>
                <c:pt idx="461">
                  <c:v>-2.04420349866884</c:v>
                </c:pt>
                <c:pt idx="462">
                  <c:v>-1.84515203999023</c:v>
                </c:pt>
                <c:pt idx="463">
                  <c:v>-1.64591606764525</c:v>
                </c:pt>
                <c:pt idx="464">
                  <c:v>-1.44651550506509</c:v>
                </c:pt>
                <c:pt idx="465">
                  <c:v>-1.24697029213983</c:v>
                </c:pt>
                <c:pt idx="466">
                  <c:v>-1.04730038322452</c:v>
                </c:pt>
                <c:pt idx="467">
                  <c:v>-0.847525745143629</c:v>
                </c:pt>
                <c:pt idx="468">
                  <c:v>-0.647666355194495</c:v>
                </c:pt>
                <c:pt idx="469">
                  <c:v>-0.447742199149543</c:v>
                </c:pt>
                <c:pt idx="470">
                  <c:v>-0.247773269257811</c:v>
                </c:pt>
                <c:pt idx="471">
                  <c:v>-0.0477795622456308</c:v>
                </c:pt>
                <c:pt idx="472">
                  <c:v>0.152218922682958</c:v>
                </c:pt>
                <c:pt idx="473">
                  <c:v>0.352202185846145</c:v>
                </c:pt>
                <c:pt idx="474">
                  <c:v>0.55215022908423</c:v>
                </c:pt>
                <c:pt idx="475">
                  <c:v>0.752043057759531</c:v>
                </c:pt>
                <c:pt idx="476">
                  <c:v>0.951860682755756</c:v>
                </c:pt>
                <c:pt idx="477">
                  <c:v>1.15158312247692</c:v>
                </c:pt>
                <c:pt idx="478">
                  <c:v>1.3511904048455</c:v>
                </c:pt>
                <c:pt idx="479">
                  <c:v>1.55066256929957</c:v>
                </c:pt>
                <c:pt idx="480">
                  <c:v>1.74997966878893</c:v>
                </c:pt>
                <c:pt idx="481">
                  <c:v>1.94912177176971</c:v>
                </c:pt>
                <c:pt idx="482">
                  <c:v>2.1480689641976</c:v>
                </c:pt>
                <c:pt idx="483">
                  <c:v>2.34680135151911</c:v>
                </c:pt>
                <c:pt idx="484">
                  <c:v>2.54529906066112</c:v>
                </c:pt>
                <c:pt idx="485">
                  <c:v>2.74354224201815</c:v>
                </c:pt>
                <c:pt idx="486">
                  <c:v>2.94151107143726</c:v>
                </c:pt>
                <c:pt idx="487">
                  <c:v>3.13918575220047</c:v>
                </c:pt>
                <c:pt idx="488">
                  <c:v>3.33654651700443</c:v>
                </c:pt>
                <c:pt idx="489">
                  <c:v>3.53357362993715</c:v>
                </c:pt>
                <c:pt idx="490">
                  <c:v>3.73024738845152</c:v>
                </c:pt>
                <c:pt idx="491">
                  <c:v>3.92654812533555</c:v>
                </c:pt>
                <c:pt idx="492">
                  <c:v>4.12245621067917</c:v>
                </c:pt>
                <c:pt idx="493">
                  <c:v>4.31795205383708</c:v>
                </c:pt>
                <c:pt idx="494">
                  <c:v>4.51301610538791</c:v>
                </c:pt>
                <c:pt idx="495">
                  <c:v>4.70762885908902</c:v>
                </c:pt>
                <c:pt idx="496">
                  <c:v>4.90177085382724</c:v>
                </c:pt>
                <c:pt idx="497">
                  <c:v>5.09542267556486</c:v>
                </c:pt>
                <c:pt idx="498">
                  <c:v>5.28856495928112</c:v>
                </c:pt>
                <c:pt idx="499">
                  <c:v>5.48117839090855</c:v>
                </c:pt>
                <c:pt idx="500">
                  <c:v>5.67324370926453</c:v>
                </c:pt>
                <c:pt idx="501">
                  <c:v>5.86474170797726</c:v>
                </c:pt>
                <c:pt idx="502">
                  <c:v>6.05565323740647</c:v>
                </c:pt>
                <c:pt idx="503">
                  <c:v>6.24595920655832</c:v>
                </c:pt>
                <c:pt idx="504">
                  <c:v>6.43564058499444</c:v>
                </c:pt>
                <c:pt idx="505">
                  <c:v>6.62467840473507</c:v>
                </c:pt>
                <c:pt idx="506">
                  <c:v>6.81305376215579</c:v>
                </c:pt>
                <c:pt idx="507">
                  <c:v>7.00074781987782</c:v>
                </c:pt>
              </c:numCache>
            </c:numRef>
          </c:yVal>
          <c:smooth val="1"/>
        </c:ser>
        <c:axId val="90756007"/>
        <c:axId val="9816827"/>
      </c:scatterChart>
      <c:valAx>
        <c:axId val="907560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6827"/>
        <c:crossesAt val="0"/>
        <c:crossBetween val="midCat"/>
      </c:valAx>
      <c:valAx>
        <c:axId val="981682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5600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5712682379349"/>
          <c:y val="0.418227052507529"/>
          <c:w val="0.150467639356528"/>
          <c:h val="0.1617127144166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0520</xdr:colOff>
      <xdr:row>2</xdr:row>
      <xdr:rowOff>47880</xdr:rowOff>
    </xdr:from>
    <xdr:to>
      <xdr:col>17</xdr:col>
      <xdr:colOff>137160</xdr:colOff>
      <xdr:row>17</xdr:row>
      <xdr:rowOff>129960</xdr:rowOff>
    </xdr:to>
    <xdr:graphicFrame>
      <xdr:nvGraphicFramePr>
        <xdr:cNvPr id="0" name="4 - Γράφημα"/>
        <xdr:cNvGraphicFramePr/>
      </xdr:nvGraphicFramePr>
      <xdr:xfrm>
        <a:off x="6067080" y="403560"/>
        <a:ext cx="4811040" cy="274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F5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" zeroHeight="false" outlineLevelRow="0" outlineLevelCol="0"/>
  <sheetData>
    <row r="4" customFormat="false" ht="14" hidden="false" customHeight="false" outlineLevel="0" collapsed="false">
      <c r="E4" s="1" t="s">
        <v>0</v>
      </c>
      <c r="F4" s="1" t="n">
        <v>10</v>
      </c>
    </row>
    <row r="5" customFormat="false" ht="14" hidden="false" customHeight="false" outlineLevel="0" collapsed="false">
      <c r="E5" s="1" t="s">
        <v>1</v>
      </c>
      <c r="F5" s="1" t="n">
        <v>10.5</v>
      </c>
    </row>
    <row r="6" customFormat="false" ht="14" hidden="false" customHeight="false" outlineLevel="0" collapsed="false">
      <c r="D6" s="1" t="s">
        <v>2</v>
      </c>
    </row>
    <row r="7" customFormat="false" ht="14" hidden="false" customHeight="false" outlineLevel="0" collapsed="false">
      <c r="D7" s="1" t="n">
        <v>0</v>
      </c>
      <c r="E7" s="1" t="n">
        <f aca="false">10*(SIN(ω1*D7)+SIN(ω2*D7))</f>
        <v>0</v>
      </c>
      <c r="F7" s="1" t="n">
        <f aca="false">20*COS((ω1-ω2)/2*D7)</f>
        <v>20</v>
      </c>
    </row>
    <row r="8" customFormat="false" ht="14" hidden="false" customHeight="false" outlineLevel="0" collapsed="false">
      <c r="D8" s="1" t="n">
        <v>0.04</v>
      </c>
      <c r="E8" s="1" t="n">
        <f aca="false">10*(SIN(ω1*D8)+SIN(ω2*D8))</f>
        <v>7.97178795368221</v>
      </c>
      <c r="F8" s="1" t="n">
        <f aca="false">20*COS((ω1-ω2)/2*D8)</f>
        <v>19.9990000083333</v>
      </c>
    </row>
    <row r="9" customFormat="false" ht="14" hidden="false" customHeight="false" outlineLevel="0" collapsed="false">
      <c r="D9" s="1" t="n">
        <v>0.08</v>
      </c>
      <c r="E9" s="1" t="n">
        <f aca="false">10*(SIN(ω1*D9)+SIN(ω2*D9))</f>
        <v>14.6199921087038</v>
      </c>
      <c r="F9" s="1" t="n">
        <f aca="false">20*COS((ω1-ω2)/2*D9)</f>
        <v>19.9960001333316</v>
      </c>
    </row>
    <row r="10" customFormat="false" ht="14" hidden="false" customHeight="false" outlineLevel="0" collapsed="false">
      <c r="D10" s="1" t="n">
        <v>0.12</v>
      </c>
      <c r="E10" s="1" t="n">
        <f aca="false">10*(SIN(ω1*D10)+SIN(ω2*D10))</f>
        <v>18.8412942755774</v>
      </c>
      <c r="F10" s="1" t="n">
        <f aca="false">20*COS((ω1-ω2)/2*D10)</f>
        <v>19.9910006749798</v>
      </c>
    </row>
    <row r="11" customFormat="false" ht="14" hidden="false" customHeight="false" outlineLevel="0" collapsed="false">
      <c r="D11" s="1" t="n">
        <v>0.16</v>
      </c>
      <c r="E11" s="1" t="n">
        <f aca="false">10*(SIN(ω1*D11)+SIN(ω2*D11))</f>
        <v>19.9361680523958</v>
      </c>
      <c r="F11" s="1" t="n">
        <f aca="false">20*COS((ω1-ω2)/2*D11)</f>
        <v>19.9840021332196</v>
      </c>
    </row>
    <row r="12" customFormat="false" ht="14" hidden="false" customHeight="false" outlineLevel="0" collapsed="false">
      <c r="D12" s="1" t="n">
        <v>0.2</v>
      </c>
      <c r="E12" s="1" t="n">
        <f aca="false">10*(SIN(ω1*D12)+SIN(ω2*D12))</f>
        <v>17.7250679347456</v>
      </c>
      <c r="F12" s="1" t="n">
        <f aca="false">20*COS((ω1-ω2)/2*D12)</f>
        <v>19.9750052078993</v>
      </c>
    </row>
    <row r="13" customFormat="false" ht="14" hidden="false" customHeight="false" outlineLevel="0" collapsed="false">
      <c r="D13" s="1" t="n">
        <v>0.24</v>
      </c>
      <c r="E13" s="1" t="n">
        <f aca="false">10*(SIN(ω1*D13)+SIN(ω2*D13))</f>
        <v>12.5779383007523</v>
      </c>
      <c r="F13" s="1" t="n">
        <f aca="false">20*COS((ω1-ω2)/2*D13)</f>
        <v>19.9640107987041</v>
      </c>
    </row>
    <row r="14" customFormat="false" ht="14" hidden="false" customHeight="false" outlineLevel="0" collapsed="false">
      <c r="D14" s="1" t="n">
        <v>0.28</v>
      </c>
      <c r="E14" s="1" t="n">
        <f aca="false">10*(SIN(ω1*D14)+SIN(ω2*D14))</f>
        <v>5.35218134877675</v>
      </c>
      <c r="F14" s="1" t="n">
        <f aca="false">20*COS((ω1-ω2)/2*D14)</f>
        <v>19.9510200050656</v>
      </c>
    </row>
    <row r="15" customFormat="false" ht="14" hidden="false" customHeight="false" outlineLevel="0" collapsed="false">
      <c r="D15" s="1" t="n">
        <v>0.32</v>
      </c>
      <c r="E15" s="1" t="n">
        <f aca="false">10*(SIN(ω1*D15)+SIN(ω2*D15))</f>
        <v>-2.7504922381496</v>
      </c>
      <c r="F15" s="1" t="n">
        <f aca="false">20*COS((ω1-ω2)/2*D15)</f>
        <v>19.9360341260524</v>
      </c>
    </row>
    <row r="16" customFormat="false" ht="14" hidden="false" customHeight="false" outlineLevel="0" collapsed="false">
      <c r="D16" s="1" t="n">
        <v>0.36</v>
      </c>
      <c r="E16" s="1" t="n">
        <f aca="false">10*(SIN(ω1*D16)+SIN(ω2*D16))</f>
        <v>-10.3843766710262</v>
      </c>
      <c r="F16" s="1" t="n">
        <f aca="false">20*COS((ω1-ω2)/2*D16)</f>
        <v>19.9190546602399</v>
      </c>
    </row>
    <row r="17" customFormat="false" ht="14" hidden="false" customHeight="false" outlineLevel="0" collapsed="false">
      <c r="D17" s="1" t="n">
        <v>0.4</v>
      </c>
      <c r="E17" s="1" t="n">
        <f aca="false">10*(SIN(ω1*D17)+SIN(ω2*D17))</f>
        <v>-16.2837826772152</v>
      </c>
      <c r="F17" s="1" t="n">
        <f aca="false">20*COS((ω1-ω2)/2*D17)</f>
        <v>19.9000833055605</v>
      </c>
    </row>
    <row r="18" customFormat="false" ht="14" hidden="false" customHeight="false" outlineLevel="0" collapsed="false">
      <c r="D18" s="1" t="n">
        <v>0.44</v>
      </c>
      <c r="E18" s="1" t="n">
        <f aca="false">10*(SIN(ω1*D18)+SIN(ω2*D18))</f>
        <v>-19.4733724695176</v>
      </c>
      <c r="F18" s="1" t="n">
        <f aca="false">20*COS((ω1-ω2)/2*D18)</f>
        <v>19.8791219591339</v>
      </c>
    </row>
    <row r="19" customFormat="false" ht="14" hidden="false" customHeight="false" outlineLevel="0" collapsed="false">
      <c r="D19" s="1" t="n">
        <v>0.48</v>
      </c>
      <c r="E19" s="1" t="n">
        <f aca="false">10*(SIN(ω1*D19)+SIN(ω2*D19))</f>
        <v>-19.4297838442845</v>
      </c>
      <c r="F19" s="1" t="n">
        <f aca="false">20*COS((ω1-ω2)/2*D19)</f>
        <v>19.8561727170773</v>
      </c>
    </row>
    <row r="20" customFormat="false" ht="14" hidden="false" customHeight="false" outlineLevel="0" collapsed="false">
      <c r="D20" s="1" t="n">
        <v>0.52</v>
      </c>
      <c r="E20" s="1" t="n">
        <f aca="false">10*(SIN(ω1*D20)+SIN(ω2*D20))</f>
        <v>-16.1676985671581</v>
      </c>
      <c r="F20" s="1" t="n">
        <f aca="false">20*COS((ω1-ω2)/2*D20)</f>
        <v>19.8312378742958</v>
      </c>
    </row>
    <row r="21" customFormat="false" ht="14" hidden="false" customHeight="false" outlineLevel="0" collapsed="false">
      <c r="D21" s="1" t="n">
        <v>0.56</v>
      </c>
      <c r="E21" s="1" t="n">
        <f aca="false">10*(SIN(ω1*D21)+SIN(ω2*D21))</f>
        <v>-10.2361686186377</v>
      </c>
      <c r="F21" s="1" t="n">
        <f aca="false">20*COS((ω1-ω2)/2*D21)</f>
        <v>19.8043199242527</v>
      </c>
    </row>
    <row r="22" customFormat="false" ht="14" hidden="false" customHeight="false" outlineLevel="0" collapsed="false">
      <c r="D22" s="1" t="n">
        <v>0.6</v>
      </c>
      <c r="E22" s="1" t="n">
        <f aca="false">10*(SIN(ω1*D22)+SIN(ω2*D22))</f>
        <v>-2.62601597714576</v>
      </c>
      <c r="F22" s="1" t="n">
        <f aca="false">20*COS((ω1-ω2)/2*D22)</f>
        <v>19.7754215587208</v>
      </c>
    </row>
    <row r="23" customFormat="false" ht="14" hidden="false" customHeight="false" outlineLevel="0" collapsed="false">
      <c r="D23" s="1" t="n">
        <v>0.64</v>
      </c>
      <c r="E23" s="1" t="n">
        <f aca="false">10*(SIN(ω1*D23)+SIN(ω2*D23))</f>
        <v>5.3960460199349</v>
      </c>
      <c r="F23" s="1" t="n">
        <f aca="false">20*COS((ω1-ω2)/2*D23)</f>
        <v>19.7445456675125</v>
      </c>
    </row>
    <row r="24" customFormat="false" ht="14" hidden="false" customHeight="false" outlineLevel="0" collapsed="false">
      <c r="D24" s="1" t="n">
        <v>0.68</v>
      </c>
      <c r="E24" s="1" t="n">
        <f aca="false">10*(SIN(ω1*D24)+SIN(ω2*D24))</f>
        <v>12.4987385919566</v>
      </c>
      <c r="F24" s="1" t="n">
        <f aca="false">20*COS((ω1-ω2)/2*D24)</f>
        <v>19.7116953381912</v>
      </c>
    </row>
    <row r="25" customFormat="false" ht="14" hidden="false" customHeight="false" outlineLevel="0" collapsed="false">
      <c r="D25" s="1" t="n">
        <v>0.72</v>
      </c>
      <c r="E25" s="1" t="n">
        <f aca="false">10*(SIN(ω1*D25)+SIN(ω2*D25))</f>
        <v>17.5076558956957</v>
      </c>
      <c r="F25" s="1" t="n">
        <f aca="false">20*COS((ω1-ω2)/2*D25)</f>
        <v>19.6768738557624</v>
      </c>
    </row>
    <row r="26" customFormat="false" ht="14" hidden="false" customHeight="false" outlineLevel="0" collapsed="false">
      <c r="D26" s="1" t="n">
        <v>0.76</v>
      </c>
      <c r="E26" s="1" t="n">
        <f aca="false">10*(SIN(ω1*D26)+SIN(ω2*D26))</f>
        <v>19.5998986028118</v>
      </c>
      <c r="F26" s="1" t="n">
        <f aca="false">20*COS((ω1-ω2)/2*D26)</f>
        <v>19.6400847023454</v>
      </c>
    </row>
    <row r="27" customFormat="false" ht="14" hidden="false" customHeight="false" outlineLevel="0" collapsed="false">
      <c r="D27" s="1" t="n">
        <v>0.8</v>
      </c>
      <c r="E27" s="1" t="n">
        <f aca="false">10*(SIN(ω1*D27)+SIN(ω2*D27))</f>
        <v>18.4395715471166</v>
      </c>
      <c r="F27" s="1" t="n">
        <f aca="false">20*COS((ω1-ω2)/2*D27)</f>
        <v>19.6013315568248</v>
      </c>
    </row>
    <row r="28" customFormat="false" ht="14" hidden="false" customHeight="false" outlineLevel="0" collapsed="false">
      <c r="D28" s="1" t="n">
        <v>0.84</v>
      </c>
      <c r="E28" s="1" t="n">
        <f aca="false">10*(SIN(ω1*D28)+SIN(ω2*D28))</f>
        <v>14.2317834259535</v>
      </c>
      <c r="F28" s="1" t="n">
        <f aca="false">20*COS((ω1-ω2)/2*D28)</f>
        <v>19.560618294483</v>
      </c>
    </row>
    <row r="29" customFormat="false" ht="14" hidden="false" customHeight="false" outlineLevel="0" collapsed="false">
      <c r="D29" s="1" t="n">
        <v>0.88</v>
      </c>
      <c r="E29" s="1" t="n">
        <f aca="false">10*(SIN(ω1*D29)+SIN(ω2*D29))</f>
        <v>7.68645471478345</v>
      </c>
      <c r="F29" s="1" t="n">
        <f aca="false">20*COS((ω1-ω2)/2*D29)</f>
        <v>19.5179489866121</v>
      </c>
    </row>
    <row r="30" customFormat="false" ht="14" hidden="false" customHeight="false" outlineLevel="0" collapsed="false">
      <c r="D30" s="1" t="n">
        <v>0.92</v>
      </c>
      <c r="E30" s="1" t="n">
        <f aca="false">10*(SIN(ω1*D30)+SIN(ω2*D30))</f>
        <v>-0.101690020067685</v>
      </c>
      <c r="F30" s="1" t="n">
        <f aca="false">20*COS((ω1-ω2)/2*D30)</f>
        <v>19.4733279001075</v>
      </c>
    </row>
    <row r="31" customFormat="false" ht="14" hidden="false" customHeight="false" outlineLevel="0" collapsed="false">
      <c r="D31" s="1" t="n">
        <v>0.96</v>
      </c>
      <c r="E31" s="1" t="n">
        <f aca="false">10*(SIN(ω1*D31)+SIN(ω2*D31))</f>
        <v>-7.8366209728654</v>
      </c>
      <c r="F31" s="1" t="n">
        <f aca="false">20*COS((ω1-ω2)/2*D31)</f>
        <v>19.4267594970406</v>
      </c>
    </row>
    <row r="32" customFormat="false" ht="14" hidden="false" customHeight="false" outlineLevel="0" collapsed="false">
      <c r="D32" s="1" t="n">
        <v>1</v>
      </c>
      <c r="E32" s="1" t="n">
        <f aca="false">10*(SIN(ω1*D32)+SIN(ω2*D32))</f>
        <v>-14.2371687086104</v>
      </c>
      <c r="F32" s="1" t="n">
        <f aca="false">20*COS((ω1-ω2)/2*D32)</f>
        <v>19.3782484342129</v>
      </c>
    </row>
    <row r="33" customFormat="false" ht="14" hidden="false" customHeight="false" outlineLevel="0" collapsed="false">
      <c r="D33" s="1" t="n">
        <v>1.04</v>
      </c>
      <c r="E33" s="1" t="n">
        <f aca="false">10*(SIN(ω1*D33)+SIN(ω2*D33))</f>
        <v>-18.2497209156162</v>
      </c>
      <c r="F33" s="1" t="n">
        <f aca="false">20*COS((ω1-ω2)/2*D33)</f>
        <v>19.3277995626903</v>
      </c>
    </row>
    <row r="34" customFormat="false" ht="14" hidden="false" customHeight="false" outlineLevel="0" collapsed="false">
      <c r="D34" s="1" t="n">
        <v>1.08</v>
      </c>
      <c r="E34" s="1" t="n">
        <f aca="false">10*(SIN(ω1*D34)+SIN(ω2*D34))</f>
        <v>-19.2220574962209</v>
      </c>
      <c r="F34" s="1" t="n">
        <f aca="false">20*COS((ω1-ω2)/2*D34)</f>
        <v>19.2754179273178</v>
      </c>
    </row>
    <row r="35" customFormat="false" ht="14" hidden="false" customHeight="false" outlineLevel="0" collapsed="false">
      <c r="D35" s="1" t="n">
        <v>1.12</v>
      </c>
      <c r="E35" s="1" t="n">
        <f aca="false">10*(SIN(ω1*D35)+SIN(ω2*D35))</f>
        <v>-17.0095768299395</v>
      </c>
      <c r="F35" s="1" t="n">
        <f aca="false">20*COS((ω1-ω2)/2*D35)</f>
        <v>19.2211087662154</v>
      </c>
    </row>
    <row r="36" customFormat="false" ht="14" hidden="false" customHeight="false" outlineLevel="0" collapsed="false">
      <c r="D36" s="1" t="n">
        <v>1.16</v>
      </c>
      <c r="E36" s="1" t="n">
        <f aca="false">10*(SIN(ω1*D36)+SIN(ω2*D36))</f>
        <v>-11.9965766179878</v>
      </c>
      <c r="F36" s="1" t="n">
        <f aca="false">20*COS((ω1-ω2)/2*D36)</f>
        <v>19.1648775102539</v>
      </c>
    </row>
    <row r="37" customFormat="false" ht="14" hidden="false" customHeight="false" outlineLevel="0" collapsed="false">
      <c r="D37" s="1" t="n">
        <v>1.2</v>
      </c>
      <c r="E37" s="1" t="n">
        <f aca="false">10*(SIN(ω1*D37)+SIN(ω2*D37))</f>
        <v>-5.02949870779298</v>
      </c>
      <c r="F37" s="1" t="n">
        <f aca="false">20*COS((ω1-ω2)/2*D37)</f>
        <v>19.1067297825121</v>
      </c>
    </row>
    <row r="38" customFormat="false" ht="14" hidden="false" customHeight="false" outlineLevel="0" collapsed="false">
      <c r="D38" s="1" t="n">
        <v>1.24</v>
      </c>
      <c r="E38" s="1" t="n">
        <f aca="false">10*(SIN(ω1*D38)+SIN(ω2*D38))</f>
        <v>2.72626556496202</v>
      </c>
      <c r="F38" s="1" t="n">
        <f aca="false">20*COS((ω1-ω2)/2*D38)</f>
        <v>19.0466713977143</v>
      </c>
    </row>
    <row r="39" customFormat="false" ht="14" hidden="false" customHeight="false" outlineLevel="0" collapsed="false">
      <c r="D39" s="1" t="n">
        <v>1.28</v>
      </c>
      <c r="E39" s="1" t="n">
        <f aca="false">10*(SIN(ω1*D39)+SIN(ω2*D39))</f>
        <v>9.98174047167405</v>
      </c>
      <c r="F39" s="1" t="n">
        <f aca="false">20*COS((ω1-ω2)/2*D39)</f>
        <v>18.9847083616488</v>
      </c>
    </row>
    <row r="40" customFormat="false" ht="14" hidden="false" customHeight="false" outlineLevel="0" collapsed="false">
      <c r="D40" s="1" t="n">
        <v>1.32</v>
      </c>
      <c r="E40" s="1" t="n">
        <f aca="false">10*(SIN(ω1*D40)+SIN(ω2*D40))</f>
        <v>15.5390802696568</v>
      </c>
      <c r="F40" s="1" t="n">
        <f aca="false">20*COS((ω1-ω2)/2*D40)</f>
        <v>18.9208468705677</v>
      </c>
    </row>
    <row r="41" customFormat="false" ht="14" hidden="false" customHeight="false" outlineLevel="0" collapsed="false">
      <c r="D41" s="1" t="n">
        <v>1.36</v>
      </c>
      <c r="E41" s="1" t="n">
        <f aca="false">10*(SIN(ω1*D41)+SIN(ω2*D41))</f>
        <v>18.4897850389838</v>
      </c>
      <c r="F41" s="1" t="n">
        <f aca="false">20*COS((ω1-ω2)/2*D41)</f>
        <v>18.8550933105669</v>
      </c>
    </row>
    <row r="42" customFormat="false" ht="14" hidden="false" customHeight="false" outlineLevel="0" collapsed="false">
      <c r="D42" s="1" t="n">
        <v>1.4</v>
      </c>
      <c r="E42" s="1" t="n">
        <f aca="false">10*(SIN(ω1*D42)+SIN(ω2*D42))</f>
        <v>18.363541868378</v>
      </c>
      <c r="F42" s="1" t="n">
        <f aca="false">20*COS((ω1-ω2)/2*D42)</f>
        <v>18.7874542569476</v>
      </c>
    </row>
    <row r="43" customFormat="false" ht="14" hidden="false" customHeight="false" outlineLevel="0" collapsed="false">
      <c r="D43" s="1" t="n">
        <v>1.44</v>
      </c>
      <c r="E43" s="1" t="n">
        <f aca="false">10*(SIN(ω1*D43)+SIN(ω2*D43))</f>
        <v>15.2032524314898</v>
      </c>
      <c r="F43" s="1" t="n">
        <f aca="false">20*COS((ω1-ω2)/2*D43)</f>
        <v>18.7179364735587</v>
      </c>
    </row>
    <row r="44" customFormat="false" ht="14" hidden="false" customHeight="false" outlineLevel="0" collapsed="false">
      <c r="D44" s="1" t="n">
        <v>1.48</v>
      </c>
      <c r="E44" s="1" t="n">
        <f aca="false">10*(SIN(ω1*D44)+SIN(ω2*D44))</f>
        <v>9.55426694838853</v>
      </c>
      <c r="F44" s="1" t="n">
        <f aca="false">20*COS((ω1-ω2)/2*D44)</f>
        <v>18.6465469121207</v>
      </c>
    </row>
    <row r="45" customFormat="false" ht="14" hidden="false" customHeight="false" outlineLevel="0" collapsed="false">
      <c r="D45" s="1" t="n">
        <v>1.52</v>
      </c>
      <c r="E45" s="1" t="n">
        <f aca="false">10*(SIN(ω1*D45)+SIN(ω2*D45))</f>
        <v>2.37021829129667</v>
      </c>
      <c r="F45" s="1" t="n">
        <f aca="false">20*COS((ω1-ω2)/2*D45)</f>
        <v>18.5732927115302</v>
      </c>
    </row>
    <row r="46" customFormat="false" ht="14" hidden="false" customHeight="false" outlineLevel="0" collapsed="false">
      <c r="D46" s="1" t="n">
        <v>1.56</v>
      </c>
      <c r="E46" s="1" t="n">
        <f aca="false">10*(SIN(ω1*D46)+SIN(ω2*D46))</f>
        <v>-5.14827480331931</v>
      </c>
      <c r="F46" s="1" t="n">
        <f aca="false">20*COS((ω1-ω2)/2*D46)</f>
        <v>18.4981811971463</v>
      </c>
    </row>
    <row r="47" customFormat="false" ht="14" hidden="false" customHeight="false" outlineLevel="0" collapsed="false">
      <c r="D47" s="1" t="n">
        <v>1.6</v>
      </c>
      <c r="E47" s="1" t="n">
        <f aca="false">10*(SIN(ω1*D47)+SIN(ω2*D47))</f>
        <v>-11.7547035024657</v>
      </c>
      <c r="F47" s="1" t="n">
        <f aca="false">20*COS((ω1-ω2)/2*D47)</f>
        <v>18.4212198800577</v>
      </c>
    </row>
    <row r="48" customFormat="false" ht="14" hidden="false" customHeight="false" outlineLevel="0" collapsed="false">
      <c r="D48" s="1" t="n">
        <v>1.64</v>
      </c>
      <c r="E48" s="1" t="n">
        <f aca="false">10*(SIN(ω1*D48)+SIN(ω2*D48))</f>
        <v>-16.3638083401472</v>
      </c>
      <c r="F48" s="1" t="n">
        <f aca="false">20*COS((ω1-ω2)/2*D48)</f>
        <v>18.3424164563321</v>
      </c>
    </row>
    <row r="49" customFormat="false" ht="14" hidden="false" customHeight="false" outlineLevel="0" collapsed="false">
      <c r="D49" s="1" t="n">
        <v>1.68</v>
      </c>
      <c r="E49" s="1" t="n">
        <f aca="false">10*(SIN(ω1*D49)+SIN(ω2*D49))</f>
        <v>-18.2302617457317</v>
      </c>
      <c r="F49" s="1" t="n">
        <f aca="false">20*COS((ω1-ω2)/2*D49)</f>
        <v>18.2617788062462</v>
      </c>
    </row>
    <row r="50" customFormat="false" ht="14" hidden="false" customHeight="false" outlineLevel="0" collapsed="false">
      <c r="D50" s="1" t="n">
        <v>1.72</v>
      </c>
      <c r="E50" s="1" t="n">
        <f aca="false">10*(SIN(ω1*D50)+SIN(ω2*D50))</f>
        <v>-17.069407058819</v>
      </c>
      <c r="F50" s="1" t="n">
        <f aca="false">20*COS((ω1-ω2)/2*D50)</f>
        <v>18.1793149934977</v>
      </c>
    </row>
    <row r="51" customFormat="false" ht="14" hidden="false" customHeight="false" outlineLevel="0" collapsed="false">
      <c r="D51" s="1" t="n">
        <v>1.76</v>
      </c>
      <c r="E51" s="1" t="n">
        <f aca="false">10*(SIN(ω1*D51)+SIN(ω2*D51))</f>
        <v>-13.1004586774738</v>
      </c>
      <c r="F51" s="1" t="n">
        <f aca="false">20*COS((ω1-ω2)/2*D51)</f>
        <v>18.0950332643993</v>
      </c>
    </row>
    <row r="52" customFormat="false" ht="14" hidden="false" customHeight="false" outlineLevel="0" collapsed="false">
      <c r="D52" s="1" t="n">
        <v>1.8</v>
      </c>
      <c r="E52" s="1" t="n">
        <f aca="false">10*(SIN(ω1*D52)+SIN(ω2*D52))</f>
        <v>-7.00564558964861</v>
      </c>
      <c r="F52" s="1" t="n">
        <f aca="false">20*COS((ω1-ω2)/2*D52)</f>
        <v>18.0089420470535</v>
      </c>
    </row>
    <row r="53" customFormat="false" ht="14" hidden="false" customHeight="false" outlineLevel="0" collapsed="false">
      <c r="D53" s="1" t="n">
        <v>1.84</v>
      </c>
      <c r="E53" s="1" t="n">
        <f aca="false">10*(SIN(ω1*D53)+SIN(ω2*D53))</f>
        <v>0.187165449118014</v>
      </c>
      <c r="F53" s="1" t="n">
        <f aca="false">20*COS((ω1-ω2)/2*D53)</f>
        <v>17.9210499505105</v>
      </c>
    </row>
    <row r="54" customFormat="false" ht="14" hidden="false" customHeight="false" outlineLevel="0" collapsed="false">
      <c r="D54" s="1" t="n">
        <v>1.88</v>
      </c>
      <c r="E54" s="1" t="n">
        <f aca="false">10*(SIN(ω1*D54)+SIN(ω2*D54))</f>
        <v>7.27815538342033</v>
      </c>
      <c r="F54" s="1" t="n">
        <f aca="false">20*COS((ω1-ω2)/2*D54)</f>
        <v>17.8313657639066</v>
      </c>
    </row>
    <row r="55" customFormat="false" ht="14" hidden="false" customHeight="false" outlineLevel="0" collapsed="false">
      <c r="D55" s="1" t="n">
        <v>1.92</v>
      </c>
      <c r="E55" s="1" t="n">
        <f aca="false">10*(SIN(ω1*D55)+SIN(ω2*D55))</f>
        <v>13.0961429080597</v>
      </c>
      <c r="F55" s="1" t="n">
        <f aca="false">20*COS((ω1-ω2)/2*D55)</f>
        <v>17.7398984555857</v>
      </c>
    </row>
    <row r="56" customFormat="false" ht="14" hidden="false" customHeight="false" outlineLevel="0" collapsed="false">
      <c r="D56" s="1" t="n">
        <v>1.96</v>
      </c>
      <c r="E56" s="1" t="n">
        <f aca="false">10*(SIN(ω1*D56)+SIN(ω2*D56))</f>
        <v>16.6924696176837</v>
      </c>
      <c r="F56" s="1" t="n">
        <f aca="false">20*COS((ω1-ω2)/2*D56)</f>
        <v>17.6466571722024</v>
      </c>
    </row>
    <row r="57" customFormat="false" ht="14" hidden="false" customHeight="false" outlineLevel="0" collapsed="false">
      <c r="D57" s="1" t="n">
        <v>2</v>
      </c>
      <c r="E57" s="1" t="n">
        <f aca="false">10*(SIN(ω1*D57)+SIN(ω2*D57))</f>
        <v>17.4960088926368</v>
      </c>
      <c r="F57" s="1" t="n">
        <f aca="false">20*COS((ω1-ω2)/2*D57)</f>
        <v>17.5516512378075</v>
      </c>
    </row>
    <row r="58" customFormat="false" ht="14" hidden="false" customHeight="false" outlineLevel="0" collapsed="false">
      <c r="D58" s="1" t="n">
        <v>2.04</v>
      </c>
      <c r="E58" s="1" t="n">
        <f aca="false">10*(SIN(ω1*D58)+SIN(ω2*D58))</f>
        <v>15.4039157923684</v>
      </c>
      <c r="F58" s="1" t="n">
        <f aca="false">20*COS((ω1-ω2)/2*D58)</f>
        <v>17.454890152915</v>
      </c>
    </row>
    <row r="59" customFormat="false" ht="14" hidden="false" customHeight="false" outlineLevel="0" collapsed="false">
      <c r="D59" s="1" t="n">
        <v>2.08</v>
      </c>
      <c r="E59" s="1" t="n">
        <f aca="false">10*(SIN(ω1*D59)+SIN(ω2*D59))</f>
        <v>10.7936894559785</v>
      </c>
      <c r="F59" s="1" t="n">
        <f aca="false">20*COS((ω1-ω2)/2*D59)</f>
        <v>17.356383593553</v>
      </c>
    </row>
    <row r="60" customFormat="false" ht="14" hidden="false" customHeight="false" outlineLevel="0" collapsed="false">
      <c r="D60" s="1" t="n">
        <v>2.12</v>
      </c>
      <c r="E60" s="1" t="n">
        <f aca="false">10*(SIN(ω1*D60)+SIN(ω2*D60))</f>
        <v>4.45536925194294</v>
      </c>
      <c r="F60" s="1" t="n">
        <f aca="false">20*COS((ω1-ω2)/2*D60)</f>
        <v>17.2561414102952</v>
      </c>
    </row>
    <row r="61" customFormat="false" ht="14" hidden="false" customHeight="false" outlineLevel="0" collapsed="false">
      <c r="D61" s="1" t="n">
        <v>2.16</v>
      </c>
      <c r="E61" s="1" t="n">
        <f aca="false">10*(SIN(ω1*D61)+SIN(ω2*D61))</f>
        <v>-2.54400436903195</v>
      </c>
      <c r="F61" s="1" t="n">
        <f aca="false">20*COS((ω1-ω2)/2*D61)</f>
        <v>17.1541736272765</v>
      </c>
    </row>
    <row r="62" customFormat="false" ht="14" hidden="false" customHeight="false" outlineLevel="0" collapsed="false">
      <c r="D62" s="1" t="n">
        <v>2.2</v>
      </c>
      <c r="E62" s="1" t="n">
        <f aca="false">10*(SIN(ω1*D62)+SIN(ω2*D62))</f>
        <v>-9.04038677110086</v>
      </c>
      <c r="F62" s="1" t="n">
        <f aca="false">20*COS((ω1-ω2)/2*D62)</f>
        <v>17.0504904411901</v>
      </c>
    </row>
    <row r="63" customFormat="false" ht="14" hidden="false" customHeight="false" outlineLevel="0" collapsed="false">
      <c r="D63" s="1" t="n">
        <v>2.24</v>
      </c>
      <c r="E63" s="1" t="n">
        <f aca="false">10*(SIN(ω1*D63)+SIN(ω2*D63))</f>
        <v>-13.9667612469018</v>
      </c>
      <c r="F63" s="1" t="n">
        <f aca="false">20*COS((ω1-ω2)/2*D63)</f>
        <v>16.9451022202683</v>
      </c>
    </row>
    <row r="64" customFormat="false" ht="14" hidden="false" customHeight="false" outlineLevel="0" collapsed="false">
      <c r="D64" s="1" t="n">
        <v>2.28</v>
      </c>
      <c r="E64" s="1" t="n">
        <f aca="false">10*(SIN(ω1*D64)+SIN(ω2*D64))</f>
        <v>-16.5287903869729</v>
      </c>
      <c r="F64" s="1" t="n">
        <f aca="false">20*COS((ω1-ω2)/2*D64)</f>
        <v>16.8380195032454</v>
      </c>
    </row>
    <row r="65" customFormat="false" ht="14" hidden="false" customHeight="false" outlineLevel="0" collapsed="false">
      <c r="D65" s="1" t="n">
        <v>2.32</v>
      </c>
      <c r="E65" s="1" t="n">
        <f aca="false">10*(SIN(ω1*D65)+SIN(ω2*D65))</f>
        <v>-16.3331049320698</v>
      </c>
      <c r="F65" s="1" t="n">
        <f aca="false">20*COS((ω1-ω2)/2*D65)</f>
        <v>16.7292529983037</v>
      </c>
    </row>
    <row r="66" customFormat="false" ht="14" hidden="false" customHeight="false" outlineLevel="0" collapsed="false">
      <c r="D66" s="1" t="n">
        <v>2.36</v>
      </c>
      <c r="E66" s="1" t="n">
        <f aca="false">10*(SIN(ω1*D66)+SIN(ω2*D66))</f>
        <v>-13.4474754350115</v>
      </c>
      <c r="F66" s="1" t="n">
        <f aca="false">20*COS((ω1-ω2)/2*D66)</f>
        <v>16.6188135820033</v>
      </c>
    </row>
    <row r="67" customFormat="false" ht="14" hidden="false" customHeight="false" outlineLevel="0" collapsed="false">
      <c r="D67" s="1" t="n">
        <v>2.4</v>
      </c>
      <c r="E67" s="1" t="n">
        <f aca="false">10*(SIN(ω1*D67)+SIN(ω2*D67))</f>
        <v>-8.38370289481149</v>
      </c>
      <c r="F67" s="1" t="n">
        <f aca="false">20*COS((ω1-ω2)/2*D67)</f>
        <v>16.5067122981936</v>
      </c>
    </row>
    <row r="68" customFormat="false" ht="14" hidden="false" customHeight="false" outlineLevel="0" collapsed="false">
      <c r="D68" s="1" t="n">
        <v>2.44</v>
      </c>
      <c r="E68" s="1" t="n">
        <f aca="false">10*(SIN(ω1*D68)+SIN(ω2*D68))</f>
        <v>-2.00704373568063</v>
      </c>
      <c r="F68" s="1" t="n">
        <f aca="false">20*COS((ω1-ω2)/2*D68)</f>
        <v>16.3929603569096</v>
      </c>
    </row>
    <row r="69" customFormat="false" ht="14" hidden="false" customHeight="false" outlineLevel="0" collapsed="false">
      <c r="D69" s="1" t="n">
        <v>2.48</v>
      </c>
      <c r="E69" s="1" t="n">
        <f aca="false">10*(SIN(ω1*D69)+SIN(ω2*D69))</f>
        <v>4.61183231922117</v>
      </c>
      <c r="F69" s="1" t="n">
        <f aca="false">20*COS((ω1-ω2)/2*D69)</f>
        <v>16.2775691332507</v>
      </c>
    </row>
    <row r="70" customFormat="false" ht="14" hidden="false" customHeight="false" outlineLevel="0" collapsed="false">
      <c r="D70" s="1" t="n">
        <v>2.52</v>
      </c>
      <c r="E70" s="1" t="n">
        <f aca="false">10*(SIN(ω1*D70)+SIN(ω2*D70))</f>
        <v>10.3769908509413</v>
      </c>
      <c r="F70" s="1" t="n">
        <f aca="false">20*COS((ω1-ω2)/2*D70)</f>
        <v>16.160550166243</v>
      </c>
    </row>
    <row r="71" customFormat="false" ht="14" hidden="false" customHeight="false" outlineLevel="0" collapsed="false">
      <c r="D71" s="1" t="n">
        <v>2.56</v>
      </c>
      <c r="E71" s="1" t="n">
        <f aca="false">10*(SIN(ω1*D71)+SIN(ω2*D71))</f>
        <v>14.3491145674642</v>
      </c>
      <c r="F71" s="1" t="n">
        <f aca="false">20*COS((ω1-ω2)/2*D71)</f>
        <v>16.0419151576859</v>
      </c>
    </row>
    <row r="72" customFormat="false" ht="14" hidden="false" customHeight="false" outlineLevel="0" collapsed="false">
      <c r="D72" s="1" t="n">
        <v>2.6</v>
      </c>
      <c r="E72" s="1" t="n">
        <f aca="false">10*(SIN(ω1*D72)+SIN(ω2*D72))</f>
        <v>15.8988635107498</v>
      </c>
      <c r="F72" s="1" t="n">
        <f aca="false">20*COS((ω1-ω2)/2*D72)</f>
        <v>15.9216759709811</v>
      </c>
    </row>
    <row r="73" customFormat="false" ht="14" hidden="false" customHeight="false" outlineLevel="0" collapsed="false">
      <c r="D73" s="1" t="n">
        <v>2.64</v>
      </c>
      <c r="E73" s="1" t="n">
        <f aca="false">10*(SIN(ω1*D73)+SIN(ω2*D73))</f>
        <v>14.8066214411255</v>
      </c>
      <c r="F73" s="1" t="n">
        <f aca="false">20*COS((ω1-ω2)/2*D73)</f>
        <v>15.7998446299473</v>
      </c>
    </row>
    <row r="74" customFormat="false" ht="14" hidden="false" customHeight="false" outlineLevel="0" collapsed="false">
      <c r="D74" s="1" t="n">
        <v>2.68</v>
      </c>
      <c r="E74" s="1" t="n">
        <f aca="false">10*(SIN(ω1*D74)+SIN(ω2*D74))</f>
        <v>11.292813292004</v>
      </c>
      <c r="F74" s="1" t="n">
        <f aca="false">20*COS((ω1-ω2)/2*D74)</f>
        <v>15.676433317617</v>
      </c>
    </row>
    <row r="75" customFormat="false" ht="14" hidden="false" customHeight="false" outlineLevel="0" collapsed="false">
      <c r="D75" s="1" t="n">
        <v>2.72</v>
      </c>
      <c r="E75" s="1" t="n">
        <f aca="false">10*(SIN(ω1*D75)+SIN(ω2*D75))</f>
        <v>5.97476425174239</v>
      </c>
      <c r="F75" s="1" t="n">
        <f aca="false">20*COS((ω1-ω2)/2*D75)</f>
        <v>15.5514543750186</v>
      </c>
    </row>
    <row r="76" customFormat="false" ht="14" hidden="false" customHeight="false" outlineLevel="0" collapsed="false">
      <c r="D76" s="1" t="n">
        <v>2.76</v>
      </c>
      <c r="E76" s="1" t="n">
        <f aca="false">10*(SIN(ω1*D76)+SIN(ω2*D76))</f>
        <v>-0.241638732402069</v>
      </c>
      <c r="F76" s="1" t="n">
        <f aca="false">20*COS((ω1-ω2)/2*D76)</f>
        <v>15.4249202999421</v>
      </c>
    </row>
    <row r="77" customFormat="false" ht="14" hidden="false" customHeight="false" outlineLevel="0" collapsed="false">
      <c r="D77" s="1" t="n">
        <v>2.8</v>
      </c>
      <c r="E77" s="1" t="n">
        <f aca="false">10*(SIN(ω1*D77)+SIN(ω2*D77))</f>
        <v>-6.31648819902316</v>
      </c>
      <c r="F77" s="1" t="n">
        <f aca="false">20*COS((ω1-ω2)/2*D77)</f>
        <v>15.2968437456898</v>
      </c>
    </row>
    <row r="78" customFormat="false" ht="14" hidden="false" customHeight="false" outlineLevel="0" collapsed="false">
      <c r="D78" s="1" t="n">
        <v>2.84</v>
      </c>
      <c r="E78" s="1" t="n">
        <f aca="false">10*(SIN(ω1*D78)+SIN(ω2*D78))</f>
        <v>-11.2501987900908</v>
      </c>
      <c r="F78" s="1" t="n">
        <f aca="false">20*COS((ω1-ω2)/2*D78)</f>
        <v>15.1672375198102</v>
      </c>
    </row>
    <row r="79" customFormat="false" ht="14" hidden="false" customHeight="false" outlineLevel="0" collapsed="false">
      <c r="D79" s="1" t="n">
        <v>2.88</v>
      </c>
      <c r="E79" s="1" t="n">
        <f aca="false">10*(SIN(ω1*D79)+SIN(ω2*D79))</f>
        <v>-14.2483596308822</v>
      </c>
      <c r="F79" s="1" t="n">
        <f aca="false">20*COS((ω1-ω2)/2*D79)</f>
        <v>15.0361145828179</v>
      </c>
    </row>
    <row r="80" customFormat="false" ht="14" hidden="false" customHeight="false" outlineLevel="0" collapsed="false">
      <c r="D80" s="1" t="n">
        <v>2.92</v>
      </c>
      <c r="E80" s="1" t="n">
        <f aca="false">10*(SIN(ω1*D80)+SIN(ω2*D80))</f>
        <v>-14.8498462279929</v>
      </c>
      <c r="F80" s="1" t="n">
        <f aca="false">20*COS((ω1-ω2)/2*D80)</f>
        <v>14.9034880468974</v>
      </c>
    </row>
    <row r="81" customFormat="false" ht="14" hidden="false" customHeight="false" outlineLevel="0" collapsed="false">
      <c r="D81" s="1" t="n">
        <v>2.96</v>
      </c>
      <c r="E81" s="1" t="n">
        <f aca="false">10*(SIN(ω1*D81)+SIN(ω2*D81))</f>
        <v>-12.9974979239112</v>
      </c>
      <c r="F81" s="1" t="n">
        <f aca="false">20*COS((ω1-ω2)/2*D81)</f>
        <v>14.7693711745918</v>
      </c>
    </row>
    <row r="82" customFormat="false" ht="14" hidden="false" customHeight="false" outlineLevel="0" collapsed="false">
      <c r="D82" s="1" t="n">
        <v>3</v>
      </c>
      <c r="E82" s="1" t="n">
        <f aca="false">10*(SIN(ω1*D82)+SIN(ω2*D82))</f>
        <v>-9.04057168401115</v>
      </c>
      <c r="F82" s="1" t="n">
        <f aca="false">20*COS((ω1-ω2)/2*D82)</f>
        <v>14.6337773774764</v>
      </c>
    </row>
    <row r="83" customFormat="false" ht="14" hidden="false" customHeight="false" outlineLevel="0" collapsed="false">
      <c r="D83" s="1" t="n">
        <v>3.04</v>
      </c>
      <c r="E83" s="1" t="n">
        <f aca="false">10*(SIN(ω1*D83)+SIN(ω2*D83))</f>
        <v>-3.66972693673631</v>
      </c>
      <c r="F83" s="1" t="n">
        <f aca="false">20*COS((ω1-ω2)/2*D83)</f>
        <v>14.4967202148181</v>
      </c>
    </row>
    <row r="84" customFormat="false" ht="14" hidden="false" customHeight="false" outlineLevel="0" collapsed="false">
      <c r="D84" s="1" t="n">
        <v>3.08</v>
      </c>
      <c r="E84" s="1" t="n">
        <f aca="false">10*(SIN(ω1*D84)+SIN(ω2*D84))</f>
        <v>2.20347754682941</v>
      </c>
      <c r="F84" s="1" t="n">
        <f aca="false">20*COS((ω1-ω2)/2*D84)</f>
        <v>14.3582133922189</v>
      </c>
    </row>
    <row r="85" customFormat="false" ht="14" hidden="false" customHeight="false" outlineLevel="0" collapsed="false">
      <c r="D85" s="1" t="n">
        <v>3.12</v>
      </c>
      <c r="E85" s="1" t="n">
        <f aca="false">10*(SIN(ω1*D85)+SIN(ω2*D85))</f>
        <v>7.60155738616565</v>
      </c>
      <c r="F85" s="1" t="n">
        <f aca="false">20*COS((ω1-ω2)/2*D85)</f>
        <v>14.2182707602455</v>
      </c>
    </row>
    <row r="86" customFormat="false" ht="14" hidden="false" customHeight="false" outlineLevel="0" collapsed="false">
      <c r="D86" s="1" t="n">
        <v>3.16</v>
      </c>
      <c r="E86" s="1" t="n">
        <f aca="false">10*(SIN(ω1*D86)+SIN(ω2*D86))</f>
        <v>11.6441577549933</v>
      </c>
      <c r="F86" s="1" t="n">
        <f aca="false">20*COS((ω1-ω2)/2*D86)</f>
        <v>14.0769063130447</v>
      </c>
    </row>
    <row r="87" customFormat="false" ht="14" hidden="false" customHeight="false" outlineLevel="0" collapsed="false">
      <c r="D87" s="1" t="n">
        <v>3.2</v>
      </c>
      <c r="E87" s="1" t="n">
        <f aca="false">10*(SIN(ω1*D87)+SIN(ω2*D87))</f>
        <v>13.6919293576813</v>
      </c>
      <c r="F87" s="1" t="n">
        <f aca="false">20*COS((ω1-ω2)/2*D87)</f>
        <v>13.9341341869433</v>
      </c>
    </row>
    <row r="88" customFormat="false" ht="14" hidden="false" customHeight="false" outlineLevel="0" collapsed="false">
      <c r="D88" s="1" t="n">
        <v>3.24</v>
      </c>
      <c r="E88" s="1" t="n">
        <f aca="false">10*(SIN(ω1*D88)+SIN(ω2*D88))</f>
        <v>13.4476608432646</v>
      </c>
      <c r="F88" s="1" t="n">
        <f aca="false">20*COS((ω1-ω2)/2*D88)</f>
        <v>13.7899686590349</v>
      </c>
    </row>
    <row r="89" customFormat="false" ht="14" hidden="false" customHeight="false" outlineLevel="0" collapsed="false">
      <c r="D89" s="1" t="n">
        <v>3.28</v>
      </c>
      <c r="E89" s="1" t="n">
        <f aca="false">10*(SIN(ω1*D89)+SIN(ω2*D89))</f>
        <v>10.9986674869946</v>
      </c>
      <c r="F89" s="1" t="n">
        <f aca="false">20*COS((ω1-ω2)/2*D89)</f>
        <v>13.6444241457523</v>
      </c>
    </row>
    <row r="90" customFormat="false" ht="14" hidden="false" customHeight="false" outlineLevel="0" collapsed="false">
      <c r="D90" s="1" t="n">
        <v>3.32</v>
      </c>
      <c r="E90" s="1" t="n">
        <f aca="false">10*(SIN(ω1*D90)+SIN(ω2*D90))</f>
        <v>6.7945320873433</v>
      </c>
      <c r="F90" s="1" t="n">
        <f aca="false">20*COS((ω1-ω2)/2*D90)</f>
        <v>13.4975152014253</v>
      </c>
    </row>
    <row r="91" customFormat="false" ht="14" hidden="false" customHeight="false" outlineLevel="0" collapsed="false">
      <c r="D91" s="1" t="n">
        <v>3.36</v>
      </c>
      <c r="E91" s="1" t="n">
        <f aca="false">10*(SIN(ω1*D91)+SIN(ω2*D91))</f>
        <v>1.56518525976344</v>
      </c>
      <c r="F91" s="1" t="n">
        <f aca="false">20*COS((ω1-ω2)/2*D91)</f>
        <v>13.3492565168262</v>
      </c>
    </row>
    <row r="92" customFormat="false" ht="14" hidden="false" customHeight="false" outlineLevel="0" collapsed="false">
      <c r="D92" s="1" t="n">
        <v>3.4</v>
      </c>
      <c r="E92" s="1" t="n">
        <f aca="false">10*(SIN(ω1*D92)+SIN(ω2*D92))</f>
        <v>-3.80583985713501</v>
      </c>
      <c r="F92" s="1" t="n">
        <f aca="false">20*COS((ω1-ω2)/2*D92)</f>
        <v>13.1996629176996</v>
      </c>
    </row>
    <row r="93" customFormat="false" ht="14" hidden="false" customHeight="false" outlineLevel="0" collapsed="false">
      <c r="D93" s="1" t="n">
        <v>3.44</v>
      </c>
      <c r="E93" s="1" t="n">
        <f aca="false">10*(SIN(ω1*D93)+SIN(ω2*D93))</f>
        <v>-8.43096831245292</v>
      </c>
      <c r="F93" s="1" t="n">
        <f aca="false">20*COS((ω1-ω2)/2*D93)</f>
        <v>13.048749363281</v>
      </c>
    </row>
    <row r="94" customFormat="false" ht="14" hidden="false" customHeight="false" outlineLevel="0" collapsed="false">
      <c r="D94" s="1" t="n">
        <v>3.48</v>
      </c>
      <c r="E94" s="1" t="n">
        <f aca="false">10*(SIN(ω1*D94)+SIN(ω2*D94))</f>
        <v>-11.5655966900717</v>
      </c>
      <c r="F94" s="1" t="n">
        <f aca="false">20*COS((ω1-ω2)/2*D94)</f>
        <v>12.8965309448</v>
      </c>
    </row>
    <row r="95" customFormat="false" ht="14" hidden="false" customHeight="false" outlineLevel="0" collapsed="false">
      <c r="D95" s="1" t="n">
        <v>3.52</v>
      </c>
      <c r="E95" s="1" t="n">
        <f aca="false">10*(SIN(ω1*D95)+SIN(ω2*D95))</f>
        <v>-12.7281521901937</v>
      </c>
      <c r="F95" s="1" t="n">
        <f aca="false">20*COS((ω1-ω2)/2*D95)</f>
        <v>12.7430228839716</v>
      </c>
    </row>
    <row r="96" customFormat="false" ht="14" hidden="false" customHeight="false" outlineLevel="0" collapsed="false">
      <c r="D96" s="1" t="n">
        <v>3.56</v>
      </c>
      <c r="E96" s="1" t="n">
        <f aca="false">10*(SIN(ω1*D96)+SIN(ω2*D96))</f>
        <v>-11.7738077534366</v>
      </c>
      <c r="F96" s="1" t="n">
        <f aca="false">20*COS((ω1-ω2)/2*D96)</f>
        <v>12.5882405314739</v>
      </c>
    </row>
    <row r="97" customFormat="false" ht="14" hidden="false" customHeight="false" outlineLevel="0" collapsed="false">
      <c r="D97" s="1" t="n">
        <v>3.6</v>
      </c>
      <c r="E97" s="1" t="n">
        <f aca="false">10*(SIN(ω1*D97)+SIN(ω2*D97))</f>
        <v>-8.91061756450608</v>
      </c>
      <c r="F97" s="1" t="n">
        <f aca="false">20*COS((ω1-ω2)/2*D97)</f>
        <v>12.4321993654133</v>
      </c>
    </row>
    <row r="98" customFormat="false" ht="14" hidden="false" customHeight="false" outlineLevel="0" collapsed="false">
      <c r="D98" s="1" t="n">
        <v>3.64</v>
      </c>
      <c r="E98" s="1" t="n">
        <f aca="false">10*(SIN(ω1*D98)+SIN(ω2*D98))</f>
        <v>-4.65669523094623</v>
      </c>
      <c r="F98" s="1" t="n">
        <f aca="false">20*COS((ω1-ω2)/2*D98)</f>
        <v>12.2749149897762</v>
      </c>
    </row>
    <row r="99" customFormat="false" ht="14" hidden="false" customHeight="false" outlineLevel="0" collapsed="false">
      <c r="D99" s="1" t="n">
        <v>3.68</v>
      </c>
      <c r="E99" s="1" t="n">
        <f aca="false">10*(SIN(ω1*D99)+SIN(ω2*D99))</f>
        <v>0.253070925927578</v>
      </c>
      <c r="F99" s="1" t="n">
        <f aca="false">20*COS((ω1-ω2)/2*D99)</f>
        <v>12.1164031328693</v>
      </c>
    </row>
    <row r="100" customFormat="false" ht="14" hidden="false" customHeight="false" outlineLevel="0" collapsed="false">
      <c r="D100" s="1" t="n">
        <v>3.72</v>
      </c>
      <c r="E100" s="1" t="n">
        <f aca="false">10*(SIN(ω1*D100)+SIN(ω2*D100))</f>
        <v>4.9940413491115</v>
      </c>
      <c r="F100" s="1" t="n">
        <f aca="false">20*COS((ω1-ω2)/2*D100)</f>
        <v>11.956679645746</v>
      </c>
    </row>
    <row r="101" customFormat="false" ht="14" hidden="false" customHeight="false" outlineLevel="0" collapsed="false">
      <c r="D101" s="1" t="n">
        <v>3.76</v>
      </c>
      <c r="E101" s="1" t="n">
        <f aca="false">10*(SIN(ω1*D101)+SIN(ω2*D101))</f>
        <v>8.79062110150924</v>
      </c>
      <c r="F101" s="1" t="n">
        <f aca="false">20*COS((ω1-ω2)/2*D101)</f>
        <v>11.795760500622</v>
      </c>
    </row>
    <row r="102" customFormat="false" ht="14" hidden="false" customHeight="false" outlineLevel="0" collapsed="false">
      <c r="D102" s="1" t="n">
        <v>3.8</v>
      </c>
      <c r="E102" s="1" t="n">
        <f aca="false">10*(SIN(ω1*D102)+SIN(ω2*D102))</f>
        <v>11.0434198237637</v>
      </c>
      <c r="F102" s="1" t="n">
        <f aca="false">20*COS((ω1-ω2)/2*D102)</f>
        <v>11.6336617892777</v>
      </c>
    </row>
    <row r="103" customFormat="false" ht="14" hidden="false" customHeight="false" outlineLevel="0" collapsed="false">
      <c r="D103" s="1" t="n">
        <v>3.84</v>
      </c>
      <c r="E103" s="1" t="n">
        <f aca="false">10*(SIN(ω1*D103)+SIN(ω2*D103))</f>
        <v>11.4238812315328</v>
      </c>
      <c r="F103" s="1" t="n">
        <f aca="false">20*COS((ω1-ω2)/2*D103)</f>
        <v>11.4703997214491</v>
      </c>
    </row>
    <row r="104" customFormat="false" ht="14" hidden="false" customHeight="false" outlineLevel="0" collapsed="false">
      <c r="D104" s="1" t="n">
        <v>3.88</v>
      </c>
      <c r="E104" s="1" t="n">
        <f aca="false">10*(SIN(ω1*D104)+SIN(ω2*D104))</f>
        <v>9.92144241974245</v>
      </c>
      <c r="F104" s="1" t="n">
        <f aca="false">20*COS((ω1-ω2)/2*D104)</f>
        <v>11.3059906232071</v>
      </c>
    </row>
    <row r="105" customFormat="false" ht="14" hidden="false" customHeight="false" outlineLevel="0" collapsed="false">
      <c r="D105" s="1" t="n">
        <v>3.92</v>
      </c>
      <c r="E105" s="1" t="n">
        <f aca="false">10*(SIN(ω1*D105)+SIN(ω2*D105))</f>
        <v>6.83659669487042</v>
      </c>
      <c r="F105" s="1" t="n">
        <f aca="false">20*COS((ω1-ω2)/2*D105)</f>
        <v>11.1404509353243</v>
      </c>
    </row>
    <row r="106" customFormat="false" ht="14" hidden="false" customHeight="false" outlineLevel="0" collapsed="false">
      <c r="D106" s="1" t="n">
        <v>3.96</v>
      </c>
      <c r="E106" s="1" t="n">
        <f aca="false">10*(SIN(ω1*D106)+SIN(ω2*D106))</f>
        <v>2.72245086924052</v>
      </c>
      <c r="F106" s="1" t="n">
        <f aca="false">20*COS((ω1-ω2)/2*D106)</f>
        <v>10.9737972116318</v>
      </c>
    </row>
    <row r="107" customFormat="false" ht="14" hidden="false" customHeight="false" outlineLevel="0" collapsed="false">
      <c r="D107" s="1" t="n">
        <v>4</v>
      </c>
      <c r="E107" s="1" t="n">
        <f aca="false">10*(SIN(ω1*D107)+SIN(ω2*D107))</f>
        <v>-1.71408387436285</v>
      </c>
      <c r="F107" s="1" t="n">
        <f aca="false">20*COS((ω1-ω2)/2*D107)</f>
        <v>10.8060461173628</v>
      </c>
    </row>
    <row r="108" customFormat="false" ht="14" hidden="false" customHeight="false" outlineLevel="0" collapsed="false">
      <c r="D108" s="1" t="n">
        <v>4.04</v>
      </c>
      <c r="E108" s="1" t="n">
        <f aca="false">10*(SIN(ω1*D108)+SIN(ω2*D108))</f>
        <v>-5.73387128371934</v>
      </c>
      <c r="F108" s="1" t="n">
        <f aca="false">20*COS((ω1-ω2)/2*D108)</f>
        <v>10.6372144274871</v>
      </c>
    </row>
    <row r="109" customFormat="false" ht="14" hidden="false" customHeight="false" outlineLevel="0" collapsed="false">
      <c r="D109" s="1" t="n">
        <v>4.08</v>
      </c>
      <c r="E109" s="1" t="n">
        <f aca="false">10*(SIN(ω1*D109)+SIN(ω2*D109))</f>
        <v>-8.68897117861805</v>
      </c>
      <c r="F109" s="1" t="n">
        <f aca="false">20*COS((ω1-ω2)/2*D109)</f>
        <v>10.467319025033</v>
      </c>
    </row>
    <row r="110" customFormat="false" ht="14" hidden="false" customHeight="false" outlineLevel="0" collapsed="false">
      <c r="D110" s="1" t="n">
        <v>4.12</v>
      </c>
      <c r="E110" s="1" t="n">
        <f aca="false">10*(SIN(ω1*D110)+SIN(ω2*D110))</f>
        <v>-10.1272475114091</v>
      </c>
      <c r="F110" s="1" t="n">
        <f aca="false">20*COS((ω1-ω2)/2*D110)</f>
        <v>10.2963768993991</v>
      </c>
    </row>
    <row r="111" customFormat="false" ht="14" hidden="false" customHeight="false" outlineLevel="0" collapsed="false">
      <c r="D111" s="1" t="n">
        <v>4.16</v>
      </c>
      <c r="E111" s="1" t="n">
        <f aca="false">10*(SIN(ω1*D111)+SIN(ω2*D111))</f>
        <v>-9.86124606115713</v>
      </c>
      <c r="F111" s="1" t="n">
        <f aca="false">20*COS((ω1-ω2)/2*D111)</f>
        <v>10.1244051446556</v>
      </c>
    </row>
    <row r="112" customFormat="false" ht="14" hidden="false" customHeight="false" outlineLevel="0" collapsed="false">
      <c r="D112" s="1" t="n">
        <v>4.2</v>
      </c>
      <c r="E112" s="1" t="n">
        <f aca="false">10*(SIN(ω1*D112)+SIN(ω2*D112))</f>
        <v>-7.99090285088538</v>
      </c>
      <c r="F112" s="1" t="n">
        <f aca="false">20*COS((ω1-ω2)/2*D112)</f>
        <v>9.95142095783454</v>
      </c>
    </row>
    <row r="113" customFormat="false" ht="14" hidden="false" customHeight="false" outlineLevel="0" collapsed="false">
      <c r="D113" s="1" t="n">
        <v>4.24</v>
      </c>
      <c r="E113" s="1" t="n">
        <f aca="false">10*(SIN(ω1*D113)+SIN(ω2*D113))</f>
        <v>-4.87769515112103</v>
      </c>
      <c r="F113" s="1" t="n">
        <f aca="false">20*COS((ω1-ω2)/2*D113)</f>
        <v>9.77744163721055</v>
      </c>
    </row>
    <row r="114" customFormat="false" ht="14" hidden="false" customHeight="false" outlineLevel="0" collapsed="false">
      <c r="D114" s="1" t="n">
        <v>4.28</v>
      </c>
      <c r="E114" s="1" t="n">
        <f aca="false">10*(SIN(ω1*D114)+SIN(ω2*D114))</f>
        <v>-1.07606667189861</v>
      </c>
      <c r="F114" s="1" t="n">
        <f aca="false">20*COS((ω1-ω2)/2*D114)</f>
        <v>9.60248458057068</v>
      </c>
    </row>
    <row r="115" customFormat="false" ht="14" hidden="false" customHeight="false" outlineLevel="0" collapsed="false">
      <c r="D115" s="1" t="n">
        <v>4.32</v>
      </c>
      <c r="E115" s="1" t="n">
        <f aca="false">10*(SIN(ω1*D115)+SIN(ω2*D115))</f>
        <v>2.76504669286904</v>
      </c>
      <c r="F115" s="1" t="n">
        <f aca="false">20*COS((ω1-ω2)/2*D115)</f>
        <v>9.4265672834748</v>
      </c>
    </row>
    <row r="116" customFormat="false" ht="14" hidden="false" customHeight="false" outlineLevel="0" collapsed="false">
      <c r="D116" s="1" t="n">
        <v>4.36</v>
      </c>
      <c r="E116" s="1" t="n">
        <f aca="false">10*(SIN(ω1*D116)+SIN(ω2*D116))</f>
        <v>6.01314207233982</v>
      </c>
      <c r="F116" s="1" t="n">
        <f aca="false">20*COS((ω1-ω2)/2*D116)</f>
        <v>9.24970733750602</v>
      </c>
    </row>
    <row r="117" customFormat="false" ht="14" hidden="false" customHeight="false" outlineLevel="0" collapsed="false">
      <c r="D117" s="1" t="n">
        <v>4.4</v>
      </c>
      <c r="E117" s="1" t="n">
        <f aca="false">10*(SIN(ω1*D117)+SIN(ω2*D117))</f>
        <v>8.15654041828045</v>
      </c>
      <c r="F117" s="1" t="n">
        <f aca="false">20*COS((ω1-ω2)/2*D117)</f>
        <v>9.07192242851155</v>
      </c>
    </row>
    <row r="118" customFormat="false" ht="14" hidden="false" customHeight="false" outlineLevel="0" collapsed="false">
      <c r="D118" s="1" t="n">
        <v>4.44</v>
      </c>
      <c r="E118" s="1" t="n">
        <f aca="false">10*(SIN(ω1*D118)+SIN(ω2*D118))</f>
        <v>8.88497403589198</v>
      </c>
      <c r="F118" s="1" t="n">
        <f aca="false">20*COS((ω1-ω2)/2*D118)</f>
        <v>8.89323033483414</v>
      </c>
    </row>
    <row r="119" customFormat="false" ht="14" hidden="false" customHeight="false" outlineLevel="0" collapsed="false">
      <c r="D119" s="1" t="n">
        <v>4.48</v>
      </c>
      <c r="E119" s="1" t="n">
        <f aca="false">10*(SIN(ω1*D119)+SIN(ω2*D119))</f>
        <v>8.13368180119183</v>
      </c>
      <c r="F119" s="1" t="n">
        <f aca="false">20*COS((ω1-ω2)/2*D119)</f>
        <v>8.71364892553424</v>
      </c>
    </row>
    <row r="120" customFormat="false" ht="14" hidden="false" customHeight="false" outlineLevel="0" collapsed="false">
      <c r="D120" s="1" t="n">
        <v>4.52</v>
      </c>
      <c r="E120" s="1" t="n">
        <f aca="false">10*(SIN(ω1*D120)+SIN(ω2*D120))</f>
        <v>6.08490025592148</v>
      </c>
      <c r="F120" s="1" t="n">
        <f aca="false">20*COS((ω1-ω2)/2*D120)</f>
        <v>8.53319615860315</v>
      </c>
    </row>
    <row r="121" customFormat="false" ht="14" hidden="false" customHeight="false" outlineLevel="0" collapsed="false">
      <c r="D121" s="1" t="n">
        <v>4.56</v>
      </c>
      <c r="E121" s="1" t="n">
        <f aca="false">10*(SIN(ω1*D121)+SIN(ω2*D121))</f>
        <v>3.12803320309266</v>
      </c>
      <c r="F121" s="1" t="n">
        <f aca="false">20*COS((ω1-ω2)/2*D121)</f>
        <v>8.35189007916716</v>
      </c>
    </row>
    <row r="122" customFormat="false" ht="14" hidden="false" customHeight="false" outlineLevel="0" collapsed="false">
      <c r="D122" s="1" t="n">
        <v>4.6</v>
      </c>
      <c r="E122" s="1" t="n">
        <f aca="false">10*(SIN(ω1*D122)+SIN(ω2*D122))</f>
        <v>-0.213289507475477</v>
      </c>
      <c r="F122" s="1" t="n">
        <f aca="false">20*COS((ω1-ω2)/2*D122)</f>
        <v>8.16974881768315</v>
      </c>
    </row>
    <row r="123" customFormat="false" ht="14" hidden="false" customHeight="false" outlineLevel="0" collapsed="false">
      <c r="D123" s="1" t="n">
        <v>4.64</v>
      </c>
      <c r="E123" s="1" t="n">
        <f aca="false">10*(SIN(ω1*D123)+SIN(ω2*D123))</f>
        <v>-3.37375568131381</v>
      </c>
      <c r="F123" s="1" t="n">
        <f aca="false">20*COS((ω1-ω2)/2*D123)</f>
        <v>7.98679058812546</v>
      </c>
    </row>
    <row r="124" customFormat="false" ht="14" hidden="false" customHeight="false" outlineLevel="0" collapsed="false">
      <c r="D124" s="1" t="n">
        <v>4.68</v>
      </c>
      <c r="E124" s="1" t="n">
        <f aca="false">10*(SIN(ω1*D124)+SIN(ω2*D124))</f>
        <v>-5.84219002297356</v>
      </c>
      <c r="F124" s="1" t="n">
        <f aca="false">20*COS((ω1-ω2)/2*D124)</f>
        <v>7.80303368616461</v>
      </c>
    </row>
    <row r="125" customFormat="false" ht="14" hidden="false" customHeight="false" outlineLevel="0" collapsed="false">
      <c r="D125" s="1" t="n">
        <v>4.72</v>
      </c>
      <c r="E125" s="1" t="n">
        <f aca="false">10*(SIN(ω1*D125)+SIN(ω2*D125))</f>
        <v>-7.24437935316867</v>
      </c>
      <c r="F125" s="1" t="n">
        <f aca="false">20*COS((ω1-ω2)/2*D125)</f>
        <v>7.61849648733764</v>
      </c>
    </row>
    <row r="126" customFormat="false" ht="14" hidden="false" customHeight="false" outlineLevel="0" collapsed="false">
      <c r="D126" s="1" t="n">
        <v>4.76</v>
      </c>
      <c r="E126" s="1" t="n">
        <f aca="false">10*(SIN(ω1*D126)+SIN(ω2*D126))</f>
        <v>-7.39945868948296</v>
      </c>
      <c r="F126" s="1" t="n">
        <f aca="false">20*COS((ω1-ω2)/2*D126)</f>
        <v>7.43319744521066</v>
      </c>
    </row>
    <row r="127" customFormat="false" ht="14" hidden="false" customHeight="false" outlineLevel="0" collapsed="false">
      <c r="D127" s="1" t="n">
        <v>4.8</v>
      </c>
      <c r="E127" s="1" t="n">
        <f aca="false">10*(SIN(ω1*D127)+SIN(ω2*D127))</f>
        <v>-6.3414243367801</v>
      </c>
      <c r="F127" s="1" t="n">
        <f aca="false">20*COS((ω1-ω2)/2*D127)</f>
        <v>7.24715508953347</v>
      </c>
    </row>
    <row r="128" customFormat="false" ht="14" hidden="false" customHeight="false" outlineLevel="0" collapsed="false">
      <c r="D128" s="1" t="n">
        <v>4.84</v>
      </c>
      <c r="E128" s="1" t="n">
        <f aca="false">10*(SIN(ω1*D128)+SIN(ω2*D128))</f>
        <v>-4.30360151416159</v>
      </c>
      <c r="F128" s="1" t="n">
        <f aca="false">20*COS((ω1-ω2)/2*D128)</f>
        <v>7.06038802438661</v>
      </c>
    </row>
    <row r="129" customFormat="false" ht="14" hidden="false" customHeight="false" outlineLevel="0" collapsed="false">
      <c r="D129" s="1" t="n">
        <v>4.88</v>
      </c>
      <c r="E129" s="1" t="n">
        <f aca="false">10*(SIN(ω1*D129)+SIN(ω2*D129))</f>
        <v>-1.67028565857509</v>
      </c>
      <c r="F129" s="1" t="n">
        <f aca="false">20*COS((ω1-ω2)/2*D129)</f>
        <v>6.87291492632094</v>
      </c>
    </row>
    <row r="130" customFormat="false" ht="14" hidden="false" customHeight="false" outlineLevel="0" collapsed="false">
      <c r="D130" s="1" t="n">
        <v>4.92</v>
      </c>
      <c r="E130" s="1" t="n">
        <f aca="false">10*(SIN(ω1*D130)+SIN(ω2*D130))</f>
        <v>1.09480508079039</v>
      </c>
      <c r="F130" s="1" t="n">
        <f aca="false">20*COS((ω1-ω2)/2*D130)</f>
        <v>6.68475454249005</v>
      </c>
    </row>
    <row r="131" customFormat="false" ht="14" hidden="false" customHeight="false" outlineLevel="0" collapsed="false">
      <c r="D131" s="1" t="n">
        <v>4.96</v>
      </c>
      <c r="E131" s="1" t="n">
        <f aca="false">10*(SIN(ω1*D131)+SIN(ω2*D131))</f>
        <v>3.53007994110654</v>
      </c>
      <c r="F131" s="1" t="n">
        <f aca="false">20*COS((ω1-ω2)/2*D131)</f>
        <v>6.49592568877552</v>
      </c>
    </row>
    <row r="132" customFormat="false" ht="14" hidden="false" customHeight="false" outlineLevel="0" collapsed="false">
      <c r="D132" s="1" t="n">
        <v>5</v>
      </c>
      <c r="E132" s="1" t="n">
        <f aca="false">10*(SIN(ω1*D132)+SIN(ω2*D132))</f>
        <v>5.25330373280189</v>
      </c>
      <c r="F132" s="1" t="n">
        <f aca="false">20*COS((ω1-ω2)/2*D132)</f>
        <v>6.30644724790537</v>
      </c>
    </row>
    <row r="133" customFormat="false" ht="14" hidden="false" customHeight="false" outlineLevel="0" collapsed="false">
      <c r="D133" s="1" t="n">
        <v>5.04</v>
      </c>
      <c r="E133" s="1" t="n">
        <f aca="false">10*(SIN(ω1*D133)+SIN(ω2*D133))</f>
        <v>6.02155380752329</v>
      </c>
      <c r="F133" s="1" t="n">
        <f aca="false">20*COS((ω1-ω2)/2*D133)</f>
        <v>6.11633816756579</v>
      </c>
    </row>
    <row r="134" customFormat="false" ht="14" hidden="false" customHeight="false" outlineLevel="0" collapsed="false">
      <c r="D134" s="1" t="n">
        <v>5.08</v>
      </c>
      <c r="E134" s="1" t="n">
        <f aca="false">10*(SIN(ω1*D134)+SIN(ω2*D134))</f>
        <v>5.76450763507517</v>
      </c>
      <c r="F134" s="1" t="n">
        <f aca="false">20*COS((ω1-ω2)/2*D134)</f>
        <v>5.92561745850638</v>
      </c>
    </row>
    <row r="135" customFormat="false" ht="14" hidden="false" customHeight="false" outlineLevel="0" collapsed="false">
      <c r="D135" s="1" t="n">
        <v>5.12</v>
      </c>
      <c r="E135" s="1" t="n">
        <f aca="false">10*(SIN(ω1*D135)+SIN(ω2*D135))</f>
        <v>4.58668594678314</v>
      </c>
      <c r="F135" s="1" t="n">
        <f aca="false">20*COS((ω1-ω2)/2*D135)</f>
        <v>5.73430419263911</v>
      </c>
    </row>
    <row r="136" customFormat="false" ht="14" hidden="false" customHeight="false" outlineLevel="0" collapsed="false">
      <c r="D136" s="1" t="n">
        <v>5.16</v>
      </c>
      <c r="E136" s="1" t="n">
        <f aca="false">10*(SIN(ω1*D136)+SIN(ω2*D136))</f>
        <v>2.73983723377472</v>
      </c>
      <c r="F136" s="1" t="n">
        <f aca="false">20*COS((ω1-ω2)/2*D136)</f>
        <v>5.54241750113115</v>
      </c>
    </row>
    <row r="137" customFormat="false" ht="14" hidden="false" customHeight="false" outlineLevel="0" collapsed="false">
      <c r="D137" s="1" t="n">
        <v>5.2</v>
      </c>
      <c r="E137" s="1" t="n">
        <f aca="false">10*(SIN(ω1*D137)+SIN(ω2*D137))</f>
        <v>0.571755335630694</v>
      </c>
      <c r="F137" s="1" t="n">
        <f aca="false">20*COS((ω1-ω2)/2*D137)</f>
        <v>5.34997657249175</v>
      </c>
    </row>
    <row r="138" customFormat="false" ht="14" hidden="false" customHeight="false" outlineLevel="0" collapsed="false">
      <c r="D138" s="1" t="n">
        <v>5.24</v>
      </c>
      <c r="E138" s="1" t="n">
        <f aca="false">10*(SIN(ω1*D138)+SIN(ω2*D138))</f>
        <v>-1.53840132398983</v>
      </c>
      <c r="F138" s="1" t="n">
        <f aca="false">20*COS((ω1-ω2)/2*D138)</f>
        <v>5.15700065065339</v>
      </c>
    </row>
    <row r="139" customFormat="false" ht="14" hidden="false" customHeight="false" outlineLevel="0" collapsed="false">
      <c r="D139" s="1" t="n">
        <v>5.28</v>
      </c>
      <c r="E139" s="1" t="n">
        <f aca="false">10*(SIN(ω1*D139)+SIN(ω2*D139))</f>
        <v>-3.24637863545737</v>
      </c>
      <c r="F139" s="1" t="n">
        <f aca="false">20*COS((ω1-ω2)/2*D139)</f>
        <v>4.96350903304746</v>
      </c>
    </row>
    <row r="140" customFormat="false" ht="14" hidden="false" customHeight="false" outlineLevel="0" collapsed="false">
      <c r="D140" s="1" t="n">
        <v>5.32</v>
      </c>
      <c r="E140" s="1" t="n">
        <f aca="false">10*(SIN(ω1*D140)+SIN(ω2*D140))</f>
        <v>-4.2991075601329</v>
      </c>
      <c r="F140" s="1" t="n">
        <f aca="false">20*COS((ω1-ω2)/2*D140)</f>
        <v>4.76952106867446</v>
      </c>
    </row>
    <row r="141" customFormat="false" ht="14" hidden="false" customHeight="false" outlineLevel="0" collapsed="false">
      <c r="D141" s="1" t="n">
        <v>5.36</v>
      </c>
      <c r="E141" s="1" t="n">
        <f aca="false">10*(SIN(ω1*D141)+SIN(ω2*D141))</f>
        <v>-4.57177567073806</v>
      </c>
      <c r="F141" s="1" t="n">
        <f aca="false">20*COS((ω1-ω2)/2*D141)</f>
        <v>4.57505615616919</v>
      </c>
    </row>
    <row r="142" customFormat="false" ht="14" hidden="false" customHeight="false" outlineLevel="0" collapsed="false">
      <c r="D142" s="1" t="n">
        <v>5.4</v>
      </c>
      <c r="E142" s="1" t="n">
        <f aca="false">10*(SIN(ω1*D142)+SIN(ω2*D142))</f>
        <v>-4.08033773566447</v>
      </c>
      <c r="F142" s="1" t="n">
        <f aca="false">20*COS((ω1-ω2)/2*D142)</f>
        <v>4.38013374186083</v>
      </c>
    </row>
    <row r="143" customFormat="false" ht="14" hidden="false" customHeight="false" outlineLevel="0" collapsed="false">
      <c r="D143" s="1" t="n">
        <v>5.44</v>
      </c>
      <c r="E143" s="1" t="n">
        <f aca="false">10*(SIN(ω1*D143)+SIN(ω2*D143))</f>
        <v>-2.96874077359341</v>
      </c>
      <c r="F143" s="1" t="n">
        <f aca="false">20*COS((ω1-ω2)/2*D143)</f>
        <v>4.18477331782839</v>
      </c>
    </row>
    <row r="144" customFormat="false" ht="14" hidden="false" customHeight="false" outlineLevel="0" collapsed="false">
      <c r="D144" s="1" t="n">
        <v>5.48</v>
      </c>
      <c r="E144" s="1" t="n">
        <f aca="false">10*(SIN(ω1*D144)+SIN(ω2*D144))</f>
        <v>-1.47466318771352</v>
      </c>
      <c r="F144" s="1" t="n">
        <f aca="false">20*COS((ω1-ω2)/2*D144)</f>
        <v>3.98899441995146</v>
      </c>
    </row>
    <row r="145" customFormat="false" ht="14" hidden="false" customHeight="false" outlineLevel="0" collapsed="false">
      <c r="D145" s="1" t="n">
        <v>5.52</v>
      </c>
      <c r="E145" s="1" t="n">
        <f aca="false">10*(SIN(ω1*D145)+SIN(ω2*D145))</f>
        <v>0.118817980285324</v>
      </c>
      <c r="F145" s="1" t="n">
        <f aca="false">20*COS((ω1-ω2)/2*D145)</f>
        <v>3.79281662595669</v>
      </c>
    </row>
    <row r="146" customFormat="false" ht="14" hidden="false" customHeight="false" outlineLevel="0" collapsed="false">
      <c r="D146" s="1" t="n">
        <v>5.56</v>
      </c>
      <c r="E146" s="1" t="n">
        <f aca="false">10*(SIN(ω1*D146)+SIN(ω2*D146))</f>
        <v>1.53612223313579</v>
      </c>
      <c r="F146" s="1" t="n">
        <f aca="false">20*COS((ω1-ω2)/2*D146)</f>
        <v>3.59625955345999</v>
      </c>
    </row>
    <row r="147" customFormat="false" ht="14" hidden="false" customHeight="false" outlineLevel="0" collapsed="false">
      <c r="D147" s="1" t="n">
        <v>5.6</v>
      </c>
      <c r="E147" s="1" t="n">
        <f aca="false">10*(SIN(ω1*D147)+SIN(ω2*D147))</f>
        <v>2.55684629439315</v>
      </c>
      <c r="F147" s="1" t="n">
        <f aca="false">20*COS((ω1-ω2)/2*D147)</f>
        <v>3.39934285800482</v>
      </c>
    </row>
    <row r="148" customFormat="false" ht="14" hidden="false" customHeight="false" outlineLevel="0" collapsed="false">
      <c r="D148" s="1" t="n">
        <v>5.64</v>
      </c>
      <c r="E148" s="1" t="n">
        <f aca="false">10*(SIN(ω1*D148)+SIN(ω2*D148))</f>
        <v>3.04997726202171</v>
      </c>
      <c r="F148" s="1" t="n">
        <f aca="false">20*COS((ω1-ω2)/2*D148)</f>
        <v>3.20208623109663</v>
      </c>
    </row>
    <row r="149" customFormat="false" ht="14" hidden="false" customHeight="false" outlineLevel="0" collapsed="false">
      <c r="D149" s="1" t="n">
        <v>5.68</v>
      </c>
      <c r="E149" s="1" t="n">
        <f aca="false">10*(SIN(ω1*D149)+SIN(ω2*D149))</f>
        <v>2.9893381905618</v>
      </c>
      <c r="F149" s="1" t="n">
        <f aca="false">20*COS((ω1-ω2)/2*D149)</f>
        <v>3.00450939823372</v>
      </c>
    </row>
    <row r="150" customFormat="false" ht="14" hidden="false" customHeight="false" outlineLevel="0" collapsed="false">
      <c r="D150" s="1" t="n">
        <v>5.72</v>
      </c>
      <c r="E150" s="1" t="n">
        <f aca="false">10*(SIN(ω1*D150)+SIN(ω2*D150))</f>
        <v>2.44873814678405</v>
      </c>
      <c r="F150" s="1" t="n">
        <f aca="false">20*COS((ω1-ω2)/2*D150)</f>
        <v>2.80663211693474</v>
      </c>
    </row>
    <row r="151" customFormat="false" ht="14" hidden="false" customHeight="false" outlineLevel="0" collapsed="false">
      <c r="D151" s="1" t="n">
        <v>5.76</v>
      </c>
      <c r="E151" s="1" t="n">
        <f aca="false">10*(SIN(ω1*D151)+SIN(ω2*D151))</f>
        <v>1.57915383182436</v>
      </c>
      <c r="F151" s="1" t="n">
        <f aca="false">20*COS((ω1-ω2)/2*D151)</f>
        <v>2.60847417476291</v>
      </c>
    </row>
    <row r="152" customFormat="false" ht="14" hidden="false" customHeight="false" outlineLevel="0" collapsed="false">
      <c r="D152" s="1" t="n">
        <v>5.8</v>
      </c>
      <c r="E152" s="1" t="n">
        <f aca="false">10*(SIN(ω1*D152)+SIN(ω2*D152))</f>
        <v>0.573486109349219</v>
      </c>
      <c r="F152" s="1" t="n">
        <f aca="false">20*COS((ω1-ω2)/2*D152)</f>
        <v>2.41005538734733</v>
      </c>
    </row>
    <row r="153" customFormat="false" ht="14" hidden="false" customHeight="false" outlineLevel="0" collapsed="false">
      <c r="D153" s="1" t="n">
        <v>5.84</v>
      </c>
      <c r="E153" s="1" t="n">
        <f aca="false">10*(SIN(ω1*D153)+SIN(ω2*D153))</f>
        <v>-0.373561502916659</v>
      </c>
      <c r="F153" s="1" t="n">
        <f aca="false">20*COS((ω1-ω2)/2*D153)</f>
        <v>2.21139559640139</v>
      </c>
    </row>
    <row r="154" customFormat="false" ht="14" hidden="false" customHeight="false" outlineLevel="0" collapsed="false">
      <c r="D154" s="1" t="n">
        <v>5.88</v>
      </c>
      <c r="E154" s="1" t="n">
        <f aca="false">10*(SIN(ω1*D154)+SIN(ω2*D154))</f>
        <v>-1.10246778739536</v>
      </c>
      <c r="F154" s="1" t="n">
        <f aca="false">20*COS((ω1-ω2)/2*D154)</f>
        <v>2.01251466773863</v>
      </c>
    </row>
    <row r="155" customFormat="false" ht="14" hidden="false" customHeight="false" outlineLevel="0" collapsed="false">
      <c r="D155" s="1" t="n">
        <v>5.92</v>
      </c>
      <c r="E155" s="1" t="n">
        <f aca="false">10*(SIN(ω1*D155)+SIN(ω2*D155))</f>
        <v>-1.51581750083088</v>
      </c>
      <c r="F155" s="1" t="n">
        <f aca="false">20*COS((ω1-ω2)/2*D155)</f>
        <v>1.81343248928619</v>
      </c>
    </row>
    <row r="156" customFormat="false" ht="14" hidden="false" customHeight="false" outlineLevel="0" collapsed="false">
      <c r="D156" s="1" t="n">
        <v>5.96</v>
      </c>
      <c r="E156" s="1" t="n">
        <f aca="false">10*(SIN(ω1*D156)+SIN(ω2*D156))</f>
        <v>-1.59061087359804</v>
      </c>
      <c r="F156" s="1" t="n">
        <f aca="false">20*COS((ω1-ω2)/2*D156)</f>
        <v>1.61416896909601</v>
      </c>
    </row>
    <row r="157" customFormat="false" ht="14" hidden="false" customHeight="false" outlineLevel="0" collapsed="false">
      <c r="D157" s="1" t="n">
        <v>6</v>
      </c>
      <c r="E157" s="1" t="n">
        <f aca="false">10*(SIN(ω1*D157)+SIN(ω2*D157))</f>
        <v>-1.3745492079941</v>
      </c>
      <c r="F157" s="1" t="n">
        <f aca="false">20*COS((ω1-ω2)/2*D157)</f>
        <v>1.41474403335406</v>
      </c>
    </row>
    <row r="158" customFormat="false" ht="14" hidden="false" customHeight="false" outlineLevel="0" collapsed="false">
      <c r="D158" s="1" t="n">
        <v>6.04</v>
      </c>
      <c r="E158" s="1" t="n">
        <f aca="false">10*(SIN(ω1*D158)+SIN(ω2*D158))</f>
        <v>-0.968159818608572</v>
      </c>
      <c r="F158" s="1" t="n">
        <f aca="false">20*COS((ω1-ω2)/2*D158)</f>
        <v>1.21517762438772</v>
      </c>
    </row>
    <row r="159" customFormat="false" ht="14" hidden="false" customHeight="false" outlineLevel="0" collapsed="false">
      <c r="D159" s="1" t="n">
        <v>6.08</v>
      </c>
      <c r="E159" s="1" t="n">
        <f aca="false">10*(SIN(ω1*D159)+SIN(ω2*D159))</f>
        <v>-0.49738042231771</v>
      </c>
      <c r="F159" s="1" t="n">
        <f aca="false">20*COS((ω1-ω2)/2*D159)</f>
        <v>1.01548969867158</v>
      </c>
    </row>
    <row r="160" customFormat="false" ht="14" hidden="false" customHeight="false" outlineLevel="0" collapsed="false">
      <c r="D160" s="1" t="n">
        <v>6.12</v>
      </c>
      <c r="E160" s="1" t="n">
        <f aca="false">10*(SIN(ω1*D160)+SIN(ω2*D160))</f>
        <v>-0.0829379993476354</v>
      </c>
      <c r="F160" s="1" t="n">
        <f aca="false">20*COS((ω1-ω2)/2*D160)</f>
        <v>0.815700224831821</v>
      </c>
    </row>
    <row r="161" customFormat="false" ht="14" hidden="false" customHeight="false" outlineLevel="0" collapsed="false">
      <c r="D161" s="1" t="n">
        <v>6.16</v>
      </c>
      <c r="E161" s="1" t="n">
        <f aca="false">10*(SIN(ω1*D161)+SIN(ω2*D161))</f>
        <v>0.186776908590884</v>
      </c>
      <c r="F161" s="1" t="n">
        <f aca="false">20*COS((ω1-ω2)/2*D161)</f>
        <v>0.615829181649322</v>
      </c>
    </row>
    <row r="162" customFormat="false" ht="14" hidden="false" customHeight="false" outlineLevel="0" collapsed="false">
      <c r="D162" s="1" t="n">
        <v>6.2</v>
      </c>
      <c r="E162" s="1" t="n">
        <f aca="false">10*(SIN(ω1*D162)+SIN(ω2*D162))</f>
        <v>0.273655937394809</v>
      </c>
      <c r="F162" s="1" t="n">
        <f aca="false">20*COS((ω1-ω2)/2*D162)</f>
        <v>0.415896556061849</v>
      </c>
    </row>
    <row r="163" customFormat="false" ht="14" hidden="false" customHeight="false" outlineLevel="0" collapsed="false">
      <c r="D163" s="1" t="n">
        <v>6.24</v>
      </c>
      <c r="E163" s="1" t="n">
        <f aca="false">10*(SIN(ω1*D163)+SIN(ω2*D163))</f>
        <v>0.195111747166772</v>
      </c>
      <c r="F163" s="1" t="n">
        <f aca="false">20*COS((ω1-ω2)/2*D163)</f>
        <v>0.215922341165348</v>
      </c>
    </row>
    <row r="164" customFormat="false" ht="14" hidden="false" customHeight="false" outlineLevel="0" collapsed="false">
      <c r="D164" s="1" t="n">
        <v>6.28</v>
      </c>
      <c r="E164" s="1" t="n">
        <f aca="false">10*(SIN(ω1*D164)+SIN(ω2*D164))</f>
        <v>0.0159180462595943</v>
      </c>
      <c r="F164" s="1" t="n">
        <f aca="false">20*COS((ω1-ω2)/2*D164)</f>
        <v>0.0159265342146653</v>
      </c>
    </row>
    <row r="165" customFormat="false" ht="14" hidden="false" customHeight="false" outlineLevel="0" collapsed="false">
      <c r="D165" s="1" t="n">
        <v>6.32</v>
      </c>
      <c r="E165" s="1" t="n">
        <f aca="false">10*(SIN(ω1*D165)+SIN(ω2*D165))</f>
        <v>-0.171120392378111</v>
      </c>
      <c r="F165" s="1" t="n">
        <f aca="false">20*COS((ω1-ω2)/2*D165)</f>
        <v>-0.184070865376167</v>
      </c>
    </row>
    <row r="166" customFormat="false" ht="14" hidden="false" customHeight="false" outlineLevel="0" collapsed="false">
      <c r="D166" s="1" t="n">
        <v>6.36</v>
      </c>
      <c r="E166" s="1" t="n">
        <f aca="false">10*(SIN(ω1*D166)+SIN(ω2*D166))</f>
        <v>-0.271033529281309</v>
      </c>
      <c r="F166" s="1" t="n">
        <f aca="false">20*COS((ω1-ω2)/2*D166)</f>
        <v>-0.384049858033853</v>
      </c>
    </row>
    <row r="167" customFormat="false" ht="14" hidden="false" customHeight="false" outlineLevel="0" collapsed="false">
      <c r="D167" s="1" t="n">
        <v>6.4</v>
      </c>
      <c r="E167" s="1" t="n">
        <f aca="false">10*(SIN(ω1*D167)+SIN(ω2*D167))</f>
        <v>-0.213054795024392</v>
      </c>
      <c r="F167" s="1" t="n">
        <f aca="false">20*COS((ω1-ω2)/2*D167)</f>
        <v>-0.583990446025776</v>
      </c>
    </row>
    <row r="168" customFormat="false" ht="14" hidden="false" customHeight="false" outlineLevel="0" collapsed="false">
      <c r="D168" s="1" t="n">
        <v>6.44</v>
      </c>
      <c r="E168" s="1" t="n">
        <f aca="false">10*(SIN(ω1*D168)+SIN(ω2*D168))</f>
        <v>0.0286475147114473</v>
      </c>
      <c r="F168" s="1" t="n">
        <f aca="false">20*COS((ω1-ω2)/2*D168)</f>
        <v>-0.783872635459754</v>
      </c>
    </row>
    <row r="169" customFormat="false" ht="14" hidden="false" customHeight="false" outlineLevel="0" collapsed="false">
      <c r="D169" s="1" t="n">
        <v>6.48</v>
      </c>
      <c r="E169" s="1" t="n">
        <f aca="false">10*(SIN(ω1*D169)+SIN(ω2*D169))</f>
        <v>0.424810766953747</v>
      </c>
      <c r="F169" s="1" t="n">
        <f aca="false">20*COS((ω1-ω2)/2*D169)</f>
        <v>-0.983676438283411</v>
      </c>
    </row>
    <row r="170" customFormat="false" ht="14" hidden="false" customHeight="false" outlineLevel="0" collapsed="false">
      <c r="D170" s="1" t="n">
        <v>6.52</v>
      </c>
      <c r="E170" s="1" t="n">
        <f aca="false">10*(SIN(ω1*D170)+SIN(ω2*D170))</f>
        <v>0.894151448925269</v>
      </c>
      <c r="F170" s="1" t="n">
        <f aca="false">20*COS((ω1-ω2)/2*D170)</f>
        <v>-1.18338187428296</v>
      </c>
    </row>
    <row r="171" customFormat="false" ht="14" hidden="false" customHeight="false" outlineLevel="0" collapsed="false">
      <c r="D171" s="1" t="n">
        <v>6.56</v>
      </c>
      <c r="E171" s="1" t="n">
        <f aca="false">10*(SIN(ω1*D171)+SIN(ω2*D171))</f>
        <v>1.31945513433281</v>
      </c>
      <c r="F171" s="1" t="n">
        <f aca="false">20*COS((ω1-ω2)/2*D171)</f>
        <v>-1.38296897308124</v>
      </c>
    </row>
    <row r="172" customFormat="false" ht="14" hidden="false" customHeight="false" outlineLevel="0" collapsed="false">
      <c r="D172" s="1" t="n">
        <v>6.6</v>
      </c>
      <c r="E172" s="1" t="n">
        <f aca="false">10*(SIN(ω1*D172)+SIN(ω2*D172))</f>
        <v>1.57357655282376</v>
      </c>
      <c r="F172" s="1" t="n">
        <f aca="false">20*COS((ω1-ω2)/2*D172)</f>
        <v>-1.58241777613468</v>
      </c>
    </row>
    <row r="173" customFormat="false" ht="14" hidden="false" customHeight="false" outlineLevel="0" collapsed="false">
      <c r="D173" s="1" t="n">
        <v>6.64</v>
      </c>
      <c r="E173" s="1" t="n">
        <f aca="false">10*(SIN(ω1*D173)+SIN(ω2*D173))</f>
        <v>1.54994221539509</v>
      </c>
      <c r="F173" s="1" t="n">
        <f aca="false">20*COS((ω1-ω2)/2*D173)</f>
        <v>-1.78170833872918</v>
      </c>
    </row>
    <row r="174" customFormat="false" ht="14" hidden="false" customHeight="false" outlineLevel="0" collapsed="false">
      <c r="D174" s="1" t="n">
        <v>6.68</v>
      </c>
      <c r="E174" s="1" t="n">
        <f aca="false">10*(SIN(ω1*D174)+SIN(ω2*D174))</f>
        <v>1.19092707922111</v>
      </c>
      <c r="F174" s="1" t="n">
        <f aca="false">20*COS((ω1-ω2)/2*D174)</f>
        <v>-1.98082073197456</v>
      </c>
    </row>
    <row r="175" customFormat="false" ht="14" hidden="false" customHeight="false" outlineLevel="0" collapsed="false">
      <c r="D175" s="1" t="n">
        <v>6.72</v>
      </c>
      <c r="E175" s="1" t="n">
        <f aca="false">10*(SIN(ω1*D175)+SIN(ω2*D175))</f>
        <v>0.507617371740434</v>
      </c>
      <c r="F175" s="1" t="n">
        <f aca="false">20*COS((ω1-ω2)/2*D175)</f>
        <v>-2.17973504479742</v>
      </c>
    </row>
    <row r="176" customFormat="false" ht="14" hidden="false" customHeight="false" outlineLevel="0" collapsed="false">
      <c r="D176" s="1" t="n">
        <v>6.76</v>
      </c>
      <c r="E176" s="1" t="n">
        <f aca="false">10*(SIN(ω1*D176)+SIN(ω2*D176))</f>
        <v>-0.414014371122512</v>
      </c>
      <c r="F176" s="1" t="n">
        <f aca="false">20*COS((ω1-ω2)/2*D176)</f>
        <v>-2.37843138593224</v>
      </c>
    </row>
    <row r="177" customFormat="false" ht="14" hidden="false" customHeight="false" outlineLevel="0" collapsed="false">
      <c r="D177" s="1" t="n">
        <v>6.8</v>
      </c>
      <c r="E177" s="1" t="n">
        <f aca="false">10*(SIN(ω1*D177)+SIN(ω2*D177))</f>
        <v>-1.4228745494987</v>
      </c>
      <c r="F177" s="1" t="n">
        <f aca="false">20*COS((ω1-ω2)/2*D177)</f>
        <v>-2.57688988591049</v>
      </c>
    </row>
    <row r="178" customFormat="false" ht="14" hidden="false" customHeight="false" outlineLevel="0" collapsed="false">
      <c r="D178" s="1" t="n">
        <v>6.84</v>
      </c>
      <c r="E178" s="1" t="n">
        <f aca="false">10*(SIN(ω1*D178)+SIN(ω2*D178))</f>
        <v>-2.32757421168995</v>
      </c>
      <c r="F178" s="1" t="n">
        <f aca="false">20*COS((ω1-ω2)/2*D178)</f>
        <v>-2.77509069904755</v>
      </c>
    </row>
    <row r="179" customFormat="false" ht="14" hidden="false" customHeight="false" outlineLevel="0" collapsed="false">
      <c r="D179" s="1" t="n">
        <v>6.88</v>
      </c>
      <c r="E179" s="1" t="n">
        <f aca="false">10*(SIN(ω1*D179)+SIN(ω2*D179))</f>
        <v>-2.9322269568079</v>
      </c>
      <c r="F179" s="1" t="n">
        <f aca="false">20*COS((ω1-ω2)/2*D179)</f>
        <v>-2.97301400542727</v>
      </c>
    </row>
    <row r="180" customFormat="false" ht="14" hidden="false" customHeight="false" outlineLevel="0" collapsed="false">
      <c r="D180" s="1" t="n">
        <v>6.92</v>
      </c>
      <c r="E180" s="1" t="n">
        <f aca="false">10*(SIN(ω1*D180)+SIN(ω2*D180))</f>
        <v>-3.0765970867234</v>
      </c>
      <c r="F180" s="1" t="n">
        <f aca="false">20*COS((ω1-ω2)/2*D180)</f>
        <v>-3.17064001288396</v>
      </c>
    </row>
    <row r="181" customFormat="false" ht="14" hidden="false" customHeight="false" outlineLevel="0" collapsed="false">
      <c r="D181" s="1" t="n">
        <v>6.96</v>
      </c>
      <c r="E181" s="1" t="n">
        <f aca="false">10*(SIN(ω1*D181)+SIN(ω2*D181))</f>
        <v>-2.67265650995327</v>
      </c>
      <c r="F181" s="1" t="n">
        <f aca="false">20*COS((ω1-ω2)/2*D181)</f>
        <v>-3.36794895898154</v>
      </c>
    </row>
    <row r="182" customFormat="false" ht="14" hidden="false" customHeight="false" outlineLevel="0" collapsed="false">
      <c r="D182" s="1" t="n">
        <v>7</v>
      </c>
      <c r="E182" s="1" t="n">
        <f aca="false">10*(SIN(ω1*D182)+SIN(ω2*D182))</f>
        <v>-1.72982176635458</v>
      </c>
      <c r="F182" s="1" t="n">
        <f aca="false">20*COS((ω1-ω2)/2*D182)</f>
        <v>-3.56492111298984</v>
      </c>
    </row>
    <row r="183" customFormat="false" ht="14" hidden="false" customHeight="false" outlineLevel="0" collapsed="false">
      <c r="D183" s="1" t="n">
        <v>7.04</v>
      </c>
      <c r="E183" s="1" t="n">
        <f aca="false">10*(SIN(ω1*D183)+SIN(ω2*D183))</f>
        <v>-0.362915775906163</v>
      </c>
      <c r="F183" s="1" t="n">
        <f aca="false">20*COS((ω1-ω2)/2*D183)</f>
        <v>-3.7615367778576</v>
      </c>
    </row>
    <row r="184" customFormat="false" ht="14" hidden="false" customHeight="false" outlineLevel="0" collapsed="false">
      <c r="D184" s="1" t="n">
        <v>7.08</v>
      </c>
      <c r="E184" s="1" t="n">
        <f aca="false">10*(SIN(ω1*D184)+SIN(ω2*D184))</f>
        <v>1.22004501673276</v>
      </c>
      <c r="F184" s="1" t="n">
        <f aca="false">20*COS((ω1-ω2)/2*D184)</f>
        <v>-3.95777629218218</v>
      </c>
    </row>
    <row r="185" customFormat="false" ht="14" hidden="false" customHeight="false" outlineLevel="0" collapsed="false">
      <c r="D185" s="1" t="n">
        <v>7.12</v>
      </c>
      <c r="E185" s="1" t="n">
        <f aca="false">10*(SIN(ω1*D185)+SIN(ω2*D185))</f>
        <v>2.74933814600266</v>
      </c>
      <c r="F185" s="1" t="n">
        <f aca="false">20*COS((ω1-ω2)/2*D185)</f>
        <v>-4.15362003217568</v>
      </c>
    </row>
    <row r="186" customFormat="false" ht="14" hidden="false" customHeight="false" outlineLevel="0" collapsed="false">
      <c r="D186" s="1" t="n">
        <v>7.16</v>
      </c>
      <c r="E186" s="1" t="n">
        <f aca="false">10*(SIN(ω1*D186)+SIN(ω2*D186))</f>
        <v>3.93956139936352</v>
      </c>
      <c r="F186" s="1" t="n">
        <f aca="false">20*COS((ω1-ω2)/2*D186)</f>
        <v>-4.34904841362729</v>
      </c>
    </row>
    <row r="187" customFormat="false" ht="14" hidden="false" customHeight="false" outlineLevel="0" collapsed="false">
      <c r="D187" s="1" t="n">
        <v>7.2</v>
      </c>
      <c r="E187" s="1" t="n">
        <f aca="false">10*(SIN(ω1*D187)+SIN(ω2*D187))</f>
        <v>4.54233285043119</v>
      </c>
      <c r="F187" s="1" t="n">
        <f aca="false">20*COS((ω1-ω2)/2*D187)</f>
        <v>-4.54404189386174</v>
      </c>
    </row>
    <row r="188" customFormat="false" ht="14" hidden="false" customHeight="false" outlineLevel="0" collapsed="false">
      <c r="D188" s="1" t="n">
        <v>7.24</v>
      </c>
      <c r="E188" s="1" t="n">
        <f aca="false">10*(SIN(ω1*D188)+SIN(ω2*D188))</f>
        <v>4.39601624804558</v>
      </c>
      <c r="F188" s="1" t="n">
        <f aca="false">20*COS((ω1-ω2)/2*D188)</f>
        <v>-4.73858097369349</v>
      </c>
    </row>
    <row r="189" customFormat="false" ht="14" hidden="false" customHeight="false" outlineLevel="0" collapsed="false">
      <c r="D189" s="1" t="n">
        <v>7.28</v>
      </c>
      <c r="E189" s="1" t="n">
        <f aca="false">10*(SIN(ω1*D189)+SIN(ω2*D189))</f>
        <v>3.46279411155204</v>
      </c>
      <c r="F189" s="1" t="n">
        <f aca="false">20*COS((ω1-ω2)/2*D189)</f>
        <v>-4.93264619937668</v>
      </c>
    </row>
    <row r="190" customFormat="false" ht="14" hidden="false" customHeight="false" outlineLevel="0" collapsed="false">
      <c r="D190" s="1" t="n">
        <v>7.32</v>
      </c>
      <c r="E190" s="1" t="n">
        <f aca="false">10*(SIN(ω1*D190)+SIN(ω2*D190))</f>
        <v>1.84522711535726</v>
      </c>
      <c r="F190" s="1" t="n">
        <f aca="false">20*COS((ω1-ω2)/2*D190)</f>
        <v>-5.12621816455046</v>
      </c>
    </row>
    <row r="191" customFormat="false" ht="14" hidden="false" customHeight="false" outlineLevel="0" collapsed="false">
      <c r="D191" s="1" t="n">
        <v>7.36</v>
      </c>
      <c r="E191" s="1" t="n">
        <f aca="false">10*(SIN(ω1*D191)+SIN(ω2*D191))</f>
        <v>-0.22215517384619</v>
      </c>
      <c r="F191" s="1" t="n">
        <f aca="false">20*COS((ω1-ω2)/2*D191)</f>
        <v>-5.31927751217961</v>
      </c>
    </row>
    <row r="192" customFormat="false" ht="14" hidden="false" customHeight="false" outlineLevel="0" collapsed="false">
      <c r="D192" s="1" t="n">
        <v>7.4</v>
      </c>
      <c r="E192" s="1" t="n">
        <f aca="false">10*(SIN(ω1*D192)+SIN(ω2*D192))</f>
        <v>-2.40625739448423</v>
      </c>
      <c r="F192" s="1" t="n">
        <f aca="false">20*COS((ω1-ω2)/2*D192)</f>
        <v>-5.51180493649026</v>
      </c>
    </row>
    <row r="193" customFormat="false" ht="14" hidden="false" customHeight="false" outlineLevel="0" collapsed="false">
      <c r="D193" s="1" t="n">
        <v>7.44</v>
      </c>
      <c r="E193" s="1" t="n">
        <f aca="false">10*(SIN(ω1*D193)+SIN(ω2*D193))</f>
        <v>-4.3291716326808</v>
      </c>
      <c r="F193" s="1" t="n">
        <f aca="false">20*COS((ω1-ω2)/2*D193)</f>
        <v>-5.70378118490042</v>
      </c>
    </row>
    <row r="194" customFormat="false" ht="14" hidden="false" customHeight="false" outlineLevel="0" collapsed="false">
      <c r="D194" s="1" t="n">
        <v>7.48</v>
      </c>
      <c r="E194" s="1" t="n">
        <f aca="false">10*(SIN(ω1*D194)+SIN(ω2*D194))</f>
        <v>-5.63359188535248</v>
      </c>
      <c r="F194" s="1" t="n">
        <f aca="false">20*COS((ω1-ω2)/2*D194)</f>
        <v>-5.89518705994522</v>
      </c>
    </row>
    <row r="195" customFormat="false" ht="14" hidden="false" customHeight="false" outlineLevel="0" collapsed="false">
      <c r="D195" s="1" t="n">
        <v>7.52</v>
      </c>
      <c r="E195" s="1" t="n">
        <f aca="false">10*(SIN(ω1*D195)+SIN(ω2*D195))</f>
        <v>-6.04856256778987</v>
      </c>
      <c r="F195" s="1" t="n">
        <f aca="false">20*COS((ω1-ω2)/2*D195)</f>
        <v>-6.08600342119666</v>
      </c>
    </row>
    <row r="196" customFormat="false" ht="14" hidden="false" customHeight="false" outlineLevel="0" collapsed="false">
      <c r="D196" s="1" t="n">
        <v>7.56</v>
      </c>
      <c r="E196" s="1" t="n">
        <f aca="false">10*(SIN(ω1*D196)+SIN(ω2*D196))</f>
        <v>-5.44355771523197</v>
      </c>
      <c r="F196" s="1" t="n">
        <f aca="false">20*COS((ω1-ω2)/2*D196)</f>
        <v>-6.27621118717765</v>
      </c>
    </row>
    <row r="197" customFormat="false" ht="14" hidden="false" customHeight="false" outlineLevel="0" collapsed="false">
      <c r="D197" s="1" t="n">
        <v>7.6</v>
      </c>
      <c r="E197" s="1" t="n">
        <f aca="false">10*(SIN(ω1*D197)+SIN(ω2*D197))</f>
        <v>-3.86038855045924</v>
      </c>
      <c r="F197" s="1" t="n">
        <f aca="false">20*COS((ω1-ω2)/2*D197)</f>
        <v>-6.46579133727007</v>
      </c>
    </row>
    <row r="198" customFormat="false" ht="14" hidden="false" customHeight="false" outlineLevel="0" collapsed="false">
      <c r="D198" s="1" t="n">
        <v>7.64</v>
      </c>
      <c r="E198" s="1" t="n">
        <f aca="false">10*(SIN(ω1*D198)+SIN(ω2*D198))</f>
        <v>-1.51593765671336</v>
      </c>
      <c r="F198" s="1" t="n">
        <f aca="false">20*COS((ω1-ω2)/2*D198)</f>
        <v>-6.6547249136169</v>
      </c>
    </row>
    <row r="199" customFormat="false" ht="14" hidden="false" customHeight="false" outlineLevel="0" collapsed="false">
      <c r="D199" s="1" t="n">
        <v>7.68</v>
      </c>
      <c r="E199" s="1" t="n">
        <f aca="false">10*(SIN(ω1*D199)+SIN(ω2*D199))</f>
        <v>1.22633458202442</v>
      </c>
      <c r="F199" s="1" t="n">
        <f aca="false">20*COS((ω1-ω2)/2*D199)</f>
        <v>-6.84299302301796</v>
      </c>
    </row>
    <row r="200" customFormat="false" ht="14" hidden="false" customHeight="false" outlineLevel="0" collapsed="false">
      <c r="D200" s="1" t="n">
        <v>7.72</v>
      </c>
      <c r="E200" s="1" t="n">
        <f aca="false">10*(SIN(ω1*D200)+SIN(ω2*D200))</f>
        <v>3.91261179753133</v>
      </c>
      <c r="F200" s="1" t="n">
        <f aca="false">20*COS((ω1-ω2)/2*D200)</f>
        <v>-7.0305768388192</v>
      </c>
    </row>
    <row r="201" customFormat="false" ht="14" hidden="false" customHeight="false" outlineLevel="0" collapsed="false">
      <c r="D201" s="1" t="n">
        <v>7.76</v>
      </c>
      <c r="E201" s="1" t="n">
        <f aca="false">10*(SIN(ω1*D201)+SIN(ω2*D201))</f>
        <v>6.07399725758159</v>
      </c>
      <c r="F201" s="1" t="n">
        <f aca="false">20*COS((ω1-ω2)/2*D201)</f>
        <v>-7.21745760279534</v>
      </c>
    </row>
    <row r="202" customFormat="false" ht="14" hidden="false" customHeight="false" outlineLevel="0" collapsed="false">
      <c r="D202" s="1" t="n">
        <v>7.8</v>
      </c>
      <c r="E202" s="1" t="n">
        <f aca="false">10*(SIN(ω1*D202)+SIN(ω2*D202))</f>
        <v>7.30832829900503</v>
      </c>
      <c r="F202" s="1" t="n">
        <f aca="false">20*COS((ω1-ω2)/2*D202)</f>
        <v>-7.40361662702574</v>
      </c>
    </row>
    <row r="203" customFormat="false" ht="14" hidden="false" customHeight="false" outlineLevel="0" collapsed="false">
      <c r="D203" s="1" t="n">
        <v>7.84</v>
      </c>
      <c r="E203" s="1" t="n">
        <f aca="false">10*(SIN(ω1*D203)+SIN(ω2*D203))</f>
        <v>7.35425950334308</v>
      </c>
      <c r="F203" s="1" t="n">
        <f aca="false">20*COS((ω1-ω2)/2*D203)</f>
        <v>-7.58903529576309</v>
      </c>
    </row>
    <row r="204" customFormat="false" ht="14" hidden="false" customHeight="false" outlineLevel="0" collapsed="false">
      <c r="D204" s="1" t="n">
        <v>7.88</v>
      </c>
      <c r="E204" s="1" t="n">
        <f aca="false">10*(SIN(ω1*D204)+SIN(ω2*D204))</f>
        <v>6.14407764155698</v>
      </c>
      <c r="F204" s="1" t="n">
        <f aca="false">20*COS((ω1-ω2)/2*D204)</f>
        <v>-7.77369506729504</v>
      </c>
    </row>
    <row r="205" customFormat="false" ht="14" hidden="false" customHeight="false" outlineLevel="0" collapsed="false">
      <c r="D205" s="1" t="n">
        <v>7.92</v>
      </c>
      <c r="E205" s="1" t="n">
        <f aca="false">10*(SIN(ω1*D205)+SIN(ω2*D205))</f>
        <v>3.82490168516369</v>
      </c>
      <c r="F205" s="1" t="n">
        <f aca="false">20*COS((ω1-ω2)/2*D205)</f>
        <v>-7.95757747579832</v>
      </c>
    </row>
    <row r="206" customFormat="false" ht="14" hidden="false" customHeight="false" outlineLevel="0" collapsed="false">
      <c r="D206" s="1" t="n">
        <v>7.96</v>
      </c>
      <c r="E206" s="1" t="n">
        <f aca="false">10*(SIN(ω1*D206)+SIN(ω2*D206))</f>
        <v>0.743094070517829</v>
      </c>
      <c r="F206" s="1" t="n">
        <f aca="false">20*COS((ω1-ω2)/2*D206)</f>
        <v>-8.14066413318531</v>
      </c>
    </row>
    <row r="207" customFormat="false" ht="14" hidden="false" customHeight="false" outlineLevel="0" collapsed="false">
      <c r="D207" s="1" t="n">
        <v>8</v>
      </c>
      <c r="E207" s="1" t="n">
        <f aca="false">10*(SIN(ω1*D207)+SIN(ω2*D207))</f>
        <v>-2.60698333850083</v>
      </c>
      <c r="F207" s="1" t="n">
        <f aca="false">20*COS((ω1-ω2)/2*D207)</f>
        <v>-8.32293673094285</v>
      </c>
    </row>
    <row r="208" customFormat="false" ht="14" hidden="false" customHeight="false" outlineLevel="0" collapsed="false">
      <c r="D208" s="1" t="n">
        <v>8.04</v>
      </c>
      <c r="E208" s="1" t="n">
        <f aca="false">10*(SIN(ω1*D208)+SIN(ω2*D208))</f>
        <v>-5.66237605267548</v>
      </c>
      <c r="F208" s="1" t="n">
        <f aca="false">20*COS((ω1-ω2)/2*D208)</f>
        <v>-8.50437704196304</v>
      </c>
    </row>
    <row r="209" customFormat="false" ht="14" hidden="false" customHeight="false" outlineLevel="0" collapsed="false">
      <c r="D209" s="1" t="n">
        <v>8.08</v>
      </c>
      <c r="E209" s="1" t="n">
        <f aca="false">10*(SIN(ω1*D209)+SIN(ω2*D209))</f>
        <v>-7.88633389750028</v>
      </c>
      <c r="F209" s="1" t="n">
        <f aca="false">20*COS((ω1-ω2)/2*D209)</f>
        <v>-8.68496692236601</v>
      </c>
    </row>
    <row r="210" customFormat="false" ht="14" hidden="false" customHeight="false" outlineLevel="0" collapsed="false">
      <c r="D210" s="1" t="n">
        <v>8.12</v>
      </c>
      <c r="E210" s="1" t="n">
        <f aca="false">10*(SIN(ω1*D210)+SIN(ω2*D210))</f>
        <v>-8.8625029195133</v>
      </c>
      <c r="F210" s="1" t="n">
        <f aca="false">20*COS((ω1-ω2)/2*D210)</f>
        <v>-8.86468831331418</v>
      </c>
    </row>
    <row r="211" customFormat="false" ht="14" hidden="false" customHeight="false" outlineLevel="0" collapsed="false">
      <c r="D211" s="1" t="n">
        <v>8.16</v>
      </c>
      <c r="E211" s="1" t="n">
        <f aca="false">10*(SIN(ω1*D211)+SIN(ω2*D211))</f>
        <v>-8.37199866020862</v>
      </c>
      <c r="F211" s="1" t="n">
        <f aca="false">20*COS((ω1-ω2)/2*D211)</f>
        <v>-9.04352324281824</v>
      </c>
    </row>
    <row r="212" customFormat="false" ht="14" hidden="false" customHeight="false" outlineLevel="0" collapsed="false">
      <c r="D212" s="1" t="n">
        <v>8.2</v>
      </c>
      <c r="E212" s="1" t="n">
        <f aca="false">10*(SIN(ω1*D212)+SIN(ω2*D212))</f>
        <v>-6.43922145518537</v>
      </c>
      <c r="F212" s="1" t="n">
        <f aca="false">20*COS((ω1-ω2)/2*D212)</f>
        <v>-9.22145382753426</v>
      </c>
    </row>
    <row r="213" customFormat="false" ht="14" hidden="false" customHeight="false" outlineLevel="0" collapsed="false">
      <c r="D213" s="1" t="n">
        <v>8.24</v>
      </c>
      <c r="E213" s="1" t="n">
        <f aca="false">10*(SIN(ω1*D213)+SIN(ω2*D213))</f>
        <v>-3.33722359627465</v>
      </c>
      <c r="F213" s="1" t="n">
        <f aca="false">20*COS((ω1-ω2)/2*D213)</f>
        <v>-9.39846227455204</v>
      </c>
    </row>
    <row r="214" customFormat="false" ht="14" hidden="false" customHeight="false" outlineLevel="0" collapsed="false">
      <c r="D214" s="1" t="n">
        <v>8.28</v>
      </c>
      <c r="E214" s="1" t="n">
        <f aca="false">10*(SIN(ω1*D214)+SIN(ω2*D214))</f>
        <v>0.449821542604314</v>
      </c>
      <c r="F214" s="1" t="n">
        <f aca="false">20*COS((ω1-ω2)/2*D214)</f>
        <v>-9.5745308831744</v>
      </c>
    </row>
    <row r="215" customFormat="false" ht="14" hidden="false" customHeight="false" outlineLevel="0" collapsed="false">
      <c r="D215" s="1" t="n">
        <v>8.32</v>
      </c>
      <c r="E215" s="1" t="n">
        <f aca="false">10*(SIN(ω1*D215)+SIN(ω2*D215))</f>
        <v>4.302092709547</v>
      </c>
      <c r="F215" s="1" t="n">
        <f aca="false">20*COS((ω1-ω2)/2*D215)</f>
        <v>-9.74964204668719</v>
      </c>
    </row>
    <row r="216" customFormat="false" ht="14" hidden="false" customHeight="false" outlineLevel="0" collapsed="false">
      <c r="D216" s="1" t="n">
        <v>8.36</v>
      </c>
      <c r="E216" s="1" t="n">
        <f aca="false">10*(SIN(ω1*D216)+SIN(ω2*D216))</f>
        <v>7.56578885713093</v>
      </c>
      <c r="F216" s="1" t="n">
        <f aca="false">20*COS((ω1-ω2)/2*D216)</f>
        <v>-9.92377825411998</v>
      </c>
    </row>
    <row r="217" customFormat="false" ht="14" hidden="false" customHeight="false" outlineLevel="0" collapsed="false">
      <c r="D217" s="1" t="n">
        <v>8.4</v>
      </c>
      <c r="E217" s="1" t="n">
        <f aca="false">10*(SIN(ω1*D217)+SIN(ω2*D217))</f>
        <v>9.66427834981035</v>
      </c>
      <c r="F217" s="1" t="n">
        <f aca="false">20*COS((ω1-ω2)/2*D217)</f>
        <v>-10.0969220919972</v>
      </c>
    </row>
    <row r="218" customFormat="false" ht="14" hidden="false" customHeight="false" outlineLevel="0" collapsed="false">
      <c r="D218" s="1" t="n">
        <v>8.44</v>
      </c>
      <c r="E218" s="1" t="n">
        <f aca="false">10*(SIN(ω1*D218)+SIN(ω2*D218))</f>
        <v>10.1998031494328</v>
      </c>
      <c r="F218" s="1" t="n">
        <f aca="false">20*COS((ω1-ω2)/2*D218)</f>
        <v>-10.2690562460792</v>
      </c>
    </row>
    <row r="219" customFormat="false" ht="14" hidden="false" customHeight="false" outlineLevel="0" collapsed="false">
      <c r="D219" s="1" t="n">
        <v>8.48</v>
      </c>
      <c r="E219" s="1" t="n">
        <f aca="false">10*(SIN(ω1*D219)+SIN(ω2*D219))</f>
        <v>9.02782701077257</v>
      </c>
      <c r="F219" s="1" t="n">
        <f aca="false">20*COS((ω1-ω2)/2*D219)</f>
        <v>-10.4401635030941</v>
      </c>
    </row>
    <row r="220" customFormat="false" ht="14" hidden="false" customHeight="false" outlineLevel="0" collapsed="false">
      <c r="D220" s="1" t="n">
        <v>8.52</v>
      </c>
      <c r="E220" s="1" t="n">
        <f aca="false">10*(SIN(ω1*D220)+SIN(ω2*D220))</f>
        <v>6.29028193165</v>
      </c>
      <c r="F220" s="1" t="n">
        <f aca="false">20*COS((ω1-ω2)/2*D220)</f>
        <v>-10.6102267524589</v>
      </c>
    </row>
    <row r="221" customFormat="false" ht="14" hidden="false" customHeight="false" outlineLevel="0" collapsed="false">
      <c r="D221" s="1" t="n">
        <v>8.56</v>
      </c>
      <c r="E221" s="1" t="n">
        <f aca="false">10*(SIN(ω1*D221)+SIN(ω2*D221))</f>
        <v>2.40065146922735</v>
      </c>
      <c r="F221" s="1" t="n">
        <f aca="false">20*COS((ω1-ω2)/2*D221)</f>
        <v>-10.7792289879902</v>
      </c>
    </row>
    <row r="222" customFormat="false" ht="14" hidden="false" customHeight="false" outlineLevel="0" collapsed="false">
      <c r="D222" s="1" t="n">
        <v>8.6</v>
      </c>
      <c r="E222" s="1" t="n">
        <f aca="false">10*(SIN(ω1*D222)+SIN(ω2*D222))</f>
        <v>-2.01805620747881</v>
      </c>
      <c r="F222" s="1" t="n">
        <f aca="false">20*COS((ω1-ω2)/2*D222)</f>
        <v>-10.9471533096054</v>
      </c>
    </row>
    <row r="223" customFormat="false" ht="14" hidden="false" customHeight="false" outlineLevel="0" collapsed="false">
      <c r="D223" s="1" t="n">
        <v>8.64</v>
      </c>
      <c r="E223" s="1" t="n">
        <f aca="false">10*(SIN(ω1*D223)+SIN(ω2*D223))</f>
        <v>-6.23321828359314</v>
      </c>
      <c r="F223" s="1" t="n">
        <f aca="false">20*COS((ω1-ω2)/2*D223)</f>
        <v>-11.1139829250123</v>
      </c>
    </row>
    <row r="224" customFormat="false" ht="14" hidden="false" customHeight="false" outlineLevel="0" collapsed="false">
      <c r="D224" s="1" t="n">
        <v>8.68</v>
      </c>
      <c r="E224" s="1" t="n">
        <f aca="false">10*(SIN(ω1*D224)+SIN(ω2*D224))</f>
        <v>-9.52434715448448</v>
      </c>
      <c r="F224" s="1" t="n">
        <f aca="false">20*COS((ω1-ω2)/2*D224)</f>
        <v>-11.2797011513882</v>
      </c>
    </row>
    <row r="225" customFormat="false" ht="14" hidden="false" customHeight="false" outlineLevel="0" collapsed="false">
      <c r="D225" s="1" t="n">
        <v>8.72</v>
      </c>
      <c r="E225" s="1" t="n">
        <f aca="false">10*(SIN(ω1*D225)+SIN(ω2*D225))</f>
        <v>-11.3064008699884</v>
      </c>
      <c r="F225" s="1" t="n">
        <f aca="false">20*COS((ω1-ω2)/2*D225)</f>
        <v>-11.4442914170487</v>
      </c>
    </row>
    <row r="226" customFormat="false" ht="14" hidden="false" customHeight="false" outlineLevel="0" collapsed="false">
      <c r="D226" s="1" t="n">
        <v>8.76</v>
      </c>
      <c r="E226" s="1" t="n">
        <f aca="false">10*(SIN(ω1*D226)+SIN(ω2*D226))</f>
        <v>-11.2335241946484</v>
      </c>
      <c r="F226" s="1" t="n">
        <f aca="false">20*COS((ω1-ω2)/2*D226)</f>
        <v>-11.6077372631044</v>
      </c>
    </row>
    <row r="227" customFormat="false" ht="14" hidden="false" customHeight="false" outlineLevel="0" collapsed="false">
      <c r="D227" s="1" t="n">
        <v>8.8</v>
      </c>
      <c r="E227" s="1" t="n">
        <f aca="false">10*(SIN(ω1*D227)+SIN(ω2*D227))</f>
        <v>-9.26486448591898</v>
      </c>
      <c r="F227" s="1" t="n">
        <f aca="false">20*COS((ω1-ω2)/2*D227)</f>
        <v>-11.7700223451069</v>
      </c>
    </row>
    <row r="228" customFormat="false" ht="14" hidden="false" customHeight="false" outlineLevel="0" collapsed="false">
      <c r="D228" s="1" t="n">
        <v>8.84</v>
      </c>
      <c r="E228" s="1" t="n">
        <f aca="false">10*(SIN(ω1*D228)+SIN(ω2*D228))</f>
        <v>-5.68012245312245</v>
      </c>
      <c r="F228" s="1" t="n">
        <f aca="false">20*COS((ω1-ω2)/2*D228)</f>
        <v>-11.9311304346832</v>
      </c>
    </row>
    <row r="229" customFormat="false" ht="14" hidden="false" customHeight="false" outlineLevel="0" collapsed="false">
      <c r="D229" s="1" t="n">
        <v>8.88</v>
      </c>
      <c r="E229" s="1" t="n">
        <f aca="false">10*(SIN(ω1*D229)+SIN(ω2*D229))</f>
        <v>-1.04080071479898</v>
      </c>
      <c r="F229" s="1" t="n">
        <f aca="false">20*COS((ω1-ω2)/2*D229)</f>
        <v>-12.0910454211586</v>
      </c>
    </row>
    <row r="230" customFormat="false" ht="14" hidden="false" customHeight="false" outlineLevel="0" collapsed="false">
      <c r="D230" s="1" t="n">
        <v>8.92</v>
      </c>
      <c r="E230" s="1" t="n">
        <f aca="false">10*(SIN(ω1*D230)+SIN(ω2*D230))</f>
        <v>3.89767172696951</v>
      </c>
      <c r="F230" s="1" t="n">
        <f aca="false">20*COS((ω1-ω2)/2*D230)</f>
        <v>-12.2497513131677</v>
      </c>
    </row>
    <row r="231" customFormat="false" ht="14" hidden="false" customHeight="false" outlineLevel="0" collapsed="false">
      <c r="D231" s="1" t="n">
        <v>8.96</v>
      </c>
      <c r="E231" s="1" t="n">
        <f aca="false">10*(SIN(ω1*D231)+SIN(ω2*D231))</f>
        <v>8.30919991451186</v>
      </c>
      <c r="F231" s="1" t="n">
        <f aca="false">20*COS((ω1-ω2)/2*D231)</f>
        <v>-12.4072322402536</v>
      </c>
    </row>
    <row r="232" customFormat="false" ht="14" hidden="false" customHeight="false" outlineLevel="0" collapsed="false">
      <c r="D232" s="1" t="n">
        <v>9</v>
      </c>
      <c r="E232" s="1" t="n">
        <f aca="false">10*(SIN(ω1*D232)+SIN(ω2*D232))</f>
        <v>11.435513769058</v>
      </c>
      <c r="F232" s="1" t="n">
        <f aca="false">20*COS((ω1-ω2)/2*D232)</f>
        <v>-12.5634724544548</v>
      </c>
    </row>
    <row r="233" customFormat="false" ht="14" hidden="false" customHeight="false" outlineLevel="0" collapsed="false">
      <c r="D233" s="1" t="n">
        <v>9.04</v>
      </c>
      <c r="E233" s="1" t="n">
        <f aca="false">10*(SIN(ω1*D233)+SIN(ω2*D233))</f>
        <v>12.7166221721486</v>
      </c>
      <c r="F233" s="1" t="n">
        <f aca="false">20*COS((ω1-ω2)/2*D233)</f>
        <v>-12.71845633188</v>
      </c>
    </row>
    <row r="234" customFormat="false" ht="14" hidden="false" customHeight="false" outlineLevel="0" collapsed="false">
      <c r="D234" s="1" t="n">
        <v>9.08</v>
      </c>
      <c r="E234" s="1" t="n">
        <f aca="false">10*(SIN(ω1*D234)+SIN(ω2*D234))</f>
        <v>11.890767629215</v>
      </c>
      <c r="F234" s="1" t="n">
        <f aca="false">20*COS((ω1-ω2)/2*D234)</f>
        <v>-12.8721683742708</v>
      </c>
    </row>
    <row r="235" customFormat="false" ht="14" hidden="false" customHeight="false" outlineLevel="0" collapsed="false">
      <c r="D235" s="1" t="n">
        <v>9.12</v>
      </c>
      <c r="E235" s="1" t="n">
        <f aca="false">10*(SIN(ω1*D235)+SIN(ω2*D235))</f>
        <v>9.04609420332274</v>
      </c>
      <c r="F235" s="1" t="n">
        <f aca="false">20*COS((ω1-ω2)/2*D235)</f>
        <v>-13.0245932105509</v>
      </c>
    </row>
    <row r="236" customFormat="false" ht="14" hidden="false" customHeight="false" outlineLevel="0" collapsed="false">
      <c r="D236" s="1" t="n">
        <v>9.16</v>
      </c>
      <c r="E236" s="1" t="n">
        <f aca="false">10*(SIN(ω1*D236)+SIN(ω2*D236))</f>
        <v>4.61407378861505</v>
      </c>
      <c r="F236" s="1" t="n">
        <f aca="false">20*COS((ω1-ω2)/2*D236)</f>
        <v>-13.1757155983638</v>
      </c>
    </row>
    <row r="237" customFormat="false" ht="14" hidden="false" customHeight="false" outlineLevel="0" collapsed="false">
      <c r="D237" s="1" t="n">
        <v>9.2</v>
      </c>
      <c r="E237" s="1" t="n">
        <f aca="false">10*(SIN(ω1*D237)+SIN(ω2*D237))</f>
        <v>-0.695547680836167</v>
      </c>
      <c r="F237" s="1" t="n">
        <f aca="false">20*COS((ω1-ω2)/2*D237)</f>
        <v>-13.3255204255965</v>
      </c>
    </row>
    <row r="238" customFormat="false" ht="14" hidden="false" customHeight="false" outlineLevel="0" collapsed="false">
      <c r="D238" s="1" t="n">
        <v>9.24</v>
      </c>
      <c r="E238" s="1" t="n">
        <f aca="false">10*(SIN(ω1*D238)+SIN(ω2*D238))</f>
        <v>-6.00854648541704</v>
      </c>
      <c r="F238" s="1" t="n">
        <f aca="false">20*COS((ω1-ω2)/2*D238)</f>
        <v>-13.4739927118912</v>
      </c>
    </row>
    <row r="239" customFormat="false" ht="14" hidden="false" customHeight="false" outlineLevel="0" collapsed="false">
      <c r="D239" s="1" t="n">
        <v>9.28</v>
      </c>
      <c r="E239" s="1" t="n">
        <f aca="false">10*(SIN(ω1*D239)+SIN(ω2*D239))</f>
        <v>-10.4304909431715</v>
      </c>
      <c r="F239" s="1" t="n">
        <f aca="false">20*COS((ω1-ω2)/2*D239)</f>
        <v>-13.621117610143</v>
      </c>
    </row>
    <row r="240" customFormat="false" ht="14" hidden="false" customHeight="false" outlineLevel="0" collapsed="false">
      <c r="D240" s="1" t="n">
        <v>9.32</v>
      </c>
      <c r="E240" s="1" t="n">
        <f aca="false">10*(SIN(ω1*D240)+SIN(ω2*D240))</f>
        <v>-13.1976215336022</v>
      </c>
      <c r="F240" s="1" t="n">
        <f aca="false">20*COS((ω1-ω2)/2*D240)</f>
        <v>-13.7668804079848</v>
      </c>
    </row>
    <row r="241" customFormat="false" ht="14" hidden="false" customHeight="false" outlineLevel="0" collapsed="false">
      <c r="D241" s="1" t="n">
        <v>9.36</v>
      </c>
      <c r="E241" s="1" t="n">
        <f aca="false">10*(SIN(ω1*D241)+SIN(ω2*D241))</f>
        <v>-13.8088399771393</v>
      </c>
      <c r="F241" s="1" t="n">
        <f aca="false">20*COS((ω1-ω2)/2*D241)</f>
        <v>-13.911266529258</v>
      </c>
    </row>
    <row r="242" customFormat="false" ht="14" hidden="false" customHeight="false" outlineLevel="0" collapsed="false">
      <c r="D242" s="1" t="n">
        <v>9.4</v>
      </c>
      <c r="E242" s="1" t="n">
        <f aca="false">10*(SIN(ω1*D242)+SIN(ω2*D242))</f>
        <v>-12.1159860915277</v>
      </c>
      <c r="F242" s="1" t="n">
        <f aca="false">20*COS((ω1-ω2)/2*D242)</f>
        <v>-14.0542615354711</v>
      </c>
    </row>
    <row r="243" customFormat="false" ht="14" hidden="false" customHeight="false" outlineLevel="0" collapsed="false">
      <c r="D243" s="1" t="n">
        <v>9.44</v>
      </c>
      <c r="E243" s="1" t="n">
        <f aca="false">10*(SIN(ω1*D243)+SIN(ω2*D243))</f>
        <v>-8.35620906508171</v>
      </c>
      <c r="F243" s="1" t="n">
        <f aca="false">20*COS((ω1-ω2)/2*D243)</f>
        <v>-14.1958511272424</v>
      </c>
    </row>
    <row r="244" customFormat="false" ht="14" hidden="false" customHeight="false" outlineLevel="0" collapsed="false">
      <c r="D244" s="1" t="n">
        <v>9.48</v>
      </c>
      <c r="E244" s="1" t="n">
        <f aca="false">10*(SIN(ω1*D244)+SIN(ω2*D244))</f>
        <v>-3.11976150525978</v>
      </c>
      <c r="F244" s="1" t="n">
        <f aca="false">20*COS((ω1-ω2)/2*D244)</f>
        <v>-14.3360211457309</v>
      </c>
    </row>
    <row r="245" customFormat="false" ht="14" hidden="false" customHeight="false" outlineLevel="0" collapsed="false">
      <c r="D245" s="1" t="n">
        <v>9.52</v>
      </c>
      <c r="E245" s="1" t="n">
        <f aca="false">10*(SIN(ω1*D245)+SIN(ω2*D245))</f>
        <v>2.74260903092765</v>
      </c>
      <c r="F245" s="1" t="n">
        <f aca="false">20*COS((ω1-ω2)/2*D245)</f>
        <v>-14.4747575740514</v>
      </c>
    </row>
    <row r="246" customFormat="false" ht="14" hidden="false" customHeight="false" outlineLevel="0" collapsed="false">
      <c r="D246" s="1" t="n">
        <v>9.56</v>
      </c>
      <c r="E246" s="1" t="n">
        <f aca="false">10*(SIN(ω1*D246)+SIN(ω2*D246))</f>
        <v>8.25815090286726</v>
      </c>
      <c r="F246" s="1" t="n">
        <f aca="false">20*COS((ω1-ω2)/2*D246)</f>
        <v>-14.6120465386767</v>
      </c>
    </row>
    <row r="247" customFormat="false" ht="14" hidden="false" customHeight="false" outlineLevel="0" collapsed="false">
      <c r="D247" s="1" t="n">
        <v>9.6</v>
      </c>
      <c r="E247" s="1" t="n">
        <f aca="false">10*(SIN(ω1*D247)+SIN(ω2*D247))</f>
        <v>12.4938910122347</v>
      </c>
      <c r="F247" s="1" t="n">
        <f aca="false">20*COS((ω1-ω2)/2*D247)</f>
        <v>-14.7478743108249</v>
      </c>
    </row>
    <row r="248" customFormat="false" ht="14" hidden="false" customHeight="false" outlineLevel="0" collapsed="false">
      <c r="D248" s="1" t="n">
        <v>9.64</v>
      </c>
      <c r="E248" s="1" t="n">
        <f aca="false">10*(SIN(ω1*D248)+SIN(ω2*D248))</f>
        <v>14.7147407929305</v>
      </c>
      <c r="F248" s="1" t="n">
        <f aca="false">20*COS((ω1-ω2)/2*D248)</f>
        <v>-14.8822273078319</v>
      </c>
    </row>
    <row r="249" customFormat="false" ht="14" hidden="false" customHeight="false" outlineLevel="0" collapsed="false">
      <c r="D249" s="1" t="n">
        <v>9.68</v>
      </c>
      <c r="E249" s="1" t="n">
        <f aca="false">10*(SIN(ω1*D249)+SIN(ω2*D249))</f>
        <v>14.5110850795367</v>
      </c>
      <c r="F249" s="1" t="n">
        <f aca="false">20*COS((ω1-ω2)/2*D249)</f>
        <v>-15.0150920945098</v>
      </c>
    </row>
    <row r="250" customFormat="false" ht="14" hidden="false" customHeight="false" outlineLevel="0" collapsed="false">
      <c r="D250" s="1" t="n">
        <v>9.72</v>
      </c>
      <c r="E250" s="1" t="n">
        <f aca="false">10*(SIN(ω1*D250)+SIN(ω2*D250))</f>
        <v>11.8737054179909</v>
      </c>
      <c r="F250" s="1" t="n">
        <f aca="false">20*COS((ω1-ω2)/2*D250)</f>
        <v>-15.1464553844909</v>
      </c>
    </row>
    <row r="251" customFormat="false" ht="14" hidden="false" customHeight="false" outlineLevel="0" collapsed="false">
      <c r="D251" s="1" t="n">
        <v>9.76</v>
      </c>
      <c r="E251" s="1" t="n">
        <f aca="false">10*(SIN(ω1*D251)+SIN(ω2*D251))</f>
        <v>7.20242668875173</v>
      </c>
      <c r="F251" s="1" t="n">
        <f aca="false">20*COS((ω1-ω2)/2*D251)</f>
        <v>-15.2763040415555</v>
      </c>
    </row>
    <row r="252" customFormat="false" ht="14" hidden="false" customHeight="false" outlineLevel="0" collapsed="false">
      <c r="D252" s="1" t="n">
        <v>9.8</v>
      </c>
      <c r="E252" s="1" t="n">
        <f aca="false">10*(SIN(ω1*D252)+SIN(ω2*D252))</f>
        <v>1.24587193559687</v>
      </c>
      <c r="F252" s="1" t="n">
        <f aca="false">20*COS((ω1-ω2)/2*D252)</f>
        <v>-15.4046250809461</v>
      </c>
    </row>
    <row r="253" customFormat="false" ht="14" hidden="false" customHeight="false" outlineLevel="0" collapsed="false">
      <c r="D253" s="1" t="n">
        <v>9.84</v>
      </c>
      <c r="E253" s="1" t="n">
        <f aca="false">10*(SIN(ω1*D253)+SIN(ω2*D253))</f>
        <v>-5.01866353924783</v>
      </c>
      <c r="F253" s="1" t="n">
        <f aca="false">20*COS((ω1-ω2)/2*D253)</f>
        <v>-15.5314056706659</v>
      </c>
    </row>
    <row r="254" customFormat="false" ht="14" hidden="false" customHeight="false" outlineLevel="0" collapsed="false">
      <c r="D254" s="1" t="n">
        <v>9.88</v>
      </c>
      <c r="E254" s="1" t="n">
        <f aca="false">10*(SIN(ω1*D254)+SIN(ω2*D254))</f>
        <v>-10.5459172658285</v>
      </c>
      <c r="F254" s="1" t="n">
        <f aca="false">20*COS((ω1-ω2)/2*D254)</f>
        <v>-15.6566331327613</v>
      </c>
    </row>
    <row r="255" customFormat="false" ht="14" hidden="false" customHeight="false" outlineLevel="0" collapsed="false">
      <c r="D255" s="1" t="n">
        <v>9.92</v>
      </c>
      <c r="E255" s="1" t="n">
        <f aca="false">10*(SIN(ω1*D255)+SIN(ω2*D255))</f>
        <v>-14.3974575959739</v>
      </c>
      <c r="F255" s="1" t="n">
        <f aca="false">20*COS((ω1-ω2)/2*D255)</f>
        <v>-15.7802949445906</v>
      </c>
    </row>
    <row r="256" customFormat="false" ht="14" hidden="false" customHeight="false" outlineLevel="0" collapsed="false">
      <c r="D256" s="1" t="n">
        <v>9.96</v>
      </c>
      <c r="E256" s="1" t="n">
        <f aca="false">10*(SIN(ω1*D256)+SIN(ω2*D256))</f>
        <v>-15.9012788901279</v>
      </c>
      <c r="F256" s="1" t="n">
        <f aca="false">20*COS((ω1-ω2)/2*D256)</f>
        <v>-15.9023787400757</v>
      </c>
    </row>
    <row r="257" customFormat="false" ht="14" hidden="false" customHeight="false" outlineLevel="0" collapsed="false">
      <c r="D257" s="1" t="n">
        <v>10</v>
      </c>
      <c r="E257" s="1" t="n">
        <f aca="false">10*(SIN(ω1*D257)+SIN(ω2*D257))</f>
        <v>-14.7690092464724</v>
      </c>
      <c r="F257" s="1" t="n">
        <f aca="false">20*COS((ω1-ω2)/2*D257)</f>
        <v>-16.0228723109387</v>
      </c>
    </row>
    <row r="258" customFormat="false" ht="14" hidden="false" customHeight="false" outlineLevel="0" collapsed="false">
      <c r="D258" s="1" t="n">
        <v>10.04</v>
      </c>
      <c r="E258" s="1" t="n">
        <f aca="false">10*(SIN(ω1*D258)+SIN(ω2*D258))</f>
        <v>-11.1502945960804</v>
      </c>
      <c r="F258" s="1" t="n">
        <f aca="false">20*COS((ω1-ω2)/2*D258)</f>
        <v>-16.1417636079229</v>
      </c>
    </row>
    <row r="259" customFormat="false" ht="14" hidden="false" customHeight="false" outlineLevel="0" collapsed="false">
      <c r="D259" s="1" t="n">
        <v>10.08</v>
      </c>
      <c r="E259" s="1" t="n">
        <f aca="false">10*(SIN(ω1*D259)+SIN(ω2*D259))</f>
        <v>-5.61423365347953</v>
      </c>
      <c r="F259" s="1" t="n">
        <f aca="false">20*COS((ω1-ω2)/2*D259)</f>
        <v>-16.2590407419978</v>
      </c>
    </row>
    <row r="260" customFormat="false" ht="14" hidden="false" customHeight="false" outlineLevel="0" collapsed="false">
      <c r="D260" s="1" t="n">
        <v>10.12</v>
      </c>
      <c r="E260" s="1" t="n">
        <f aca="false">10*(SIN(ω1*D260)+SIN(ω2*D260))</f>
        <v>0.940084935025114</v>
      </c>
      <c r="F260" s="1" t="n">
        <f aca="false">20*COS((ω1-ω2)/2*D260)</f>
        <v>-16.3746919855476</v>
      </c>
    </row>
    <row r="261" customFormat="false" ht="14" hidden="false" customHeight="false" outlineLevel="0" collapsed="false">
      <c r="D261" s="1" t="n">
        <v>10.16</v>
      </c>
      <c r="E261" s="1" t="n">
        <f aca="false">10*(SIN(ω1*D261)+SIN(ω2*D261))</f>
        <v>7.42988600559078</v>
      </c>
      <c r="F261" s="1" t="n">
        <f aca="false">20*COS((ω1-ω2)/2*D261)</f>
        <v>-16.4887057735444</v>
      </c>
    </row>
    <row r="262" customFormat="false" ht="14" hidden="false" customHeight="false" outlineLevel="0" collapsed="false">
      <c r="D262" s="1" t="n">
        <v>10.2</v>
      </c>
      <c r="E262" s="1" t="n">
        <f aca="false">10*(SIN(ω1*D262)+SIN(ω2*D262))</f>
        <v>12.7679964034952</v>
      </c>
      <c r="F262" s="1" t="n">
        <f aca="false">20*COS((ω1-ω2)/2*D262)</f>
        <v>-16.6010707047044</v>
      </c>
    </row>
    <row r="263" customFormat="false" ht="14" hidden="false" customHeight="false" outlineLevel="0" collapsed="false">
      <c r="D263" s="1" t="n">
        <v>10.24</v>
      </c>
      <c r="E263" s="1" t="n">
        <f aca="false">10*(SIN(ω1*D263)+SIN(ω2*D263))</f>
        <v>16.0453628582376</v>
      </c>
      <c r="F263" s="1" t="n">
        <f aca="false">20*COS((ω1-ω2)/2*D263)</f>
        <v>-16.7117755426282</v>
      </c>
    </row>
    <row r="264" customFormat="false" ht="14" hidden="false" customHeight="false" outlineLevel="0" collapsed="false">
      <c r="D264" s="1" t="n">
        <v>10.28</v>
      </c>
      <c r="E264" s="1" t="n">
        <f aca="false">10*(SIN(ω1*D264)+SIN(ω2*D264))</f>
        <v>16.6860929604918</v>
      </c>
      <c r="F264" s="1" t="n">
        <f aca="false">20*COS((ω1-ω2)/2*D264)</f>
        <v>-16.820809216924</v>
      </c>
    </row>
    <row r="265" customFormat="false" ht="14" hidden="false" customHeight="false" outlineLevel="0" collapsed="false">
      <c r="D265" s="1" t="n">
        <v>10.32</v>
      </c>
      <c r="E265" s="1" t="n">
        <f aca="false">10*(SIN(ω1*D265)+SIN(ω2*D265))</f>
        <v>14.5485389961785</v>
      </c>
      <c r="F265" s="1" t="n">
        <f aca="false">20*COS((ω1-ω2)/2*D265)</f>
        <v>-16.9281608243155</v>
      </c>
    </row>
    <row r="266" customFormat="false" ht="14" hidden="false" customHeight="false" outlineLevel="0" collapsed="false">
      <c r="D266" s="1" t="n">
        <v>10.36</v>
      </c>
      <c r="E266" s="1" t="n">
        <f aca="false">10*(SIN(ω1*D266)+SIN(ω2*D266))</f>
        <v>9.95469915384927</v>
      </c>
      <c r="F266" s="1" t="n">
        <f aca="false">20*COS((ω1-ω2)/2*D266)</f>
        <v>-17.0338196297313</v>
      </c>
    </row>
    <row r="267" customFormat="false" ht="14" hidden="false" customHeight="false" outlineLevel="0" collapsed="false">
      <c r="D267" s="1" t="n">
        <v>10.4</v>
      </c>
      <c r="E267" s="1" t="n">
        <f aca="false">10*(SIN(ω1*D267)+SIN(ω2*D267))</f>
        <v>3.64207091542769</v>
      </c>
      <c r="F267" s="1" t="n">
        <f aca="false">20*COS((ω1-ω2)/2*D267)</f>
        <v>-17.1377750673789</v>
      </c>
    </row>
    <row r="268" customFormat="false" ht="14" hidden="false" customHeight="false" outlineLevel="0" collapsed="false">
      <c r="D268" s="1" t="n">
        <v>10.44</v>
      </c>
      <c r="E268" s="1" t="n">
        <f aca="false">10*(SIN(ω1*D268)+SIN(ω2*D268))</f>
        <v>-3.35490962975081</v>
      </c>
      <c r="F268" s="1" t="n">
        <f aca="false">20*COS((ω1-ω2)/2*D268)</f>
        <v>-17.2400167418013</v>
      </c>
    </row>
    <row r="269" customFormat="false" ht="14" hidden="false" customHeight="false" outlineLevel="0" collapsed="false">
      <c r="D269" s="1" t="n">
        <v>10.48</v>
      </c>
      <c r="E269" s="1" t="n">
        <f aca="false">10*(SIN(ω1*D269)+SIN(ω2*D269))</f>
        <v>-9.87475486774615</v>
      </c>
      <c r="F269" s="1" t="n">
        <f aca="false">20*COS((ω1-ω2)/2*D269)</f>
        <v>-17.340534428916</v>
      </c>
    </row>
    <row r="270" customFormat="false" ht="14" hidden="false" customHeight="false" outlineLevel="0" collapsed="false">
      <c r="D270" s="1" t="n">
        <v>10.52</v>
      </c>
      <c r="E270" s="1" t="n">
        <f aca="false">10*(SIN(ω1*D270)+SIN(ω2*D270))</f>
        <v>-14.8221752815706</v>
      </c>
      <c r="F270" s="1" t="n">
        <f aca="false">20*COS((ω1-ω2)/2*D270)</f>
        <v>-17.4393180770383</v>
      </c>
    </row>
    <row r="271" customFormat="false" ht="14" hidden="false" customHeight="false" outlineLevel="0" collapsed="false">
      <c r="D271" s="1" t="n">
        <v>10.56</v>
      </c>
      <c r="E271" s="1" t="n">
        <f aca="false">10*(SIN(ω1*D271)+SIN(ω2*D271))</f>
        <v>-17.3524650319278</v>
      </c>
      <c r="F271" s="1" t="n">
        <f aca="false">20*COS((ω1-ω2)/2*D271)</f>
        <v>-17.5363578078856</v>
      </c>
    </row>
    <row r="272" customFormat="false" ht="14" hidden="false" customHeight="false" outlineLevel="0" collapsed="false">
      <c r="D272" s="1" t="n">
        <v>10.6</v>
      </c>
      <c r="E272" s="1" t="n">
        <f aca="false">10*(SIN(ω1*D272)+SIN(ω2*D272))</f>
        <v>-17.0159204671529</v>
      </c>
      <c r="F272" s="1" t="n">
        <f aca="false">20*COS((ω1-ω2)/2*D272)</f>
        <v>-17.6316439175657</v>
      </c>
    </row>
    <row r="273" customFormat="false" ht="14" hidden="false" customHeight="false" outlineLevel="0" collapsed="false">
      <c r="D273" s="1" t="n">
        <v>10.64</v>
      </c>
      <c r="E273" s="1" t="n">
        <f aca="false">10*(SIN(ω1*D273)+SIN(ω2*D273))</f>
        <v>-13.8375689246815</v>
      </c>
      <c r="F273" s="1" t="n">
        <f aca="false">20*COS((ω1-ω2)/2*D273)</f>
        <v>-17.725166877547</v>
      </c>
    </row>
    <row r="274" customFormat="false" ht="14" hidden="false" customHeight="false" outlineLevel="0" collapsed="false">
      <c r="D274" s="1" t="n">
        <v>10.68</v>
      </c>
      <c r="E274" s="1" t="n">
        <f aca="false">10*(SIN(ω1*D274)+SIN(ω2*D274))</f>
        <v>-8.31810284831348</v>
      </c>
      <c r="F274" s="1" t="n">
        <f aca="false">20*COS((ω1-ω2)/2*D274)</f>
        <v>-17.8169173356115</v>
      </c>
    </row>
    <row r="275" customFormat="false" ht="14" hidden="false" customHeight="false" outlineLevel="0" collapsed="false">
      <c r="D275" s="1" t="n">
        <v>10.72</v>
      </c>
      <c r="E275" s="1" t="n">
        <f aca="false">10*(SIN(ω1*D275)+SIN(ω2*D275))</f>
        <v>-1.35502255697837</v>
      </c>
      <c r="F275" s="1" t="n">
        <f aca="false">20*COS((ω1-ω2)/2*D275)</f>
        <v>-17.9068861167898</v>
      </c>
    </row>
    <row r="276" customFormat="false" ht="14" hidden="false" customHeight="false" outlineLevel="0" collapsed="false">
      <c r="D276" s="1" t="n">
        <v>10.76</v>
      </c>
      <c r="E276" s="1" t="n">
        <f aca="false">10*(SIN(ω1*D276)+SIN(ω2*D276))</f>
        <v>5.90359572888353</v>
      </c>
      <c r="F276" s="1" t="n">
        <f aca="false">20*COS((ω1-ω2)/2*D276)</f>
        <v>-17.9950642242788</v>
      </c>
    </row>
    <row r="277" customFormat="false" ht="14" hidden="false" customHeight="false" outlineLevel="0" collapsed="false">
      <c r="D277" s="1" t="n">
        <v>10.8</v>
      </c>
      <c r="E277" s="1" t="n">
        <f aca="false">10*(SIN(ω1*D277)+SIN(ω2*D277))</f>
        <v>12.2488312620748</v>
      </c>
      <c r="F277" s="1" t="n">
        <f aca="false">20*COS((ω1-ω2)/2*D277)</f>
        <v>-18.0814428403412</v>
      </c>
    </row>
    <row r="278" customFormat="false" ht="14" hidden="false" customHeight="false" outlineLevel="0" collapsed="false">
      <c r="D278" s="1" t="n">
        <v>10.84</v>
      </c>
      <c r="E278" s="1" t="n">
        <f aca="false">10*(SIN(ω1*D278)+SIN(ω2*D278))</f>
        <v>16.6127219231528</v>
      </c>
      <c r="F278" s="1" t="n">
        <f aca="false">20*COS((ω1-ω2)/2*D278)</f>
        <v>-18.1660133271874</v>
      </c>
    </row>
    <row r="279" customFormat="false" ht="14" hidden="false" customHeight="false" outlineLevel="0" collapsed="false">
      <c r="D279" s="1" t="n">
        <v>10.88</v>
      </c>
      <c r="E279" s="1" t="n">
        <f aca="false">10*(SIN(ω1*D279)+SIN(ω2*D279))</f>
        <v>18.2483770599241</v>
      </c>
      <c r="F279" s="1" t="n">
        <f aca="false">20*COS((ω1-ω2)/2*D279)</f>
        <v>-18.2487672278392</v>
      </c>
    </row>
    <row r="280" customFormat="false" ht="14" hidden="false" customHeight="false" outlineLevel="0" collapsed="false">
      <c r="D280" s="1" t="n">
        <v>10.92</v>
      </c>
      <c r="E280" s="1" t="n">
        <f aca="false">10*(SIN(ω1*D280)+SIN(ω2*D280))</f>
        <v>16.8579643134627</v>
      </c>
      <c r="F280" s="1" t="n">
        <f aca="false">20*COS((ω1-ω2)/2*D280)</f>
        <v>-18.3296962669754</v>
      </c>
    </row>
    <row r="281" customFormat="false" ht="14" hidden="false" customHeight="false" outlineLevel="0" collapsed="false">
      <c r="D281" s="1" t="n">
        <v>10.96</v>
      </c>
      <c r="E281" s="1" t="n">
        <f aca="false">10*(SIN(ω1*D281)+SIN(ω2*D281))</f>
        <v>12.646613872768</v>
      </c>
      <c r="F281" s="1" t="n">
        <f aca="false">20*COS((ω1-ω2)/2*D281)</f>
        <v>-18.4087923517596</v>
      </c>
    </row>
    <row r="282" customFormat="false" ht="14" hidden="false" customHeight="false" outlineLevel="0" collapsed="false">
      <c r="D282" s="1" t="n">
        <v>11</v>
      </c>
      <c r="E282" s="1" t="n">
        <f aca="false">10*(SIN(ω1*D282)+SIN(ω2*D282))</f>
        <v>6.29253343099955</v>
      </c>
      <c r="F282" s="1" t="n">
        <f aca="false">20*COS((ω1-ω2)/2*D282)</f>
        <v>-18.4860475726493</v>
      </c>
    </row>
    <row r="283" customFormat="false" ht="14" hidden="false" customHeight="false" outlineLevel="0" collapsed="false">
      <c r="D283" s="1" t="n">
        <v>11.04</v>
      </c>
      <c r="E283" s="1" t="n">
        <f aca="false">10*(SIN(ω1*D283)+SIN(ω2*D283))</f>
        <v>-1.16238260808781</v>
      </c>
      <c r="F283" s="1" t="n">
        <f aca="false">20*COS((ω1-ω2)/2*D283)</f>
        <v>-18.5614542041867</v>
      </c>
    </row>
    <row r="284" customFormat="false" ht="14" hidden="false" customHeight="false" outlineLevel="0" collapsed="false">
      <c r="D284" s="1" t="n">
        <v>11.08</v>
      </c>
      <c r="E284" s="1" t="n">
        <f aca="false">10*(SIN(ω1*D284)+SIN(ω2*D284))</f>
        <v>-8.48377657682918</v>
      </c>
      <c r="F284" s="1" t="n">
        <f aca="false">20*COS((ω1-ω2)/2*D284)</f>
        <v>-18.6350047057714</v>
      </c>
    </row>
    <row r="285" customFormat="false" ht="14" hidden="false" customHeight="false" outlineLevel="0" collapsed="false">
      <c r="D285" s="1" t="n">
        <v>11.12</v>
      </c>
      <c r="E285" s="1" t="n">
        <f aca="false">10*(SIN(ω1*D285)+SIN(ω2*D285))</f>
        <v>-14.4496811895052</v>
      </c>
      <c r="F285" s="1" t="n">
        <f aca="false">20*COS((ω1-ω2)/2*D285)</f>
        <v>-18.7066917224148</v>
      </c>
    </row>
    <row r="286" customFormat="false" ht="14" hidden="false" customHeight="false" outlineLevel="0" collapsed="false">
      <c r="D286" s="1" t="n">
        <v>11.16</v>
      </c>
      <c r="E286" s="1" t="n">
        <f aca="false">10*(SIN(ω1*D286)+SIN(ω2*D286))</f>
        <v>-18.0549275017533</v>
      </c>
      <c r="F286" s="1" t="n">
        <f aca="false">20*COS((ω1-ω2)/2*D286)</f>
        <v>-18.7765080854747</v>
      </c>
    </row>
    <row r="287" customFormat="false" ht="14" hidden="false" customHeight="false" outlineLevel="0" collapsed="false">
      <c r="D287" s="1" t="n">
        <v>11.2</v>
      </c>
      <c r="E287" s="1" t="n">
        <f aca="false">10*(SIN(ω1*D287)+SIN(ω2*D287))</f>
        <v>-18.6808391067405</v>
      </c>
      <c r="F287" s="1" t="n">
        <f aca="false">20*COS((ω1-ω2)/2*D287)</f>
        <v>-18.8444468133732</v>
      </c>
    </row>
    <row r="288" customFormat="false" ht="14" hidden="false" customHeight="false" outlineLevel="0" collapsed="false">
      <c r="D288" s="1" t="n">
        <v>11.24</v>
      </c>
      <c r="E288" s="1" t="n">
        <f aca="false">10*(SIN(ω1*D288)+SIN(ω2*D288))</f>
        <v>-16.2015095213313</v>
      </c>
      <c r="F288" s="1" t="n">
        <f aca="false">20*COS((ω1-ω2)/2*D288)</f>
        <v>-18.9105011122939</v>
      </c>
    </row>
    <row r="289" customFormat="false" ht="14" hidden="false" customHeight="false" outlineLevel="0" collapsed="false">
      <c r="D289" s="1" t="n">
        <v>11.28</v>
      </c>
      <c r="E289" s="1" t="n">
        <f aca="false">10*(SIN(ω1*D289)+SIN(ω2*D289))</f>
        <v>-11.008388684535</v>
      </c>
      <c r="F289" s="1" t="n">
        <f aca="false">20*COS((ω1-ω2)/2*D289)</f>
        <v>-18.9746643768621</v>
      </c>
    </row>
    <row r="290" customFormat="false" ht="14" hidden="false" customHeight="false" outlineLevel="0" collapsed="false">
      <c r="D290" s="1" t="n">
        <v>11.32</v>
      </c>
      <c r="E290" s="1" t="n">
        <f aca="false">10*(SIN(ω1*D290)+SIN(ω2*D290))</f>
        <v>-3.94847843613692</v>
      </c>
      <c r="F290" s="1" t="n">
        <f aca="false">20*COS((ω1-ω2)/2*D290)</f>
        <v>-19.0369301908049</v>
      </c>
    </row>
    <row r="291" customFormat="false" ht="14" hidden="false" customHeight="false" outlineLevel="0" collapsed="false">
      <c r="D291" s="1" t="n">
        <v>11.36</v>
      </c>
      <c r="E291" s="1" t="n">
        <f aca="false">10*(SIN(ω1*D291)+SIN(ω2*D291))</f>
        <v>3.81410489620753</v>
      </c>
      <c r="F291" s="1" t="n">
        <f aca="false">20*COS((ω1-ω2)/2*D291)</f>
        <v>-19.0972923275925</v>
      </c>
    </row>
    <row r="292" customFormat="false" ht="14" hidden="false" customHeight="false" outlineLevel="0" collapsed="false">
      <c r="D292" s="1" t="n">
        <v>11.4</v>
      </c>
      <c r="E292" s="1" t="n">
        <f aca="false">10*(SIN(ω1*D292)+SIN(ω2*D292))</f>
        <v>10.9905251028403</v>
      </c>
      <c r="F292" s="1" t="n">
        <f aca="false">20*COS((ω1-ω2)/2*D292)</f>
        <v>-19.1557447510618</v>
      </c>
    </row>
    <row r="293" customFormat="false" ht="14" hidden="false" customHeight="false" outlineLevel="0" collapsed="false">
      <c r="D293" s="1" t="n">
        <v>11.44</v>
      </c>
      <c r="E293" s="1" t="n">
        <f aca="false">10*(SIN(ω1*D293)+SIN(ω2*D293))</f>
        <v>16.3817070591411</v>
      </c>
      <c r="F293" s="1" t="n">
        <f aca="false">20*COS((ω1-ω2)/2*D293)</f>
        <v>-19.212281616019</v>
      </c>
    </row>
    <row r="294" customFormat="false" ht="14" hidden="false" customHeight="false" outlineLevel="0" collapsed="false">
      <c r="D294" s="1" t="n">
        <v>11.48</v>
      </c>
      <c r="E294" s="1" t="n">
        <f aca="false">10*(SIN(ω1*D294)+SIN(ω2*D294))</f>
        <v>19.0791298221997</v>
      </c>
      <c r="F294" s="1" t="n">
        <f aca="false">20*COS((ω1-ω2)/2*D294)</f>
        <v>-19.2668972688249</v>
      </c>
    </row>
    <row r="295" customFormat="false" ht="14" hidden="false" customHeight="false" outlineLevel="0" collapsed="false">
      <c r="D295" s="1" t="n">
        <v>11.52</v>
      </c>
      <c r="E295" s="1" t="n">
        <f aca="false">10*(SIN(ω1*D295)+SIN(ω2*D295))</f>
        <v>18.6182346082778</v>
      </c>
      <c r="F295" s="1" t="n">
        <f aca="false">20*COS((ω1-ω2)/2*D295)</f>
        <v>-19.3195862479595</v>
      </c>
    </row>
    <row r="296" customFormat="false" ht="14" hidden="false" customHeight="false" outlineLevel="0" collapsed="false">
      <c r="D296" s="1" t="n">
        <v>11.56</v>
      </c>
      <c r="E296" s="1" t="n">
        <f aca="false">10*(SIN(ω1*D296)+SIN(ω2*D296))</f>
        <v>15.0584944639725</v>
      </c>
      <c r="F296" s="1" t="n">
        <f aca="false">20*COS((ω1-ω2)/2*D296)</f>
        <v>-19.3703432845689</v>
      </c>
    </row>
    <row r="297" customFormat="false" ht="14" hidden="false" customHeight="false" outlineLevel="0" collapsed="false">
      <c r="D297" s="1" t="n">
        <v>11.6</v>
      </c>
      <c r="E297" s="1" t="n">
        <f aca="false">10*(SIN(ω1*D297)+SIN(ω2*D297))</f>
        <v>8.97633525362418</v>
      </c>
      <c r="F297" s="1" t="n">
        <f aca="false">20*COS((ω1-ω2)/2*D297)</f>
        <v>-19.4191633029918</v>
      </c>
    </row>
    <row r="298" customFormat="false" ht="14" hidden="false" customHeight="false" outlineLevel="0" collapsed="false">
      <c r="D298" s="1" t="n">
        <v>11.64</v>
      </c>
      <c r="E298" s="1" t="n">
        <f aca="false">10*(SIN(ω1*D298)+SIN(ω2*D298))</f>
        <v>1.37162397195452</v>
      </c>
      <c r="F298" s="1" t="n">
        <f aca="false">20*COS((ω1-ω2)/2*D298)</f>
        <v>-19.466041421267</v>
      </c>
    </row>
    <row r="299" customFormat="false" ht="14" hidden="false" customHeight="false" outlineLevel="0" collapsed="false">
      <c r="D299" s="1" t="n">
        <v>11.68</v>
      </c>
      <c r="E299" s="1" t="n">
        <f aca="false">10*(SIN(ω1*D299)+SIN(ω2*D299))</f>
        <v>-6.49707645575423</v>
      </c>
      <c r="F299" s="1" t="n">
        <f aca="false">20*COS((ω1-ω2)/2*D299)</f>
        <v>-19.5109729516217</v>
      </c>
    </row>
    <row r="300" customFormat="false" ht="14" hidden="false" customHeight="false" outlineLevel="0" collapsed="false">
      <c r="D300" s="1" t="n">
        <v>11.72</v>
      </c>
      <c r="E300" s="1" t="n">
        <f aca="false">10*(SIN(ω1*D300)+SIN(ω2*D300))</f>
        <v>-13.3212789221462</v>
      </c>
      <c r="F300" s="1" t="n">
        <f aca="false">20*COS((ω1-ω2)/2*D300)</f>
        <v>-19.5539534009403</v>
      </c>
    </row>
    <row r="301" customFormat="false" ht="14" hidden="false" customHeight="false" outlineLevel="0" collapsed="false">
      <c r="D301" s="1" t="n">
        <v>11.76</v>
      </c>
      <c r="E301" s="1" t="n">
        <f aca="false">10*(SIN(ω1*D301)+SIN(ω2*D301))</f>
        <v>-17.9606591715599</v>
      </c>
      <c r="F301" s="1" t="n">
        <f aca="false">20*COS((ω1-ω2)/2*D301)</f>
        <v>-19.5949784712137</v>
      </c>
    </row>
    <row r="302" customFormat="false" ht="14" hidden="false" customHeight="false" outlineLevel="0" collapsed="false">
      <c r="D302" s="1" t="n">
        <v>11.8</v>
      </c>
      <c r="E302" s="1" t="n">
        <f aca="false">10*(SIN(ω1*D302)+SIN(ω2*D302))</f>
        <v>-19.6340270282344</v>
      </c>
      <c r="F302" s="1" t="n">
        <f aca="false">20*COS((ω1-ω2)/2*D302)</f>
        <v>-19.6340440599691</v>
      </c>
    </row>
    <row r="303" customFormat="false" ht="14" hidden="false" customHeight="false" outlineLevel="0" collapsed="false">
      <c r="D303" s="1" t="n">
        <v>11.84</v>
      </c>
      <c r="E303" s="1" t="n">
        <f aca="false">10*(SIN(ω1*D303)+SIN(ω2*D303))</f>
        <v>-18.0511302032515</v>
      </c>
      <c r="F303" s="1" t="n">
        <f aca="false">20*COS((ω1-ω2)/2*D303)</f>
        <v>-19.6711462606801</v>
      </c>
    </row>
    <row r="304" customFormat="false" ht="14" hidden="false" customHeight="false" outlineLevel="0" collapsed="false">
      <c r="D304" s="1" t="n">
        <v>11.88</v>
      </c>
      <c r="E304" s="1" t="n">
        <f aca="false">10*(SIN(ω1*D304)+SIN(ω2*D304))</f>
        <v>-13.4630093004706</v>
      </c>
      <c r="F304" s="1" t="n">
        <f aca="false">20*COS((ω1-ω2)/2*D304)</f>
        <v>-19.7062813631577</v>
      </c>
    </row>
    <row r="305" customFormat="false" ht="14" hidden="false" customHeight="false" outlineLevel="0" collapsed="false">
      <c r="D305" s="1" t="n">
        <v>11.92</v>
      </c>
      <c r="E305" s="1" t="n">
        <f aca="false">10*(SIN(ω1*D305)+SIN(ω2*D305))</f>
        <v>-6.62216656314448</v>
      </c>
      <c r="F305" s="1" t="n">
        <f aca="false">20*COS((ω1-ω2)/2*D305)</f>
        <v>-19.7394458539208</v>
      </c>
    </row>
    <row r="306" customFormat="false" ht="14" hidden="false" customHeight="false" outlineLevel="0" collapsed="false">
      <c r="D306" s="1" t="n">
        <v>11.96</v>
      </c>
      <c r="E306" s="1" t="n">
        <f aca="false">10*(SIN(ω1*D306)+SIN(ω2*D306))</f>
        <v>1.34112883643567</v>
      </c>
      <c r="F306" s="1" t="n">
        <f aca="false">20*COS((ω1-ω2)/2*D306)</f>
        <v>-19.7706364165479</v>
      </c>
    </row>
    <row r="307" customFormat="false" ht="14" hidden="false" customHeight="false" outlineLevel="0" collapsed="false">
      <c r="D307" s="1" t="n">
        <v>12</v>
      </c>
      <c r="E307" s="1" t="n">
        <f aca="false">10*(SIN(ω1*D307)+SIN(ω2*D307))</f>
        <v>9.10602009886096</v>
      </c>
      <c r="F307" s="1" t="n">
        <f aca="false">20*COS((ω1-ω2)/2*D307)</f>
        <v>-19.7998499320089</v>
      </c>
    </row>
    <row r="308" customFormat="false" ht="14" hidden="false" customHeight="false" outlineLevel="0" collapsed="false">
      <c r="D308" s="1" t="n">
        <v>12.04</v>
      </c>
      <c r="E308" s="1" t="n">
        <f aca="false">10*(SIN(ω1*D308)+SIN(ω2*D308))</f>
        <v>15.3806569193053</v>
      </c>
      <c r="F308" s="1" t="n">
        <f aca="false">20*COS((ω1-ω2)/2*D308)</f>
        <v>-19.8270834789765</v>
      </c>
    </row>
    <row r="309" customFormat="false" ht="14" hidden="false" customHeight="false" outlineLevel="0" collapsed="false">
      <c r="D309" s="1" t="n">
        <v>12.08</v>
      </c>
      <c r="E309" s="1" t="n">
        <f aca="false">10*(SIN(ω1*D309)+SIN(ω2*D309))</f>
        <v>19.1176128945175</v>
      </c>
      <c r="F309" s="1" t="n">
        <f aca="false">20*COS((ω1-ω2)/2*D309)</f>
        <v>-19.8523343341187</v>
      </c>
    </row>
    <row r="310" customFormat="false" ht="14" hidden="false" customHeight="false" outlineLevel="0" collapsed="false">
      <c r="D310" s="1" t="n">
        <v>12.12</v>
      </c>
      <c r="E310" s="1" t="n">
        <f aca="false">10*(SIN(ω1*D310)+SIN(ω2*D310))</f>
        <v>19.6891240811902</v>
      </c>
      <c r="F310" s="1" t="n">
        <f aca="false">20*COS((ω1-ω2)/2*D310)</f>
        <v>-19.8755999723711</v>
      </c>
    </row>
    <row r="311" customFormat="false" ht="14" hidden="false" customHeight="false" outlineLevel="0" collapsed="false">
      <c r="D311" s="1" t="n">
        <v>12.16</v>
      </c>
      <c r="E311" s="1" t="n">
        <f aca="false">10*(SIN(ω1*D311)+SIN(ω2*D311))</f>
        <v>16.992766251633</v>
      </c>
      <c r="F311" s="1" t="n">
        <f aca="false">20*COS((ω1-ω2)/2*D311)</f>
        <v>-19.8968780671892</v>
      </c>
    </row>
    <row r="312" customFormat="false" ht="14" hidden="false" customHeight="false" outlineLevel="0" collapsed="false">
      <c r="D312" s="1" t="n">
        <v>12.2</v>
      </c>
      <c r="E312" s="1" t="n">
        <f aca="false">10*(SIN(ω1*D312)+SIN(ω2*D312))</f>
        <v>11.4697452188555</v>
      </c>
      <c r="F312" s="1" t="n">
        <f aca="false">20*COS((ω1-ω2)/2*D312)</f>
        <v>-19.9161664907812</v>
      </c>
    </row>
    <row r="313" customFormat="false" ht="14" hidden="false" customHeight="false" outlineLevel="0" collapsed="false">
      <c r="D313" s="1" t="n">
        <v>12.24</v>
      </c>
      <c r="E313" s="1" t="n">
        <f aca="false">10*(SIN(ω1*D313)+SIN(ω2*D313))</f>
        <v>4.03254412422181</v>
      </c>
      <c r="F313" s="1" t="n">
        <f aca="false">20*COS((ω1-ω2)/2*D313)</f>
        <v>-19.9334633143209</v>
      </c>
    </row>
    <row r="314" customFormat="false" ht="14" hidden="false" customHeight="false" outlineLevel="0" collapsed="false">
      <c r="D314" s="1" t="n">
        <v>12.28</v>
      </c>
      <c r="E314" s="1" t="n">
        <f aca="false">10*(SIN(ω1*D314)+SIN(ω2*D314))</f>
        <v>-4.08618078276819</v>
      </c>
      <c r="F314" s="1" t="n">
        <f aca="false">20*COS((ω1-ω2)/2*D314)</f>
        <v>-19.9487668081404</v>
      </c>
    </row>
    <row r="315" customFormat="false" ht="14" hidden="false" customHeight="false" outlineLevel="0" collapsed="false">
      <c r="D315" s="1" t="n">
        <v>12.32</v>
      </c>
      <c r="E315" s="1" t="n">
        <f aca="false">10*(SIN(ω1*D315)+SIN(ω2*D315))</f>
        <v>-11.5383755754496</v>
      </c>
      <c r="F315" s="1" t="n">
        <f aca="false">20*COS((ω1-ω2)/2*D315)</f>
        <v>-19.9620754419029</v>
      </c>
    </row>
    <row r="316" customFormat="false" ht="14" hidden="false" customHeight="false" outlineLevel="0" collapsed="false">
      <c r="D316" s="1" t="n">
        <v>12.36</v>
      </c>
      <c r="E316" s="1" t="n">
        <f aca="false">10*(SIN(ω1*D316)+SIN(ω2*D316))</f>
        <v>-17.0849386584825</v>
      </c>
      <c r="F316" s="1" t="n">
        <f aca="false">20*COS((ω1-ω2)/2*D316)</f>
        <v>-19.9733878847563</v>
      </c>
    </row>
    <row r="317" customFormat="false" ht="14" hidden="false" customHeight="false" outlineLevel="0" collapsed="false">
      <c r="D317" s="1" t="n">
        <v>12.4</v>
      </c>
      <c r="E317" s="1" t="n">
        <f aca="false">10*(SIN(ω1*D317)+SIN(ω2*D317))</f>
        <v>-19.8022226534676</v>
      </c>
      <c r="F317" s="1" t="n">
        <f aca="false">20*COS((ω1-ω2)/2*D317)</f>
        <v>-19.9827030054656</v>
      </c>
    </row>
    <row r="318" customFormat="false" ht="14" hidden="false" customHeight="false" outlineLevel="0" collapsed="false">
      <c r="D318" s="1" t="n">
        <v>12.44</v>
      </c>
      <c r="E318" s="1" t="n">
        <f aca="false">10*(SIN(ω1*D318)+SIN(ω2*D318))</f>
        <v>-19.2361957408534</v>
      </c>
      <c r="F318" s="1" t="n">
        <f aca="false">20*COS((ω1-ω2)/2*D318)</f>
        <v>-19.9900198725266</v>
      </c>
    </row>
    <row r="319" customFormat="false" ht="14" hidden="false" customHeight="false" outlineLevel="0" collapsed="false">
      <c r="D319" s="1" t="n">
        <v>12.48</v>
      </c>
      <c r="E319" s="1" t="n">
        <f aca="false">10*(SIN(ω1*D319)+SIN(ω2*D319))</f>
        <v>-15.4784744900526</v>
      </c>
      <c r="F319" s="1" t="n">
        <f aca="false">20*COS((ω1-ω2)/2*D319)</f>
        <v>-19.9953377542586</v>
      </c>
    </row>
    <row r="320" customFormat="false" ht="14" hidden="false" customHeight="false" outlineLevel="0" collapsed="false">
      <c r="D320" s="1" t="n">
        <v>12.52</v>
      </c>
      <c r="E320" s="1" t="n">
        <f aca="false">10*(SIN(ω1*D320)+SIN(ω2*D320))</f>
        <v>-9.15146793279305</v>
      </c>
      <c r="F320" s="1" t="n">
        <f aca="false">20*COS((ω1-ω2)/2*D320)</f>
        <v>-19.9986561188779</v>
      </c>
    </row>
    <row r="321" customFormat="false" ht="14" hidden="false" customHeight="false" outlineLevel="0" collapsed="false">
      <c r="D321" s="1" t="n">
        <v>12.56</v>
      </c>
      <c r="E321" s="1" t="n">
        <f aca="false">10*(SIN(ω1*D321)+SIN(ω2*D321))</f>
        <v>-1.30504638735308</v>
      </c>
      <c r="F321" s="1" t="n">
        <f aca="false">20*COS((ω1-ω2)/2*D321)</f>
        <v>-19.9999746345508</v>
      </c>
    </row>
    <row r="322" customFormat="false" ht="14" hidden="false" customHeight="false" outlineLevel="0" collapsed="false">
      <c r="D322" s="1" t="n">
        <v>12.6</v>
      </c>
      <c r="E322" s="1" t="n">
        <f aca="false">10*(SIN(ω1*D322)+SIN(ω2*D322))</f>
        <v>6.75807058025503</v>
      </c>
      <c r="F322" s="1" t="n">
        <f aca="false">20*COS((ω1-ω2)/2*D322)</f>
        <v>-19.9992931694268</v>
      </c>
    </row>
    <row r="323" customFormat="false" ht="14" hidden="false" customHeight="false" outlineLevel="0" collapsed="false">
      <c r="D323" s="1" t="n">
        <v>12.64</v>
      </c>
      <c r="E323" s="1" t="n">
        <f aca="false">10*(SIN(ω1*D323)+SIN(ω2*D323))</f>
        <v>13.6990994883085</v>
      </c>
      <c r="F323" s="1" t="n">
        <f aca="false">20*COS((ω1-ω2)/2*D323)</f>
        <v>-19.996611791652</v>
      </c>
    </row>
    <row r="324" customFormat="false" ht="14" hidden="false" customHeight="false" outlineLevel="0" collapsed="false">
      <c r="D324" s="1" t="n">
        <v>12.68</v>
      </c>
      <c r="E324" s="1" t="n">
        <f aca="false">10*(SIN(ω1*D324)+SIN(ω2*D324))</f>
        <v>18.3659939715373</v>
      </c>
      <c r="F324" s="1" t="n">
        <f aca="false">20*COS((ω1-ω2)/2*D324)</f>
        <v>-19.9919307693617</v>
      </c>
    </row>
    <row r="325" customFormat="false" ht="14" hidden="false" customHeight="false" outlineLevel="0" collapsed="false">
      <c r="D325" s="1" t="n">
        <v>12.72</v>
      </c>
      <c r="E325" s="1" t="n">
        <f aca="false">10*(SIN(ω1*D325)+SIN(ω2*D325))</f>
        <v>19.9850982027305</v>
      </c>
      <c r="F325" s="1" t="n">
        <f aca="false">20*COS((ω1-ω2)/2*D325)</f>
        <v>-19.9852505706544</v>
      </c>
    </row>
    <row r="326" customFormat="false" ht="14" hidden="false" customHeight="false" outlineLevel="0" collapsed="false">
      <c r="D326" s="1" t="n">
        <v>12.76</v>
      </c>
      <c r="E326" s="1" t="n">
        <f aca="false">10*(SIN(ω1*D326)+SIN(ω2*D326))</f>
        <v>18.2896964906669</v>
      </c>
      <c r="F326" s="1" t="n">
        <f aca="false">20*COS((ω1-ω2)/2*D326)</f>
        <v>-19.9765718635444</v>
      </c>
    </row>
    <row r="327" customFormat="false" ht="14" hidden="false" customHeight="false" outlineLevel="0" collapsed="false">
      <c r="D327" s="1" t="n">
        <v>12.8</v>
      </c>
      <c r="E327" s="1" t="n">
        <f aca="false">10*(SIN(ω1*D327)+SIN(ω2*D327))</f>
        <v>13.5640503333896</v>
      </c>
      <c r="F327" s="1" t="n">
        <f aca="false">20*COS((ω1-ω2)/2*D327)</f>
        <v>-19.9658955158951</v>
      </c>
    </row>
    <row r="328" customFormat="false" ht="14" hidden="false" customHeight="false" outlineLevel="0" collapsed="false">
      <c r="D328" s="1" t="n">
        <v>12.84</v>
      </c>
      <c r="E328" s="1" t="n">
        <f aca="false">10*(SIN(ω1*D328)+SIN(ω2*D328))</f>
        <v>6.59563522666924</v>
      </c>
      <c r="F328" s="1" t="n">
        <f aca="false">20*COS((ω1-ω2)/2*D328)</f>
        <v>-19.9532225953324</v>
      </c>
    </row>
    <row r="329" customFormat="false" ht="14" hidden="false" customHeight="false" outlineLevel="0" collapsed="false">
      <c r="D329" s="1" t="n">
        <v>12.88</v>
      </c>
      <c r="E329" s="1" t="n">
        <f aca="false">10*(SIN(ω1*D329)+SIN(ω2*D329))</f>
        <v>-1.45638061578989</v>
      </c>
      <c r="F329" s="1" t="n">
        <f aca="false">20*COS((ω1-ω2)/2*D329)</f>
        <v>-19.9385543691377</v>
      </c>
    </row>
    <row r="330" customFormat="false" ht="14" hidden="false" customHeight="false" outlineLevel="0" collapsed="false">
      <c r="D330" s="1" t="n">
        <v>12.92</v>
      </c>
      <c r="E330" s="1" t="n">
        <f aca="false">10*(SIN(ω1*D330)+SIN(ω2*D330))</f>
        <v>-9.25440045103564</v>
      </c>
      <c r="F330" s="1" t="n">
        <f aca="false">20*COS((ω1-ω2)/2*D330)</f>
        <v>-19.9218923041216</v>
      </c>
    </row>
    <row r="331" customFormat="false" ht="14" hidden="false" customHeight="false" outlineLevel="0" collapsed="false">
      <c r="D331" s="1" t="n">
        <v>12.96</v>
      </c>
      <c r="E331" s="1" t="n">
        <f aca="false">10*(SIN(ω1*D331)+SIN(ω2*D331))</f>
        <v>-15.5051110423735</v>
      </c>
      <c r="F331" s="1" t="n">
        <f aca="false">20*COS((ω1-ω2)/2*D331)</f>
        <v>-19.9032380664766</v>
      </c>
    </row>
    <row r="332" customFormat="false" ht="14" hidden="false" customHeight="false" outlineLevel="0" collapsed="false">
      <c r="D332" s="1" t="n">
        <v>13</v>
      </c>
      <c r="E332" s="1" t="n">
        <f aca="false">10*(SIN(ω1*D332)+SIN(ω2*D332))</f>
        <v>-19.1744761838733</v>
      </c>
      <c r="F332" s="1" t="n">
        <f aca="false">20*COS((ω1-ω2)/2*D332)</f>
        <v>-19.8825935216109</v>
      </c>
    </row>
    <row r="333" customFormat="false" ht="14" hidden="false" customHeight="false" outlineLevel="0" collapsed="false">
      <c r="D333" s="1" t="n">
        <v>13.04</v>
      </c>
      <c r="E333" s="1" t="n">
        <f aca="false">10*(SIN(ω1*D333)+SIN(ω2*D333))</f>
        <v>-19.659190328636</v>
      </c>
      <c r="F333" s="1" t="n">
        <f aca="false">20*COS((ω1-ω2)/2*D333)</f>
        <v>-19.8599607339619</v>
      </c>
    </row>
    <row r="334" customFormat="false" ht="14" hidden="false" customHeight="false" outlineLevel="0" collapsed="false">
      <c r="D334" s="1" t="n">
        <v>13.08</v>
      </c>
      <c r="E334" s="1" t="n">
        <f aca="false">10*(SIN(ω1*D334)+SIN(ω2*D334))</f>
        <v>-16.8860978655014</v>
      </c>
      <c r="F334" s="1" t="n">
        <f aca="false">20*COS((ω1-ω2)/2*D334)</f>
        <v>-19.8353419667893</v>
      </c>
    </row>
    <row r="335" customFormat="false" ht="14" hidden="false" customHeight="false" outlineLevel="0" collapsed="false">
      <c r="D335" s="1" t="n">
        <v>13.12</v>
      </c>
      <c r="E335" s="1" t="n">
        <f aca="false">10*(SIN(ω1*D335)+SIN(ω2*D335))</f>
        <v>-11.323156984555</v>
      </c>
      <c r="F335" s="1" t="n">
        <f aca="false">20*COS((ω1-ω2)/2*D335)</f>
        <v>-19.8087396819495</v>
      </c>
    </row>
    <row r="336" customFormat="false" ht="14" hidden="false" customHeight="false" outlineLevel="0" collapsed="false">
      <c r="D336" s="1" t="n">
        <v>13.16</v>
      </c>
      <c r="E336" s="1" t="n">
        <f aca="false">10*(SIN(ω1*D336)+SIN(ω2*D336))</f>
        <v>-3.90031900260289</v>
      </c>
      <c r="F336" s="1" t="n">
        <f aca="false">20*COS((ω1-ω2)/2*D336)</f>
        <v>-19.7801565396487</v>
      </c>
    </row>
    <row r="337" customFormat="false" ht="14" hidden="false" customHeight="false" outlineLevel="0" collapsed="false">
      <c r="D337" s="1" t="n">
        <v>13.2</v>
      </c>
      <c r="E337" s="1" t="n">
        <f aca="false">10*(SIN(ω1*D337)+SIN(ω2*D337))</f>
        <v>4.14627454509186</v>
      </c>
      <c r="F337" s="1" t="n">
        <f aca="false">20*COS((ω1-ω2)/2*D337)</f>
        <v>-19.7495953981773</v>
      </c>
    </row>
    <row r="338" customFormat="false" ht="14" hidden="false" customHeight="false" outlineLevel="0" collapsed="false">
      <c r="D338" s="1" t="n">
        <v>13.24</v>
      </c>
      <c r="E338" s="1" t="n">
        <f aca="false">10*(SIN(ω1*D338)+SIN(ω2*D338))</f>
        <v>11.4806175679831</v>
      </c>
      <c r="F338" s="1" t="n">
        <f aca="false">20*COS((ω1-ω2)/2*D338)</f>
        <v>-19.7170593136241</v>
      </c>
    </row>
    <row r="339" customFormat="false" ht="14" hidden="false" customHeight="false" outlineLevel="0" collapsed="false">
      <c r="D339" s="1" t="n">
        <v>13.28</v>
      </c>
      <c r="E339" s="1" t="n">
        <f aca="false">10*(SIN(ω1*D339)+SIN(ω2*D339))</f>
        <v>16.8891726384881</v>
      </c>
      <c r="F339" s="1" t="n">
        <f aca="false">20*COS((ω1-ω2)/2*D339)</f>
        <v>-19.6825515395703</v>
      </c>
    </row>
    <row r="340" customFormat="false" ht="14" hidden="false" customHeight="false" outlineLevel="0" collapsed="false">
      <c r="D340" s="1" t="n">
        <v>13.32</v>
      </c>
      <c r="E340" s="1" t="n">
        <f aca="false">10*(SIN(ω1*D340)+SIN(ω2*D340))</f>
        <v>19.4821274094601</v>
      </c>
      <c r="F340" s="1" t="n">
        <f aca="false">20*COS((ω1-ω2)/2*D340)</f>
        <v>-19.6460755267646</v>
      </c>
    </row>
    <row r="341" customFormat="false" ht="14" hidden="false" customHeight="false" outlineLevel="0" collapsed="false">
      <c r="D341" s="1" t="n">
        <v>13.36</v>
      </c>
      <c r="E341" s="1" t="n">
        <f aca="false">10*(SIN(ω1*D341)+SIN(ω2*D341))</f>
        <v>18.8401201829789</v>
      </c>
      <c r="F341" s="1" t="n">
        <f aca="false">20*COS((ω1-ω2)/2*D341)</f>
        <v>-19.607634922778</v>
      </c>
    </row>
    <row r="342" customFormat="false" ht="14" hidden="false" customHeight="false" outlineLevel="0" collapsed="false">
      <c r="D342" s="1" t="n">
        <v>13.4</v>
      </c>
      <c r="E342" s="1" t="n">
        <f aca="false">10*(SIN(ω1*D342)+SIN(ω2*D342))</f>
        <v>15.0821845850001</v>
      </c>
      <c r="F342" s="1" t="n">
        <f aca="false">20*COS((ω1-ω2)/2*D342)</f>
        <v>-19.5672335716387</v>
      </c>
    </row>
    <row r="343" customFormat="false" ht="14" hidden="false" customHeight="false" outlineLevel="0" collapsed="false">
      <c r="D343" s="1" t="n">
        <v>13.44</v>
      </c>
      <c r="E343" s="1" t="n">
        <f aca="false">10*(SIN(ω1*D343)+SIN(ω2*D343))</f>
        <v>8.84388450169872</v>
      </c>
      <c r="F343" s="1" t="n">
        <f aca="false">20*COS((ω1-ω2)/2*D343)</f>
        <v>-19.5248755134482</v>
      </c>
    </row>
    <row r="344" customFormat="false" ht="14" hidden="false" customHeight="false" outlineLevel="0" collapsed="false">
      <c r="D344" s="1" t="n">
        <v>13.48</v>
      </c>
      <c r="E344" s="1" t="n">
        <f aca="false">10*(SIN(ω1*D344)+SIN(ω2*D344))</f>
        <v>1.16962531901885</v>
      </c>
      <c r="F344" s="1" t="n">
        <f aca="false">20*COS((ω1-ω2)/2*D344)</f>
        <v>-19.480564983977</v>
      </c>
    </row>
    <row r="345" customFormat="false" ht="14" hidden="false" customHeight="false" outlineLevel="0" collapsed="false">
      <c r="D345" s="1" t="n">
        <v>13.52</v>
      </c>
      <c r="E345" s="1" t="n">
        <f aca="false">10*(SIN(ω1*D345)+SIN(ω2*D345))</f>
        <v>-6.66257974169318</v>
      </c>
      <c r="F345" s="1" t="n">
        <f aca="false">20*COS((ω1-ω2)/2*D345)</f>
        <v>-19.4343064142412</v>
      </c>
    </row>
    <row r="346" customFormat="false" ht="14" hidden="false" customHeight="false" outlineLevel="0" collapsed="false">
      <c r="D346" s="1" t="n">
        <v>13.56</v>
      </c>
      <c r="E346" s="1" t="n">
        <f aca="false">10*(SIN(ω1*D346)+SIN(ω2*D346))</f>
        <v>-13.354424456402</v>
      </c>
      <c r="F346" s="1" t="n">
        <f aca="false">20*COS((ω1-ω2)/2*D346)</f>
        <v>-19.3861044300592</v>
      </c>
    </row>
    <row r="347" customFormat="false" ht="14" hidden="false" customHeight="false" outlineLevel="0" collapsed="false">
      <c r="D347" s="1" t="n">
        <v>13.6</v>
      </c>
      <c r="E347" s="1" t="n">
        <f aca="false">10*(SIN(ω1*D347)+SIN(ω2*D347))</f>
        <v>-17.803021162884</v>
      </c>
      <c r="F347" s="1" t="n">
        <f aca="false">20*COS((ω1-ω2)/2*D347)</f>
        <v>-19.3359638515892</v>
      </c>
    </row>
    <row r="348" customFormat="false" ht="14" hidden="false" customHeight="false" outlineLevel="0" collapsed="false">
      <c r="D348" s="1" t="n">
        <v>13.64</v>
      </c>
      <c r="E348" s="1" t="n">
        <f aca="false">10*(SIN(ω1*D348)+SIN(ω2*D348))</f>
        <v>-19.2830865188049</v>
      </c>
      <c r="F348" s="1" t="n">
        <f aca="false">20*COS((ω1-ω2)/2*D348)</f>
        <v>-19.2838896928473</v>
      </c>
    </row>
    <row r="349" customFormat="false" ht="14" hidden="false" customHeight="false" outlineLevel="0" collapsed="false">
      <c r="D349" s="1" t="n">
        <v>13.68</v>
      </c>
      <c r="E349" s="1" t="n">
        <f aca="false">10*(SIN(ω1*D349)+SIN(ω2*D349))</f>
        <v>-17.5654366184206</v>
      </c>
      <c r="F349" s="1" t="n">
        <f aca="false">20*COS((ω1-ω2)/2*D349)</f>
        <v>-19.229887161206</v>
      </c>
    </row>
    <row r="350" customFormat="false" ht="14" hidden="false" customHeight="false" outlineLevel="0" collapsed="false">
      <c r="D350" s="1" t="n">
        <v>13.72</v>
      </c>
      <c r="E350" s="1" t="n">
        <f aca="false">10*(SIN(ω1*D350)+SIN(ω2*D350))</f>
        <v>-12.9523903485191</v>
      </c>
      <c r="F350" s="1" t="n">
        <f aca="false">20*COS((ω1-ω2)/2*D350)</f>
        <v>-19.1739616568734</v>
      </c>
    </row>
    <row r="351" customFormat="false" ht="14" hidden="false" customHeight="false" outlineLevel="0" collapsed="false">
      <c r="D351" s="1" t="n">
        <v>13.76</v>
      </c>
      <c r="E351" s="1" t="n">
        <f aca="false">10*(SIN(ω1*D351)+SIN(ω2*D351))</f>
        <v>-6.22462710881591</v>
      </c>
      <c r="F351" s="1" t="n">
        <f aca="false">20*COS((ω1-ω2)/2*D351)</f>
        <v>-19.1161187723533</v>
      </c>
    </row>
    <row r="352" customFormat="false" ht="14" hidden="false" customHeight="false" outlineLevel="0" collapsed="false">
      <c r="D352" s="1" t="n">
        <v>13.8</v>
      </c>
      <c r="E352" s="1" t="n">
        <f aca="false">10*(SIN(ω1*D352)+SIN(ω2*D352))</f>
        <v>1.49117024576385</v>
      </c>
      <c r="F352" s="1" t="n">
        <f aca="false">20*COS((ω1-ω2)/2*D352)</f>
        <v>-19.0563642918861</v>
      </c>
    </row>
    <row r="353" customFormat="false" ht="14" hidden="false" customHeight="false" outlineLevel="0" collapsed="false">
      <c r="D353" s="1" t="n">
        <v>13.84</v>
      </c>
      <c r="E353" s="1" t="n">
        <f aca="false">10*(SIN(ω1*D353)+SIN(ω2*D353))</f>
        <v>8.91140833073522</v>
      </c>
      <c r="F353" s="1" t="n">
        <f aca="false">20*COS((ω1-ω2)/2*D353)</f>
        <v>-18.9947041908699</v>
      </c>
    </row>
    <row r="354" customFormat="false" ht="14" hidden="false" customHeight="false" outlineLevel="0" collapsed="false">
      <c r="D354" s="1" t="n">
        <v>13.88</v>
      </c>
      <c r="E354" s="1" t="n">
        <f aca="false">10*(SIN(ω1*D354)+SIN(ω2*D354))</f>
        <v>14.8096090864135</v>
      </c>
      <c r="F354" s="1" t="n">
        <f aca="false">20*COS((ω1-ω2)/2*D354)</f>
        <v>-18.9311446352635</v>
      </c>
    </row>
    <row r="355" customFormat="false" ht="14" hidden="false" customHeight="false" outlineLevel="0" collapsed="false">
      <c r="D355" s="1" t="n">
        <v>13.92</v>
      </c>
      <c r="E355" s="1" t="n">
        <f aca="false">10*(SIN(ω1*D355)+SIN(ω2*D355))</f>
        <v>18.2196014131342</v>
      </c>
      <c r="F355" s="1" t="n">
        <f aca="false">20*COS((ω1-ω2)/2*D355)</f>
        <v>-18.8656919809695</v>
      </c>
    </row>
    <row r="356" customFormat="false" ht="14" hidden="false" customHeight="false" outlineLevel="0" collapsed="false">
      <c r="D356" s="1" t="n">
        <v>13.96</v>
      </c>
      <c r="E356" s="1" t="n">
        <f aca="false">10*(SIN(ω1*D356)+SIN(ω2*D356))</f>
        <v>18.5941377532236</v>
      </c>
      <c r="F356" s="1" t="n">
        <f aca="false">20*COS((ω1-ω2)/2*D356)</f>
        <v>-18.7983527731988</v>
      </c>
    </row>
    <row r="357" customFormat="false" ht="14" hidden="false" customHeight="false" outlineLevel="0" collapsed="false">
      <c r="D357" s="1" t="n">
        <v>14</v>
      </c>
      <c r="E357" s="1" t="n">
        <f aca="false">10*(SIN(ω1*D357)+SIN(ω2*D357))</f>
        <v>15.892836813236</v>
      </c>
      <c r="F357" s="1" t="n">
        <f aca="false">20*COS((ω1-ω2)/2*D357)</f>
        <v>-18.7291337458159</v>
      </c>
    </row>
    <row r="358" customFormat="false" ht="14" hidden="false" customHeight="false" outlineLevel="0" collapsed="false">
      <c r="D358" s="1" t="n">
        <v>14.04</v>
      </c>
      <c r="E358" s="1" t="n">
        <f aca="false">10*(SIN(ω1*D358)+SIN(ω2*D358))</f>
        <v>10.5852997593787</v>
      </c>
      <c r="F358" s="1" t="n">
        <f aca="false">20*COS((ω1-ω2)/2*D358)</f>
        <v>-18.6580418206661</v>
      </c>
    </row>
    <row r="359" customFormat="false" ht="14" hidden="false" customHeight="false" outlineLevel="0" collapsed="false">
      <c r="D359" s="1" t="n">
        <v>14.08</v>
      </c>
      <c r="E359" s="1" t="n">
        <f aca="false">10*(SIN(ω1*D359)+SIN(ω2*D359))</f>
        <v>3.56947441503003</v>
      </c>
      <c r="F359" s="1" t="n">
        <f aca="false">20*COS((ω1-ω2)/2*D359)</f>
        <v>-18.5850841068825</v>
      </c>
    </row>
    <row r="360" customFormat="false" ht="14" hidden="false" customHeight="false" outlineLevel="0" collapsed="false">
      <c r="D360" s="1" t="n">
        <v>14.12</v>
      </c>
      <c r="E360" s="1" t="n">
        <f aca="false">10*(SIN(ω1*D360)+SIN(ω2*D360))</f>
        <v>-3.98054105276522</v>
      </c>
      <c r="F360" s="1" t="n">
        <f aca="false">20*COS((ω1-ω2)/2*D360)</f>
        <v>-18.5102679001757</v>
      </c>
    </row>
    <row r="361" customFormat="false" ht="14" hidden="false" customHeight="false" outlineLevel="0" collapsed="false">
      <c r="D361" s="1" t="n">
        <v>14.16</v>
      </c>
      <c r="E361" s="1" t="n">
        <f aca="false">10*(SIN(ω1*D361)+SIN(ω2*D361))</f>
        <v>-10.8114135249873</v>
      </c>
      <c r="F361" s="1" t="n">
        <f aca="false">20*COS((ω1-ω2)/2*D361)</f>
        <v>-18.4336006821041</v>
      </c>
    </row>
    <row r="362" customFormat="false" ht="14" hidden="false" customHeight="false" outlineLevel="0" collapsed="false">
      <c r="D362" s="1" t="n">
        <v>14.2</v>
      </c>
      <c r="E362" s="1" t="n">
        <f aca="false">10*(SIN(ω1*D362)+SIN(ω2*D362))</f>
        <v>-15.7991129519987</v>
      </c>
      <c r="F362" s="1" t="n">
        <f aca="false">20*COS((ω1-ω2)/2*D362)</f>
        <v>-18.3550901193255</v>
      </c>
    </row>
    <row r="363" customFormat="false" ht="14" hidden="false" customHeight="false" outlineLevel="0" collapsed="false">
      <c r="D363" s="1" t="n">
        <v>14.24</v>
      </c>
      <c r="E363" s="1" t="n">
        <f aca="false">10*(SIN(ω1*D363)+SIN(ω2*D363))</f>
        <v>-18.1342957485664</v>
      </c>
      <c r="F363" s="1" t="n">
        <f aca="false">20*COS((ω1-ω2)/2*D363)</f>
        <v>-18.2747440628309</v>
      </c>
    </row>
    <row r="364" customFormat="false" ht="14" hidden="false" customHeight="false" outlineLevel="0" collapsed="false">
      <c r="D364" s="1" t="n">
        <v>14.28</v>
      </c>
      <c r="E364" s="1" t="n">
        <f aca="false">10*(SIN(ω1*D364)+SIN(ω2*D364))</f>
        <v>-17.4538882749873</v>
      </c>
      <c r="F364" s="1" t="n">
        <f aca="false">20*COS((ω1-ω2)/2*D364)</f>
        <v>-18.1925705471589</v>
      </c>
    </row>
    <row r="365" customFormat="false" ht="14" hidden="false" customHeight="false" outlineLevel="0" collapsed="false">
      <c r="D365" s="1" t="n">
        <v>14.32</v>
      </c>
      <c r="E365" s="1" t="n">
        <f aca="false">10*(SIN(ω1*D365)+SIN(ω2*D365))</f>
        <v>-13.8974347119823</v>
      </c>
      <c r="F365" s="1" t="n">
        <f aca="false">20*COS((ω1-ω2)/2*D365)</f>
        <v>-18.1085777895926</v>
      </c>
    </row>
    <row r="366" customFormat="false" ht="14" hidden="false" customHeight="false" outlineLevel="0" collapsed="false">
      <c r="D366" s="1" t="n">
        <v>14.36</v>
      </c>
      <c r="E366" s="1" t="n">
        <f aca="false">10*(SIN(ω1*D366)+SIN(ω2*D366))</f>
        <v>-8.07948244943236</v>
      </c>
      <c r="F366" s="1" t="n">
        <f aca="false">20*COS((ω1-ω2)/2*D366)</f>
        <v>-18.0227741893378</v>
      </c>
    </row>
    <row r="367" customFormat="false" ht="14" hidden="false" customHeight="false" outlineLevel="0" collapsed="false">
      <c r="D367" s="1" t="n">
        <v>14.4</v>
      </c>
      <c r="E367" s="1" t="n">
        <f aca="false">10*(SIN(ω1*D367)+SIN(ω2*D367))</f>
        <v>-0.983335291352289</v>
      </c>
      <c r="F367" s="1" t="n">
        <f aca="false">20*COS((ω1-ω2)/2*D367)</f>
        <v>-17.9351683266829</v>
      </c>
    </row>
    <row r="368" customFormat="false" ht="14" hidden="false" customHeight="false" outlineLevel="0" collapsed="false">
      <c r="D368" s="1" t="n">
        <v>14.44</v>
      </c>
      <c r="E368" s="1" t="n">
        <f aca="false">10*(SIN(ω1*D368)+SIN(ω2*D368))</f>
        <v>6.2054482809312</v>
      </c>
      <c r="F368" s="1" t="n">
        <f aca="false">20*COS((ω1-ω2)/2*D368)</f>
        <v>-17.8457689621414</v>
      </c>
    </row>
    <row r="369" customFormat="false" ht="14" hidden="false" customHeight="false" outlineLevel="0" collapsed="false">
      <c r="D369" s="1" t="n">
        <v>14.48</v>
      </c>
      <c r="E369" s="1" t="n">
        <f aca="false">10*(SIN(ω1*D369)+SIN(ω2*D369))</f>
        <v>12.2975676415348</v>
      </c>
      <c r="F369" s="1" t="n">
        <f aca="false">20*COS((ω1-ω2)/2*D369)</f>
        <v>-17.754585035575</v>
      </c>
    </row>
    <row r="370" customFormat="false" ht="14" hidden="false" customHeight="false" outlineLevel="0" collapsed="false">
      <c r="D370" s="1" t="n">
        <v>14.52</v>
      </c>
      <c r="E370" s="1" t="n">
        <f aca="false">10*(SIN(ω1*D370)+SIN(ω2*D370))</f>
        <v>16.2971916301539</v>
      </c>
      <c r="F370" s="1" t="n">
        <f aca="false">20*COS((ω1-ω2)/2*D370)</f>
        <v>-17.6616256653005</v>
      </c>
    </row>
    <row r="371" customFormat="false" ht="14" hidden="false" customHeight="false" outlineLevel="0" collapsed="false">
      <c r="D371" s="1" t="n">
        <v>14.56</v>
      </c>
      <c r="E371" s="1" t="n">
        <f aca="false">10*(SIN(ω1*D371)+SIN(ω2*D371))</f>
        <v>17.5650917317574</v>
      </c>
      <c r="F371" s="1" t="n">
        <f aca="false">20*COS((ω1-ω2)/2*D371)</f>
        <v>-17.5669001471775</v>
      </c>
    </row>
    <row r="372" customFormat="false" ht="14" hidden="false" customHeight="false" outlineLevel="0" collapsed="false">
      <c r="D372" s="1" t="n">
        <v>14.6</v>
      </c>
      <c r="E372" s="1" t="n">
        <f aca="false">10*(SIN(ω1*D372)+SIN(ω2*D372))</f>
        <v>15.9209138151711</v>
      </c>
      <c r="F372" s="1" t="n">
        <f aca="false">20*COS((ω1-ω2)/2*D372)</f>
        <v>-17.4704179536788</v>
      </c>
    </row>
    <row r="373" customFormat="false" ht="14" hidden="false" customHeight="false" outlineLevel="0" collapsed="false">
      <c r="D373" s="1" t="n">
        <v>14.64</v>
      </c>
      <c r="E373" s="1" t="n">
        <f aca="false">10*(SIN(ω1*D373)+SIN(ω2*D373))</f>
        <v>11.6682070318213</v>
      </c>
      <c r="F373" s="1" t="n">
        <f aca="false">20*COS((ω1-ω2)/2*D373)</f>
        <v>-17.3721887329433</v>
      </c>
    </row>
    <row r="374" customFormat="false" ht="14" hidden="false" customHeight="false" outlineLevel="0" collapsed="false">
      <c r="D374" s="1" t="n">
        <v>14.68</v>
      </c>
      <c r="E374" s="1" t="n">
        <f aca="false">10*(SIN(ω1*D374)+SIN(ω2*D374))</f>
        <v>5.53885718826494</v>
      </c>
      <c r="F374" s="1" t="n">
        <f aca="false">20*COS((ω1-ω2)/2*D374)</f>
        <v>-17.2722223078113</v>
      </c>
    </row>
    <row r="375" customFormat="false" ht="14" hidden="false" customHeight="false" outlineLevel="0" collapsed="false">
      <c r="D375" s="1" t="n">
        <v>14.72</v>
      </c>
      <c r="E375" s="1" t="n">
        <f aca="false">10*(SIN(ω1*D375)+SIN(ω2*D375))</f>
        <v>-1.43297415532409</v>
      </c>
      <c r="F375" s="1" t="n">
        <f aca="false">20*COS((ω1-ω2)/2*D375)</f>
        <v>-17.170528674842</v>
      </c>
    </row>
    <row r="376" customFormat="false" ht="14" hidden="false" customHeight="false" outlineLevel="0" collapsed="false">
      <c r="D376" s="1" t="n">
        <v>14.76</v>
      </c>
      <c r="E376" s="1" t="n">
        <f aca="false">10*(SIN(ω1*D376)+SIN(ω2*D376))</f>
        <v>-8.08567535889224</v>
      </c>
      <c r="F376" s="1" t="n">
        <f aca="false">20*COS((ω1-ω2)/2*D376)</f>
        <v>-17.067118003314</v>
      </c>
    </row>
    <row r="377" customFormat="false" ht="14" hidden="false" customHeight="false" outlineLevel="0" collapsed="false">
      <c r="D377" s="1" t="n">
        <v>14.8</v>
      </c>
      <c r="E377" s="1" t="n">
        <f aca="false">10*(SIN(ω1*D377)+SIN(ω2*D377))</f>
        <v>-13.3241656253059</v>
      </c>
      <c r="F377" s="1" t="n">
        <f aca="false">20*COS((ω1-ω2)/2*D377)</f>
        <v>-16.9620006342082</v>
      </c>
    </row>
    <row r="378" customFormat="false" ht="14" hidden="false" customHeight="false" outlineLevel="0" collapsed="false">
      <c r="D378" s="1" t="n">
        <v>14.84</v>
      </c>
      <c r="E378" s="1" t="n">
        <f aca="false">10*(SIN(ω1*D378)+SIN(ω2*D378))</f>
        <v>-16.3005654235175</v>
      </c>
      <c r="F378" s="1" t="n">
        <f aca="false">20*COS((ω1-ω2)/2*D378)</f>
        <v>-16.8551870791739</v>
      </c>
    </row>
    <row r="379" customFormat="false" ht="14" hidden="false" customHeight="false" outlineLevel="0" collapsed="false">
      <c r="D379" s="1" t="n">
        <v>14.88</v>
      </c>
      <c r="E379" s="1" t="n">
        <f aca="false">10*(SIN(ω1*D379)+SIN(ω2*D379))</f>
        <v>-16.5516799725598</v>
      </c>
      <c r="F379" s="1" t="n">
        <f aca="false">20*COS((ω1-ω2)/2*D379)</f>
        <v>-16.7466880194776</v>
      </c>
    </row>
    <row r="380" customFormat="false" ht="14" hidden="false" customHeight="false" outlineLevel="0" collapsed="false">
      <c r="D380" s="1" t="n">
        <v>14.92</v>
      </c>
      <c r="E380" s="1" t="n">
        <f aca="false">10*(SIN(ω1*D380)+SIN(ω2*D380))</f>
        <v>-14.0709605923362</v>
      </c>
      <c r="F380" s="1" t="n">
        <f aca="false">20*COS((ω1-ω2)/2*D380)</f>
        <v>-16.6365143049349</v>
      </c>
    </row>
    <row r="381" customFormat="false" ht="14" hidden="false" customHeight="false" outlineLevel="0" collapsed="false">
      <c r="D381" s="1" t="n">
        <v>14.96</v>
      </c>
      <c r="E381" s="1" t="n">
        <f aca="false">10*(SIN(ω1*D381)+SIN(ω2*D381))</f>
        <v>-9.30378564278169</v>
      </c>
      <c r="F381" s="1" t="n">
        <f aca="false">20*COS((ω1-ω2)/2*D381)</f>
        <v>-16.5246769528254</v>
      </c>
    </row>
    <row r="382" customFormat="false" ht="14" hidden="false" customHeight="false" outlineLevel="0" collapsed="false">
      <c r="D382" s="1" t="n">
        <v>15</v>
      </c>
      <c r="E382" s="1" t="n">
        <f aca="false">10*(SIN(ω1*D382)+SIN(ω2*D382))</f>
        <v>-3.06780607790005</v>
      </c>
      <c r="F382" s="1" t="n">
        <f aca="false">20*COS((ω1-ω2)/2*D382)</f>
        <v>-16.4111871467912</v>
      </c>
    </row>
    <row r="383" customFormat="false" ht="14" hidden="false" customHeight="false" outlineLevel="0" collapsed="false">
      <c r="D383" s="1" t="n">
        <v>15.04</v>
      </c>
      <c r="E383" s="1" t="n">
        <f aca="false">10*(SIN(ω1*D383)+SIN(ω2*D383))</f>
        <v>3.58744537569214</v>
      </c>
      <c r="F383" s="1" t="n">
        <f aca="false">20*COS((ω1-ω2)/2*D383)</f>
        <v>-16.2960562357183</v>
      </c>
    </row>
    <row r="384" customFormat="false" ht="14" hidden="false" customHeight="false" outlineLevel="0" collapsed="false">
      <c r="D384" s="1" t="n">
        <v>15.08</v>
      </c>
      <c r="E384" s="1" t="n">
        <f aca="false">10*(SIN(ω1*D384)+SIN(ω2*D384))</f>
        <v>9.5575523039765</v>
      </c>
      <c r="F384" s="1" t="n">
        <f aca="false">20*COS((ω1-ω2)/2*D384)</f>
        <v>-16.1792957326017</v>
      </c>
    </row>
    <row r="385" customFormat="false" ht="14" hidden="false" customHeight="false" outlineLevel="0" collapsed="false">
      <c r="D385" s="1" t="n">
        <v>15.12</v>
      </c>
      <c r="E385" s="1" t="n">
        <f aca="false">10*(SIN(ω1*D385)+SIN(ω2*D385))</f>
        <v>13.8669116683242</v>
      </c>
      <c r="F385" s="1" t="n">
        <f aca="false">20*COS((ω1-ω2)/2*D385)</f>
        <v>-16.0609173133946</v>
      </c>
    </row>
    <row r="386" customFormat="false" ht="14" hidden="false" customHeight="false" outlineLevel="0" collapsed="false">
      <c r="D386" s="1" t="n">
        <v>15.16</v>
      </c>
      <c r="E386" s="1" t="n">
        <f aca="false">10*(SIN(ω1*D386)+SIN(ω2*D386))</f>
        <v>15.8285056640116</v>
      </c>
      <c r="F386" s="1" t="n">
        <f aca="false">20*COS((ω1-ω2)/2*D386)</f>
        <v>-15.9409328158402</v>
      </c>
    </row>
    <row r="387" customFormat="false" ht="14" hidden="false" customHeight="false" outlineLevel="0" collapsed="false">
      <c r="D387" s="1" t="n">
        <v>15.2</v>
      </c>
      <c r="E387" s="1" t="n">
        <f aca="false">10*(SIN(ω1*D387)+SIN(ω2*D387))</f>
        <v>15.1535252003722</v>
      </c>
      <c r="F387" s="1" t="n">
        <f aca="false">20*COS((ω1-ω2)/2*D387)</f>
        <v>-15.8193542382883</v>
      </c>
    </row>
    <row r="388" customFormat="false" ht="14" hidden="false" customHeight="false" outlineLevel="0" collapsed="false">
      <c r="D388" s="1" t="n">
        <v>15.24</v>
      </c>
      <c r="E388" s="1" t="n">
        <f aca="false">10*(SIN(ω1*D388)+SIN(ω2*D388))</f>
        <v>11.9933364969125</v>
      </c>
      <c r="F388" s="1" t="n">
        <f aca="false">20*COS((ω1-ω2)/2*D388)</f>
        <v>-15.6961937384954</v>
      </c>
    </row>
    <row r="389" customFormat="false" ht="14" hidden="false" customHeight="false" outlineLevel="0" collapsed="false">
      <c r="D389" s="1" t="n">
        <v>15.28</v>
      </c>
      <c r="E389" s="1" t="n">
        <f aca="false">10*(SIN(ω1*D389)+SIN(ω2*D389))</f>
        <v>6.90779616847432</v>
      </c>
      <c r="F389" s="1" t="n">
        <f aca="false">20*COS((ω1-ω2)/2*D389)</f>
        <v>-15.5714636324087</v>
      </c>
    </row>
    <row r="390" customFormat="false" ht="14" hidden="false" customHeight="false" outlineLevel="0" collapsed="false">
      <c r="D390" s="1" t="n">
        <v>15.32</v>
      </c>
      <c r="E390" s="1" t="n">
        <f aca="false">10*(SIN(ω1*D390)+SIN(ω2*D390))</f>
        <v>0.766270793519186</v>
      </c>
      <c r="F390" s="1" t="n">
        <f aca="false">20*COS((ω1-ω2)/2*D390)</f>
        <v>-15.4451763929349</v>
      </c>
    </row>
    <row r="391" customFormat="false" ht="14" hidden="false" customHeight="false" outlineLevel="0" collapsed="false">
      <c r="D391" s="1" t="n">
        <v>15.36</v>
      </c>
      <c r="E391" s="1" t="n">
        <f aca="false">10*(SIN(ω1*D391)+SIN(ω2*D391))</f>
        <v>-5.40117118414462</v>
      </c>
      <c r="F391" s="1" t="n">
        <f aca="false">20*COS((ω1-ω2)/2*D391)</f>
        <v>-15.3173446486927</v>
      </c>
    </row>
    <row r="392" customFormat="false" ht="14" hidden="false" customHeight="false" outlineLevel="0" collapsed="false">
      <c r="D392" s="1" t="n">
        <v>15.4</v>
      </c>
      <c r="E392" s="1" t="n">
        <f aca="false">10*(SIN(ω1*D392)+SIN(ω2*D392))</f>
        <v>-10.5768933125253</v>
      </c>
      <c r="F392" s="1" t="n">
        <f aca="false">20*COS((ω1-ω2)/2*D392)</f>
        <v>-15.1879811827502</v>
      </c>
    </row>
    <row r="393" customFormat="false" ht="14" hidden="false" customHeight="false" outlineLevel="0" collapsed="false">
      <c r="D393" s="1" t="n">
        <v>15.44</v>
      </c>
      <c r="E393" s="1" t="n">
        <f aca="false">10*(SIN(ω1*D393)+SIN(ω2*D393))</f>
        <v>-13.9239900739783</v>
      </c>
      <c r="F393" s="1" t="n">
        <f aca="false">20*COS((ω1-ω2)/2*D393)</f>
        <v>-15.0570989313459</v>
      </c>
    </row>
    <row r="394" customFormat="false" ht="14" hidden="false" customHeight="false" outlineLevel="0" collapsed="false">
      <c r="D394" s="1" t="n">
        <v>15.48</v>
      </c>
      <c r="E394" s="1" t="n">
        <f aca="false">10*(SIN(ω1*D394)+SIN(ω2*D394))</f>
        <v>-14.9218528141068</v>
      </c>
      <c r="F394" s="1" t="n">
        <f aca="false">20*COS((ω1-ω2)/2*D394)</f>
        <v>-14.9247109825961</v>
      </c>
    </row>
    <row r="395" customFormat="false" ht="14" hidden="false" customHeight="false" outlineLevel="0" collapsed="false">
      <c r="D395" s="1" t="n">
        <v>15.52</v>
      </c>
      <c r="E395" s="1" t="n">
        <f aca="false">10*(SIN(ω1*D395)+SIN(ω2*D395))</f>
        <v>-13.4470023598242</v>
      </c>
      <c r="F395" s="1" t="n">
        <f aca="false">20*COS((ω1-ω2)/2*D395)</f>
        <v>-14.7908305751852</v>
      </c>
    </row>
    <row r="396" customFormat="false" ht="14" hidden="false" customHeight="false" outlineLevel="0" collapsed="false">
      <c r="D396" s="1" t="n">
        <v>15.56</v>
      </c>
      <c r="E396" s="1" t="n">
        <f aca="false">10*(SIN(ω1*D396)+SIN(ω2*D396))</f>
        <v>-9.78666303880361</v>
      </c>
      <c r="F396" s="1" t="n">
        <f aca="false">20*COS((ω1-ω2)/2*D396)</f>
        <v>-14.6554710970424</v>
      </c>
    </row>
    <row r="397" customFormat="false" ht="14" hidden="false" customHeight="false" outlineLevel="0" collapsed="false">
      <c r="D397" s="1" t="n">
        <v>15.6</v>
      </c>
      <c r="E397" s="1" t="n">
        <f aca="false">10*(SIN(ω1*D397)+SIN(ω2*D397))</f>
        <v>-4.58396419702279</v>
      </c>
      <c r="F397" s="1" t="n">
        <f aca="false">20*COS((ω1-ω2)/2*D397)</f>
        <v>-14.5186460840028</v>
      </c>
    </row>
    <row r="398" customFormat="false" ht="14" hidden="false" customHeight="false" outlineLevel="0" collapsed="false">
      <c r="D398" s="1" t="n">
        <v>15.64</v>
      </c>
      <c r="E398" s="1" t="n">
        <f aca="false">10*(SIN(ω1*D398)+SIN(ω2*D398))</f>
        <v>1.27493633013135</v>
      </c>
      <c r="F398" s="1" t="n">
        <f aca="false">20*COS((ω1-ω2)/2*D398)</f>
        <v>-14.3803692184536</v>
      </c>
    </row>
    <row r="399" customFormat="false" ht="14" hidden="false" customHeight="false" outlineLevel="0" collapsed="false">
      <c r="D399" s="1" t="n">
        <v>15.68</v>
      </c>
      <c r="E399" s="1" t="n">
        <f aca="false">10*(SIN(ω1*D399)+SIN(ω2*D399))</f>
        <v>6.8120148334266</v>
      </c>
      <c r="F399" s="1" t="n">
        <f aca="false">20*COS((ω1-ω2)/2*D399)</f>
        <v>-14.2406543279662</v>
      </c>
    </row>
    <row r="400" customFormat="false" ht="14" hidden="false" customHeight="false" outlineLevel="0" collapsed="false">
      <c r="D400" s="1" t="n">
        <v>15.72</v>
      </c>
      <c r="E400" s="1" t="n">
        <f aca="false">10*(SIN(ω1*D400)+SIN(ω2*D400))</f>
        <v>11.1210083279198</v>
      </c>
      <c r="F400" s="1" t="n">
        <f aca="false">20*COS((ω1-ω2)/2*D400)</f>
        <v>-14.0995153839132</v>
      </c>
    </row>
    <row r="401" customFormat="false" ht="14" hidden="false" customHeight="false" outlineLevel="0" collapsed="false">
      <c r="D401" s="1" t="n">
        <v>15.76</v>
      </c>
      <c r="E401" s="1" t="n">
        <f aca="false">10*(SIN(ω1*D401)+SIN(ω2*D401))</f>
        <v>13.5160697716594</v>
      </c>
      <c r="F401" s="1" t="n">
        <f aca="false">20*COS((ω1-ω2)/2*D401)</f>
        <v>-13.9569665000713</v>
      </c>
    </row>
    <row r="402" customFormat="false" ht="14" hidden="false" customHeight="false" outlineLevel="0" collapsed="false">
      <c r="D402" s="1" t="n">
        <v>15.8</v>
      </c>
      <c r="E402" s="1" t="n">
        <f aca="false">10*(SIN(ω1*D402)+SIN(ω2*D402))</f>
        <v>13.6410132441291</v>
      </c>
      <c r="F402" s="1" t="n">
        <f aca="false">20*COS((ω1-ω2)/2*D402)</f>
        <v>-13.8130219312102</v>
      </c>
    </row>
    <row r="403" customFormat="false" ht="14" hidden="false" customHeight="false" outlineLevel="0" collapsed="false">
      <c r="D403" s="1" t="n">
        <v>15.84</v>
      </c>
      <c r="E403" s="1" t="n">
        <f aca="false">10*(SIN(ω1*D403)+SIN(ω2*D403))</f>
        <v>11.5217339325923</v>
      </c>
      <c r="F403" s="1" t="n">
        <f aca="false">20*COS((ω1-ω2)/2*D403)</f>
        <v>-13.6676960716667</v>
      </c>
    </row>
    <row r="404" customFormat="false" ht="14" hidden="false" customHeight="false" outlineLevel="0" collapsed="false">
      <c r="D404" s="1" t="n">
        <v>15.88</v>
      </c>
      <c r="E404" s="1" t="n">
        <f aca="false">10*(SIN(ω1*D404)+SIN(ω2*D404))</f>
        <v>7.55418991001065</v>
      </c>
      <c r="F404" s="1" t="n">
        <f aca="false">20*COS((ω1-ω2)/2*D404)</f>
        <v>-13.5210034539058</v>
      </c>
    </row>
    <row r="405" customFormat="false" ht="14" hidden="false" customHeight="false" outlineLevel="0" collapsed="false">
      <c r="D405" s="1" t="n">
        <v>15.92</v>
      </c>
      <c r="E405" s="1" t="n">
        <f aca="false">10*(SIN(ω1*D405)+SIN(ω2*D405))</f>
        <v>2.43122151677021</v>
      </c>
      <c r="F405" s="1" t="n">
        <f aca="false">20*COS((ω1-ω2)/2*D405)</f>
        <v>-13.372958747067</v>
      </c>
    </row>
    <row r="406" customFormat="false" ht="14" hidden="false" customHeight="false" outlineLevel="0" collapsed="false">
      <c r="D406" s="1" t="n">
        <v>15.96</v>
      </c>
      <c r="E406" s="1" t="n">
        <f aca="false">10*(SIN(ω1*D406)+SIN(ω2*D406))</f>
        <v>-2.97838378800296</v>
      </c>
      <c r="F406" s="1" t="n">
        <f aca="false">20*COS((ω1-ω2)/2*D406)</f>
        <v>-13.2235767554976</v>
      </c>
    </row>
    <row r="407" customFormat="false" ht="14" hidden="false" customHeight="false" outlineLevel="0" collapsed="false">
      <c r="D407" s="1" t="n">
        <v>16</v>
      </c>
      <c r="E407" s="1" t="n">
        <f aca="false">10*(SIN(ω1*D407)+SIN(ω2*D407))</f>
        <v>-7.77748030395075</v>
      </c>
      <c r="F407" s="1" t="n">
        <f aca="false">20*COS((ω1-ω2)/2*D407)</f>
        <v>-13.0728724172722</v>
      </c>
    </row>
    <row r="408" customFormat="false" ht="14" hidden="false" customHeight="false" outlineLevel="0" collapsed="false">
      <c r="D408" s="1" t="n">
        <v>16.04</v>
      </c>
      <c r="E408" s="1" t="n">
        <f aca="false">10*(SIN(ω1*D408)+SIN(ω2*D408))</f>
        <v>-11.1896933112483</v>
      </c>
      <c r="F408" s="1" t="n">
        <f aca="false">20*COS((ω1-ω2)/2*D408)</f>
        <v>-12.9208608026992</v>
      </c>
    </row>
    <row r="409" customFormat="false" ht="14" hidden="false" customHeight="false" outlineLevel="0" collapsed="false">
      <c r="D409" s="1" t="n">
        <v>16.08</v>
      </c>
      <c r="E409" s="1" t="n">
        <f aca="false">10*(SIN(ω1*D409)+SIN(ω2*D409))</f>
        <v>-12.6852425460848</v>
      </c>
      <c r="F409" s="1" t="n">
        <f aca="false">20*COS((ω1-ω2)/2*D409)</f>
        <v>-12.7675571128132</v>
      </c>
    </row>
    <row r="410" customFormat="false" ht="14" hidden="false" customHeight="false" outlineLevel="0" collapsed="false">
      <c r="D410" s="1" t="n">
        <v>16.12</v>
      </c>
      <c r="E410" s="1" t="n">
        <f aca="false">10*(SIN(ω1*D410)+SIN(ω2*D410))</f>
        <v>-12.0630300777831</v>
      </c>
      <c r="F410" s="1" t="n">
        <f aca="false">20*COS((ω1-ω2)/2*D410)</f>
        <v>-12.6129766778555</v>
      </c>
    </row>
    <row r="411" customFormat="false" ht="14" hidden="false" customHeight="false" outlineLevel="0" collapsed="false">
      <c r="D411" s="1" t="n">
        <v>16.16</v>
      </c>
      <c r="E411" s="1" t="n">
        <f aca="false">10*(SIN(ω1*D411)+SIN(ω2*D411))</f>
        <v>-9.47630262382546</v>
      </c>
      <c r="F411" s="1" t="n">
        <f aca="false">20*COS((ω1-ω2)/2*D411)</f>
        <v>-12.4571349557408</v>
      </c>
    </row>
    <row r="412" customFormat="false" ht="14" hidden="false" customHeight="false" outlineLevel="0" collapsed="false">
      <c r="D412" s="1" t="n">
        <v>16.2</v>
      </c>
      <c r="E412" s="1" t="n">
        <f aca="false">10*(SIN(ω1*D412)+SIN(ω2*D412))</f>
        <v>-5.39889477781602</v>
      </c>
      <c r="F412" s="1" t="n">
        <f aca="false">20*COS((ω1-ω2)/2*D412)</f>
        <v>-12.3000475305115</v>
      </c>
    </row>
    <row r="413" customFormat="false" ht="14" hidden="false" customHeight="false" outlineLevel="0" collapsed="false">
      <c r="D413" s="1" t="n">
        <v>16.24</v>
      </c>
      <c r="E413" s="1" t="n">
        <f aca="false">10*(SIN(ω1*D413)+SIN(ω2*D413))</f>
        <v>-0.53904477384375</v>
      </c>
      <c r="F413" s="1" t="n">
        <f aca="false">20*COS((ω1-ω2)/2*D413)</f>
        <v>-12.1417301107791</v>
      </c>
    </row>
    <row r="414" customFormat="false" ht="14" hidden="false" customHeight="false" outlineLevel="0" collapsed="false">
      <c r="D414" s="1" t="n">
        <v>16.28</v>
      </c>
      <c r="E414" s="1" t="n">
        <f aca="false">10*(SIN(ω1*D414)+SIN(ω2*D414))</f>
        <v>4.28363318664406</v>
      </c>
      <c r="F414" s="1" t="n">
        <f aca="false">20*COS((ω1-ω2)/2*D414)</f>
        <v>-11.9821985281537</v>
      </c>
    </row>
    <row r="415" customFormat="false" ht="14" hidden="false" customHeight="false" outlineLevel="0" collapsed="false">
      <c r="D415" s="1" t="n">
        <v>16.32</v>
      </c>
      <c r="E415" s="1" t="n">
        <f aca="false">10*(SIN(ω1*D415)+SIN(ω2*D415))</f>
        <v>8.27664771287949</v>
      </c>
      <c r="F415" s="1" t="n">
        <f aca="false">20*COS((ω1-ω2)/2*D415)</f>
        <v>-11.8214687356606</v>
      </c>
    </row>
    <row r="416" customFormat="false" ht="14" hidden="false" customHeight="false" outlineLevel="0" collapsed="false">
      <c r="D416" s="1" t="n">
        <v>16.36</v>
      </c>
      <c r="E416" s="1" t="n">
        <f aca="false">10*(SIN(ω1*D416)+SIN(ω2*D416))</f>
        <v>10.8051524638416</v>
      </c>
      <c r="F416" s="1" t="n">
        <f aca="false">20*COS((ω1-ω2)/2*D416)</f>
        <v>-11.6595568061452</v>
      </c>
    </row>
    <row r="417" customFormat="false" ht="14" hidden="false" customHeight="false" outlineLevel="0" collapsed="false">
      <c r="D417" s="1" t="n">
        <v>16.4</v>
      </c>
      <c r="E417" s="1" t="n">
        <f aca="false">10*(SIN(ω1*D417)+SIN(ω2*D417))</f>
        <v>11.4929457005747</v>
      </c>
      <c r="F417" s="1" t="n">
        <f aca="false">20*COS((ω1-ω2)/2*D417)</f>
        <v>-11.4964789306654</v>
      </c>
    </row>
    <row r="418" customFormat="false" ht="14" hidden="false" customHeight="false" outlineLevel="0" collapsed="false">
      <c r="D418" s="1" t="n">
        <v>16.44</v>
      </c>
      <c r="E418" s="1" t="n">
        <f aca="false">10*(SIN(ω1*D418)+SIN(ω2*D418))</f>
        <v>10.2778674787413</v>
      </c>
      <c r="F418" s="1" t="n">
        <f aca="false">20*COS((ω1-ω2)/2*D418)</f>
        <v>-11.3322514168729</v>
      </c>
    </row>
    <row r="419" customFormat="false" ht="14" hidden="false" customHeight="false" outlineLevel="0" collapsed="false">
      <c r="D419" s="1" t="n">
        <v>16.48</v>
      </c>
      <c r="E419" s="1" t="n">
        <f aca="false">10*(SIN(ω1*D419)+SIN(ω2*D419))</f>
        <v>7.41354321329955</v>
      </c>
      <c r="F419" s="1" t="n">
        <f aca="false">20*COS((ω1-ω2)/2*D419)</f>
        <v>-11.1668906873822</v>
      </c>
    </row>
    <row r="420" customFormat="false" ht="14" hidden="false" customHeight="false" outlineLevel="0" collapsed="false">
      <c r="D420" s="1" t="n">
        <v>16.52</v>
      </c>
      <c r="E420" s="1" t="n">
        <f aca="false">10*(SIN(ω1*D420)+SIN(ω2*D420))</f>
        <v>3.41860111079647</v>
      </c>
      <c r="F420" s="1" t="n">
        <f aca="false">20*COS((ω1-ω2)/2*D420)</f>
        <v>-11.0004132781285</v>
      </c>
    </row>
    <row r="421" customFormat="false" ht="14" hidden="false" customHeight="false" outlineLevel="0" collapsed="false">
      <c r="D421" s="1" t="n">
        <v>16.56</v>
      </c>
      <c r="E421" s="1" t="n">
        <f aca="false">10*(SIN(ω1*D421)+SIN(ω2*D421))</f>
        <v>-1.01675211014334</v>
      </c>
      <c r="F421" s="1" t="n">
        <f aca="false">20*COS((ω1-ω2)/2*D421)</f>
        <v>-10.832835836714</v>
      </c>
    </row>
    <row r="422" customFormat="false" ht="14" hidden="false" customHeight="false" outlineLevel="0" collapsed="false">
      <c r="D422" s="1" t="n">
        <v>16.6</v>
      </c>
      <c r="E422" s="1" t="n">
        <f aca="false">10*(SIN(ω1*D422)+SIN(ω2*D422))</f>
        <v>-5.15004091778509</v>
      </c>
      <c r="F422" s="1" t="n">
        <f aca="false">20*COS((ω1-ω2)/2*D422)</f>
        <v>-10.6641751207431</v>
      </c>
    </row>
    <row r="423" customFormat="false" ht="14" hidden="false" customHeight="false" outlineLevel="0" collapsed="false">
      <c r="D423" s="1" t="n">
        <v>16.64</v>
      </c>
      <c r="E423" s="1" t="n">
        <f aca="false">10*(SIN(ω1*D423)+SIN(ω2*D423))</f>
        <v>-8.3110821723426</v>
      </c>
      <c r="F423" s="1" t="n">
        <f aca="false">20*COS((ω1-ω2)/2*D423)</f>
        <v>-10.4944479961469</v>
      </c>
    </row>
    <row r="424" customFormat="false" ht="14" hidden="false" customHeight="false" outlineLevel="0" collapsed="false">
      <c r="D424" s="1" t="n">
        <v>16.68</v>
      </c>
      <c r="E424" s="1" t="n">
        <f aca="false">10*(SIN(ω1*D424)+SIN(ω2*D424))</f>
        <v>-10.0108563953824</v>
      </c>
      <c r="F424" s="1" t="n">
        <f aca="false">20*COS((ω1-ω2)/2*D424)</f>
        <v>-10.3236714354965</v>
      </c>
    </row>
    <row r="425" customFormat="false" ht="14" hidden="false" customHeight="false" outlineLevel="0" collapsed="false">
      <c r="D425" s="1" t="n">
        <v>16.72</v>
      </c>
      <c r="E425" s="1" t="n">
        <f aca="false">10*(SIN(ω1*D425)+SIN(ω2*D425))</f>
        <v>-10.0169681177887</v>
      </c>
      <c r="F425" s="1" t="n">
        <f aca="false">20*COS((ω1-ω2)/2*D425)</f>
        <v>-10.1518625163055</v>
      </c>
    </row>
    <row r="426" customFormat="false" ht="14" hidden="false" customHeight="false" outlineLevel="0" collapsed="false">
      <c r="D426" s="1" t="n">
        <v>16.76</v>
      </c>
      <c r="E426" s="1" t="n">
        <f aca="false">10*(SIN(ω1*D426)+SIN(ω2*D426))</f>
        <v>-8.38408510922628</v>
      </c>
      <c r="F426" s="1" t="n">
        <f aca="false">20*COS((ω1-ω2)/2*D426)</f>
        <v>-9.97903841932281</v>
      </c>
    </row>
    <row r="427" customFormat="false" ht="14" hidden="false" customHeight="false" outlineLevel="0" collapsed="false">
      <c r="D427" s="1" t="n">
        <v>16.8</v>
      </c>
      <c r="E427" s="1" t="n">
        <f aca="false">10*(SIN(ω1*D427)+SIN(ω2*D427))</f>
        <v>-5.43563734965229</v>
      </c>
      <c r="F427" s="1" t="n">
        <f aca="false">20*COS((ω1-ω2)/2*D427)</f>
        <v>-9.80521642681399</v>
      </c>
    </row>
    <row r="428" customFormat="false" ht="14" hidden="false" customHeight="false" outlineLevel="0" collapsed="false">
      <c r="D428" s="1" t="n">
        <v>16.84</v>
      </c>
      <c r="E428" s="1" t="n">
        <f aca="false">10*(SIN(ω1*D428)+SIN(ω2*D428))</f>
        <v>-1.7013459657441</v>
      </c>
      <c r="F428" s="1" t="n">
        <f aca="false">20*COS((ω1-ω2)/2*D428)</f>
        <v>-9.63041392083348</v>
      </c>
    </row>
    <row r="429" customFormat="false" ht="14" hidden="false" customHeight="false" outlineLevel="0" collapsed="false">
      <c r="D429" s="1" t="n">
        <v>16.88</v>
      </c>
      <c r="E429" s="1" t="n">
        <f aca="false">10*(SIN(ω1*D429)+SIN(ω2*D429))</f>
        <v>2.17757199665235</v>
      </c>
      <c r="F429" s="1" t="n">
        <f aca="false">20*COS((ω1-ω2)/2*D429)</f>
        <v>-9.4546483814862</v>
      </c>
    </row>
    <row r="430" customFormat="false" ht="14" hidden="false" customHeight="false" outlineLevel="0" collapsed="false">
      <c r="D430" s="1" t="n">
        <v>16.92</v>
      </c>
      <c r="E430" s="1" t="n">
        <f aca="false">10*(SIN(ω1*D430)+SIN(ω2*D430))</f>
        <v>5.55861634762999</v>
      </c>
      <c r="F430" s="1" t="n">
        <f aca="false">20*COS((ω1-ω2)/2*D430)</f>
        <v>-9.2779373851796</v>
      </c>
    </row>
    <row r="431" customFormat="false" ht="14" hidden="false" customHeight="false" outlineLevel="0" collapsed="false">
      <c r="D431" s="1" t="n">
        <v>16.96</v>
      </c>
      <c r="E431" s="1" t="n">
        <f aca="false">10*(SIN(ω1*D431)+SIN(ω2*D431))</f>
        <v>7.90467320492679</v>
      </c>
      <c r="F431" s="1" t="n">
        <f aca="false">20*COS((ω1-ω2)/2*D431)</f>
        <v>-9.10029860286609</v>
      </c>
    </row>
    <row r="432" customFormat="false" ht="14" hidden="false" customHeight="false" outlineLevel="0" collapsed="false">
      <c r="D432" s="1" t="n">
        <v>17</v>
      </c>
      <c r="E432" s="1" t="n">
        <f aca="false">10*(SIN(ω1*D432)+SIN(ω2*D432))</f>
        <v>8.86939078504444</v>
      </c>
      <c r="F432" s="1" t="n">
        <f aca="false">20*COS((ω1-ω2)/2*D432)</f>
        <v>-8.92174979827586</v>
      </c>
    </row>
    <row r="433" customFormat="false" ht="14" hidden="false" customHeight="false" outlineLevel="0" collapsed="false">
      <c r="D433" s="1" t="n">
        <v>17.04</v>
      </c>
      <c r="E433" s="1" t="n">
        <f aca="false">10*(SIN(ω1*D433)+SIN(ω2*D433))</f>
        <v>8.34768222275792</v>
      </c>
      <c r="F433" s="1" t="n">
        <f aca="false">20*COS((ω1-ω2)/2*D433)</f>
        <v>-8.74230882614056</v>
      </c>
    </row>
    <row r="434" customFormat="false" ht="14" hidden="false" customHeight="false" outlineLevel="0" collapsed="false">
      <c r="D434" s="1" t="n">
        <v>17.08</v>
      </c>
      <c r="E434" s="1" t="n">
        <f aca="false">10*(SIN(ω1*D434)+SIN(ω2*D434))</f>
        <v>6.48410845200203</v>
      </c>
      <c r="F434" s="1" t="n">
        <f aca="false">20*COS((ω1-ω2)/2*D434)</f>
        <v>-8.56199363040788</v>
      </c>
    </row>
    <row r="435" customFormat="false" ht="14" hidden="false" customHeight="false" outlineLevel="0" collapsed="false">
      <c r="D435" s="1" t="n">
        <v>17.12</v>
      </c>
      <c r="E435" s="1" t="n">
        <f aca="false">10*(SIN(ω1*D435)+SIN(ω2*D435))</f>
        <v>3.63924441177663</v>
      </c>
      <c r="F435" s="1" t="n">
        <f aca="false">20*COS((ω1-ω2)/2*D435)</f>
        <v>-8.38082224244711</v>
      </c>
    </row>
    <row r="436" customFormat="false" ht="14" hidden="false" customHeight="false" outlineLevel="0" collapsed="false">
      <c r="D436" s="1" t="n">
        <v>17.16</v>
      </c>
      <c r="E436" s="1" t="n">
        <f aca="false">10*(SIN(ω1*D436)+SIN(ω2*D436))</f>
        <v>0.321217770004114</v>
      </c>
      <c r="F436" s="1" t="n">
        <f aca="false">20*COS((ω1-ω2)/2*D436)</f>
        <v>-8.19881277924611</v>
      </c>
    </row>
    <row r="437" customFormat="false" ht="14" hidden="false" customHeight="false" outlineLevel="0" collapsed="false">
      <c r="D437" s="1" t="n">
        <v>17.2</v>
      </c>
      <c r="E437" s="1" t="n">
        <f aca="false">10*(SIN(ω1*D437)+SIN(ω2*D437))</f>
        <v>-2.9047663668856</v>
      </c>
      <c r="F437" s="1" t="n">
        <f aca="false">20*COS((ω1-ω2)/2*D437)</f>
        <v>-8.01598344159951</v>
      </c>
    </row>
    <row r="438" customFormat="false" ht="14" hidden="false" customHeight="false" outlineLevel="0" collapsed="false">
      <c r="D438" s="1" t="n">
        <v>17.24</v>
      </c>
      <c r="E438" s="1" t="n">
        <f aca="false">10*(SIN(ω1*D438)+SIN(ω2*D438))</f>
        <v>-5.51284848331577</v>
      </c>
      <c r="F438" s="1" t="n">
        <f aca="false">20*COS((ω1-ω2)/2*D438)</f>
        <v>-7.83235251228871</v>
      </c>
    </row>
    <row r="439" customFormat="false" ht="14" hidden="false" customHeight="false" outlineLevel="0" collapsed="false">
      <c r="D439" s="1" t="n">
        <v>17.28</v>
      </c>
      <c r="E439" s="1" t="n">
        <f aca="false">10*(SIN(ω1*D439)+SIN(ω2*D439))</f>
        <v>-7.10241264026036</v>
      </c>
      <c r="F439" s="1" t="n">
        <f aca="false">20*COS((ω1-ω2)/2*D439)</f>
        <v>-7.64793835425361</v>
      </c>
    </row>
    <row r="440" customFormat="false" ht="14" hidden="false" customHeight="false" outlineLevel="0" collapsed="false">
      <c r="D440" s="1" t="n">
        <v>17.32</v>
      </c>
      <c r="E440" s="1" t="n">
        <f aca="false">10*(SIN(ω1*D440)+SIN(ω2*D440))</f>
        <v>-7.45939804414076</v>
      </c>
      <c r="F440" s="1" t="n">
        <f aca="false">20*COS((ω1-ω2)/2*D440)</f>
        <v>-7.46275940875635</v>
      </c>
    </row>
    <row r="441" customFormat="false" ht="14" hidden="false" customHeight="false" outlineLevel="0" collapsed="false">
      <c r="D441" s="1" t="n">
        <v>17.36</v>
      </c>
      <c r="E441" s="1" t="n">
        <f aca="false">10*(SIN(ω1*D441)+SIN(ω2*D441))</f>
        <v>-6.58368112275687</v>
      </c>
      <c r="F441" s="1" t="n">
        <f aca="false">20*COS((ω1-ω2)/2*D441)</f>
        <v>-7.27683419353717</v>
      </c>
    </row>
    <row r="442" customFormat="false" ht="14" hidden="false" customHeight="false" outlineLevel="0" collapsed="false">
      <c r="D442" s="1" t="n">
        <v>17.4</v>
      </c>
      <c r="E442" s="1" t="n">
        <f aca="false">10*(SIN(ω1*D442)+SIN(ω2*D442))</f>
        <v>-4.67931987419402</v>
      </c>
      <c r="F442" s="1" t="n">
        <f aca="false">20*COS((ω1-ω2)/2*D442)</f>
        <v>-7.09018130096264</v>
      </c>
    </row>
    <row r="443" customFormat="false" ht="14" hidden="false" customHeight="false" outlineLevel="0" collapsed="false">
      <c r="D443" s="1" t="n">
        <v>17.44</v>
      </c>
      <c r="E443" s="1" t="n">
        <f aca="false">10*(SIN(ω1*D443)+SIN(ω2*D443))</f>
        <v>-2.11089983062144</v>
      </c>
      <c r="F443" s="1" t="n">
        <f aca="false">20*COS((ω1-ω2)/2*D443)</f>
        <v>-6.90281939616646</v>
      </c>
    </row>
    <row r="444" customFormat="false" ht="14" hidden="false" customHeight="false" outlineLevel="0" collapsed="false">
      <c r="D444" s="1" t="n">
        <v>17.48</v>
      </c>
      <c r="E444" s="1" t="n">
        <f aca="false">10*(SIN(ω1*D444)+SIN(ω2*D444))</f>
        <v>0.665138213997939</v>
      </c>
      <c r="F444" s="1" t="n">
        <f aca="false">20*COS((ω1-ω2)/2*D444)</f>
        <v>-6.71476721518302</v>
      </c>
    </row>
    <row r="445" customFormat="false" ht="14" hidden="false" customHeight="false" outlineLevel="0" collapsed="false">
      <c r="D445" s="1" t="n">
        <v>17.52</v>
      </c>
      <c r="E445" s="1" t="n">
        <f aca="false">10*(SIN(ω1*D445)+SIN(ω2*D445))</f>
        <v>3.18141531851945</v>
      </c>
      <c r="F445" s="1" t="n">
        <f aca="false">20*COS((ω1-ω2)/2*D445)</f>
        <v>-6.52604356307367</v>
      </c>
    </row>
    <row r="446" customFormat="false" ht="14" hidden="false" customHeight="false" outlineLevel="0" collapsed="false">
      <c r="D446" s="1" t="n">
        <v>17.56</v>
      </c>
      <c r="E446" s="1" t="n">
        <f aca="false">10*(SIN(ω1*D446)+SIN(ω2*D446))</f>
        <v>5.03846209750924</v>
      </c>
      <c r="F446" s="1" t="n">
        <f aca="false">20*COS((ω1-ω2)/2*D446)</f>
        <v>-6.33666731204637</v>
      </c>
    </row>
    <row r="447" customFormat="false" ht="14" hidden="false" customHeight="false" outlineLevel="0" collapsed="false">
      <c r="D447" s="1" t="n">
        <v>17.6</v>
      </c>
      <c r="E447" s="1" t="n">
        <f aca="false">10*(SIN(ω1*D447)+SIN(ω2*D447))</f>
        <v>5.96816935470684</v>
      </c>
      <c r="F447" s="1" t="n">
        <f aca="false">20*COS((ω1-ω2)/2*D447)</f>
        <v>-6.14665739956839</v>
      </c>
    </row>
    <row r="448" customFormat="false" ht="14" hidden="false" customHeight="false" outlineLevel="0" collapsed="false">
      <c r="D448" s="1" t="n">
        <v>17.64</v>
      </c>
      <c r="E448" s="1" t="n">
        <f aca="false">10*(SIN(ω1*D448)+SIN(ω2*D448))</f>
        <v>5.87175757837351</v>
      </c>
      <c r="F448" s="1" t="n">
        <f aca="false">20*COS((ω1-ω2)/2*D448)</f>
        <v>-5.95603282647266</v>
      </c>
    </row>
    <row r="449" customFormat="false" ht="14" hidden="false" customHeight="false" outlineLevel="0" collapsed="false">
      <c r="D449" s="1" t="n">
        <v>17.68</v>
      </c>
      <c r="E449" s="1" t="n">
        <f aca="false">10*(SIN(ω1*D449)+SIN(ω2*D449))</f>
        <v>4.82702844965928</v>
      </c>
      <c r="F449" s="1" t="n">
        <f aca="false">20*COS((ω1-ω2)/2*D449)</f>
        <v>-5.76481265505763</v>
      </c>
    </row>
    <row r="450" customFormat="false" ht="14" hidden="false" customHeight="false" outlineLevel="0" collapsed="false">
      <c r="D450" s="1" t="n">
        <v>17.72</v>
      </c>
      <c r="E450" s="1" t="n">
        <f aca="false">10*(SIN(ω1*D450)+SIN(ω2*D450))</f>
        <v>3.0652038132978</v>
      </c>
      <c r="F450" s="1" t="n">
        <f aca="false">20*COS((ω1-ω2)/2*D450)</f>
        <v>-5.57301600718109</v>
      </c>
    </row>
    <row r="451" customFormat="false" ht="14" hidden="false" customHeight="false" outlineLevel="0" collapsed="false">
      <c r="D451" s="1" t="n">
        <v>17.76</v>
      </c>
      <c r="E451" s="1" t="n">
        <f aca="false">10*(SIN(ω1*D451)+SIN(ω2*D451))</f>
        <v>0.92289953962352</v>
      </c>
      <c r="F451" s="1" t="n">
        <f aca="false">20*COS((ω1-ω2)/2*D451)</f>
        <v>-5.38066206234798</v>
      </c>
    </row>
    <row r="452" customFormat="false" ht="14" hidden="false" customHeight="false" outlineLevel="0" collapsed="false">
      <c r="D452" s="1" t="n">
        <v>17.8</v>
      </c>
      <c r="E452" s="1" t="n">
        <f aca="false">10*(SIN(ω1*D452)+SIN(ω2*D452))</f>
        <v>-1.22118079536977</v>
      </c>
      <c r="F452" s="1" t="n">
        <f aca="false">20*COS((ω1-ω2)/2*D452)</f>
        <v>-5.18777005579252</v>
      </c>
    </row>
    <row r="453" customFormat="false" ht="14" hidden="false" customHeight="false" outlineLevel="0" collapsed="false">
      <c r="D453" s="1" t="n">
        <v>17.84</v>
      </c>
      <c r="E453" s="1" t="n">
        <f aca="false">10*(SIN(ω1*D453)+SIN(ω2*D453))</f>
        <v>-3.01307134248039</v>
      </c>
      <c r="F453" s="1" t="n">
        <f aca="false">20*COS((ω1-ω2)/2*D453)</f>
        <v>-4.99435927655461</v>
      </c>
    </row>
    <row r="454" customFormat="false" ht="14" hidden="false" customHeight="false" outlineLevel="0" collapsed="false">
      <c r="D454" s="1" t="n">
        <v>17.88</v>
      </c>
      <c r="E454" s="1" t="n">
        <f aca="false">10*(SIN(ω1*D454)+SIN(ω2*D454))</f>
        <v>-4.18211516462164</v>
      </c>
      <c r="F454" s="1" t="n">
        <f aca="false">20*COS((ω1-ω2)/2*D454)</f>
        <v>-4.800449065551</v>
      </c>
    </row>
    <row r="455" customFormat="false" ht="14" hidden="false" customHeight="false" outlineLevel="0" collapsed="false">
      <c r="D455" s="1" t="n">
        <v>17.92</v>
      </c>
      <c r="E455" s="1" t="n">
        <f aca="false">10*(SIN(ω1*D455)+SIN(ω2*D455))</f>
        <v>-4.58156688045191</v>
      </c>
      <c r="F455" s="1" t="n">
        <f aca="false">20*COS((ω1-ω2)/2*D455)</f>
        <v>-4.60605881364117</v>
      </c>
    </row>
    <row r="456" customFormat="false" ht="14" hidden="false" customHeight="false" outlineLevel="0" collapsed="false">
      <c r="D456" s="1" t="n">
        <v>17.96</v>
      </c>
      <c r="E456" s="1" t="n">
        <f aca="false">10*(SIN(ω1*D456)+SIN(ω2*D456))</f>
        <v>-4.20518641867853</v>
      </c>
      <c r="F456" s="1" t="n">
        <f aca="false">20*COS((ω1-ω2)/2*D456)</f>
        <v>-4.41120795968837</v>
      </c>
    </row>
    <row r="457" customFormat="false" ht="14" hidden="false" customHeight="false" outlineLevel="0" collapsed="false">
      <c r="D457" s="1" t="n">
        <v>18</v>
      </c>
      <c r="E457" s="1" t="n">
        <f aca="false">10*(SIN(ω1*D457)+SIN(ω2*D457))</f>
        <v>-3.17834682065868</v>
      </c>
      <c r="F457" s="1" t="n">
        <f aca="false">20*COS((ω1-ω2)/2*D457)</f>
        <v>-4.21591598861559</v>
      </c>
    </row>
    <row r="458" customFormat="false" ht="14" hidden="false" customHeight="false" outlineLevel="0" collapsed="false">
      <c r="D458" s="1" t="n">
        <v>18.04</v>
      </c>
      <c r="E458" s="1" t="n">
        <f aca="false">10*(SIN(ω1*D458)+SIN(ω2*D458))</f>
        <v>-1.72677687869036</v>
      </c>
      <c r="F458" s="1" t="n">
        <f aca="false">20*COS((ω1-ω2)/2*D458)</f>
        <v>-4.02020242945721</v>
      </c>
    </row>
    <row r="459" customFormat="false" ht="14" hidden="false" customHeight="false" outlineLevel="0" collapsed="false">
      <c r="D459" s="1" t="n">
        <v>18.08</v>
      </c>
      <c r="E459" s="1" t="n">
        <f aca="false">10*(SIN(ω1*D459)+SIN(ω2*D459))</f>
        <v>-0.129866107385476</v>
      </c>
      <c r="F459" s="1" t="n">
        <f aca="false">20*COS((ω1-ω2)/2*D459)</f>
        <v>-3.82408685340603</v>
      </c>
    </row>
    <row r="460" customFormat="false" ht="14" hidden="false" customHeight="false" outlineLevel="0" collapsed="false">
      <c r="D460" s="1" t="n">
        <v>18.12</v>
      </c>
      <c r="E460" s="1" t="n">
        <f aca="false">10*(SIN(ω1*D460)+SIN(ω2*D460))</f>
        <v>1.33217381015928</v>
      </c>
      <c r="F460" s="1" t="n">
        <f aca="false">20*COS((ω1-ω2)/2*D460)</f>
        <v>-3.62758887185623</v>
      </c>
    </row>
    <row r="461" customFormat="false" ht="14" hidden="false" customHeight="false" outlineLevel="0" collapsed="false">
      <c r="D461" s="1" t="n">
        <v>18.16</v>
      </c>
      <c r="E461" s="1" t="n">
        <f aca="false">10*(SIN(ω1*D461)+SIN(ω2*D461))</f>
        <v>2.42743174616732</v>
      </c>
      <c r="F461" s="1" t="n">
        <f aca="false">20*COS((ω1-ω2)/2*D461)</f>
        <v>-3.43072813444224</v>
      </c>
    </row>
    <row r="462" customFormat="false" ht="14" hidden="false" customHeight="false" outlineLevel="0" collapsed="false">
      <c r="D462" s="1" t="n">
        <v>18.2</v>
      </c>
      <c r="E462" s="1" t="n">
        <f aca="false">10*(SIN(ω1*D462)+SIN(ω2*D462))</f>
        <v>3.00909977056169</v>
      </c>
      <c r="F462" s="1" t="n">
        <f aca="false">20*COS((ω1-ω2)/2*D462)</f>
        <v>-3.23352432707373</v>
      </c>
    </row>
    <row r="463" customFormat="false" ht="14" hidden="false" customHeight="false" outlineLevel="0" collapsed="false">
      <c r="D463" s="1" t="n">
        <v>18.24</v>
      </c>
      <c r="E463" s="1" t="n">
        <f aca="false">10*(SIN(ω1*D463)+SIN(ω2*D463))</f>
        <v>3.03411253593855</v>
      </c>
      <c r="F463" s="1" t="n">
        <f aca="false">20*COS((ω1-ω2)/2*D463)</f>
        <v>-3.03599716996711</v>
      </c>
    </row>
    <row r="464" customFormat="false" ht="14" hidden="false" customHeight="false" outlineLevel="0" collapsed="false">
      <c r="D464" s="1" t="n">
        <v>18.28</v>
      </c>
      <c r="E464" s="1" t="n">
        <f aca="false">10*(SIN(ω1*D464)+SIN(ω2*D464))</f>
        <v>2.56146952330738</v>
      </c>
      <c r="F464" s="1" t="n">
        <f aca="false">20*COS((ω1-ω2)/2*D464)</f>
        <v>-2.83816641567347</v>
      </c>
    </row>
    <row r="465" customFormat="false" ht="14" hidden="false" customHeight="false" outlineLevel="0" collapsed="false">
      <c r="D465" s="1" t="n">
        <v>18.32</v>
      </c>
      <c r="E465" s="1" t="n">
        <f aca="false">10*(SIN(ω1*D465)+SIN(ω2*D465))</f>
        <v>1.73197848890487</v>
      </c>
      <c r="F465" s="1" t="n">
        <f aca="false">20*COS((ω1-ω2)/2*D465)</f>
        <v>-2.64005184710341</v>
      </c>
    </row>
    <row r="466" customFormat="false" ht="14" hidden="false" customHeight="false" outlineLevel="0" collapsed="false">
      <c r="D466" s="1" t="n">
        <v>18.36</v>
      </c>
      <c r="E466" s="1" t="n">
        <f aca="false">10*(SIN(ω1*D466)+SIN(ω2*D466))</f>
        <v>0.734520108938254</v>
      </c>
      <c r="F466" s="1" t="n">
        <f aca="false">20*COS((ω1-ω2)/2*D466)</f>
        <v>-2.44167327554867</v>
      </c>
    </row>
    <row r="467" customFormat="false" ht="14" hidden="false" customHeight="false" outlineLevel="0" collapsed="false">
      <c r="D467" s="1" t="n">
        <v>18.4</v>
      </c>
      <c r="E467" s="1" t="n">
        <f aca="false">10*(SIN(ω1*D467)+SIN(ω2*D467))</f>
        <v>-0.233840299676418</v>
      </c>
      <c r="F467" s="1" t="n">
        <f aca="false">20*COS((ω1-ω2)/2*D467)</f>
        <v>-2.2430505387011</v>
      </c>
    </row>
    <row r="468" customFormat="false" ht="14" hidden="false" customHeight="false" outlineLevel="0" collapsed="false">
      <c r="D468" s="1" t="n">
        <v>18.44</v>
      </c>
      <c r="E468" s="1" t="n">
        <f aca="false">10*(SIN(ω1*D468)+SIN(ω2*D468))</f>
        <v>-1.00584642906655</v>
      </c>
      <c r="F468" s="1" t="n">
        <f aca="false">20*COS((ω1-ω2)/2*D468)</f>
        <v>-2.04420349866884</v>
      </c>
    </row>
    <row r="469" customFormat="false" ht="14" hidden="false" customHeight="false" outlineLevel="0" collapsed="false">
      <c r="D469" s="1" t="n">
        <v>18.48</v>
      </c>
      <c r="E469" s="1" t="n">
        <f aca="false">10*(SIN(ω1*D469)+SIN(ω2*D469))</f>
        <v>-1.47295550456857</v>
      </c>
      <c r="F469" s="1" t="n">
        <f aca="false">20*COS((ω1-ω2)/2*D469)</f>
        <v>-1.84515203999023</v>
      </c>
    </row>
    <row r="470" customFormat="false" ht="14" hidden="false" customHeight="false" outlineLevel="0" collapsed="false">
      <c r="D470" s="1" t="n">
        <v>18.52</v>
      </c>
      <c r="E470" s="1" t="n">
        <f aca="false">10*(SIN(ω1*D470)+SIN(ω2*D470))</f>
        <v>-1.60015601195525</v>
      </c>
      <c r="F470" s="1" t="n">
        <f aca="false">20*COS((ω1-ω2)/2*D470)</f>
        <v>-1.64591606764525</v>
      </c>
    </row>
    <row r="471" customFormat="false" ht="14" hidden="false" customHeight="false" outlineLevel="0" collapsed="false">
      <c r="D471" s="1" t="n">
        <v>18.56</v>
      </c>
      <c r="E471" s="1" t="n">
        <f aca="false">10*(SIN(ω1*D471)+SIN(ω2*D471))</f>
        <v>-1.42476229144876</v>
      </c>
      <c r="F471" s="1" t="n">
        <f aca="false">20*COS((ω1-ω2)/2*D471)</f>
        <v>-1.44651550506509</v>
      </c>
    </row>
    <row r="472" customFormat="false" ht="14" hidden="false" customHeight="false" outlineLevel="0" collapsed="false">
      <c r="D472" s="1" t="n">
        <v>18.6</v>
      </c>
      <c r="E472" s="1" t="n">
        <f aca="false">10*(SIN(ω1*D472)+SIN(ω2*D472))</f>
        <v>-1.04054664198951</v>
      </c>
      <c r="F472" s="1" t="n">
        <f aca="false">20*COS((ω1-ω2)/2*D472)</f>
        <v>-1.24697029213983</v>
      </c>
    </row>
    <row r="473" customFormat="false" ht="14" hidden="false" customHeight="false" outlineLevel="0" collapsed="false">
      <c r="D473" s="1" t="n">
        <v>18.64</v>
      </c>
      <c r="E473" s="1" t="n">
        <f aca="false">10*(SIN(ω1*D473)+SIN(ω2*D473))</f>
        <v>-0.57144831297498</v>
      </c>
      <c r="F473" s="1" t="n">
        <f aca="false">20*COS((ω1-ω2)/2*D473)</f>
        <v>-1.04730038322452</v>
      </c>
    </row>
    <row r="474" customFormat="false" ht="14" hidden="false" customHeight="false" outlineLevel="0" collapsed="false">
      <c r="D474" s="1" t="n">
        <v>18.68</v>
      </c>
      <c r="E474" s="1" t="n">
        <f aca="false">10*(SIN(ω1*D474)+SIN(ω2*D474))</f>
        <v>-0.141006750160833</v>
      </c>
      <c r="F474" s="1" t="n">
        <f aca="false">20*COS((ω1-ω2)/2*D474)</f>
        <v>-0.847525745143629</v>
      </c>
    </row>
    <row r="475" customFormat="false" ht="14" hidden="false" customHeight="false" outlineLevel="0" collapsed="false">
      <c r="D475" s="1" t="n">
        <v>18.72</v>
      </c>
      <c r="E475" s="1" t="n">
        <f aca="false">10*(SIN(ω1*D475)+SIN(ω2*D475))</f>
        <v>0.155743134397903</v>
      </c>
      <c r="F475" s="1" t="n">
        <f aca="false">20*COS((ω1-ω2)/2*D475)</f>
        <v>-0.647666355194495</v>
      </c>
    </row>
    <row r="476" customFormat="false" ht="14" hidden="false" customHeight="false" outlineLevel="0" collapsed="false">
      <c r="D476" s="1" t="n">
        <v>18.76</v>
      </c>
      <c r="E476" s="1" t="n">
        <f aca="false">10*(SIN(ω1*D476)+SIN(ω2*D476))</f>
        <v>0.271981580510593</v>
      </c>
      <c r="F476" s="1" t="n">
        <f aca="false">20*COS((ω1-ω2)/2*D476)</f>
        <v>-0.447742199149543</v>
      </c>
    </row>
    <row r="477" customFormat="false" ht="14" hidden="false" customHeight="false" outlineLevel="0" collapsed="false">
      <c r="D477" s="1" t="n">
        <v>18.8</v>
      </c>
      <c r="E477" s="1" t="n">
        <f aca="false">10*(SIN(ω1*D477)+SIN(ω2*D477))</f>
        <v>0.216490485174863</v>
      </c>
      <c r="F477" s="1" t="n">
        <f aca="false">20*COS((ω1-ω2)/2*D477)</f>
        <v>-0.247773269257811</v>
      </c>
    </row>
    <row r="478" customFormat="false" ht="14" hidden="false" customHeight="false" outlineLevel="0" collapsed="false">
      <c r="D478" s="1" t="n">
        <v>18.84</v>
      </c>
      <c r="E478" s="1" t="n">
        <f aca="false">10*(SIN(ω1*D478)+SIN(ω2*D478))</f>
        <v>0.0475505504715983</v>
      </c>
      <c r="F478" s="1" t="n">
        <f aca="false">20*COS((ω1-ω2)/2*D478)</f>
        <v>-0.0477795622456308</v>
      </c>
    </row>
    <row r="479" customFormat="false" ht="14" hidden="false" customHeight="false" outlineLevel="0" collapsed="false">
      <c r="D479" s="1" t="n">
        <v>18.88</v>
      </c>
      <c r="E479" s="1" t="n">
        <f aca="false">10*(SIN(ω1*D479)+SIN(ω2*D479))</f>
        <v>-0.144867608010041</v>
      </c>
      <c r="F479" s="1" t="n">
        <f aca="false">20*COS((ω1-ω2)/2*D479)</f>
        <v>0.152218922682958</v>
      </c>
    </row>
    <row r="480" customFormat="false" ht="14" hidden="false" customHeight="false" outlineLevel="0" collapsed="false">
      <c r="D480" s="1" t="n">
        <v>18.92</v>
      </c>
      <c r="E480" s="1" t="n">
        <f aca="false">10*(SIN(ω1*D480)+SIN(ω2*D480))</f>
        <v>-0.264310559815245</v>
      </c>
      <c r="F480" s="1" t="n">
        <f aca="false">20*COS((ω1-ω2)/2*D480)</f>
        <v>0.352202185846145</v>
      </c>
    </row>
    <row r="481" customFormat="false" ht="14" hidden="false" customHeight="false" outlineLevel="0" collapsed="false">
      <c r="D481" s="1" t="n">
        <v>18.96</v>
      </c>
      <c r="E481" s="1" t="n">
        <f aca="false">10*(SIN(ω1*D481)+SIN(ω2*D481))</f>
        <v>-0.234555203179168</v>
      </c>
      <c r="F481" s="1" t="n">
        <f aca="false">20*COS((ω1-ω2)/2*D481)</f>
        <v>0.55215022908423</v>
      </c>
    </row>
    <row r="482" customFormat="false" ht="14" hidden="false" customHeight="false" outlineLevel="0" collapsed="false">
      <c r="D482" s="1" t="n">
        <v>19</v>
      </c>
      <c r="E482" s="1" t="n">
        <f aca="false">10*(SIN(ω1*D482)+SIN(ω2*D482))</f>
        <v>-0.0216141419195859</v>
      </c>
      <c r="F482" s="1" t="n">
        <f aca="false">20*COS((ω1-ω2)/2*D482)</f>
        <v>0.752043057759531</v>
      </c>
    </row>
    <row r="483" customFormat="false" ht="14" hidden="false" customHeight="false" outlineLevel="0" collapsed="false">
      <c r="D483" s="1" t="n">
        <v>19.04</v>
      </c>
      <c r="E483" s="1" t="n">
        <f aca="false">10*(SIN(ω1*D483)+SIN(ω2*D483))</f>
        <v>0.354174123738223</v>
      </c>
      <c r="F483" s="1" t="n">
        <f aca="false">20*COS((ω1-ω2)/2*D483)</f>
        <v>0.951860682755756</v>
      </c>
    </row>
    <row r="484" customFormat="false" ht="14" hidden="false" customHeight="false" outlineLevel="0" collapsed="false">
      <c r="D484" s="1" t="n">
        <v>19.08</v>
      </c>
      <c r="E484" s="1" t="n">
        <f aca="false">10*(SIN(ω1*D484)+SIN(ω2*D484))</f>
        <v>0.819047804686831</v>
      </c>
      <c r="F484" s="1" t="n">
        <f aca="false">20*COS((ω1-ω2)/2*D484)</f>
        <v>1.15158312247692</v>
      </c>
    </row>
    <row r="485" customFormat="false" ht="14" hidden="false" customHeight="false" outlineLevel="0" collapsed="false">
      <c r="D485" s="1" t="n">
        <v>19.12</v>
      </c>
      <c r="E485" s="1" t="n">
        <f aca="false">10*(SIN(ω1*D485)+SIN(ω2*D485))</f>
        <v>1.25997597695107</v>
      </c>
      <c r="F485" s="1" t="n">
        <f aca="false">20*COS((ω1-ω2)/2*D485)</f>
        <v>1.3511904048455</v>
      </c>
    </row>
    <row r="486" customFormat="false" ht="14" hidden="false" customHeight="false" outlineLevel="0" collapsed="false">
      <c r="D486" s="1" t="n">
        <v>19.16</v>
      </c>
      <c r="E486" s="1" t="n">
        <f aca="false">10*(SIN(ω1*D486)+SIN(ω2*D486))</f>
        <v>1.549393569402</v>
      </c>
      <c r="F486" s="1" t="n">
        <f aca="false">20*COS((ω1-ω2)/2*D486)</f>
        <v>1.55066256929957</v>
      </c>
    </row>
    <row r="487" customFormat="false" ht="14" hidden="false" customHeight="false" outlineLevel="0" collapsed="false">
      <c r="D487" s="1" t="n">
        <v>19.2</v>
      </c>
      <c r="E487" s="1" t="n">
        <f aca="false">10*(SIN(ω1*D487)+SIN(ω2*D487))</f>
        <v>1.57541445917971</v>
      </c>
      <c r="F487" s="1" t="n">
        <f aca="false">20*COS((ω1-ω2)/2*D487)</f>
        <v>1.74997966878893</v>
      </c>
    </row>
    <row r="488" customFormat="false" ht="14" hidden="false" customHeight="false" outlineLevel="0" collapsed="false">
      <c r="D488" s="1" t="n">
        <v>19.24</v>
      </c>
      <c r="E488" s="1" t="n">
        <f aca="false">10*(SIN(ω1*D488)+SIN(ω2*D488))</f>
        <v>1.27100171588753</v>
      </c>
      <c r="F488" s="1" t="n">
        <f aca="false">20*COS((ω1-ω2)/2*D488)</f>
        <v>1.94912177176971</v>
      </c>
    </row>
    <row r="489" customFormat="false" ht="14" hidden="false" customHeight="false" outlineLevel="0" collapsed="false">
      <c r="D489" s="1" t="n">
        <v>19.28</v>
      </c>
      <c r="E489" s="1" t="n">
        <f aca="false">10*(SIN(ω1*D489)+SIN(ω2*D489))</f>
        <v>0.635489676981046</v>
      </c>
      <c r="F489" s="1" t="n">
        <f aca="false">20*COS((ω1-ω2)/2*D489)</f>
        <v>2.1480689641976</v>
      </c>
    </row>
    <row r="490" customFormat="false" ht="14" hidden="false" customHeight="false" outlineLevel="0" collapsed="false">
      <c r="D490" s="1" t="n">
        <v>19.32</v>
      </c>
      <c r="E490" s="1" t="n">
        <f aca="false">10*(SIN(ω1*D490)+SIN(ω2*D490))</f>
        <v>-0.256841347133446</v>
      </c>
      <c r="F490" s="1" t="n">
        <f aca="false">20*COS((ω1-ω2)/2*D490)</f>
        <v>2.34680135151911</v>
      </c>
    </row>
    <row r="491" customFormat="false" ht="14" hidden="false" customHeight="false" outlineLevel="0" collapsed="false">
      <c r="D491" s="1" t="n">
        <v>19.36</v>
      </c>
      <c r="E491" s="1" t="n">
        <f aca="false">10*(SIN(ω1*D491)+SIN(ω2*D491))</f>
        <v>-1.26396370153351</v>
      </c>
      <c r="F491" s="1" t="n">
        <f aca="false">20*COS((ω1-ω2)/2*D491)</f>
        <v>2.54529906066112</v>
      </c>
    </row>
    <row r="492" customFormat="false" ht="14" hidden="false" customHeight="false" outlineLevel="0" collapsed="false">
      <c r="D492" s="1" t="n">
        <v>19.4</v>
      </c>
      <c r="E492" s="1" t="n">
        <f aca="false">10*(SIN(ω1*D492)+SIN(ω2*D492))</f>
        <v>-2.19872501432573</v>
      </c>
      <c r="F492" s="1" t="n">
        <f aca="false">20*COS((ω1-ω2)/2*D492)</f>
        <v>2.74354224201815</v>
      </c>
    </row>
    <row r="493" customFormat="false" ht="14" hidden="false" customHeight="false" outlineLevel="0" collapsed="false">
      <c r="D493" s="1" t="n">
        <v>19.44</v>
      </c>
      <c r="E493" s="1" t="n">
        <f aca="false">10*(SIN(ω1*D493)+SIN(ω2*D493))</f>
        <v>-2.86328851577349</v>
      </c>
      <c r="F493" s="1" t="n">
        <f aca="false">20*COS((ω1-ω2)/2*D493)</f>
        <v>2.94151107143726</v>
      </c>
    </row>
    <row r="494" customFormat="false" ht="14" hidden="false" customHeight="false" outlineLevel="0" collapsed="false">
      <c r="D494" s="1" t="n">
        <v>19.48</v>
      </c>
      <c r="E494" s="1" t="n">
        <f aca="false">10*(SIN(ω1*D494)+SIN(ω2*D494))</f>
        <v>-3.08910315527086</v>
      </c>
      <c r="F494" s="1" t="n">
        <f aca="false">20*COS((ω1-ω2)/2*D494)</f>
        <v>3.13918575220047</v>
      </c>
    </row>
    <row r="495" customFormat="false" ht="14" hidden="false" customHeight="false" outlineLevel="0" collapsed="false">
      <c r="D495" s="1" t="n">
        <v>19.52</v>
      </c>
      <c r="E495" s="1" t="n">
        <f aca="false">10*(SIN(ω1*D495)+SIN(ω2*D495))</f>
        <v>-2.7745745963871</v>
      </c>
      <c r="F495" s="1" t="n">
        <f aca="false">20*COS((ω1-ω2)/2*D495)</f>
        <v>3.33654651700443</v>
      </c>
    </row>
    <row r="496" customFormat="false" ht="14" hidden="false" customHeight="false" outlineLevel="0" collapsed="false">
      <c r="D496" s="1" t="n">
        <v>19.56</v>
      </c>
      <c r="E496" s="1" t="n">
        <f aca="false">10*(SIN(ω1*D496)+SIN(ω2*D496))</f>
        <v>-1.91256711030886</v>
      </c>
      <c r="F496" s="1" t="n">
        <f aca="false">20*COS((ω1-ω2)/2*D496)</f>
        <v>3.53357362993715</v>
      </c>
    </row>
    <row r="497" customFormat="false" ht="14" hidden="false" customHeight="false" outlineLevel="0" collapsed="false">
      <c r="D497" s="1" t="n">
        <v>19.6</v>
      </c>
      <c r="E497" s="1" t="n">
        <f aca="false">10*(SIN(ω1*D497)+SIN(ω2*D497))</f>
        <v>-0.601402007969406</v>
      </c>
      <c r="F497" s="1" t="n">
        <f aca="false">20*COS((ω1-ω2)/2*D497)</f>
        <v>3.73024738845152</v>
      </c>
    </row>
    <row r="498" customFormat="false" ht="14" hidden="false" customHeight="false" outlineLevel="0" collapsed="false">
      <c r="D498" s="1" t="n">
        <v>19.64</v>
      </c>
      <c r="E498" s="1" t="n">
        <f aca="false">10*(SIN(ω1*D498)+SIN(ω2*D498))</f>
        <v>0.964099746930155</v>
      </c>
      <c r="F498" s="1" t="n">
        <f aca="false">20*COS((ω1-ω2)/2*D498)</f>
        <v>3.92654812533555</v>
      </c>
    </row>
    <row r="499" customFormat="false" ht="14" hidden="false" customHeight="false" outlineLevel="0" collapsed="false">
      <c r="D499" s="1" t="n">
        <v>19.68</v>
      </c>
      <c r="E499" s="1" t="n">
        <f aca="false">10*(SIN(ω1*D499)+SIN(ω2*D499))</f>
        <v>2.52125777888177</v>
      </c>
      <c r="F499" s="1" t="n">
        <f aca="false">20*COS((ω1-ω2)/2*D499)</f>
        <v>4.12245621067917</v>
      </c>
    </row>
    <row r="500" customFormat="false" ht="14" hidden="false" customHeight="false" outlineLevel="0" collapsed="false">
      <c r="D500" s="1" t="n">
        <v>19.72</v>
      </c>
      <c r="E500" s="1" t="n">
        <f aca="false">10*(SIN(ω1*D500)+SIN(ω2*D500))</f>
        <v>3.78370183526748</v>
      </c>
      <c r="F500" s="1" t="n">
        <f aca="false">20*COS((ω1-ω2)/2*D500)</f>
        <v>4.31795205383708</v>
      </c>
    </row>
    <row r="501" customFormat="false" ht="14" hidden="false" customHeight="false" outlineLevel="0" collapsed="false">
      <c r="D501" s="1" t="n">
        <v>19.76</v>
      </c>
      <c r="E501" s="1" t="n">
        <f aca="false">10*(SIN(ω1*D501)+SIN(ω2*D501))</f>
        <v>4.49362823061105</v>
      </c>
      <c r="F501" s="1" t="n">
        <f aca="false">20*COS((ω1-ω2)/2*D501)</f>
        <v>4.51301610538791</v>
      </c>
    </row>
    <row r="502" customFormat="false" ht="14" hidden="false" customHeight="false" outlineLevel="0" collapsed="false">
      <c r="D502" s="1" t="n">
        <v>19.8</v>
      </c>
      <c r="E502" s="1" t="n">
        <f aca="false">10*(SIN(ω1*D502)+SIN(ω2*D502))</f>
        <v>4.47266850122125</v>
      </c>
      <c r="F502" s="1" t="n">
        <f aca="false">20*COS((ω1-ω2)/2*D502)</f>
        <v>4.70762885908902</v>
      </c>
    </row>
    <row r="503" customFormat="false" ht="14" hidden="false" customHeight="false" outlineLevel="0" collapsed="false">
      <c r="D503" s="1" t="n">
        <v>19.84</v>
      </c>
      <c r="E503" s="1" t="n">
        <f aca="false">10*(SIN(ω1*D503)+SIN(ω2*D503))</f>
        <v>3.66157195757806</v>
      </c>
      <c r="F503" s="1" t="n">
        <f aca="false">20*COS((ω1-ω2)/2*D503)</f>
        <v>4.90177085382724</v>
      </c>
    </row>
    <row r="504" customFormat="false" ht="14" hidden="false" customHeight="false" outlineLevel="0" collapsed="false">
      <c r="D504" s="1" t="n">
        <v>19.88</v>
      </c>
      <c r="E504" s="1" t="n">
        <f aca="false">10*(SIN(ω1*D504)+SIN(ω2*D504))</f>
        <v>2.14043433720191</v>
      </c>
      <c r="F504" s="1" t="n">
        <f aca="false">20*COS((ω1-ω2)/2*D504)</f>
        <v>5.09542267556486</v>
      </c>
    </row>
    <row r="505" customFormat="false" ht="14" hidden="false" customHeight="false" outlineLevel="0" collapsed="false">
      <c r="D505" s="1" t="n">
        <v>19.92</v>
      </c>
      <c r="E505" s="1" t="n">
        <f aca="false">10*(SIN(ω1*D505)+SIN(ω2*D505))</f>
        <v>0.12438870952649</v>
      </c>
      <c r="F505" s="1" t="n">
        <f aca="false">20*COS((ω1-ω2)/2*D505)</f>
        <v>5.28856495928112</v>
      </c>
    </row>
    <row r="506" customFormat="false" ht="14" hidden="false" customHeight="false" outlineLevel="0" collapsed="false">
      <c r="D506" s="1" t="n">
        <v>19.96</v>
      </c>
      <c r="E506" s="1" t="n">
        <f aca="false">10*(SIN(ω1*D506)+SIN(ω2*D506))</f>
        <v>-2.06601008234369</v>
      </c>
      <c r="F506" s="1" t="n">
        <f aca="false">20*COS((ω1-ω2)/2*D506)</f>
        <v>5.48117839090855</v>
      </c>
    </row>
    <row r="507" customFormat="false" ht="14" hidden="false" customHeight="false" outlineLevel="0" collapsed="false">
      <c r="D507" s="1" t="n">
        <v>20</v>
      </c>
      <c r="E507" s="1" t="n">
        <f aca="false">10*(SIN(ω1*D507)+SIN(ω2*D507))</f>
        <v>-4.05578778871236</v>
      </c>
      <c r="F507" s="1" t="n">
        <f aca="false">20*COS((ω1-ω2)/2*D507)</f>
        <v>5.67324370926453</v>
      </c>
    </row>
    <row r="508" customFormat="false" ht="14" hidden="false" customHeight="false" outlineLevel="0" collapsed="false">
      <c r="D508" s="1" t="n">
        <v>20.04</v>
      </c>
      <c r="E508" s="1" t="n">
        <f aca="false">10*(SIN(ω1*D508)+SIN(ω2*D508))</f>
        <v>-5.47981932473486</v>
      </c>
      <c r="F508" s="1" t="n">
        <f aca="false">20*COS((ω1-ω2)/2*D508)</f>
        <v>5.86474170797726</v>
      </c>
    </row>
    <row r="509" customFormat="false" ht="14" hidden="false" customHeight="false" outlineLevel="0" collapsed="false">
      <c r="D509" s="1" t="n">
        <v>20.08</v>
      </c>
      <c r="E509" s="1" t="n">
        <f aca="false">10*(SIN(ω1*D509)+SIN(ω2*D509))</f>
        <v>-6.04933595497389</v>
      </c>
      <c r="F509" s="1" t="n">
        <f aca="false">20*COS((ω1-ω2)/2*D509)</f>
        <v>6.05565323740647</v>
      </c>
    </row>
    <row r="510" customFormat="false" ht="14" hidden="false" customHeight="false" outlineLevel="0" collapsed="false">
      <c r="D510" s="1" t="n">
        <v>20.12</v>
      </c>
      <c r="E510" s="1" t="n">
        <f aca="false">10*(SIN(ω1*D510)+SIN(ω2*D510))</f>
        <v>-5.6086306639649</v>
      </c>
      <c r="F510" s="1" t="n">
        <f aca="false">20*COS((ω1-ω2)/2*D510)</f>
        <v>6.24595920655832</v>
      </c>
    </row>
    <row r="511" customFormat="false" ht="14" hidden="false" customHeight="false" outlineLevel="0" collapsed="false">
      <c r="D511" s="1" t="n">
        <v>20.16</v>
      </c>
      <c r="E511" s="1" t="n">
        <f aca="false">10*(SIN(ω1*D511)+SIN(ω2*D511))</f>
        <v>-4.17107712499756</v>
      </c>
      <c r="F511" s="1" t="n">
        <f aca="false">20*COS((ω1-ω2)/2*D511)</f>
        <v>6.43564058499444</v>
      </c>
    </row>
    <row r="512" customFormat="false" ht="14" hidden="false" customHeight="false" outlineLevel="0" collapsed="false">
      <c r="D512" s="1" t="n">
        <v>20.2</v>
      </c>
      <c r="E512" s="1" t="n">
        <f aca="false">10*(SIN(ω1*D512)+SIN(ω2*D512))</f>
        <v>-1.92678778989691</v>
      </c>
      <c r="F512" s="1" t="n">
        <f aca="false">20*COS((ω1-ω2)/2*D512)</f>
        <v>6.62467840473507</v>
      </c>
    </row>
    <row r="513" customFormat="false" ht="14" hidden="false" customHeight="false" outlineLevel="0" collapsed="false">
      <c r="D513" s="1" t="n">
        <v>20.24</v>
      </c>
      <c r="E513" s="1" t="n">
        <f aca="false">10*(SIN(ω1*D513)+SIN(ω2*D513))</f>
        <v>0.780996099162112</v>
      </c>
      <c r="F513" s="1" t="n">
        <f aca="false">20*COS((ω1-ω2)/2*D513)</f>
        <v>6.81305376215579</v>
      </c>
    </row>
    <row r="514" customFormat="false" ht="14" hidden="false" customHeight="false" outlineLevel="0" collapsed="false">
      <c r="D514" s="1" t="n">
        <v>20.28</v>
      </c>
      <c r="E514" s="1" t="n">
        <f aca="false">10*(SIN(ω1*D514)+SIN(ω2*D514))</f>
        <v>3.50816833682993</v>
      </c>
      <c r="F514" s="1" t="n">
        <f aca="false">20*COS((ω1-ω2)/2*D514)</f>
        <v>7.000747819877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11:09:25Z</dcterms:created>
  <dc:creator>user</dc:creator>
  <dc:description/>
  <dc:language>en-US</dc:language>
  <cp:lastModifiedBy>user</cp:lastModifiedBy>
  <dcterms:modified xsi:type="dcterms:W3CDTF">2014-03-05T13:28:18Z</dcterms:modified>
  <cp:revision>0</cp:revision>
  <dc:subject/>
  <dc:title/>
</cp:coreProperties>
</file>