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ΠΛΑΤΗ" sheetId="2" state="visible" r:id="rId3"/>
    <sheet name="Φύλλο3" sheetId="3" state="visible" r:id="rId4"/>
  </sheets>
  <definedNames>
    <definedName function="false" hidden="false" name="n" vbProcedure="false">Φύλλο1!$C$6</definedName>
    <definedName function="false" hidden="false" name="S" vbProcedure="false">ΠΛΑΤΗ!$D$4</definedName>
    <definedName function="false" hidden="false" name="π" vbProcedure="false">Φύλλο1!$C$2</definedName>
    <definedName function="false" hidden="false" name="ω0" vbProcedure="false">Φύλλο1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π</t>
  </si>
  <si>
    <t xml:space="preserve">r</t>
  </si>
  <si>
    <t xml:space="preserve">ω0</t>
  </si>
  <si>
    <t xml:space="preserve">θεμελιώδης συχνότητα</t>
  </si>
  <si>
    <t xml:space="preserve">s</t>
  </si>
  <si>
    <t xml:space="preserve">s/n</t>
  </si>
  <si>
    <t xml:space="preserve">ωs</t>
  </si>
  <si>
    <t xml:space="preserve">ωs/ω0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n</t>
  </si>
  <si>
    <t xml:space="preserve">Αριθμός μαζών</t>
  </si>
  <si>
    <t xml:space="preserve">ΜΕΧΡΙ 20 ΣΦΑΙΡΙΔΙΑ!!</t>
  </si>
  <si>
    <t xml:space="preserve">S=</t>
  </si>
  <si>
    <t xml:space="preserve">Ο αριθμός του τρόπου ταλάντωσης, 1 έως 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6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vertAlign val="subscript"/>
      <sz val="16"/>
      <color rgb="FF000000"/>
      <name val="Calibri"/>
      <family val="2"/>
    </font>
    <font>
      <b val="true"/>
      <sz val="14"/>
      <color rgb="FFFF0000"/>
      <name val="Calibri"/>
      <family val="2"/>
      <charset val="161"/>
    </font>
    <font>
      <b val="true"/>
      <sz val="12"/>
      <color rgb="FF000000"/>
      <name val="Calibri"/>
      <family val="2"/>
    </font>
    <font>
      <b val="true"/>
      <vertAlign val="subscript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Διασπορά συχνοτήτων</a:t>
            </a:r>
          </a:p>
        </c:rich>
      </c:tx>
      <c:layout>
        <c:manualLayout>
          <c:xMode val="edge"/>
          <c:yMode val="edge"/>
          <c:x val="0.307531623534873"/>
          <c:y val="0.0322836992152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372287338981"/>
          <c:y val="0.0181782060196682"/>
          <c:w val="0.915109666937449"/>
          <c:h val="0.892520115227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Φύλλο1!$I$4</c:f>
              <c:strCache>
                <c:ptCount val="1"/>
                <c:pt idx="0">
                  <c:v>ωs/ω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G$5:$G$104</c:f>
              <c:numCache>
                <c:formatCode>General</c:formatCode>
                <c:ptCount val="1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</c:numCache>
            </c:numRef>
          </c:xVal>
          <c:yVal>
            <c:numRef>
              <c:f>Φύλλο1!$I$5:$I$104</c:f>
              <c:numCache>
                <c:formatCode>General</c:formatCode>
                <c:ptCount val="100"/>
                <c:pt idx="0">
                  <c:v>0.149460189376679</c:v>
                </c:pt>
                <c:pt idx="1">
                  <c:v>0.298084536723001</c:v>
                </c:pt>
                <c:pt idx="2">
                  <c:v>0.44504187437643</c:v>
                </c:pt>
                <c:pt idx="3">
                  <c:v>0.58951035726911</c:v>
                </c:pt>
                <c:pt idx="4">
                  <c:v>0.730682059018991</c:v>
                </c:pt>
                <c:pt idx="5">
                  <c:v>0.867767490182017</c:v>
                </c:pt>
                <c:pt idx="6">
                  <c:v>1.00000001339747</c:v>
                </c:pt>
                <c:pt idx="7">
                  <c:v>1.12664013073521</c:v>
                </c:pt>
                <c:pt idx="8">
                  <c:v>1.24697961926816</c:v>
                </c:pt>
                <c:pt idx="9">
                  <c:v>1.36034549174236</c:v>
                </c:pt>
                <c:pt idx="10">
                  <c:v>1.46610376019473</c:v>
                </c:pt>
                <c:pt idx="11">
                  <c:v>1.56366298147108</c:v>
                </c:pt>
                <c:pt idx="12">
                  <c:v>1.65247756481625</c:v>
                </c:pt>
                <c:pt idx="13">
                  <c:v>1.73205082303895</c:v>
                </c:pt>
                <c:pt idx="14">
                  <c:v>1.80193775018815</c:v>
                </c:pt>
                <c:pt idx="15">
                  <c:v>1.86174751020692</c:v>
                </c:pt>
                <c:pt idx="16">
                  <c:v>1.91114562264628</c:v>
                </c:pt>
                <c:pt idx="17">
                  <c:v>1.94985583321557</c:v>
                </c:pt>
                <c:pt idx="18">
                  <c:v>1.97766165870857</c:v>
                </c:pt>
                <c:pt idx="19">
                  <c:v>1.99440759766544</c:v>
                </c:pt>
                <c:pt idx="20">
                  <c:v>1.12663829013074</c:v>
                </c:pt>
                <c:pt idx="21">
                  <c:v>1.12663829013074</c:v>
                </c:pt>
                <c:pt idx="22">
                  <c:v>1.12663829013074</c:v>
                </c:pt>
                <c:pt idx="23">
                  <c:v>1.12663829013074</c:v>
                </c:pt>
                <c:pt idx="24">
                  <c:v>1.12663829013074</c:v>
                </c:pt>
                <c:pt idx="25">
                  <c:v>1.12663829013074</c:v>
                </c:pt>
                <c:pt idx="26">
                  <c:v>1.12663829013074</c:v>
                </c:pt>
                <c:pt idx="27">
                  <c:v>1.12663829013074</c:v>
                </c:pt>
                <c:pt idx="28">
                  <c:v>1.12663829013074</c:v>
                </c:pt>
                <c:pt idx="29">
                  <c:v>1.12663829013074</c:v>
                </c:pt>
                <c:pt idx="30">
                  <c:v>1.12663829013074</c:v>
                </c:pt>
                <c:pt idx="31">
                  <c:v>1.12663829013074</c:v>
                </c:pt>
                <c:pt idx="32">
                  <c:v>1.12663829013074</c:v>
                </c:pt>
                <c:pt idx="33">
                  <c:v>1.12663829013074</c:v>
                </c:pt>
                <c:pt idx="34">
                  <c:v>1.12663829013074</c:v>
                </c:pt>
                <c:pt idx="35">
                  <c:v>1.12663829013074</c:v>
                </c:pt>
                <c:pt idx="36">
                  <c:v>1.12663829013074</c:v>
                </c:pt>
                <c:pt idx="37">
                  <c:v>1.12663829013074</c:v>
                </c:pt>
                <c:pt idx="38">
                  <c:v>1.12663829013074</c:v>
                </c:pt>
                <c:pt idx="39">
                  <c:v>1.12663829013074</c:v>
                </c:pt>
                <c:pt idx="40">
                  <c:v>1.12663829013074</c:v>
                </c:pt>
                <c:pt idx="41">
                  <c:v>1.12663829013074</c:v>
                </c:pt>
                <c:pt idx="42">
                  <c:v>1.12663829013074</c:v>
                </c:pt>
                <c:pt idx="43">
                  <c:v>1.12663829013074</c:v>
                </c:pt>
                <c:pt idx="44">
                  <c:v>1.12663829013074</c:v>
                </c:pt>
                <c:pt idx="45">
                  <c:v>1.12663829013074</c:v>
                </c:pt>
                <c:pt idx="46">
                  <c:v>1.12663829013074</c:v>
                </c:pt>
                <c:pt idx="47">
                  <c:v>1.12663829013074</c:v>
                </c:pt>
                <c:pt idx="48">
                  <c:v>1.12663829013074</c:v>
                </c:pt>
                <c:pt idx="49">
                  <c:v>1.12663829013074</c:v>
                </c:pt>
                <c:pt idx="50">
                  <c:v>1.12663829013074</c:v>
                </c:pt>
                <c:pt idx="51">
                  <c:v>1.12663829013074</c:v>
                </c:pt>
                <c:pt idx="52">
                  <c:v>1.12663829013074</c:v>
                </c:pt>
                <c:pt idx="53">
                  <c:v>1.12663829013074</c:v>
                </c:pt>
                <c:pt idx="54">
                  <c:v>1.12663829013074</c:v>
                </c:pt>
                <c:pt idx="55">
                  <c:v>1.12663829013074</c:v>
                </c:pt>
                <c:pt idx="56">
                  <c:v>1.12663829013074</c:v>
                </c:pt>
                <c:pt idx="57">
                  <c:v>1.12663829013074</c:v>
                </c:pt>
                <c:pt idx="58">
                  <c:v>1.12663829013074</c:v>
                </c:pt>
                <c:pt idx="59">
                  <c:v>1.12663829013074</c:v>
                </c:pt>
                <c:pt idx="60">
                  <c:v>1.12663829013074</c:v>
                </c:pt>
                <c:pt idx="61">
                  <c:v>1.12663829013074</c:v>
                </c:pt>
                <c:pt idx="62">
                  <c:v>1.12663829013074</c:v>
                </c:pt>
                <c:pt idx="63">
                  <c:v>1.12663829013074</c:v>
                </c:pt>
                <c:pt idx="64">
                  <c:v>1.12663829013074</c:v>
                </c:pt>
                <c:pt idx="65">
                  <c:v>1.12663829013074</c:v>
                </c:pt>
                <c:pt idx="66">
                  <c:v>1.12663829013074</c:v>
                </c:pt>
                <c:pt idx="67">
                  <c:v>1.12663829013074</c:v>
                </c:pt>
                <c:pt idx="68">
                  <c:v>1.12663829013074</c:v>
                </c:pt>
                <c:pt idx="69">
                  <c:v>1.12663829013074</c:v>
                </c:pt>
                <c:pt idx="70">
                  <c:v>1.12663829013074</c:v>
                </c:pt>
                <c:pt idx="71">
                  <c:v>1.12663829013074</c:v>
                </c:pt>
                <c:pt idx="72">
                  <c:v>1.12663829013074</c:v>
                </c:pt>
                <c:pt idx="73">
                  <c:v>1.12663829013074</c:v>
                </c:pt>
                <c:pt idx="74">
                  <c:v>1.12663829013074</c:v>
                </c:pt>
                <c:pt idx="75">
                  <c:v>1.12663829013074</c:v>
                </c:pt>
                <c:pt idx="76">
                  <c:v>1.12663829013074</c:v>
                </c:pt>
                <c:pt idx="77">
                  <c:v>1.12663829013074</c:v>
                </c:pt>
                <c:pt idx="78">
                  <c:v>1.12663829013074</c:v>
                </c:pt>
                <c:pt idx="79">
                  <c:v>1.12663829013074</c:v>
                </c:pt>
                <c:pt idx="80">
                  <c:v>1.12663829013074</c:v>
                </c:pt>
                <c:pt idx="81">
                  <c:v>1.12663829013074</c:v>
                </c:pt>
                <c:pt idx="82">
                  <c:v>1.12663829013074</c:v>
                </c:pt>
                <c:pt idx="83">
                  <c:v>1.12663829013074</c:v>
                </c:pt>
                <c:pt idx="84">
                  <c:v>1.12663829013074</c:v>
                </c:pt>
                <c:pt idx="85">
                  <c:v>1.12663829013074</c:v>
                </c:pt>
                <c:pt idx="86">
                  <c:v>1.12663829013074</c:v>
                </c:pt>
                <c:pt idx="87">
                  <c:v>1.12663829013074</c:v>
                </c:pt>
                <c:pt idx="88">
                  <c:v>1.12663829013074</c:v>
                </c:pt>
                <c:pt idx="89">
                  <c:v>1.12663829013074</c:v>
                </c:pt>
                <c:pt idx="90">
                  <c:v>1.12663829013074</c:v>
                </c:pt>
                <c:pt idx="91">
                  <c:v>1.12663829013074</c:v>
                </c:pt>
                <c:pt idx="92">
                  <c:v>1.12663829013074</c:v>
                </c:pt>
                <c:pt idx="93">
                  <c:v>1.12663829013074</c:v>
                </c:pt>
                <c:pt idx="94">
                  <c:v>1.12663829013074</c:v>
                </c:pt>
                <c:pt idx="95">
                  <c:v>1.12663829013074</c:v>
                </c:pt>
                <c:pt idx="96">
                  <c:v>1.12663829013074</c:v>
                </c:pt>
                <c:pt idx="97">
                  <c:v>1.12663829013074</c:v>
                </c:pt>
                <c:pt idx="98">
                  <c:v>1.12663829013074</c:v>
                </c:pt>
                <c:pt idx="99">
                  <c:v>1.12663829013074</c:v>
                </c:pt>
              </c:numCache>
            </c:numRef>
          </c:yVal>
          <c:smooth val="0"/>
        </c:ser>
        <c:axId val="76508634"/>
        <c:axId val="21954106"/>
      </c:scatterChart>
      <c:valAx>
        <c:axId val="76508634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s/n</a:t>
                </a:r>
              </a:p>
            </c:rich>
          </c:tx>
          <c:layout>
            <c:manualLayout>
              <c:xMode val="edge"/>
              <c:yMode val="edge"/>
              <c:x val="0.520656841128003"/>
              <c:y val="0.873944571371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54106"/>
        <c:crossesAt val="0"/>
        <c:crossBetween val="midCat"/>
      </c:valAx>
      <c:valAx>
        <c:axId val="21954106"/>
        <c:scaling>
          <c:orientation val="minMax"/>
          <c:max val="2.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ωs  / ω0</a:t>
                </a:r>
              </a:p>
            </c:rich>
          </c:tx>
          <c:layout>
            <c:manualLayout>
              <c:xMode val="edge"/>
              <c:yMode val="edge"/>
              <c:x val="0.0145062086573053"/>
              <c:y val="0.114035959074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086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Στιγμιότυπο της χορδής </a:t>
            </a:r>
          </a:p>
        </c:rich>
      </c:tx>
      <c:layout>
        <c:manualLayout>
          <c:xMode val="edge"/>
          <c:yMode val="edge"/>
          <c:x val="0.319108127547351"/>
          <c:y val="0.0422940945397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879405418365"/>
          <c:y val="0.0240932303260443"/>
          <c:w val="0.923639415008391"/>
          <c:h val="0.900222600497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ΛΑΤΗ!$F$5:$AA$5</c:f>
              <c:numCache>
                <c:formatCode>General</c:formatCode>
                <c:ptCount val="22"/>
                <c:pt idx="0">
                  <c:v>0</c:v>
                </c:pt>
                <c:pt idx="1">
                  <c:v>0.0476190476190476</c:v>
                </c:pt>
                <c:pt idx="2">
                  <c:v>0.0952380952380952</c:v>
                </c:pt>
                <c:pt idx="3">
                  <c:v>0.142857142857143</c:v>
                </c:pt>
                <c:pt idx="4">
                  <c:v>0.19047619047619</c:v>
                </c:pt>
                <c:pt idx="5">
                  <c:v>0.238095238095238</c:v>
                </c:pt>
                <c:pt idx="6">
                  <c:v>0.285714285714286</c:v>
                </c:pt>
                <c:pt idx="7">
                  <c:v>0.333333333333333</c:v>
                </c:pt>
                <c:pt idx="8">
                  <c:v>0.380952380952381</c:v>
                </c:pt>
                <c:pt idx="9">
                  <c:v>0.428571428571429</c:v>
                </c:pt>
                <c:pt idx="10">
                  <c:v>0.476190476190476</c:v>
                </c:pt>
                <c:pt idx="11">
                  <c:v>0.523809523809524</c:v>
                </c:pt>
                <c:pt idx="12">
                  <c:v>0.571428571428571</c:v>
                </c:pt>
                <c:pt idx="13">
                  <c:v>0.619047619047619</c:v>
                </c:pt>
                <c:pt idx="14">
                  <c:v>0.666666666666667</c:v>
                </c:pt>
                <c:pt idx="15">
                  <c:v>0.714285714285714</c:v>
                </c:pt>
                <c:pt idx="16">
                  <c:v>0.761904761904762</c:v>
                </c:pt>
                <c:pt idx="17">
                  <c:v>0.80952380952381</c:v>
                </c:pt>
                <c:pt idx="18">
                  <c:v>0.857142857142857</c:v>
                </c:pt>
                <c:pt idx="19">
                  <c:v>0.904761904761905</c:v>
                </c:pt>
                <c:pt idx="20">
                  <c:v>0.952380952380952</c:v>
                </c:pt>
                <c:pt idx="21">
                  <c:v>1</c:v>
                </c:pt>
              </c:numCache>
            </c:numRef>
          </c:xVal>
          <c:yVal>
            <c:numRef>
              <c:f>ΠΛΑΤΗ!$F$4:$AA$4</c:f>
              <c:numCache>
                <c:formatCode>General</c:formatCode>
                <c:ptCount val="22"/>
                <c:pt idx="0">
                  <c:v>0</c:v>
                </c:pt>
                <c:pt idx="1">
                  <c:v>2.94755178634555</c:v>
                </c:pt>
                <c:pt idx="2">
                  <c:v>5.63320065367605</c:v>
                </c:pt>
                <c:pt idx="3">
                  <c:v>7.81831490735541</c:v>
                </c:pt>
                <c:pt idx="4">
                  <c:v>9.30873755103462</c:v>
                </c:pt>
                <c:pt idx="5">
                  <c:v>9.97203798832722</c:v>
                </c:pt>
                <c:pt idx="6">
                  <c:v>9.74927906280542</c:v>
                </c:pt>
                <c:pt idx="7">
                  <c:v>8.66025388314369</c:v>
                </c:pt>
                <c:pt idx="8">
                  <c:v>6.80172711850089</c:v>
                </c:pt>
                <c:pt idx="9">
                  <c:v>4.33883703276857</c:v>
                </c:pt>
                <c:pt idx="10">
                  <c:v>1.49042222469657</c:v>
                </c:pt>
                <c:pt idx="11">
                  <c:v>-1.49042314253343</c:v>
                </c:pt>
                <c:pt idx="12">
                  <c:v>-4.33883786905159</c:v>
                </c:pt>
                <c:pt idx="13">
                  <c:v>-6.80172779892267</c:v>
                </c:pt>
                <c:pt idx="14">
                  <c:v>-8.66025434724575</c:v>
                </c:pt>
                <c:pt idx="15">
                  <c:v>-9.74927926935025</c:v>
                </c:pt>
                <c:pt idx="16">
                  <c:v>-9.97203791896242</c:v>
                </c:pt>
                <c:pt idx="17">
                  <c:v>-9.30873721192355</c:v>
                </c:pt>
                <c:pt idx="18">
                  <c:v>-7.81831432862958</c:v>
                </c:pt>
                <c:pt idx="19">
                  <c:v>-5.63319988675779</c:v>
                </c:pt>
                <c:pt idx="20">
                  <c:v>-2.94755089937891</c:v>
                </c:pt>
              </c:numCache>
            </c:numRef>
          </c:yVal>
          <c:smooth val="1"/>
        </c:ser>
        <c:axId val="10430248"/>
        <c:axId val="99044641"/>
      </c:scatterChart>
      <c:valAx>
        <c:axId val="10430248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/(n+1)</a:t>
                </a:r>
              </a:p>
            </c:rich>
          </c:tx>
          <c:layout>
            <c:manualLayout>
              <c:xMode val="edge"/>
              <c:yMode val="edge"/>
              <c:x val="0.504675137856629"/>
              <c:y val="0.868665706429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44641"/>
        <c:crossesAt val="0"/>
        <c:crossBetween val="midCat"/>
      </c:valAx>
      <c:valAx>
        <c:axId val="990446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r</a:t>
                </a:r>
              </a:p>
            </c:rich>
          </c:tx>
          <c:layout>
            <c:manualLayout>
              <c:xMode val="edge"/>
              <c:yMode val="edge"/>
              <c:x val="0.0173819228002877"/>
              <c:y val="0.348697132381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302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3000</xdr:colOff>
      <xdr:row>3</xdr:row>
      <xdr:rowOff>20880</xdr:rowOff>
    </xdr:from>
    <xdr:to>
      <xdr:col>19</xdr:col>
      <xdr:colOff>488520</xdr:colOff>
      <xdr:row>23</xdr:row>
      <xdr:rowOff>88920</xdr:rowOff>
    </xdr:to>
    <xdr:graphicFrame>
      <xdr:nvGraphicFramePr>
        <xdr:cNvPr id="0" name="1 - Γράφημα"/>
        <xdr:cNvGraphicFramePr/>
      </xdr:nvGraphicFramePr>
      <xdr:xfrm>
        <a:off x="6650640" y="554400"/>
        <a:ext cx="6203880" cy="36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200</xdr:colOff>
      <xdr:row>5</xdr:row>
      <xdr:rowOff>109800</xdr:rowOff>
    </xdr:from>
    <xdr:to>
      <xdr:col>12</xdr:col>
      <xdr:colOff>294840</xdr:colOff>
      <xdr:row>21</xdr:row>
      <xdr:rowOff>14040</xdr:rowOff>
    </xdr:to>
    <xdr:graphicFrame>
      <xdr:nvGraphicFramePr>
        <xdr:cNvPr id="1" name="1 - Γράφημα"/>
        <xdr:cNvGraphicFramePr/>
      </xdr:nvGraphicFramePr>
      <xdr:xfrm>
        <a:off x="2743920" y="1230480"/>
        <a:ext cx="600588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" zeroHeight="false" outlineLevelRow="0" outlineLevelCol="0"/>
  <cols>
    <col collapsed="false" customWidth="true" hidden="false" outlineLevel="0" max="4" min="4" style="0" width="14.09"/>
  </cols>
  <sheetData>
    <row r="1" customFormat="false" ht="14" hidden="false" customHeight="false" outlineLevel="0" collapsed="false">
      <c r="K1" s="0" t="n">
        <v>1</v>
      </c>
      <c r="L1" s="0" t="n">
        <v>2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0" t="n">
        <v>8</v>
      </c>
      <c r="S1" s="0" t="n">
        <v>9</v>
      </c>
      <c r="T1" s="0" t="n">
        <v>10</v>
      </c>
      <c r="U1" s="0" t="n">
        <v>11</v>
      </c>
      <c r="V1" s="0" t="n">
        <v>12</v>
      </c>
      <c r="W1" s="0" t="n">
        <v>13</v>
      </c>
      <c r="X1" s="0" t="n">
        <v>14</v>
      </c>
      <c r="Y1" s="0" t="n">
        <v>15</v>
      </c>
      <c r="Z1" s="0" t="n">
        <v>16</v>
      </c>
      <c r="AA1" s="0" t="n">
        <v>17</v>
      </c>
      <c r="AB1" s="0" t="n">
        <v>18</v>
      </c>
      <c r="AC1" s="0" t="n">
        <v>19</v>
      </c>
      <c r="AD1" s="0" t="n">
        <v>20</v>
      </c>
      <c r="AE1" s="0" t="n">
        <v>21</v>
      </c>
    </row>
    <row r="2" customFormat="false" ht="14" hidden="false" customHeight="false" outlineLevel="0" collapsed="false">
      <c r="B2" s="0" t="s">
        <v>0</v>
      </c>
      <c r="C2" s="0" t="n">
        <v>3.1415927</v>
      </c>
      <c r="H2" s="0" t="s">
        <v>1</v>
      </c>
      <c r="K2" s="0" t="n">
        <f aca="false">IF(K1&lt;=n,K1,"END")</f>
        <v>1</v>
      </c>
      <c r="L2" s="0" t="n">
        <f aca="false">IF(L1&lt;=n,L1,"END")</f>
        <v>2</v>
      </c>
      <c r="M2" s="0" t="n">
        <f aca="false">IF(M1&lt;=n,M1,"END")</f>
        <v>3</v>
      </c>
      <c r="N2" s="0" t="n">
        <f aca="false">IF(N1&lt;=n,N1,"END")</f>
        <v>4</v>
      </c>
      <c r="O2" s="0" t="n">
        <f aca="false">IF(O1&lt;=n,O1,"END")</f>
        <v>5</v>
      </c>
      <c r="P2" s="0" t="n">
        <f aca="false">IF(P1&lt;=n,P1,"END")</f>
        <v>6</v>
      </c>
      <c r="Q2" s="0" t="n">
        <f aca="false">IF(Q1&lt;=n,Q1,"END")</f>
        <v>7</v>
      </c>
      <c r="R2" s="0" t="n">
        <f aca="false">IF(R1&lt;=n,R1,"END")</f>
        <v>8</v>
      </c>
      <c r="S2" s="0" t="n">
        <f aca="false">IF(S1&lt;=n,S1,"END")</f>
        <v>9</v>
      </c>
      <c r="T2" s="0" t="n">
        <f aca="false">IF(T1&lt;=n,T1,"END")</f>
        <v>10</v>
      </c>
      <c r="U2" s="0" t="n">
        <f aca="false">IF(U1&lt;=n,U1,"END")</f>
        <v>11</v>
      </c>
      <c r="V2" s="0" t="n">
        <f aca="false">IF(V1&lt;=n,V1,"END")</f>
        <v>12</v>
      </c>
      <c r="W2" s="0" t="n">
        <f aca="false">IF(W1&lt;=n,W1,"END")</f>
        <v>13</v>
      </c>
      <c r="X2" s="0" t="n">
        <f aca="false">IF(X1&lt;=n,X1,"END")</f>
        <v>14</v>
      </c>
      <c r="Y2" s="0" t="n">
        <f aca="false">IF(Y1&lt;=n,Y1,"END")</f>
        <v>15</v>
      </c>
      <c r="Z2" s="0" t="n">
        <f aca="false">IF(Z1&lt;=n,Z1,"END")</f>
        <v>16</v>
      </c>
      <c r="AA2" s="0" t="n">
        <f aca="false">IF(AA1&lt;=n,AA1,"END")</f>
        <v>17</v>
      </c>
      <c r="AB2" s="0" t="n">
        <f aca="false">IF(AB1&lt;=n,AB1,"END")</f>
        <v>18</v>
      </c>
      <c r="AC2" s="0" t="n">
        <f aca="false">IF(AC1&lt;=n,AC1,"END")</f>
        <v>19</v>
      </c>
      <c r="AD2" s="0" t="n">
        <f aca="false">IF(AD1&lt;=n,AD1,"END")</f>
        <v>20</v>
      </c>
      <c r="AE2" s="0" t="str">
        <f aca="false">IF(AE1&lt;=n,AE1,"END")</f>
        <v>END</v>
      </c>
    </row>
    <row r="3" customFormat="false" ht="14" hidden="false" customHeight="false" outlineLevel="0" collapsed="false">
      <c r="J3" s="1"/>
      <c r="K3" s="1"/>
      <c r="L3" s="1"/>
      <c r="M3" s="1"/>
      <c r="N3" s="1"/>
      <c r="O3" s="1"/>
      <c r="P3" s="1"/>
      <c r="Q3" s="1"/>
      <c r="R3" s="1"/>
    </row>
    <row r="4" customFormat="false" ht="14" hidden="false" customHeight="false" outlineLevel="0" collapsed="false">
      <c r="B4" s="0" t="s">
        <v>2</v>
      </c>
      <c r="C4" s="0" t="n">
        <v>10</v>
      </c>
      <c r="D4" s="2" t="s">
        <v>3</v>
      </c>
      <c r="F4" s="0" t="s">
        <v>4</v>
      </c>
      <c r="G4" s="0" t="s">
        <v>5</v>
      </c>
      <c r="H4" s="0" t="s">
        <v>6</v>
      </c>
      <c r="I4" s="0" t="s">
        <v>7</v>
      </c>
      <c r="J4" s="1" t="s">
        <v>8</v>
      </c>
      <c r="K4" s="1" t="s">
        <v>9</v>
      </c>
      <c r="L4" s="1" t="s">
        <v>10</v>
      </c>
      <c r="M4" s="1" t="s">
        <v>11</v>
      </c>
      <c r="N4" s="1" t="s">
        <v>12</v>
      </c>
      <c r="O4" s="1" t="s">
        <v>13</v>
      </c>
      <c r="P4" s="1" t="s">
        <v>14</v>
      </c>
      <c r="Q4" s="1" t="s">
        <v>15</v>
      </c>
      <c r="R4" s="1" t="s">
        <v>16</v>
      </c>
      <c r="S4" s="1" t="s">
        <v>17</v>
      </c>
      <c r="T4" s="1" t="s">
        <v>18</v>
      </c>
      <c r="U4" s="1" t="s">
        <v>19</v>
      </c>
      <c r="V4" s="1" t="s">
        <v>20</v>
      </c>
      <c r="W4" s="1" t="s">
        <v>21</v>
      </c>
      <c r="X4" s="1" t="s">
        <v>22</v>
      </c>
      <c r="Y4" s="1" t="s">
        <v>23</v>
      </c>
      <c r="Z4" s="1" t="s">
        <v>24</v>
      </c>
      <c r="AA4" s="1" t="s">
        <v>25</v>
      </c>
      <c r="AB4" s="1" t="s">
        <v>26</v>
      </c>
      <c r="AC4" s="1" t="s">
        <v>27</v>
      </c>
      <c r="AD4" s="1" t="s">
        <v>28</v>
      </c>
      <c r="AE4" s="1" t="s">
        <v>29</v>
      </c>
    </row>
    <row r="5" customFormat="false" ht="14" hidden="false" customHeight="false" outlineLevel="0" collapsed="false">
      <c r="E5" s="0" t="n">
        <v>1</v>
      </c>
      <c r="F5" s="0" t="n">
        <f aca="false">IF(E5&lt;=n,E5,1000)</f>
        <v>1</v>
      </c>
      <c r="G5" s="0" t="n">
        <f aca="false">F5/n</f>
        <v>0.05</v>
      </c>
      <c r="H5" s="0" t="n">
        <f aca="false">SQRT(2*ω0^2*(1-COS(F5*π/(n+1))))</f>
        <v>1.49460189376679</v>
      </c>
      <c r="I5" s="0" t="n">
        <f aca="false">H5/ω0</f>
        <v>0.149460189376679</v>
      </c>
      <c r="J5" s="0" t="n">
        <v>0</v>
      </c>
      <c r="K5" s="0" t="n">
        <f aca="false">10*SIN(K$2*$F5*π/(n+1))</f>
        <v>1.490422683615</v>
      </c>
      <c r="L5" s="0" t="n">
        <f aca="false">10*SIN(L$2*$F5*π/(n+1))</f>
        <v>2.94755178634555</v>
      </c>
      <c r="M5" s="0" t="n">
        <f aca="false">10*SIN(M$2*$F5*π/(n+1))</f>
        <v>4.33883745091008</v>
      </c>
      <c r="N5" s="0" t="n">
        <f aca="false">10*SIN(N$2*$F5*π/(n+1))</f>
        <v>5.63320065367605</v>
      </c>
      <c r="O5" s="0" t="n">
        <f aca="false">10*SIN(O$2*$F5*π/(n+1))</f>
        <v>6.80172745871179</v>
      </c>
      <c r="P5" s="0" t="n">
        <f aca="false">10*SIN(P$2*$F5*π/(n+1))</f>
        <v>7.81831490735541</v>
      </c>
      <c r="Q5" s="0" t="n">
        <f aca="false">10*SIN(Q$2*$F5*π/(n+1))</f>
        <v>8.66025411519473</v>
      </c>
      <c r="R5" s="0" t="n">
        <f aca="false">10*SIN(R$2*$F5*π/(n+1))</f>
        <v>9.30873755103462</v>
      </c>
      <c r="S5" s="0" t="n">
        <f aca="false">10*SIN(S$2*$F5*π/(n+1))</f>
        <v>9.74927916607785</v>
      </c>
      <c r="T5" s="0" t="n">
        <f aca="false">10*SIN(T$2*$F5*π/(n+1))</f>
        <v>9.97203798832722</v>
      </c>
      <c r="U5" s="0" t="n">
        <f aca="false">10*SIN(U$2*$F5*π/(n+1))</f>
        <v>9.97203795364483</v>
      </c>
      <c r="V5" s="0" t="n">
        <f aca="false">10*SIN(V$2*$F5*π/(n+1))</f>
        <v>9.74927906280542</v>
      </c>
      <c r="W5" s="0" t="n">
        <f aca="false">10*SIN(W$2*$F5*π/(n+1))</f>
        <v>9.30873738147909</v>
      </c>
      <c r="X5" s="0" t="n">
        <f aca="false">10*SIN(X$2*$F5*π/(n+1))</f>
        <v>8.66025388314369</v>
      </c>
      <c r="Y5" s="0" t="n">
        <f aca="false">10*SIN(Y$2*$F5*π/(n+1))</f>
        <v>7.8183146179925</v>
      </c>
      <c r="Z5" s="0" t="n">
        <f aca="false">10*SIN(Z$2*$F5*π/(n+1))</f>
        <v>6.80172711850089</v>
      </c>
      <c r="AA5" s="0" t="n">
        <f aca="false">10*SIN(AA$2*$F5*π/(n+1))</f>
        <v>5.63320027021693</v>
      </c>
      <c r="AB5" s="0" t="n">
        <f aca="false">10*SIN(AB$2*$F5*π/(n+1))</f>
        <v>4.33883703276857</v>
      </c>
      <c r="AC5" s="0" t="n">
        <f aca="false">10*SIN(AC$2*$F5*π/(n+1))</f>
        <v>2.94755134286223</v>
      </c>
      <c r="AD5" s="0" t="n">
        <f aca="false">10*SIN(AD$2*$F5*π/(n+1))</f>
        <v>1.49042222469657</v>
      </c>
      <c r="AE5" s="0" t="e">
        <f aca="false">10*SIN(AE$2*$F5*π/(n+1))</f>
        <v>#VALUE!</v>
      </c>
    </row>
    <row r="6" customFormat="false" ht="14" hidden="false" customHeight="false" outlineLevel="0" collapsed="false">
      <c r="B6" s="0" t="s">
        <v>30</v>
      </c>
      <c r="C6" s="0" t="n">
        <v>20</v>
      </c>
      <c r="D6" s="3" t="s">
        <v>31</v>
      </c>
      <c r="E6" s="0" t="n">
        <v>2</v>
      </c>
      <c r="F6" s="0" t="n">
        <f aca="false">IF(E6&lt;=n,E6,1000)</f>
        <v>2</v>
      </c>
      <c r="G6" s="0" t="n">
        <f aca="false">F6/n</f>
        <v>0.1</v>
      </c>
      <c r="H6" s="0" t="n">
        <f aca="false">SQRT(2*ω0^2*(1-COS(F6*π/(n+1))))</f>
        <v>2.98084536723001</v>
      </c>
      <c r="I6" s="0" t="n">
        <f aca="false">H6/ω0</f>
        <v>0.298084536723001</v>
      </c>
      <c r="J6" s="0" t="n">
        <v>0</v>
      </c>
      <c r="K6" s="0" t="n">
        <f aca="false">10*SIN(K$2*$F6*π/(n+1))</f>
        <v>2.94755178634555</v>
      </c>
      <c r="L6" s="0" t="n">
        <f aca="false">10*SIN(L$2*$F6*π/(n+1))</f>
        <v>5.63320065367605</v>
      </c>
      <c r="M6" s="0" t="n">
        <f aca="false">10*SIN(M$2*$F6*π/(n+1))</f>
        <v>7.81831490735541</v>
      </c>
      <c r="N6" s="0" t="n">
        <f aca="false">10*SIN(N$2*$F6*π/(n+1))</f>
        <v>9.30873755103462</v>
      </c>
      <c r="O6" s="0" t="n">
        <f aca="false">10*SIN(O$2*$F6*π/(n+1))</f>
        <v>9.97203798832722</v>
      </c>
      <c r="P6" s="0" t="n">
        <f aca="false">10*SIN(P$2*$F6*π/(n+1))</f>
        <v>9.74927906280542</v>
      </c>
      <c r="Q6" s="0" t="n">
        <f aca="false">10*SIN(Q$2*$F6*π/(n+1))</f>
        <v>8.66025388314369</v>
      </c>
      <c r="R6" s="0" t="n">
        <f aca="false">10*SIN(R$2*$F6*π/(n+1))</f>
        <v>6.80172711850089</v>
      </c>
      <c r="S6" s="0" t="n">
        <f aca="false">10*SIN(S$2*$F6*π/(n+1))</f>
        <v>4.33883703276857</v>
      </c>
      <c r="T6" s="0" t="n">
        <f aca="false">10*SIN(T$2*$F6*π/(n+1))</f>
        <v>1.49042222469657</v>
      </c>
      <c r="U6" s="0" t="n">
        <f aca="false">10*SIN(U$2*$F6*π/(n+1))</f>
        <v>-1.49042314253343</v>
      </c>
      <c r="V6" s="0" t="n">
        <f aca="false">10*SIN(V$2*$F6*π/(n+1))</f>
        <v>-4.33883786905159</v>
      </c>
      <c r="W6" s="0" t="n">
        <f aca="false">10*SIN(W$2*$F6*π/(n+1))</f>
        <v>-6.80172779892267</v>
      </c>
      <c r="X6" s="0" t="n">
        <f aca="false">10*SIN(X$2*$F6*π/(n+1))</f>
        <v>-8.66025434724575</v>
      </c>
      <c r="Y6" s="0" t="n">
        <f aca="false">10*SIN(Y$2*$F6*π/(n+1))</f>
        <v>-9.74927926935025</v>
      </c>
      <c r="Z6" s="0" t="n">
        <f aca="false">10*SIN(Z$2*$F6*π/(n+1))</f>
        <v>-9.97203791896242</v>
      </c>
      <c r="AA6" s="0" t="n">
        <f aca="false">10*SIN(AA$2*$F6*π/(n+1))</f>
        <v>-9.30873721192355</v>
      </c>
      <c r="AB6" s="0" t="n">
        <f aca="false">10*SIN(AB$2*$F6*π/(n+1))</f>
        <v>-7.81831432862958</v>
      </c>
      <c r="AC6" s="0" t="n">
        <f aca="false">10*SIN(AC$2*$F6*π/(n+1))</f>
        <v>-5.63319988675779</v>
      </c>
      <c r="AD6" s="0" t="n">
        <f aca="false">10*SIN(AD$2*$F6*π/(n+1))</f>
        <v>-2.94755089937891</v>
      </c>
      <c r="AE6" s="0" t="e">
        <f aca="false">10*SIN(AE$2*$F6*π/(n+1))</f>
        <v>#VALUE!</v>
      </c>
    </row>
    <row r="7" customFormat="false" ht="14" hidden="false" customHeight="false" outlineLevel="0" collapsed="false">
      <c r="E7" s="0" t="n">
        <v>3</v>
      </c>
      <c r="F7" s="0" t="n">
        <f aca="false">IF(E7&lt;=n,E7,1000)</f>
        <v>3</v>
      </c>
      <c r="G7" s="0" t="n">
        <f aca="false">F7/n</f>
        <v>0.15</v>
      </c>
      <c r="H7" s="0" t="n">
        <f aca="false">SQRT(2*ω0^2*(1-COS(F7*π/(n+1))))</f>
        <v>4.4504187437643</v>
      </c>
      <c r="I7" s="0" t="n">
        <f aca="false">H7/ω0</f>
        <v>0.44504187437643</v>
      </c>
      <c r="J7" s="0" t="n">
        <v>0</v>
      </c>
      <c r="K7" s="0" t="n">
        <f aca="false">10*SIN(K$2*$F7*π/(n+1))</f>
        <v>4.33883745091008</v>
      </c>
      <c r="L7" s="0" t="n">
        <f aca="false">10*SIN(L$2*$F7*π/(n+1))</f>
        <v>7.81831490735541</v>
      </c>
      <c r="M7" s="0" t="n">
        <f aca="false">10*SIN(M$2*$F7*π/(n+1))</f>
        <v>9.74927916607785</v>
      </c>
      <c r="N7" s="0" t="n">
        <f aca="false">10*SIN(N$2*$F7*π/(n+1))</f>
        <v>9.74927906280542</v>
      </c>
      <c r="O7" s="0" t="n">
        <f aca="false">10*SIN(O$2*$F7*π/(n+1))</f>
        <v>7.8183146179925</v>
      </c>
      <c r="P7" s="0" t="n">
        <f aca="false">10*SIN(P$2*$F7*π/(n+1))</f>
        <v>4.33883703276857</v>
      </c>
      <c r="Q7" s="0" t="n">
        <f aca="false">10*SIN(Q$2*$F7*π/(n+1))</f>
        <v>-4.64102066662848E-007</v>
      </c>
      <c r="R7" s="0" t="n">
        <f aca="false">10*SIN(R$2*$F7*π/(n+1))</f>
        <v>-4.33883786905159</v>
      </c>
      <c r="S7" s="0" t="n">
        <f aca="false">10*SIN(S$2*$F7*π/(n+1))</f>
        <v>-7.8183151967183</v>
      </c>
      <c r="T7" s="0" t="n">
        <f aca="false">10*SIN(T$2*$F7*π/(n+1))</f>
        <v>-9.74927926935025</v>
      </c>
      <c r="U7" s="0" t="n">
        <f aca="false">10*SIN(U$2*$F7*π/(n+1))</f>
        <v>-9.74927895953297</v>
      </c>
      <c r="V7" s="0" t="n">
        <f aca="false">10*SIN(V$2*$F7*π/(n+1))</f>
        <v>-7.81831432862958</v>
      </c>
      <c r="W7" s="0" t="n">
        <f aca="false">10*SIN(W$2*$F7*π/(n+1))</f>
        <v>-4.33883661462704</v>
      </c>
      <c r="X7" s="0" t="n">
        <f aca="false">10*SIN(X$2*$F7*π/(n+1))</f>
        <v>9.28204133325696E-007</v>
      </c>
      <c r="Y7" s="0" t="n">
        <f aca="false">10*SIN(Y$2*$F7*π/(n+1))</f>
        <v>4.33883828719308</v>
      </c>
      <c r="Z7" s="0" t="n">
        <f aca="false">10*SIN(Z$2*$F7*π/(n+1))</f>
        <v>7.81831548608118</v>
      </c>
      <c r="AA7" s="0" t="n">
        <f aca="false">10*SIN(AA$2*$F7*π/(n+1))</f>
        <v>9.74927937262263</v>
      </c>
      <c r="AB7" s="0" t="n">
        <f aca="false">10*SIN(AB$2*$F7*π/(n+1))</f>
        <v>9.74927885626051</v>
      </c>
      <c r="AC7" s="0" t="n">
        <f aca="false">10*SIN(AC$2*$F7*π/(n+1))</f>
        <v>7.81831403926664</v>
      </c>
      <c r="AD7" s="0" t="n">
        <f aca="false">10*SIN(AD$2*$F7*π/(n+1))</f>
        <v>4.3388361964855</v>
      </c>
      <c r="AE7" s="0" t="e">
        <f aca="false">10*SIN(AE$2*$F7*π/(n+1))</f>
        <v>#VALUE!</v>
      </c>
    </row>
    <row r="8" customFormat="false" ht="14" hidden="false" customHeight="false" outlineLevel="0" collapsed="false">
      <c r="E8" s="0" t="n">
        <v>4</v>
      </c>
      <c r="F8" s="0" t="n">
        <f aca="false">IF(E8&lt;=n,E8,1000)</f>
        <v>4</v>
      </c>
      <c r="G8" s="0" t="n">
        <f aca="false">F8/n</f>
        <v>0.2</v>
      </c>
      <c r="H8" s="0" t="n">
        <f aca="false">SQRT(2*ω0^2*(1-COS(F8*π/(n+1))))</f>
        <v>5.8951035726911</v>
      </c>
      <c r="I8" s="0" t="n">
        <f aca="false">H8/ω0</f>
        <v>0.58951035726911</v>
      </c>
      <c r="J8" s="0" t="n">
        <v>0</v>
      </c>
      <c r="K8" s="0" t="n">
        <f aca="false">10*SIN(K$2*$F8*π/(n+1))</f>
        <v>5.63320065367605</v>
      </c>
      <c r="L8" s="0" t="n">
        <f aca="false">10*SIN(L$2*$F8*π/(n+1))</f>
        <v>9.30873755103462</v>
      </c>
      <c r="M8" s="0" t="n">
        <f aca="false">10*SIN(M$2*$F8*π/(n+1))</f>
        <v>9.74927906280542</v>
      </c>
      <c r="N8" s="0" t="n">
        <f aca="false">10*SIN(N$2*$F8*π/(n+1))</f>
        <v>6.80172711850089</v>
      </c>
      <c r="O8" s="0" t="n">
        <f aca="false">10*SIN(O$2*$F8*π/(n+1))</f>
        <v>1.49042222469657</v>
      </c>
      <c r="P8" s="0" t="n">
        <f aca="false">10*SIN(P$2*$F8*π/(n+1))</f>
        <v>-4.33883786905159</v>
      </c>
      <c r="Q8" s="0" t="n">
        <f aca="false">10*SIN(Q$2*$F8*π/(n+1))</f>
        <v>-8.66025434724575</v>
      </c>
      <c r="R8" s="0" t="n">
        <f aca="false">10*SIN(R$2*$F8*π/(n+1))</f>
        <v>-9.97203791896242</v>
      </c>
      <c r="S8" s="0" t="n">
        <f aca="false">10*SIN(S$2*$F8*π/(n+1))</f>
        <v>-7.81831432862958</v>
      </c>
      <c r="T8" s="0" t="n">
        <f aca="false">10*SIN(T$2*$F8*π/(n+1))</f>
        <v>-2.94755089937891</v>
      </c>
      <c r="U8" s="0" t="n">
        <f aca="false">10*SIN(U$2*$F8*π/(n+1))</f>
        <v>2.94755267331217</v>
      </c>
      <c r="V8" s="0" t="n">
        <f aca="false">10*SIN(V$2*$F8*π/(n+1))</f>
        <v>7.81831548608118</v>
      </c>
      <c r="W8" s="0" t="n">
        <f aca="false">10*SIN(W$2*$F8*π/(n+1))</f>
        <v>9.97203805769194</v>
      </c>
      <c r="X8" s="0" t="n">
        <f aca="false">10*SIN(X$2*$F8*π/(n+1))</f>
        <v>8.66025341904157</v>
      </c>
      <c r="Y8" s="0" t="n">
        <f aca="false">10*SIN(Y$2*$F8*π/(n+1))</f>
        <v>4.3388361964855</v>
      </c>
      <c r="Z8" s="0" t="n">
        <f aca="false">10*SIN(Z$2*$F8*π/(n+1))</f>
        <v>-1.49042406037028</v>
      </c>
      <c r="AA8" s="0" t="n">
        <f aca="false">10*SIN(AA$2*$F8*π/(n+1))</f>
        <v>-6.80172847934437</v>
      </c>
      <c r="AB8" s="0" t="n">
        <f aca="false">10*SIN(AB$2*$F8*π/(n+1))</f>
        <v>-9.749279475895</v>
      </c>
      <c r="AC8" s="0" t="n">
        <f aca="false">10*SIN(AC$2*$F8*π/(n+1))</f>
        <v>-9.3087368728124</v>
      </c>
      <c r="AD8" s="0" t="n">
        <f aca="false">10*SIN(AD$2*$F8*π/(n+1))</f>
        <v>-5.63319911983947</v>
      </c>
      <c r="AE8" s="0" t="e">
        <f aca="false">10*SIN(AE$2*$F8*π/(n+1))</f>
        <v>#VALUE!</v>
      </c>
    </row>
    <row r="9" customFormat="false" ht="14" hidden="false" customHeight="false" outlineLevel="0" collapsed="false">
      <c r="E9" s="0" t="n">
        <v>5</v>
      </c>
      <c r="F9" s="0" t="n">
        <f aca="false">IF(E9&lt;=n,E9,1000)</f>
        <v>5</v>
      </c>
      <c r="G9" s="0" t="n">
        <f aca="false">F9/n</f>
        <v>0.25</v>
      </c>
      <c r="H9" s="0" t="n">
        <f aca="false">SQRT(2*ω0^2*(1-COS(F9*π/(n+1))))</f>
        <v>7.30682059018991</v>
      </c>
      <c r="I9" s="0" t="n">
        <f aca="false">H9/ω0</f>
        <v>0.730682059018991</v>
      </c>
      <c r="J9" s="0" t="n">
        <v>0</v>
      </c>
      <c r="K9" s="0" t="n">
        <f aca="false">10*SIN(K$2*$F9*π/(n+1))</f>
        <v>6.80172745871179</v>
      </c>
      <c r="L9" s="0" t="n">
        <f aca="false">10*SIN(L$2*$F9*π/(n+1))</f>
        <v>9.97203798832722</v>
      </c>
      <c r="M9" s="0" t="n">
        <f aca="false">10*SIN(M$2*$F9*π/(n+1))</f>
        <v>7.8183146179925</v>
      </c>
      <c r="N9" s="0" t="n">
        <f aca="false">10*SIN(N$2*$F9*π/(n+1))</f>
        <v>1.49042222469657</v>
      </c>
      <c r="O9" s="0" t="n">
        <f aca="false">10*SIN(O$2*$F9*π/(n+1))</f>
        <v>-5.63320103713517</v>
      </c>
      <c r="P9" s="0" t="n">
        <f aca="false">10*SIN(P$2*$F9*π/(n+1))</f>
        <v>-9.74927926935025</v>
      </c>
      <c r="Q9" s="0" t="n">
        <f aca="false">10*SIN(Q$2*$F9*π/(n+1))</f>
        <v>-8.66025365109264</v>
      </c>
      <c r="R9" s="0" t="n">
        <f aca="false">10*SIN(R$2*$F9*π/(n+1))</f>
        <v>-2.94755089937891</v>
      </c>
      <c r="S9" s="0" t="n">
        <f aca="false">10*SIN(S$2*$F9*π/(n+1))</f>
        <v>4.33883828719308</v>
      </c>
      <c r="T9" s="0" t="n">
        <f aca="false">10*SIN(T$2*$F9*π/(n+1))</f>
        <v>9.30873789014562</v>
      </c>
      <c r="U9" s="0" t="n">
        <f aca="false">10*SIN(U$2*$F9*π/(n+1))</f>
        <v>9.30873704236798</v>
      </c>
      <c r="V9" s="0" t="n">
        <f aca="false">10*SIN(V$2*$F9*π/(n+1))</f>
        <v>4.3388361964855</v>
      </c>
      <c r="W9" s="0" t="n">
        <f aca="false">10*SIN(W$2*$F9*π/(n+1))</f>
        <v>-2.94755311679545</v>
      </c>
      <c r="X9" s="0" t="n">
        <f aca="false">10*SIN(X$2*$F9*π/(n+1))</f>
        <v>-8.66025481134772</v>
      </c>
      <c r="Y9" s="0" t="n">
        <f aca="false">10*SIN(Y$2*$F9*π/(n+1))</f>
        <v>-9.74927875298801</v>
      </c>
      <c r="Z9" s="0" t="n">
        <f aca="false">10*SIN(Z$2*$F9*π/(n+1))</f>
        <v>-5.63319911983947</v>
      </c>
      <c r="AA9" s="0" t="n">
        <f aca="false">10*SIN(AA$2*$F9*π/(n+1))</f>
        <v>1.49042451928869</v>
      </c>
      <c r="AB9" s="0" t="n">
        <f aca="false">10*SIN(AB$2*$F9*π/(n+1))</f>
        <v>7.81831606480688</v>
      </c>
      <c r="AC9" s="0" t="n">
        <f aca="false">10*SIN(AC$2*$F9*π/(n+1))</f>
        <v>9.97203781491505</v>
      </c>
      <c r="AD9" s="0" t="n">
        <f aca="false">10*SIN(AD$2*$F9*π/(n+1))</f>
        <v>6.80172575765717</v>
      </c>
      <c r="AE9" s="0" t="e">
        <f aca="false">10*SIN(AE$2*$F9*π/(n+1))</f>
        <v>#VALUE!</v>
      </c>
    </row>
    <row r="10" customFormat="false" ht="14" hidden="false" customHeight="false" outlineLevel="0" collapsed="false">
      <c r="E10" s="0" t="n">
        <v>6</v>
      </c>
      <c r="F10" s="0" t="n">
        <f aca="false">IF(E10&lt;=n,E10,1000)</f>
        <v>6</v>
      </c>
      <c r="G10" s="0" t="n">
        <f aca="false">F10/n</f>
        <v>0.3</v>
      </c>
      <c r="H10" s="0" t="n">
        <f aca="false">SQRT(2*ω0^2*(1-COS(F10*π/(n+1))))</f>
        <v>8.67767490182017</v>
      </c>
      <c r="I10" s="0" t="n">
        <f aca="false">H10/ω0</f>
        <v>0.867767490182017</v>
      </c>
      <c r="J10" s="0" t="n">
        <v>0</v>
      </c>
      <c r="K10" s="0" t="n">
        <f aca="false">10*SIN(K$2*$F10*π/(n+1))</f>
        <v>7.81831490735541</v>
      </c>
      <c r="L10" s="0" t="n">
        <f aca="false">10*SIN(L$2*$F10*π/(n+1))</f>
        <v>9.74927906280542</v>
      </c>
      <c r="M10" s="0" t="n">
        <f aca="false">10*SIN(M$2*$F10*π/(n+1))</f>
        <v>4.33883703276857</v>
      </c>
      <c r="N10" s="0" t="n">
        <f aca="false">10*SIN(N$2*$F10*π/(n+1))</f>
        <v>-4.33883786905159</v>
      </c>
      <c r="O10" s="0" t="n">
        <f aca="false">10*SIN(O$2*$F10*π/(n+1))</f>
        <v>-9.74927926935025</v>
      </c>
      <c r="P10" s="0" t="n">
        <f aca="false">10*SIN(P$2*$F10*π/(n+1))</f>
        <v>-7.81831432862958</v>
      </c>
      <c r="Q10" s="0" t="n">
        <f aca="false">10*SIN(Q$2*$F10*π/(n+1))</f>
        <v>9.28204133325696E-007</v>
      </c>
      <c r="R10" s="0" t="n">
        <f aca="false">10*SIN(R$2*$F10*π/(n+1))</f>
        <v>7.81831548608118</v>
      </c>
      <c r="S10" s="0" t="n">
        <f aca="false">10*SIN(S$2*$F10*π/(n+1))</f>
        <v>9.74927885626051</v>
      </c>
      <c r="T10" s="0" t="n">
        <f aca="false">10*SIN(T$2*$F10*π/(n+1))</f>
        <v>4.3388361964855</v>
      </c>
      <c r="U10" s="0" t="n">
        <f aca="false">10*SIN(U$2*$F10*π/(n+1))</f>
        <v>-4.33883870533458</v>
      </c>
      <c r="V10" s="0" t="n">
        <f aca="false">10*SIN(V$2*$F10*π/(n+1))</f>
        <v>-9.749279475895</v>
      </c>
      <c r="W10" s="0" t="n">
        <f aca="false">10*SIN(W$2*$F10*π/(n+1))</f>
        <v>-7.81831374990368</v>
      </c>
      <c r="X10" s="0" t="n">
        <f aca="false">10*SIN(X$2*$F10*π/(n+1))</f>
        <v>1.85640826665138E-006</v>
      </c>
      <c r="Y10" s="0" t="n">
        <f aca="false">10*SIN(Y$2*$F10*π/(n+1))</f>
        <v>7.81831606480688</v>
      </c>
      <c r="Z10" s="0" t="n">
        <f aca="false">10*SIN(Z$2*$F10*π/(n+1))</f>
        <v>9.7492786497155</v>
      </c>
      <c r="AA10" s="0" t="n">
        <f aca="false">10*SIN(AA$2*$F10*π/(n+1))</f>
        <v>4.33883536020242</v>
      </c>
      <c r="AB10" s="0" t="n">
        <f aca="false">10*SIN(AB$2*$F10*π/(n+1))</f>
        <v>-4.3388395416175</v>
      </c>
      <c r="AC10" s="0" t="n">
        <f aca="false">10*SIN(AC$2*$F10*π/(n+1))</f>
        <v>-9.74927968243966</v>
      </c>
      <c r="AD10" s="0" t="n">
        <f aca="false">10*SIN(AD$2*$F10*π/(n+1))</f>
        <v>-7.81831317117769</v>
      </c>
      <c r="AE10" s="0" t="e">
        <f aca="false">10*SIN(AE$2*$F10*π/(n+1))</f>
        <v>#VALUE!</v>
      </c>
    </row>
    <row r="11" customFormat="false" ht="14" hidden="false" customHeight="false" outlineLevel="0" collapsed="false">
      <c r="E11" s="0" t="n">
        <v>7</v>
      </c>
      <c r="F11" s="0" t="n">
        <f aca="false">IF(E11&lt;=n,E11,1000)</f>
        <v>7</v>
      </c>
      <c r="G11" s="0" t="n">
        <f aca="false">F11/n</f>
        <v>0.35</v>
      </c>
      <c r="H11" s="0" t="n">
        <f aca="false">SQRT(2*ω0^2*(1-COS(F11*π/(n+1))))</f>
        <v>10.0000001339747</v>
      </c>
      <c r="I11" s="0" t="n">
        <f aca="false">H11/ω0</f>
        <v>1.00000001339747</v>
      </c>
      <c r="J11" s="0" t="n">
        <v>0</v>
      </c>
      <c r="K11" s="0" t="n">
        <f aca="false">10*SIN(K$2*$F11*π/(n+1))</f>
        <v>8.66025411519473</v>
      </c>
      <c r="L11" s="0" t="n">
        <f aca="false">10*SIN(L$2*$F11*π/(n+1))</f>
        <v>8.66025388314369</v>
      </c>
      <c r="M11" s="0" t="n">
        <f aca="false">10*SIN(M$2*$F11*π/(n+1))</f>
        <v>-4.64102066662848E-007</v>
      </c>
      <c r="N11" s="0" t="n">
        <f aca="false">10*SIN(N$2*$F11*π/(n+1))</f>
        <v>-8.66025434724575</v>
      </c>
      <c r="O11" s="0" t="n">
        <f aca="false">10*SIN(O$2*$F11*π/(n+1))</f>
        <v>-8.66025365109264</v>
      </c>
      <c r="P11" s="0" t="n">
        <f aca="false">10*SIN(P$2*$F11*π/(n+1))</f>
        <v>9.28204133325696E-007</v>
      </c>
      <c r="Q11" s="0" t="n">
        <f aca="false">10*SIN(Q$2*$F11*π/(n+1))</f>
        <v>8.66025457929675</v>
      </c>
      <c r="R11" s="0" t="n">
        <f aca="false">10*SIN(R$2*$F11*π/(n+1))</f>
        <v>8.66025341904157</v>
      </c>
      <c r="S11" s="0" t="n">
        <f aca="false">10*SIN(S$2*$F11*π/(n+1))</f>
        <v>-1.39230621331122E-006</v>
      </c>
      <c r="T11" s="0" t="n">
        <f aca="false">10*SIN(T$2*$F11*π/(n+1))</f>
        <v>-8.66025481134772</v>
      </c>
      <c r="U11" s="0" t="n">
        <f aca="false">10*SIN(U$2*$F11*π/(n+1))</f>
        <v>-8.66025318699047</v>
      </c>
      <c r="V11" s="0" t="n">
        <f aca="false">10*SIN(V$2*$F11*π/(n+1))</f>
        <v>1.85640826665138E-006</v>
      </c>
      <c r="W11" s="0" t="n">
        <f aca="false">10*SIN(W$2*$F11*π/(n+1))</f>
        <v>8.66025504339869</v>
      </c>
      <c r="X11" s="0" t="n">
        <f aca="false">10*SIN(X$2*$F11*π/(n+1))</f>
        <v>8.66025295493936</v>
      </c>
      <c r="Y11" s="0" t="n">
        <f aca="false">10*SIN(Y$2*$F11*π/(n+1))</f>
        <v>-2.32051033775511E-006</v>
      </c>
      <c r="Z11" s="0" t="n">
        <f aca="false">10*SIN(Z$2*$F11*π/(n+1))</f>
        <v>-8.66025527544963</v>
      </c>
      <c r="AA11" s="0" t="n">
        <f aca="false">10*SIN(AA$2*$F11*π/(n+1))</f>
        <v>-8.66025272288824</v>
      </c>
      <c r="AB11" s="0" t="n">
        <f aca="false">10*SIN(AB$2*$F11*π/(n+1))</f>
        <v>2.78461242662241E-006</v>
      </c>
      <c r="AC11" s="0" t="n">
        <f aca="false">10*SIN(AC$2*$F11*π/(n+1))</f>
        <v>8.66025550750056</v>
      </c>
      <c r="AD11" s="0" t="n">
        <f aca="false">10*SIN(AD$2*$F11*π/(n+1))</f>
        <v>8.66025249083709</v>
      </c>
      <c r="AE11" s="0" t="e">
        <f aca="false">10*SIN(AE$2*$F11*π/(n+1))</f>
        <v>#VALUE!</v>
      </c>
    </row>
    <row r="12" customFormat="false" ht="14" hidden="false" customHeight="false" outlineLevel="0" collapsed="false">
      <c r="E12" s="0" t="n">
        <v>8</v>
      </c>
      <c r="F12" s="0" t="n">
        <f aca="false">IF(E12&lt;=n,E12,1000)</f>
        <v>8</v>
      </c>
      <c r="G12" s="0" t="n">
        <f aca="false">F12/n</f>
        <v>0.4</v>
      </c>
      <c r="H12" s="0" t="n">
        <f aca="false">SQRT(2*ω0^2*(1-COS(F12*π/(n+1))))</f>
        <v>11.2664013073521</v>
      </c>
      <c r="I12" s="0" t="n">
        <f aca="false">H12/ω0</f>
        <v>1.12664013073521</v>
      </c>
      <c r="J12" s="0" t="n">
        <v>0</v>
      </c>
      <c r="K12" s="0" t="n">
        <f aca="false">10*SIN(K$2*$F12*π/(n+1))</f>
        <v>9.30873755103462</v>
      </c>
      <c r="L12" s="0" t="n">
        <f aca="false">10*SIN(L$2*$F12*π/(n+1))</f>
        <v>6.80172711850089</v>
      </c>
      <c r="M12" s="0" t="n">
        <f aca="false">10*SIN(M$2*$F12*π/(n+1))</f>
        <v>-4.33883786905159</v>
      </c>
      <c r="N12" s="0" t="n">
        <f aca="false">10*SIN(N$2*$F12*π/(n+1))</f>
        <v>-9.97203791896242</v>
      </c>
      <c r="O12" s="0" t="n">
        <f aca="false">10*SIN(O$2*$F12*π/(n+1))</f>
        <v>-2.94755089937891</v>
      </c>
      <c r="P12" s="0" t="n">
        <f aca="false">10*SIN(P$2*$F12*π/(n+1))</f>
        <v>7.81831548608118</v>
      </c>
      <c r="Q12" s="0" t="n">
        <f aca="false">10*SIN(Q$2*$F12*π/(n+1))</f>
        <v>8.66025341904157</v>
      </c>
      <c r="R12" s="0" t="n">
        <f aca="false">10*SIN(R$2*$F12*π/(n+1))</f>
        <v>-1.49042406037028</v>
      </c>
      <c r="S12" s="0" t="n">
        <f aca="false">10*SIN(S$2*$F12*π/(n+1))</f>
        <v>-9.749279475895</v>
      </c>
      <c r="T12" s="0" t="n">
        <f aca="false">10*SIN(T$2*$F12*π/(n+1))</f>
        <v>-5.63319911983947</v>
      </c>
      <c r="U12" s="0" t="n">
        <f aca="false">10*SIN(U$2*$F12*π/(n+1))</f>
        <v>5.63320218751245</v>
      </c>
      <c r="V12" s="0" t="n">
        <f aca="false">10*SIN(V$2*$F12*π/(n+1))</f>
        <v>9.7492786497155</v>
      </c>
      <c r="W12" s="0" t="n">
        <f aca="false">10*SIN(W$2*$F12*π/(n+1))</f>
        <v>1.4904203890228</v>
      </c>
      <c r="X12" s="0" t="n">
        <f aca="false">10*SIN(X$2*$F12*π/(n+1))</f>
        <v>-8.66025527544963</v>
      </c>
      <c r="Y12" s="0" t="n">
        <f aca="false">10*SIN(Y$2*$F12*π/(n+1))</f>
        <v>-7.81831317117769</v>
      </c>
      <c r="Z12" s="0" t="n">
        <f aca="false">10*SIN(Z$2*$F12*π/(n+1))</f>
        <v>2.94755444724532</v>
      </c>
      <c r="AA12" s="0" t="n">
        <f aca="false">10*SIN(AA$2*$F12*π/(n+1))</f>
        <v>9.97203819642112</v>
      </c>
      <c r="AB12" s="0" t="n">
        <f aca="false">10*SIN(AB$2*$F12*π/(n+1))</f>
        <v>4.33883452391926</v>
      </c>
      <c r="AC12" s="0" t="n">
        <f aca="false">10*SIN(AC$2*$F12*π/(n+1))</f>
        <v>-6.80172984018762</v>
      </c>
      <c r="AD12" s="0" t="n">
        <f aca="false">10*SIN(AD$2*$F12*π/(n+1))</f>
        <v>-9.30873619458984</v>
      </c>
      <c r="AE12" s="0" t="e">
        <f aca="false">10*SIN(AE$2*$F12*π/(n+1))</f>
        <v>#VALUE!</v>
      </c>
    </row>
    <row r="13" customFormat="false" ht="14" hidden="false" customHeight="false" outlineLevel="0" collapsed="false">
      <c r="E13" s="0" t="n">
        <v>9</v>
      </c>
      <c r="F13" s="0" t="n">
        <f aca="false">IF(E13&lt;=n,E13,1000)</f>
        <v>9</v>
      </c>
      <c r="G13" s="0" t="n">
        <f aca="false">F13/n</f>
        <v>0.45</v>
      </c>
      <c r="H13" s="0" t="n">
        <f aca="false">SQRT(2*ω0^2*(1-COS(F13*π/(n+1))))</f>
        <v>12.4697961926816</v>
      </c>
      <c r="I13" s="0" t="n">
        <f aca="false">H13/ω0</f>
        <v>1.24697961926816</v>
      </c>
      <c r="J13" s="0" t="n">
        <v>0</v>
      </c>
      <c r="K13" s="0" t="n">
        <f aca="false">10*SIN(K$2*$F13*π/(n+1))</f>
        <v>9.74927916607785</v>
      </c>
      <c r="L13" s="0" t="n">
        <f aca="false">10*SIN(L$2*$F13*π/(n+1))</f>
        <v>4.33883703276857</v>
      </c>
      <c r="M13" s="0" t="n">
        <f aca="false">10*SIN(M$2*$F13*π/(n+1))</f>
        <v>-7.8183151967183</v>
      </c>
      <c r="N13" s="0" t="n">
        <f aca="false">10*SIN(N$2*$F13*π/(n+1))</f>
        <v>-7.81831432862958</v>
      </c>
      <c r="O13" s="0" t="n">
        <f aca="false">10*SIN(O$2*$F13*π/(n+1))</f>
        <v>4.33883828719308</v>
      </c>
      <c r="P13" s="0" t="n">
        <f aca="false">10*SIN(P$2*$F13*π/(n+1))</f>
        <v>9.74927885626051</v>
      </c>
      <c r="Q13" s="0" t="n">
        <f aca="false">10*SIN(Q$2*$F13*π/(n+1))</f>
        <v>-1.39230621331122E-006</v>
      </c>
      <c r="R13" s="0" t="n">
        <f aca="false">10*SIN(R$2*$F13*π/(n+1))</f>
        <v>-9.749279475895</v>
      </c>
      <c r="S13" s="0" t="n">
        <f aca="false">10*SIN(S$2*$F13*π/(n+1))</f>
        <v>-4.33883577834396</v>
      </c>
      <c r="T13" s="0" t="n">
        <f aca="false">10*SIN(T$2*$F13*π/(n+1))</f>
        <v>7.81831606480688</v>
      </c>
      <c r="U13" s="0" t="n">
        <f aca="false">10*SIN(U$2*$F13*π/(n+1))</f>
        <v>7.8183134605407</v>
      </c>
      <c r="V13" s="0" t="n">
        <f aca="false">10*SIN(V$2*$F13*π/(n+1))</f>
        <v>-4.3388395416175</v>
      </c>
      <c r="W13" s="0" t="n">
        <f aca="false">10*SIN(W$2*$F13*π/(n+1))</f>
        <v>-9.74927854644297</v>
      </c>
      <c r="X13" s="0" t="n">
        <f aca="false">10*SIN(X$2*$F13*π/(n+1))</f>
        <v>2.78461242662241E-006</v>
      </c>
      <c r="Y13" s="0" t="n">
        <f aca="false">10*SIN(Y$2*$F13*π/(n+1))</f>
        <v>9.74927978571196</v>
      </c>
      <c r="Z13" s="0" t="n">
        <f aca="false">10*SIN(Z$2*$F13*π/(n+1))</f>
        <v>4.33883452391926</v>
      </c>
      <c r="AA13" s="0" t="n">
        <f aca="false">10*SIN(AA$2*$F13*π/(n+1))</f>
        <v>-7.81831693289531</v>
      </c>
      <c r="AB13" s="0" t="n">
        <f aca="false">10*SIN(AB$2*$F13*π/(n+1))</f>
        <v>-7.81831259245167</v>
      </c>
      <c r="AC13" s="0" t="n">
        <f aca="false">10*SIN(AC$2*$F13*π/(n+1))</f>
        <v>4.3388407960419</v>
      </c>
      <c r="AD13" s="0" t="n">
        <f aca="false">10*SIN(AD$2*$F13*π/(n+1))</f>
        <v>9.74927823662525</v>
      </c>
      <c r="AE13" s="0" t="e">
        <f aca="false">10*SIN(AE$2*$F13*π/(n+1))</f>
        <v>#VALUE!</v>
      </c>
    </row>
    <row r="14" customFormat="false" ht="14" hidden="false" customHeight="false" outlineLevel="0" collapsed="false">
      <c r="E14" s="0" t="n">
        <v>10</v>
      </c>
      <c r="F14" s="0" t="n">
        <f aca="false">IF(E14&lt;=n,E14,1000)</f>
        <v>10</v>
      </c>
      <c r="G14" s="0" t="n">
        <f aca="false">F14/n</f>
        <v>0.5</v>
      </c>
      <c r="H14" s="0" t="n">
        <f aca="false">SQRT(2*ω0^2*(1-COS(F14*π/(n+1))))</f>
        <v>13.6034549174236</v>
      </c>
      <c r="I14" s="0" t="n">
        <f aca="false">H14/ω0</f>
        <v>1.36034549174236</v>
      </c>
      <c r="J14" s="0" t="n">
        <v>0</v>
      </c>
      <c r="K14" s="0" t="n">
        <f aca="false">10*SIN(K$2*$F14*π/(n+1))</f>
        <v>9.97203798832722</v>
      </c>
      <c r="L14" s="0" t="n">
        <f aca="false">10*SIN(L$2*$F14*π/(n+1))</f>
        <v>1.49042222469657</v>
      </c>
      <c r="M14" s="0" t="n">
        <f aca="false">10*SIN(M$2*$F14*π/(n+1))</f>
        <v>-9.74927926935025</v>
      </c>
      <c r="N14" s="0" t="n">
        <f aca="false">10*SIN(N$2*$F14*π/(n+1))</f>
        <v>-2.94755089937891</v>
      </c>
      <c r="O14" s="0" t="n">
        <f aca="false">10*SIN(O$2*$F14*π/(n+1))</f>
        <v>9.30873789014562</v>
      </c>
      <c r="P14" s="0" t="n">
        <f aca="false">10*SIN(P$2*$F14*π/(n+1))</f>
        <v>4.3388361964855</v>
      </c>
      <c r="Q14" s="0" t="n">
        <f aca="false">10*SIN(Q$2*$F14*π/(n+1))</f>
        <v>-8.66025481134772</v>
      </c>
      <c r="R14" s="0" t="n">
        <f aca="false">10*SIN(R$2*$F14*π/(n+1))</f>
        <v>-5.63319911983947</v>
      </c>
      <c r="S14" s="0" t="n">
        <f aca="false">10*SIN(S$2*$F14*π/(n+1))</f>
        <v>7.81831606480688</v>
      </c>
      <c r="T14" s="0" t="n">
        <f aca="false">10*SIN(T$2*$F14*π/(n+1))</f>
        <v>6.80172575765717</v>
      </c>
      <c r="U14" s="0" t="n">
        <f aca="false">10*SIN(U$2*$F14*π/(n+1))</f>
        <v>-6.80172915976605</v>
      </c>
      <c r="V14" s="0" t="n">
        <f aca="false">10*SIN(V$2*$F14*π/(n+1))</f>
        <v>-7.81831317117769</v>
      </c>
      <c r="W14" s="0" t="n">
        <f aca="false">10*SIN(W$2*$F14*π/(n+1))</f>
        <v>5.63320295443054</v>
      </c>
      <c r="X14" s="0" t="n">
        <f aca="false">10*SIN(X$2*$F14*π/(n+1))</f>
        <v>8.66025249083709</v>
      </c>
      <c r="Y14" s="0" t="n">
        <f aca="false">10*SIN(Y$2*$F14*π/(n+1))</f>
        <v>-4.33884037790046</v>
      </c>
      <c r="Z14" s="0" t="n">
        <f aca="false">10*SIN(Z$2*$F14*π/(n+1))</f>
        <v>-9.30873619458984</v>
      </c>
      <c r="AA14" s="0" t="n">
        <f aca="false">10*SIN(AA$2*$F14*π/(n+1))</f>
        <v>2.94755533421183</v>
      </c>
      <c r="AB14" s="0" t="n">
        <f aca="false">10*SIN(AB$2*$F14*π/(n+1))</f>
        <v>9.74927823662525</v>
      </c>
      <c r="AC14" s="0" t="n">
        <f aca="false">10*SIN(AC$2*$F14*π/(n+1))</f>
        <v>-1.49042681388075</v>
      </c>
      <c r="AD14" s="0" t="n">
        <f aca="false">10*SIN(AD$2*$F14*π/(n+1))</f>
        <v>-9.97203764150234</v>
      </c>
      <c r="AE14" s="0" t="e">
        <f aca="false">10*SIN(AE$2*$F14*π/(n+1))</f>
        <v>#VALUE!</v>
      </c>
    </row>
    <row r="15" customFormat="false" ht="14" hidden="false" customHeight="false" outlineLevel="0" collapsed="false">
      <c r="E15" s="0" t="n">
        <v>11</v>
      </c>
      <c r="F15" s="0" t="n">
        <f aca="false">IF(E15&lt;=n,E15,1000)</f>
        <v>11</v>
      </c>
      <c r="G15" s="0" t="n">
        <f aca="false">F15/n</f>
        <v>0.55</v>
      </c>
      <c r="H15" s="0" t="n">
        <f aca="false">SQRT(2*ω0^2*(1-COS(F15*π/(n+1))))</f>
        <v>14.6610376019473</v>
      </c>
      <c r="I15" s="0" t="n">
        <f aca="false">H15/ω0</f>
        <v>1.46610376019473</v>
      </c>
      <c r="J15" s="0" t="n">
        <v>0</v>
      </c>
      <c r="K15" s="0" t="n">
        <f aca="false">10*SIN(K$2*$F15*π/(n+1))</f>
        <v>9.97203795364483</v>
      </c>
      <c r="L15" s="0" t="n">
        <f aca="false">10*SIN(L$2*$F15*π/(n+1))</f>
        <v>-1.49042314253343</v>
      </c>
      <c r="M15" s="0" t="n">
        <f aca="false">10*SIN(M$2*$F15*π/(n+1))</f>
        <v>-9.74927895953297</v>
      </c>
      <c r="N15" s="0" t="n">
        <f aca="false">10*SIN(N$2*$F15*π/(n+1))</f>
        <v>2.94755267331217</v>
      </c>
      <c r="O15" s="0" t="n">
        <f aca="false">10*SIN(O$2*$F15*π/(n+1))</f>
        <v>9.30873704236798</v>
      </c>
      <c r="P15" s="0" t="n">
        <f aca="false">10*SIN(P$2*$F15*π/(n+1))</f>
        <v>-4.33883870533458</v>
      </c>
      <c r="Q15" s="0" t="n">
        <f aca="false">10*SIN(Q$2*$F15*π/(n+1))</f>
        <v>-8.66025318699047</v>
      </c>
      <c r="R15" s="0" t="n">
        <f aca="false">10*SIN(R$2*$F15*π/(n+1))</f>
        <v>5.63320218751245</v>
      </c>
      <c r="S15" s="0" t="n">
        <f aca="false">10*SIN(S$2*$F15*π/(n+1))</f>
        <v>7.8183134605407</v>
      </c>
      <c r="T15" s="0" t="n">
        <f aca="false">10*SIN(T$2*$F15*π/(n+1))</f>
        <v>-6.80172915976605</v>
      </c>
      <c r="U15" s="0" t="n">
        <f aca="false">10*SIN(U$2*$F15*π/(n+1))</f>
        <v>-6.80172541744622</v>
      </c>
      <c r="V15" s="0" t="n">
        <f aca="false">10*SIN(V$2*$F15*π/(n+1))</f>
        <v>7.81831664353251</v>
      </c>
      <c r="W15" s="0" t="n">
        <f aca="false">10*SIN(W$2*$F15*π/(n+1))</f>
        <v>5.63319796946191</v>
      </c>
      <c r="X15" s="0" t="n">
        <f aca="false">10*SIN(X$2*$F15*π/(n+1))</f>
        <v>-8.66025573955147</v>
      </c>
      <c r="Y15" s="0" t="n">
        <f aca="false">10*SIN(Y$2*$F15*π/(n+1))</f>
        <v>-4.33883410577771</v>
      </c>
      <c r="Z15" s="0" t="n">
        <f aca="false">10*SIN(Z$2*$F15*π/(n+1))</f>
        <v>9.30873890747812</v>
      </c>
      <c r="AA15" s="0" t="n">
        <f aca="false">10*SIN(AA$2*$F15*π/(n+1))</f>
        <v>2.94754779499548</v>
      </c>
      <c r="AB15" s="0" t="n">
        <f aca="false">10*SIN(AB$2*$F15*π/(n+1))</f>
        <v>-9.74928009552874</v>
      </c>
      <c r="AC15" s="0" t="n">
        <f aca="false">10*SIN(AC$2*$F15*π/(n+1))</f>
        <v>-1.49041809443054</v>
      </c>
      <c r="AD15" s="0" t="n">
        <f aca="false">10*SIN(AD$2*$F15*π/(n+1))</f>
        <v>9.97203833514996</v>
      </c>
      <c r="AE15" s="0" t="e">
        <f aca="false">10*SIN(AE$2*$F15*π/(n+1))</f>
        <v>#VALUE!</v>
      </c>
    </row>
    <row r="16" customFormat="false" ht="14" hidden="false" customHeight="false" outlineLevel="0" collapsed="false">
      <c r="E16" s="0" t="n">
        <v>12</v>
      </c>
      <c r="F16" s="0" t="n">
        <f aca="false">IF(E16&lt;=n,E16,1000)</f>
        <v>12</v>
      </c>
      <c r="G16" s="0" t="n">
        <f aca="false">F16/n</f>
        <v>0.6</v>
      </c>
      <c r="H16" s="0" t="n">
        <f aca="false">SQRT(2*ω0^2*(1-COS(F16*π/(n+1))))</f>
        <v>15.6366298147108</v>
      </c>
      <c r="I16" s="0" t="n">
        <f aca="false">H16/ω0</f>
        <v>1.56366298147108</v>
      </c>
      <c r="J16" s="0" t="n">
        <v>0</v>
      </c>
      <c r="K16" s="0" t="n">
        <f aca="false">10*SIN(K$2*$F16*π/(n+1))</f>
        <v>9.74927906280542</v>
      </c>
      <c r="L16" s="0" t="n">
        <f aca="false">10*SIN(L$2*$F16*π/(n+1))</f>
        <v>-4.33883786905159</v>
      </c>
      <c r="M16" s="0" t="n">
        <f aca="false">10*SIN(M$2*$F16*π/(n+1))</f>
        <v>-7.81831432862958</v>
      </c>
      <c r="N16" s="0" t="n">
        <f aca="false">10*SIN(N$2*$F16*π/(n+1))</f>
        <v>7.81831548608118</v>
      </c>
      <c r="O16" s="0" t="n">
        <f aca="false">10*SIN(O$2*$F16*π/(n+1))</f>
        <v>4.3388361964855</v>
      </c>
      <c r="P16" s="0" t="n">
        <f aca="false">10*SIN(P$2*$F16*π/(n+1))</f>
        <v>-9.749279475895</v>
      </c>
      <c r="Q16" s="0" t="n">
        <f aca="false">10*SIN(Q$2*$F16*π/(n+1))</f>
        <v>1.85640826665138E-006</v>
      </c>
      <c r="R16" s="0" t="n">
        <f aca="false">10*SIN(R$2*$F16*π/(n+1))</f>
        <v>9.7492786497155</v>
      </c>
      <c r="S16" s="0" t="n">
        <f aca="false">10*SIN(S$2*$F16*π/(n+1))</f>
        <v>-4.3388395416175</v>
      </c>
      <c r="T16" s="0" t="n">
        <f aca="false">10*SIN(T$2*$F16*π/(n+1))</f>
        <v>-7.81831317117769</v>
      </c>
      <c r="U16" s="0" t="n">
        <f aca="false">10*SIN(U$2*$F16*π/(n+1))</f>
        <v>7.81831664353251</v>
      </c>
      <c r="V16" s="0" t="n">
        <f aca="false">10*SIN(V$2*$F16*π/(n+1))</f>
        <v>4.33883452391926</v>
      </c>
      <c r="W16" s="0" t="n">
        <f aca="false">10*SIN(W$2*$F16*π/(n+1))</f>
        <v>-9.74927988898424</v>
      </c>
      <c r="X16" s="0" t="n">
        <f aca="false">10*SIN(X$2*$F16*π/(n+1))</f>
        <v>3.7128165333027E-006</v>
      </c>
      <c r="Y16" s="0" t="n">
        <f aca="false">10*SIN(Y$2*$F16*π/(n+1))</f>
        <v>9.74927823662525</v>
      </c>
      <c r="Z16" s="0" t="n">
        <f aca="false">10*SIN(Z$2*$F16*π/(n+1))</f>
        <v>-4.33884121418331</v>
      </c>
      <c r="AA16" s="0" t="n">
        <f aca="false">10*SIN(AA$2*$F16*π/(n+1))</f>
        <v>-7.81831201372559</v>
      </c>
      <c r="AB16" s="0" t="n">
        <f aca="false">10*SIN(AB$2*$F16*π/(n+1))</f>
        <v>7.81831780098354</v>
      </c>
      <c r="AC16" s="0" t="n">
        <f aca="false">10*SIN(AC$2*$F16*π/(n+1))</f>
        <v>4.33883285135292</v>
      </c>
      <c r="AD16" s="0" t="n">
        <f aca="false">10*SIN(AD$2*$F16*π/(n+1))</f>
        <v>-9.74928030207316</v>
      </c>
      <c r="AE16" s="0" t="e">
        <f aca="false">10*SIN(AE$2*$F16*π/(n+1))</f>
        <v>#VALUE!</v>
      </c>
    </row>
    <row r="17" customFormat="false" ht="14" hidden="false" customHeight="false" outlineLevel="0" collapsed="false">
      <c r="E17" s="0" t="n">
        <v>13</v>
      </c>
      <c r="F17" s="0" t="n">
        <f aca="false">IF(E17&lt;=n,E17,1000)</f>
        <v>13</v>
      </c>
      <c r="G17" s="0" t="n">
        <f aca="false">F17/n</f>
        <v>0.65</v>
      </c>
      <c r="H17" s="0" t="n">
        <f aca="false">SQRT(2*ω0^2*(1-COS(F17*π/(n+1))))</f>
        <v>16.5247756481625</v>
      </c>
      <c r="I17" s="0" t="n">
        <f aca="false">H17/ω0</f>
        <v>1.65247756481625</v>
      </c>
      <c r="J17" s="0" t="n">
        <v>0</v>
      </c>
      <c r="K17" s="0" t="n">
        <f aca="false">10*SIN(K$2*$F17*π/(n+1))</f>
        <v>9.30873738147909</v>
      </c>
      <c r="L17" s="0" t="n">
        <f aca="false">10*SIN(L$2*$F17*π/(n+1))</f>
        <v>-6.80172779892267</v>
      </c>
      <c r="M17" s="0" t="n">
        <f aca="false">10*SIN(M$2*$F17*π/(n+1))</f>
        <v>-4.33883661462704</v>
      </c>
      <c r="N17" s="0" t="n">
        <f aca="false">10*SIN(N$2*$F17*π/(n+1))</f>
        <v>9.97203805769194</v>
      </c>
      <c r="O17" s="0" t="n">
        <f aca="false">10*SIN(O$2*$F17*π/(n+1))</f>
        <v>-2.94755311679545</v>
      </c>
      <c r="P17" s="0" t="n">
        <f aca="false">10*SIN(P$2*$F17*π/(n+1))</f>
        <v>-7.81831374990368</v>
      </c>
      <c r="Q17" s="0" t="n">
        <f aca="false">10*SIN(Q$2*$F17*π/(n+1))</f>
        <v>8.66025504339869</v>
      </c>
      <c r="R17" s="0" t="n">
        <f aca="false">10*SIN(R$2*$F17*π/(n+1))</f>
        <v>1.4904203890228</v>
      </c>
      <c r="S17" s="0" t="n">
        <f aca="false">10*SIN(S$2*$F17*π/(n+1))</f>
        <v>-9.74927854644297</v>
      </c>
      <c r="T17" s="0" t="n">
        <f aca="false">10*SIN(T$2*$F17*π/(n+1))</f>
        <v>5.63320295443054</v>
      </c>
      <c r="U17" s="0" t="n">
        <f aca="false">10*SIN(U$2*$F17*π/(n+1))</f>
        <v>5.63319796946191</v>
      </c>
      <c r="V17" s="0" t="n">
        <f aca="false">10*SIN(V$2*$F17*π/(n+1))</f>
        <v>-9.74927988898424</v>
      </c>
      <c r="W17" s="0" t="n">
        <f aca="false">10*SIN(W$2*$F17*π/(n+1))</f>
        <v>1.49042635496235</v>
      </c>
      <c r="X17" s="0" t="n">
        <f aca="false">10*SIN(X$2*$F17*π/(n+1))</f>
        <v>8.66025202673474</v>
      </c>
      <c r="Y17" s="0" t="n">
        <f aca="false">10*SIN(Y$2*$F17*π/(n+1))</f>
        <v>-7.81831751162085</v>
      </c>
      <c r="Z17" s="0" t="n">
        <f aca="false">10*SIN(Z$2*$F17*π/(n+1))</f>
        <v>-2.94754735151207</v>
      </c>
      <c r="AA17" s="0" t="n">
        <f aca="false">10*SIN(AA$2*$F17*π/(n+1))</f>
        <v>9.97203760681974</v>
      </c>
      <c r="AB17" s="0" t="n">
        <f aca="false">10*SIN(AB$2*$F17*π/(n+1))</f>
        <v>-4.33884205046615</v>
      </c>
      <c r="AC17" s="0" t="n">
        <f aca="false">10*SIN(AC$2*$F17*π/(n+1))</f>
        <v>-6.80172337618012</v>
      </c>
      <c r="AD17" s="0" t="n">
        <f aca="false">10*SIN(AD$2*$F17*π/(n+1))</f>
        <v>9.30873958569937</v>
      </c>
      <c r="AE17" s="0" t="e">
        <f aca="false">10*SIN(AE$2*$F17*π/(n+1))</f>
        <v>#VALUE!</v>
      </c>
    </row>
    <row r="18" customFormat="false" ht="14" hidden="false" customHeight="false" outlineLevel="0" collapsed="false">
      <c r="E18" s="0" t="n">
        <v>14</v>
      </c>
      <c r="F18" s="0" t="n">
        <f aca="false">IF(E18&lt;=n,E18,1000)</f>
        <v>14</v>
      </c>
      <c r="G18" s="0" t="n">
        <f aca="false">F18/n</f>
        <v>0.7</v>
      </c>
      <c r="H18" s="0" t="n">
        <f aca="false">SQRT(2*ω0^2*(1-COS(F18*π/(n+1))))</f>
        <v>17.3205082303895</v>
      </c>
      <c r="I18" s="0" t="n">
        <f aca="false">H18/ω0</f>
        <v>1.73205082303895</v>
      </c>
      <c r="J18" s="0" t="n">
        <v>0</v>
      </c>
      <c r="K18" s="0" t="n">
        <f aca="false">10*SIN(K$2*$F18*π/(n+1))</f>
        <v>8.66025388314369</v>
      </c>
      <c r="L18" s="0" t="n">
        <f aca="false">10*SIN(L$2*$F18*π/(n+1))</f>
        <v>-8.66025434724575</v>
      </c>
      <c r="M18" s="0" t="n">
        <f aca="false">10*SIN(M$2*$F18*π/(n+1))</f>
        <v>9.28204133325696E-007</v>
      </c>
      <c r="N18" s="0" t="n">
        <f aca="false">10*SIN(N$2*$F18*π/(n+1))</f>
        <v>8.66025341904157</v>
      </c>
      <c r="O18" s="0" t="n">
        <f aca="false">10*SIN(O$2*$F18*π/(n+1))</f>
        <v>-8.66025481134772</v>
      </c>
      <c r="P18" s="0" t="n">
        <f aca="false">10*SIN(P$2*$F18*π/(n+1))</f>
        <v>1.85640826665138E-006</v>
      </c>
      <c r="Q18" s="0" t="n">
        <f aca="false">10*SIN(Q$2*$F18*π/(n+1))</f>
        <v>8.66025295493936</v>
      </c>
      <c r="R18" s="0" t="n">
        <f aca="false">10*SIN(R$2*$F18*π/(n+1))</f>
        <v>-8.66025527544963</v>
      </c>
      <c r="S18" s="0" t="n">
        <f aca="false">10*SIN(S$2*$F18*π/(n+1))</f>
        <v>2.78461242662241E-006</v>
      </c>
      <c r="T18" s="0" t="n">
        <f aca="false">10*SIN(T$2*$F18*π/(n+1))</f>
        <v>8.66025249083709</v>
      </c>
      <c r="U18" s="0" t="n">
        <f aca="false">10*SIN(U$2*$F18*π/(n+1))</f>
        <v>-8.66025573955147</v>
      </c>
      <c r="V18" s="0" t="n">
        <f aca="false">10*SIN(V$2*$F18*π/(n+1))</f>
        <v>3.7128165333027E-006</v>
      </c>
      <c r="W18" s="0" t="n">
        <f aca="false">10*SIN(W$2*$F18*π/(n+1))</f>
        <v>8.66025202673474</v>
      </c>
      <c r="X18" s="0" t="n">
        <f aca="false">10*SIN(X$2*$F18*π/(n+1))</f>
        <v>-8.66025620365323</v>
      </c>
      <c r="Y18" s="0" t="n">
        <f aca="false">10*SIN(Y$2*$F18*π/(n+1))</f>
        <v>4.6410206755101E-006</v>
      </c>
      <c r="Z18" s="0" t="n">
        <f aca="false">10*SIN(Z$2*$F18*π/(n+1))</f>
        <v>8.6602515626323</v>
      </c>
      <c r="AA18" s="0" t="n">
        <f aca="false">10*SIN(AA$2*$F18*π/(n+1))</f>
        <v>-8.66025666775488</v>
      </c>
      <c r="AB18" s="0" t="n">
        <f aca="false">10*SIN(AB$2*$F18*π/(n+1))</f>
        <v>5.5692248532446E-006</v>
      </c>
      <c r="AC18" s="0" t="n">
        <f aca="false">10*SIN(AC$2*$F18*π/(n+1))</f>
        <v>8.6602510985298</v>
      </c>
      <c r="AD18" s="0" t="n">
        <f aca="false">10*SIN(AD$2*$F18*π/(n+1))</f>
        <v>-8.66025713185649</v>
      </c>
      <c r="AE18" s="0" t="e">
        <f aca="false">10*SIN(AE$2*$F18*π/(n+1))</f>
        <v>#VALUE!</v>
      </c>
    </row>
    <row r="19" customFormat="false" ht="14" hidden="false" customHeight="false" outlineLevel="0" collapsed="false">
      <c r="E19" s="0" t="n">
        <v>15</v>
      </c>
      <c r="F19" s="0" t="n">
        <f aca="false">IF(E19&lt;=n,E19,1000)</f>
        <v>15</v>
      </c>
      <c r="G19" s="0" t="n">
        <f aca="false">F19/n</f>
        <v>0.75</v>
      </c>
      <c r="H19" s="0" t="n">
        <f aca="false">SQRT(2*ω0^2*(1-COS(F19*π/(n+1))))</f>
        <v>18.0193775018815</v>
      </c>
      <c r="I19" s="0" t="n">
        <f aca="false">H19/ω0</f>
        <v>1.80193775018815</v>
      </c>
      <c r="J19" s="0" t="n">
        <v>0</v>
      </c>
      <c r="K19" s="0" t="n">
        <f aca="false">10*SIN(K$2*$F19*π/(n+1))</f>
        <v>7.8183146179925</v>
      </c>
      <c r="L19" s="0" t="n">
        <f aca="false">10*SIN(L$2*$F19*π/(n+1))</f>
        <v>-9.74927926935025</v>
      </c>
      <c r="M19" s="0" t="n">
        <f aca="false">10*SIN(M$2*$F19*π/(n+1))</f>
        <v>4.33883828719308</v>
      </c>
      <c r="N19" s="0" t="n">
        <f aca="false">10*SIN(N$2*$F19*π/(n+1))</f>
        <v>4.3388361964855</v>
      </c>
      <c r="O19" s="0" t="n">
        <f aca="false">10*SIN(O$2*$F19*π/(n+1))</f>
        <v>-9.74927875298801</v>
      </c>
      <c r="P19" s="0" t="n">
        <f aca="false">10*SIN(P$2*$F19*π/(n+1))</f>
        <v>7.81831606480688</v>
      </c>
      <c r="Q19" s="0" t="n">
        <f aca="false">10*SIN(Q$2*$F19*π/(n+1))</f>
        <v>-2.32051033775511E-006</v>
      </c>
      <c r="R19" s="0" t="n">
        <f aca="false">10*SIN(R$2*$F19*π/(n+1))</f>
        <v>-7.81831317117769</v>
      </c>
      <c r="S19" s="0" t="n">
        <f aca="false">10*SIN(S$2*$F19*π/(n+1))</f>
        <v>9.74927978571196</v>
      </c>
      <c r="T19" s="0" t="n">
        <f aca="false">10*SIN(T$2*$F19*π/(n+1))</f>
        <v>-4.33884037790046</v>
      </c>
      <c r="U19" s="0" t="n">
        <f aca="false">10*SIN(U$2*$F19*π/(n+1))</f>
        <v>-4.33883410577771</v>
      </c>
      <c r="V19" s="0" t="n">
        <f aca="false">10*SIN(V$2*$F19*π/(n+1))</f>
        <v>9.74927823662525</v>
      </c>
      <c r="W19" s="0" t="n">
        <f aca="false">10*SIN(W$2*$F19*π/(n+1))</f>
        <v>-7.81831751162085</v>
      </c>
      <c r="X19" s="0" t="n">
        <f aca="false">10*SIN(X$2*$F19*π/(n+1))</f>
        <v>4.6410206755101E-006</v>
      </c>
      <c r="Y19" s="0" t="n">
        <f aca="false">10*SIN(Y$2*$F19*π/(n+1))</f>
        <v>7.81831172436246</v>
      </c>
      <c r="Z19" s="0" t="n">
        <f aca="false">10*SIN(Z$2*$F19*π/(n+1))</f>
        <v>-9.74928030207316</v>
      </c>
      <c r="AA19" s="0" t="n">
        <f aca="false">10*SIN(AA$2*$F19*π/(n+1))</f>
        <v>4.33884246860753</v>
      </c>
      <c r="AB19" s="0" t="n">
        <f aca="false">10*SIN(AB$2*$F19*π/(n+1))</f>
        <v>4.33883201506967</v>
      </c>
      <c r="AC19" s="0" t="n">
        <f aca="false">10*SIN(AC$2*$F19*π/(n+1))</f>
        <v>-9.74927772026197</v>
      </c>
      <c r="AD19" s="0" t="n">
        <f aca="false">10*SIN(AD$2*$F19*π/(n+1))</f>
        <v>7.8183189584344</v>
      </c>
      <c r="AE19" s="0" t="e">
        <f aca="false">10*SIN(AE$2*$F19*π/(n+1))</f>
        <v>#VALUE!</v>
      </c>
    </row>
    <row r="20" customFormat="false" ht="14" hidden="false" customHeight="false" outlineLevel="0" collapsed="false">
      <c r="E20" s="0" t="n">
        <v>16</v>
      </c>
      <c r="F20" s="0" t="n">
        <f aca="false">IF(E20&lt;=n,E20,1000)</f>
        <v>16</v>
      </c>
      <c r="G20" s="0" t="n">
        <f aca="false">F20/n</f>
        <v>0.8</v>
      </c>
      <c r="H20" s="0" t="n">
        <f aca="false">SQRT(2*ω0^2*(1-COS(F20*π/(n+1))))</f>
        <v>18.6174751020692</v>
      </c>
      <c r="I20" s="0" t="n">
        <f aca="false">H20/ω0</f>
        <v>1.86174751020692</v>
      </c>
      <c r="J20" s="0" t="n">
        <v>0</v>
      </c>
      <c r="K20" s="0" t="n">
        <f aca="false">10*SIN(K$2*$F20*π/(n+1))</f>
        <v>6.80172711850089</v>
      </c>
      <c r="L20" s="0" t="n">
        <f aca="false">10*SIN(L$2*$F20*π/(n+1))</f>
        <v>-9.97203791896242</v>
      </c>
      <c r="M20" s="0" t="n">
        <f aca="false">10*SIN(M$2*$F20*π/(n+1))</f>
        <v>7.81831548608118</v>
      </c>
      <c r="N20" s="0" t="n">
        <f aca="false">10*SIN(N$2*$F20*π/(n+1))</f>
        <v>-1.49042406037028</v>
      </c>
      <c r="O20" s="0" t="n">
        <f aca="false">10*SIN(O$2*$F20*π/(n+1))</f>
        <v>-5.63319911983947</v>
      </c>
      <c r="P20" s="0" t="n">
        <f aca="false">10*SIN(P$2*$F20*π/(n+1))</f>
        <v>9.7492786497155</v>
      </c>
      <c r="Q20" s="0" t="n">
        <f aca="false">10*SIN(Q$2*$F20*π/(n+1))</f>
        <v>-8.66025527544963</v>
      </c>
      <c r="R20" s="0" t="n">
        <f aca="false">10*SIN(R$2*$F20*π/(n+1))</f>
        <v>2.94755444724532</v>
      </c>
      <c r="S20" s="0" t="n">
        <f aca="false">10*SIN(S$2*$F20*π/(n+1))</f>
        <v>4.33883452391926</v>
      </c>
      <c r="T20" s="0" t="n">
        <f aca="false">10*SIN(T$2*$F20*π/(n+1))</f>
        <v>-9.30873619458984</v>
      </c>
      <c r="U20" s="0" t="n">
        <f aca="false">10*SIN(U$2*$F20*π/(n+1))</f>
        <v>9.30873890747812</v>
      </c>
      <c r="V20" s="0" t="n">
        <f aca="false">10*SIN(V$2*$F20*π/(n+1))</f>
        <v>-4.33884121418331</v>
      </c>
      <c r="W20" s="0" t="n">
        <f aca="false">10*SIN(W$2*$F20*π/(n+1))</f>
        <v>-2.94754735151207</v>
      </c>
      <c r="X20" s="0" t="n">
        <f aca="false">10*SIN(X$2*$F20*π/(n+1))</f>
        <v>8.6602515626323</v>
      </c>
      <c r="Y20" s="0" t="n">
        <f aca="false">10*SIN(Y$2*$F20*π/(n+1))</f>
        <v>-9.74928030207316</v>
      </c>
      <c r="Z20" s="0" t="n">
        <f aca="false">10*SIN(Z$2*$F20*π/(n+1))</f>
        <v>5.63320525518463</v>
      </c>
      <c r="AA20" s="0" t="n">
        <f aca="false">10*SIN(AA$2*$F20*π/(n+1))</f>
        <v>1.49041671767516</v>
      </c>
      <c r="AB20" s="0" t="n">
        <f aca="false">10*SIN(AB$2*$F20*π/(n+1))</f>
        <v>-7.81831085627314</v>
      </c>
      <c r="AC20" s="0" t="n">
        <f aca="false">10*SIN(AC$2*$F20*π/(n+1))</f>
        <v>9.97203847387845</v>
      </c>
      <c r="AD20" s="0" t="n">
        <f aca="false">10*SIN(AD$2*$F20*π/(n+1))</f>
        <v>-6.80173256187344</v>
      </c>
      <c r="AE20" s="0" t="e">
        <f aca="false">10*SIN(AE$2*$F20*π/(n+1))</f>
        <v>#VALUE!</v>
      </c>
    </row>
    <row r="21" customFormat="false" ht="14" hidden="false" customHeight="false" outlineLevel="0" collapsed="false">
      <c r="E21" s="0" t="n">
        <v>17</v>
      </c>
      <c r="F21" s="0" t="n">
        <f aca="false">IF(E21&lt;=n,E21,1000)</f>
        <v>17</v>
      </c>
      <c r="G21" s="0" t="n">
        <f aca="false">F21/n</f>
        <v>0.85</v>
      </c>
      <c r="H21" s="0" t="n">
        <f aca="false">SQRT(2*ω0^2*(1-COS(F21*π/(n+1))))</f>
        <v>19.1114562264628</v>
      </c>
      <c r="I21" s="0" t="n">
        <f aca="false">H21/ω0</f>
        <v>1.91114562264628</v>
      </c>
      <c r="J21" s="0" t="n">
        <v>0</v>
      </c>
      <c r="K21" s="0" t="n">
        <f aca="false">10*SIN(K$2*$F21*π/(n+1))</f>
        <v>5.63320027021693</v>
      </c>
      <c r="L21" s="0" t="n">
        <f aca="false">10*SIN(L$2*$F21*π/(n+1))</f>
        <v>-9.30873721192355</v>
      </c>
      <c r="M21" s="0" t="n">
        <f aca="false">10*SIN(M$2*$F21*π/(n+1))</f>
        <v>9.74927937262263</v>
      </c>
      <c r="N21" s="0" t="n">
        <f aca="false">10*SIN(N$2*$F21*π/(n+1))</f>
        <v>-6.80172847934437</v>
      </c>
      <c r="O21" s="0" t="n">
        <f aca="false">10*SIN(O$2*$F21*π/(n+1))</f>
        <v>1.49042451928869</v>
      </c>
      <c r="P21" s="0" t="n">
        <f aca="false">10*SIN(P$2*$F21*π/(n+1))</f>
        <v>4.33883536020242</v>
      </c>
      <c r="Q21" s="0" t="n">
        <f aca="false">10*SIN(Q$2*$F21*π/(n+1))</f>
        <v>-8.66025272288824</v>
      </c>
      <c r="R21" s="0" t="n">
        <f aca="false">10*SIN(R$2*$F21*π/(n+1))</f>
        <v>9.97203819642112</v>
      </c>
      <c r="S21" s="0" t="n">
        <f aca="false">10*SIN(S$2*$F21*π/(n+1))</f>
        <v>-7.81831693289531</v>
      </c>
      <c r="T21" s="0" t="n">
        <f aca="false">10*SIN(T$2*$F21*π/(n+1))</f>
        <v>2.94755533421183</v>
      </c>
      <c r="U21" s="0" t="n">
        <f aca="false">10*SIN(U$2*$F21*π/(n+1))</f>
        <v>2.94754779499548</v>
      </c>
      <c r="V21" s="0" t="n">
        <f aca="false">10*SIN(V$2*$F21*π/(n+1))</f>
        <v>-7.81831201372559</v>
      </c>
      <c r="W21" s="0" t="n">
        <f aca="false">10*SIN(W$2*$F21*π/(n+1))</f>
        <v>9.97203760681974</v>
      </c>
      <c r="X21" s="0" t="n">
        <f aca="false">10*SIN(X$2*$F21*π/(n+1))</f>
        <v>-8.66025666775488</v>
      </c>
      <c r="Y21" s="0" t="n">
        <f aca="false">10*SIN(Y$2*$F21*π/(n+1))</f>
        <v>4.33884246860753</v>
      </c>
      <c r="Z21" s="0" t="n">
        <f aca="false">10*SIN(Z$2*$F21*π/(n+1))</f>
        <v>1.49041671767516</v>
      </c>
      <c r="AA21" s="0" t="n">
        <f aca="false">10*SIN(AA$2*$F21*π/(n+1))</f>
        <v>-6.80172269575796</v>
      </c>
      <c r="AB21" s="0" t="n">
        <f aca="false">10*SIN(AB$2*$F21*π/(n+1))</f>
        <v>9.74927761698924</v>
      </c>
      <c r="AC21" s="0" t="n">
        <f aca="false">10*SIN(AC$2*$F21*π/(n+1))</f>
        <v>-9.30874009436512</v>
      </c>
      <c r="AD21" s="0" t="n">
        <f aca="false">10*SIN(AD$2*$F21*π/(n+1))</f>
        <v>5.63320678902039</v>
      </c>
      <c r="AE21" s="0" t="e">
        <f aca="false">10*SIN(AE$2*$F21*π/(n+1))</f>
        <v>#VALUE!</v>
      </c>
    </row>
    <row r="22" customFormat="false" ht="14" hidden="false" customHeight="false" outlineLevel="0" collapsed="false">
      <c r="E22" s="0" t="n">
        <v>18</v>
      </c>
      <c r="F22" s="0" t="n">
        <f aca="false">IF(E22&lt;=n,E22,1000)</f>
        <v>18</v>
      </c>
      <c r="G22" s="0" t="n">
        <f aca="false">F22/n</f>
        <v>0.9</v>
      </c>
      <c r="H22" s="0" t="n">
        <f aca="false">SQRT(2*ω0^2*(1-COS(F22*π/(n+1))))</f>
        <v>19.4985583321557</v>
      </c>
      <c r="I22" s="0" t="n">
        <f aca="false">H22/ω0</f>
        <v>1.94985583321557</v>
      </c>
      <c r="J22" s="0" t="n">
        <v>0</v>
      </c>
      <c r="K22" s="0" t="n">
        <f aca="false">10*SIN(K$2*$F22*π/(n+1))</f>
        <v>4.33883703276857</v>
      </c>
      <c r="L22" s="0" t="n">
        <f aca="false">10*SIN(L$2*$F22*π/(n+1))</f>
        <v>-7.81831432862958</v>
      </c>
      <c r="M22" s="0" t="n">
        <f aca="false">10*SIN(M$2*$F22*π/(n+1))</f>
        <v>9.74927885626051</v>
      </c>
      <c r="N22" s="0" t="n">
        <f aca="false">10*SIN(N$2*$F22*π/(n+1))</f>
        <v>-9.749279475895</v>
      </c>
      <c r="O22" s="0" t="n">
        <f aca="false">10*SIN(O$2*$F22*π/(n+1))</f>
        <v>7.81831606480688</v>
      </c>
      <c r="P22" s="0" t="n">
        <f aca="false">10*SIN(P$2*$F22*π/(n+1))</f>
        <v>-4.3388395416175</v>
      </c>
      <c r="Q22" s="0" t="n">
        <f aca="false">10*SIN(Q$2*$F22*π/(n+1))</f>
        <v>2.78461242662241E-006</v>
      </c>
      <c r="R22" s="0" t="n">
        <f aca="false">10*SIN(R$2*$F22*π/(n+1))</f>
        <v>4.33883452391926</v>
      </c>
      <c r="S22" s="0" t="n">
        <f aca="false">10*SIN(S$2*$F22*π/(n+1))</f>
        <v>-7.81831259245167</v>
      </c>
      <c r="T22" s="0" t="n">
        <f aca="false">10*SIN(T$2*$F22*π/(n+1))</f>
        <v>9.74927823662525</v>
      </c>
      <c r="U22" s="0" t="n">
        <f aca="false">10*SIN(U$2*$F22*π/(n+1))</f>
        <v>-9.74928009552874</v>
      </c>
      <c r="V22" s="0" t="n">
        <f aca="false">10*SIN(V$2*$F22*π/(n+1))</f>
        <v>7.81831780098354</v>
      </c>
      <c r="W22" s="0" t="n">
        <f aca="false">10*SIN(W$2*$F22*π/(n+1))</f>
        <v>-4.33884205046615</v>
      </c>
      <c r="X22" s="0" t="n">
        <f aca="false">10*SIN(X$2*$F22*π/(n+1))</f>
        <v>5.5692248532446E-006</v>
      </c>
      <c r="Y22" s="0" t="n">
        <f aca="false">10*SIN(Y$2*$F22*π/(n+1))</f>
        <v>4.33883201506967</v>
      </c>
      <c r="Z22" s="0" t="n">
        <f aca="false">10*SIN(Z$2*$F22*π/(n+1))</f>
        <v>-7.81831085627314</v>
      </c>
      <c r="AA22" s="0" t="n">
        <f aca="false">10*SIN(AA$2*$F22*π/(n+1))</f>
        <v>9.74927761698924</v>
      </c>
      <c r="AB22" s="0" t="n">
        <f aca="false">10*SIN(AB$2*$F22*π/(n+1))</f>
        <v>-9.74928071516172</v>
      </c>
      <c r="AC22" s="0" t="n">
        <f aca="false">10*SIN(AC$2*$F22*π/(n+1))</f>
        <v>7.8183195371597</v>
      </c>
      <c r="AD22" s="0" t="n">
        <f aca="false">10*SIN(AD$2*$F22*π/(n+1))</f>
        <v>-4.3388445593144</v>
      </c>
      <c r="AE22" s="0" t="e">
        <f aca="false">10*SIN(AE$2*$F22*π/(n+1))</f>
        <v>#VALUE!</v>
      </c>
    </row>
    <row r="23" customFormat="false" ht="14" hidden="false" customHeight="false" outlineLevel="0" collapsed="false">
      <c r="E23" s="0" t="n">
        <v>19</v>
      </c>
      <c r="F23" s="0" t="n">
        <f aca="false">IF(E23&lt;=n,E23,1000)</f>
        <v>19</v>
      </c>
      <c r="G23" s="0" t="n">
        <f aca="false">F23/n</f>
        <v>0.95</v>
      </c>
      <c r="H23" s="0" t="n">
        <f aca="false">SQRT(2*ω0^2*(1-COS(F23*π/(n+1))))</f>
        <v>19.7766165870857</v>
      </c>
      <c r="I23" s="0" t="n">
        <f aca="false">H23/ω0</f>
        <v>1.97766165870857</v>
      </c>
      <c r="J23" s="0" t="n">
        <v>0</v>
      </c>
      <c r="K23" s="0" t="n">
        <f aca="false">10*SIN(K$2*$F23*π/(n+1))</f>
        <v>2.94755134286223</v>
      </c>
      <c r="L23" s="0" t="n">
        <f aca="false">10*SIN(L$2*$F23*π/(n+1))</f>
        <v>-5.63319988675779</v>
      </c>
      <c r="M23" s="0" t="n">
        <f aca="false">10*SIN(M$2*$F23*π/(n+1))</f>
        <v>7.81831403926664</v>
      </c>
      <c r="N23" s="0" t="n">
        <f aca="false">10*SIN(N$2*$F23*π/(n+1))</f>
        <v>-9.3087368728124</v>
      </c>
      <c r="O23" s="0" t="n">
        <f aca="false">10*SIN(O$2*$F23*π/(n+1))</f>
        <v>9.97203781491505</v>
      </c>
      <c r="P23" s="0" t="n">
        <f aca="false">10*SIN(P$2*$F23*π/(n+1))</f>
        <v>-9.74927968243966</v>
      </c>
      <c r="Q23" s="0" t="n">
        <f aca="false">10*SIN(Q$2*$F23*π/(n+1))</f>
        <v>8.66025550750056</v>
      </c>
      <c r="R23" s="0" t="n">
        <f aca="false">10*SIN(R$2*$F23*π/(n+1))</f>
        <v>-6.80172984018762</v>
      </c>
      <c r="S23" s="0" t="n">
        <f aca="false">10*SIN(S$2*$F23*π/(n+1))</f>
        <v>4.3388407960419</v>
      </c>
      <c r="T23" s="0" t="n">
        <f aca="false">10*SIN(T$2*$F23*π/(n+1))</f>
        <v>-1.49042681388075</v>
      </c>
      <c r="U23" s="0" t="n">
        <f aca="false">10*SIN(U$2*$F23*π/(n+1))</f>
        <v>-1.49041809443054</v>
      </c>
      <c r="V23" s="0" t="n">
        <f aca="false">10*SIN(V$2*$F23*π/(n+1))</f>
        <v>4.33883285135292</v>
      </c>
      <c r="W23" s="0" t="n">
        <f aca="false">10*SIN(W$2*$F23*π/(n+1))</f>
        <v>-6.80172337618012</v>
      </c>
      <c r="X23" s="0" t="n">
        <f aca="false">10*SIN(X$2*$F23*π/(n+1))</f>
        <v>8.6602510985298</v>
      </c>
      <c r="Y23" s="0" t="n">
        <f aca="false">10*SIN(Y$2*$F23*π/(n+1))</f>
        <v>-9.74927772026197</v>
      </c>
      <c r="Z23" s="0" t="n">
        <f aca="false">10*SIN(Z$2*$F23*π/(n+1))</f>
        <v>9.97203847387845</v>
      </c>
      <c r="AA23" s="0" t="n">
        <f aca="false">10*SIN(AA$2*$F23*π/(n+1))</f>
        <v>-9.30874009436512</v>
      </c>
      <c r="AB23" s="0" t="n">
        <f aca="false">10*SIN(AB$2*$F23*π/(n+1))</f>
        <v>7.8183195371597</v>
      </c>
      <c r="AC23" s="0" t="n">
        <f aca="false">10*SIN(AC$2*$F23*π/(n+1))</f>
        <v>-5.63320717247934</v>
      </c>
      <c r="AD23" s="0" t="n">
        <f aca="false">10*SIN(AD$2*$F23*π/(n+1))</f>
        <v>2.94755976904418</v>
      </c>
      <c r="AE23" s="0" t="e">
        <f aca="false">10*SIN(AE$2*$F23*π/(n+1))</f>
        <v>#VALUE!</v>
      </c>
    </row>
    <row r="24" customFormat="false" ht="14" hidden="false" customHeight="false" outlineLevel="0" collapsed="false">
      <c r="E24" s="0" t="n">
        <v>20</v>
      </c>
      <c r="F24" s="0" t="n">
        <f aca="false">IF(E24&lt;=n,E24,1000)</f>
        <v>20</v>
      </c>
      <c r="G24" s="0" t="n">
        <f aca="false">F24/n</f>
        <v>1</v>
      </c>
      <c r="H24" s="0" t="n">
        <f aca="false">SQRT(2*ω0^2*(1-COS(F24*π/(n+1))))</f>
        <v>19.9440759766544</v>
      </c>
      <c r="I24" s="0" t="n">
        <f aca="false">H24/ω0</f>
        <v>1.99440759766544</v>
      </c>
      <c r="J24" s="0" t="n">
        <v>0</v>
      </c>
      <c r="K24" s="0" t="n">
        <f aca="false">10*SIN(K$2*$F24*π/(n+1))</f>
        <v>1.49042222469657</v>
      </c>
      <c r="L24" s="0" t="n">
        <f aca="false">10*SIN(L$2*$F24*π/(n+1))</f>
        <v>-2.94755089937891</v>
      </c>
      <c r="M24" s="0" t="n">
        <f aca="false">10*SIN(M$2*$F24*π/(n+1))</f>
        <v>4.3388361964855</v>
      </c>
      <c r="N24" s="0" t="n">
        <f aca="false">10*SIN(N$2*$F24*π/(n+1))</f>
        <v>-5.63319911983947</v>
      </c>
      <c r="O24" s="0" t="n">
        <f aca="false">10*SIN(O$2*$F24*π/(n+1))</f>
        <v>6.80172575765717</v>
      </c>
      <c r="P24" s="0" t="n">
        <f aca="false">10*SIN(P$2*$F24*π/(n+1))</f>
        <v>-7.81831317117769</v>
      </c>
      <c r="Q24" s="0" t="n">
        <f aca="false">10*SIN(Q$2*$F24*π/(n+1))</f>
        <v>8.66025249083709</v>
      </c>
      <c r="R24" s="0" t="n">
        <f aca="false">10*SIN(R$2*$F24*π/(n+1))</f>
        <v>-9.30873619458984</v>
      </c>
      <c r="S24" s="0" t="n">
        <f aca="false">10*SIN(S$2*$F24*π/(n+1))</f>
        <v>9.74927823662525</v>
      </c>
      <c r="T24" s="0" t="n">
        <f aca="false">10*SIN(T$2*$F24*π/(n+1))</f>
        <v>-9.97203764150234</v>
      </c>
      <c r="U24" s="0" t="n">
        <f aca="false">10*SIN(U$2*$F24*π/(n+1))</f>
        <v>9.97203833514996</v>
      </c>
      <c r="V24" s="0" t="n">
        <f aca="false">10*SIN(V$2*$F24*π/(n+1))</f>
        <v>-9.74928030207316</v>
      </c>
      <c r="W24" s="0" t="n">
        <f aca="false">10*SIN(W$2*$F24*π/(n+1))</f>
        <v>9.30873958569937</v>
      </c>
      <c r="X24" s="0" t="n">
        <f aca="false">10*SIN(X$2*$F24*π/(n+1))</f>
        <v>-8.66025713185649</v>
      </c>
      <c r="Y24" s="0" t="n">
        <f aca="false">10*SIN(Y$2*$F24*π/(n+1))</f>
        <v>7.8183189584344</v>
      </c>
      <c r="Z24" s="0" t="n">
        <f aca="false">10*SIN(Z$2*$F24*π/(n+1))</f>
        <v>-6.80173256187344</v>
      </c>
      <c r="AA24" s="0" t="n">
        <f aca="false">10*SIN(AA$2*$F24*π/(n+1))</f>
        <v>5.63320678902039</v>
      </c>
      <c r="AB24" s="0" t="n">
        <f aca="false">10*SIN(AB$2*$F24*π/(n+1))</f>
        <v>-4.3388445593144</v>
      </c>
      <c r="AC24" s="0" t="n">
        <f aca="false">10*SIN(AC$2*$F24*π/(n+1))</f>
        <v>2.94755976904418</v>
      </c>
      <c r="AD24" s="0" t="n">
        <f aca="false">10*SIN(AD$2*$F24*π/(n+1))</f>
        <v>-1.49043140306461</v>
      </c>
      <c r="AE24" s="0" t="e">
        <f aca="false">10*SIN(AE$2*$F24*π/(n+1))</f>
        <v>#VALUE!</v>
      </c>
    </row>
    <row r="25" customFormat="false" ht="14" hidden="false" customHeight="false" outlineLevel="0" collapsed="false">
      <c r="E25" s="0" t="n">
        <v>21</v>
      </c>
      <c r="F25" s="0" t="n">
        <f aca="false">IF(E25&lt;=n,E25,1000)</f>
        <v>1000</v>
      </c>
      <c r="G25" s="0" t="n">
        <f aca="false">F25/n</f>
        <v>50</v>
      </c>
      <c r="H25" s="0" t="n">
        <f aca="false">SQRT(2*ω0^2*(1-COS(F25*π/(n+1))))</f>
        <v>11.2663829013074</v>
      </c>
      <c r="I25" s="0" t="n">
        <f aca="false">H25/ω0</f>
        <v>1.12663829013074</v>
      </c>
      <c r="J25" s="0" t="n">
        <v>0</v>
      </c>
      <c r="K25" s="0" t="n">
        <f aca="false">10*SIN(K$2*$F25*π/(n+1))</f>
        <v>-9.30872941234676</v>
      </c>
      <c r="L25" s="0" t="n">
        <f aca="false">10*SIN(L$2*$F25*π/(n+1))</f>
        <v>-6.80175977867958</v>
      </c>
      <c r="M25" s="0" t="n">
        <f aca="false">10*SIN(M$2*$F25*π/(n+1))</f>
        <v>4.33877765657811</v>
      </c>
      <c r="N25" s="0" t="n">
        <f aca="false">10*SIN(N$2*$F25*π/(n+1))</f>
        <v>9.97204457759182</v>
      </c>
      <c r="O25" s="0" t="n">
        <f aca="false">10*SIN(O$2*$F25*π/(n+1))</f>
        <v>2.94765733519426</v>
      </c>
      <c r="P25" s="0" t="n">
        <f aca="false">10*SIN(P$2*$F25*π/(n+1))</f>
        <v>-7.81823214887684</v>
      </c>
      <c r="Q25" s="0" t="n">
        <f aca="false">10*SIN(Q$2*$F25*π/(n+1))</f>
        <v>-8.66033138715294</v>
      </c>
      <c r="R25" s="0" t="n">
        <f aca="false">10*SIN(R$2*$F25*π/(n+1))</f>
        <v>1.49024783546123</v>
      </c>
      <c r="S25" s="0" t="n">
        <f aca="false">10*SIN(S$2*$F25*π/(n+1))</f>
        <v>9.74923486027903</v>
      </c>
      <c r="T25" s="0" t="n">
        <f aca="false">10*SIN(T$2*$F25*π/(n+1))</f>
        <v>5.63338317884267</v>
      </c>
      <c r="U25" s="0" t="n">
        <f aca="false">10*SIN(U$2*$F25*π/(n+1))</f>
        <v>-5.63299971943283</v>
      </c>
      <c r="V25" s="0" t="n">
        <f aca="false">10*SIN(V$2*$F25*π/(n+1))</f>
        <v>-9.74933813120445</v>
      </c>
      <c r="W25" s="0" t="n">
        <f aca="false">10*SIN(W$2*$F25*π/(n+1))</f>
        <v>-1.49070675350922</v>
      </c>
      <c r="X25" s="0" t="n">
        <f aca="false">10*SIN(X$2*$F25*π/(n+1))</f>
        <v>8.66009933300951</v>
      </c>
      <c r="Y25" s="0" t="n">
        <f aca="false">10*SIN(Y$2*$F25*π/(n+1))</f>
        <v>7.81852150817394</v>
      </c>
      <c r="Z25" s="0" t="n">
        <f aca="false">10*SIN(Z$2*$F25*π/(n+1))</f>
        <v>-2.94721385021956</v>
      </c>
      <c r="AA25" s="0" t="n">
        <f aca="false">10*SIN(AA$2*$F25*π/(n+1))</f>
        <v>-9.97200988855272</v>
      </c>
      <c r="AB25" s="0" t="n">
        <f aca="false">10*SIN(AB$2*$F25*π/(n+1))</f>
        <v>-4.33919579475308</v>
      </c>
      <c r="AC25" s="0" t="n">
        <f aca="false">10*SIN(AC$2*$F25*π/(n+1))</f>
        <v>6.80141956186015</v>
      </c>
      <c r="AD25" s="0" t="n">
        <f aca="false">10*SIN(AD$2*$F25*π/(n+1))</f>
        <v>9.3088989588007</v>
      </c>
      <c r="AE25" s="0" t="e">
        <f aca="false">10*SIN(AE$2*$F25*π/(n+1))</f>
        <v>#VALUE!</v>
      </c>
    </row>
    <row r="26" customFormat="false" ht="14" hidden="false" customHeight="false" outlineLevel="0" collapsed="false">
      <c r="E26" s="0" t="n">
        <v>22</v>
      </c>
      <c r="F26" s="0" t="n">
        <f aca="false">IF(E26&lt;=n,E26,1000)</f>
        <v>1000</v>
      </c>
      <c r="G26" s="0" t="n">
        <f aca="false">F26/n</f>
        <v>50</v>
      </c>
      <c r="H26" s="0" t="n">
        <f aca="false">SQRT(2*ω0^2*(1-COS(F26*π/(n+1))))</f>
        <v>11.2663829013074</v>
      </c>
      <c r="I26" s="0" t="n">
        <f aca="false">H26/ω0</f>
        <v>1.12663829013074</v>
      </c>
      <c r="J26" s="0" t="n">
        <v>0</v>
      </c>
      <c r="K26" s="0" t="n">
        <f aca="false">10*SIN(K$2*$F26*π/(n+1))</f>
        <v>-9.30872941234676</v>
      </c>
      <c r="L26" s="0" t="n">
        <f aca="false">10*SIN(L$2*$F26*π/(n+1))</f>
        <v>-6.80175977867958</v>
      </c>
      <c r="M26" s="0" t="n">
        <f aca="false">10*SIN(M$2*$F26*π/(n+1))</f>
        <v>4.33877765657811</v>
      </c>
      <c r="N26" s="0" t="n">
        <f aca="false">10*SIN(N$2*$F26*π/(n+1))</f>
        <v>9.97204457759182</v>
      </c>
      <c r="O26" s="0" t="n">
        <f aca="false">10*SIN(O$2*$F26*π/(n+1))</f>
        <v>2.94765733519426</v>
      </c>
      <c r="P26" s="0" t="n">
        <f aca="false">10*SIN(P$2*$F26*π/(n+1))</f>
        <v>-7.81823214887684</v>
      </c>
      <c r="Q26" s="0" t="n">
        <f aca="false">10*SIN(Q$2*$F26*π/(n+1))</f>
        <v>-8.66033138715294</v>
      </c>
      <c r="R26" s="0" t="n">
        <f aca="false">10*SIN(R$2*$F26*π/(n+1))</f>
        <v>1.49024783546123</v>
      </c>
      <c r="S26" s="0" t="n">
        <f aca="false">10*SIN(S$2*$F26*π/(n+1))</f>
        <v>9.74923486027903</v>
      </c>
      <c r="T26" s="0" t="n">
        <f aca="false">10*SIN(T$2*$F26*π/(n+1))</f>
        <v>5.63338317884267</v>
      </c>
      <c r="U26" s="0" t="n">
        <f aca="false">10*SIN(U$2*$F26*π/(n+1))</f>
        <v>-5.63299971943283</v>
      </c>
      <c r="V26" s="0" t="n">
        <f aca="false">10*SIN(V$2*$F26*π/(n+1))</f>
        <v>-9.74933813120445</v>
      </c>
      <c r="W26" s="0" t="n">
        <f aca="false">10*SIN(W$2*$F26*π/(n+1))</f>
        <v>-1.49070675350922</v>
      </c>
      <c r="X26" s="0" t="n">
        <f aca="false">10*SIN(X$2*$F26*π/(n+1))</f>
        <v>8.66009933300951</v>
      </c>
      <c r="Y26" s="0" t="n">
        <f aca="false">10*SIN(Y$2*$F26*π/(n+1))</f>
        <v>7.81852150817394</v>
      </c>
      <c r="Z26" s="0" t="n">
        <f aca="false">10*SIN(Z$2*$F26*π/(n+1))</f>
        <v>-2.94721385021956</v>
      </c>
      <c r="AA26" s="0" t="n">
        <f aca="false">10*SIN(AA$2*$F26*π/(n+1))</f>
        <v>-9.97200988855272</v>
      </c>
      <c r="AB26" s="0" t="n">
        <f aca="false">10*SIN(AB$2*$F26*π/(n+1))</f>
        <v>-4.33919579475308</v>
      </c>
      <c r="AC26" s="0" t="n">
        <f aca="false">10*SIN(AC$2*$F26*π/(n+1))</f>
        <v>6.80141956186015</v>
      </c>
      <c r="AD26" s="0" t="n">
        <f aca="false">10*SIN(AD$2*$F26*π/(n+1))</f>
        <v>9.3088989588007</v>
      </c>
      <c r="AE26" s="0" t="e">
        <f aca="false">10*SIN(AE$2*$F26*π/(n+1))</f>
        <v>#VALUE!</v>
      </c>
    </row>
    <row r="27" customFormat="false" ht="14" hidden="false" customHeight="false" outlineLevel="0" collapsed="false">
      <c r="E27" s="0" t="n">
        <v>23</v>
      </c>
      <c r="F27" s="0" t="n">
        <f aca="false">IF(E27&lt;=n,E27,1000)</f>
        <v>1000</v>
      </c>
      <c r="G27" s="0" t="n">
        <f aca="false">F27/n</f>
        <v>50</v>
      </c>
      <c r="H27" s="0" t="n">
        <f aca="false">SQRT(2*ω0^2*(1-COS(F27*π/(n+1))))</f>
        <v>11.2663829013074</v>
      </c>
      <c r="I27" s="0" t="n">
        <f aca="false">H27/ω0</f>
        <v>1.12663829013074</v>
      </c>
      <c r="J27" s="0" t="n">
        <v>0</v>
      </c>
      <c r="K27" s="0" t="n">
        <f aca="false">10*SIN(K$2*$F27*π/(n+1))</f>
        <v>-9.30872941234676</v>
      </c>
      <c r="L27" s="0" t="n">
        <f aca="false">10*SIN(L$2*$F27*π/(n+1))</f>
        <v>-6.80175977867958</v>
      </c>
      <c r="M27" s="0" t="n">
        <f aca="false">10*SIN(M$2*$F27*π/(n+1))</f>
        <v>4.33877765657811</v>
      </c>
      <c r="N27" s="0" t="n">
        <f aca="false">10*SIN(N$2*$F27*π/(n+1))</f>
        <v>9.97204457759182</v>
      </c>
      <c r="O27" s="0" t="n">
        <f aca="false">10*SIN(O$2*$F27*π/(n+1))</f>
        <v>2.94765733519426</v>
      </c>
      <c r="P27" s="0" t="n">
        <f aca="false">10*SIN(P$2*$F27*π/(n+1))</f>
        <v>-7.81823214887684</v>
      </c>
      <c r="Q27" s="0" t="n">
        <f aca="false">10*SIN(Q$2*$F27*π/(n+1))</f>
        <v>-8.66033138715294</v>
      </c>
      <c r="R27" s="0" t="n">
        <f aca="false">10*SIN(R$2*$F27*π/(n+1))</f>
        <v>1.49024783546123</v>
      </c>
      <c r="S27" s="0" t="n">
        <f aca="false">10*SIN(S$2*$F27*π/(n+1))</f>
        <v>9.74923486027903</v>
      </c>
      <c r="T27" s="0" t="n">
        <f aca="false">10*SIN(T$2*$F27*π/(n+1))</f>
        <v>5.63338317884267</v>
      </c>
      <c r="U27" s="0" t="n">
        <f aca="false">10*SIN(U$2*$F27*π/(n+1))</f>
        <v>-5.63299971943283</v>
      </c>
      <c r="V27" s="0" t="n">
        <f aca="false">10*SIN(V$2*$F27*π/(n+1))</f>
        <v>-9.74933813120445</v>
      </c>
      <c r="W27" s="0" t="n">
        <f aca="false">10*SIN(W$2*$F27*π/(n+1))</f>
        <v>-1.49070675350922</v>
      </c>
      <c r="X27" s="0" t="n">
        <f aca="false">10*SIN(X$2*$F27*π/(n+1))</f>
        <v>8.66009933300951</v>
      </c>
      <c r="Y27" s="0" t="n">
        <f aca="false">10*SIN(Y$2*$F27*π/(n+1))</f>
        <v>7.81852150817394</v>
      </c>
      <c r="Z27" s="0" t="n">
        <f aca="false">10*SIN(Z$2*$F27*π/(n+1))</f>
        <v>-2.94721385021956</v>
      </c>
      <c r="AA27" s="0" t="n">
        <f aca="false">10*SIN(AA$2*$F27*π/(n+1))</f>
        <v>-9.97200988855272</v>
      </c>
      <c r="AB27" s="0" t="n">
        <f aca="false">10*SIN(AB$2*$F27*π/(n+1))</f>
        <v>-4.33919579475308</v>
      </c>
      <c r="AC27" s="0" t="n">
        <f aca="false">10*SIN(AC$2*$F27*π/(n+1))</f>
        <v>6.80141956186015</v>
      </c>
      <c r="AD27" s="0" t="n">
        <f aca="false">10*SIN(AD$2*$F27*π/(n+1))</f>
        <v>9.3088989588007</v>
      </c>
      <c r="AE27" s="0" t="e">
        <f aca="false">10*SIN(AE$2*$F27*π/(n+1))</f>
        <v>#VALUE!</v>
      </c>
    </row>
    <row r="28" customFormat="false" ht="14" hidden="false" customHeight="false" outlineLevel="0" collapsed="false">
      <c r="E28" s="0" t="n">
        <v>24</v>
      </c>
      <c r="F28" s="0" t="n">
        <f aca="false">IF(E28&lt;=n,E28,1000)</f>
        <v>1000</v>
      </c>
      <c r="G28" s="0" t="n">
        <f aca="false">F28/n</f>
        <v>50</v>
      </c>
      <c r="H28" s="0" t="n">
        <f aca="false">SQRT(2*ω0^2*(1-COS(F28*π/(n+1))))</f>
        <v>11.2663829013074</v>
      </c>
      <c r="I28" s="0" t="n">
        <f aca="false">H28/ω0</f>
        <v>1.12663829013074</v>
      </c>
      <c r="J28" s="0" t="n">
        <v>0</v>
      </c>
      <c r="K28" s="0" t="n">
        <f aca="false">10*SIN(K$2*$F28*π/(n+1))</f>
        <v>-9.30872941234676</v>
      </c>
      <c r="L28" s="0" t="n">
        <f aca="false">10*SIN(L$2*$F28*π/(n+1))</f>
        <v>-6.80175977867958</v>
      </c>
      <c r="M28" s="0" t="n">
        <f aca="false">10*SIN(M$2*$F28*π/(n+1))</f>
        <v>4.33877765657811</v>
      </c>
      <c r="N28" s="0" t="n">
        <f aca="false">10*SIN(N$2*$F28*π/(n+1))</f>
        <v>9.97204457759182</v>
      </c>
      <c r="O28" s="0" t="n">
        <f aca="false">10*SIN(O$2*$F28*π/(n+1))</f>
        <v>2.94765733519426</v>
      </c>
      <c r="P28" s="0" t="n">
        <f aca="false">10*SIN(P$2*$F28*π/(n+1))</f>
        <v>-7.81823214887684</v>
      </c>
      <c r="Q28" s="0" t="n">
        <f aca="false">10*SIN(Q$2*$F28*π/(n+1))</f>
        <v>-8.66033138715294</v>
      </c>
      <c r="R28" s="0" t="n">
        <f aca="false">10*SIN(R$2*$F28*π/(n+1))</f>
        <v>1.49024783546123</v>
      </c>
      <c r="S28" s="0" t="n">
        <f aca="false">10*SIN(S$2*$F28*π/(n+1))</f>
        <v>9.74923486027903</v>
      </c>
      <c r="T28" s="0" t="n">
        <f aca="false">10*SIN(T$2*$F28*π/(n+1))</f>
        <v>5.63338317884267</v>
      </c>
      <c r="U28" s="0" t="n">
        <f aca="false">10*SIN(U$2*$F28*π/(n+1))</f>
        <v>-5.63299971943283</v>
      </c>
      <c r="V28" s="0" t="n">
        <f aca="false">10*SIN(V$2*$F28*π/(n+1))</f>
        <v>-9.74933813120445</v>
      </c>
      <c r="W28" s="0" t="n">
        <f aca="false">10*SIN(W$2*$F28*π/(n+1))</f>
        <v>-1.49070675350922</v>
      </c>
      <c r="X28" s="0" t="n">
        <f aca="false">10*SIN(X$2*$F28*π/(n+1))</f>
        <v>8.66009933300951</v>
      </c>
      <c r="Y28" s="0" t="n">
        <f aca="false">10*SIN(Y$2*$F28*π/(n+1))</f>
        <v>7.81852150817394</v>
      </c>
      <c r="Z28" s="0" t="n">
        <f aca="false">10*SIN(Z$2*$F28*π/(n+1))</f>
        <v>-2.94721385021956</v>
      </c>
      <c r="AA28" s="0" t="n">
        <f aca="false">10*SIN(AA$2*$F28*π/(n+1))</f>
        <v>-9.97200988855272</v>
      </c>
      <c r="AB28" s="0" t="n">
        <f aca="false">10*SIN(AB$2*$F28*π/(n+1))</f>
        <v>-4.33919579475308</v>
      </c>
      <c r="AC28" s="0" t="n">
        <f aca="false">10*SIN(AC$2*$F28*π/(n+1))</f>
        <v>6.80141956186015</v>
      </c>
      <c r="AD28" s="0" t="n">
        <f aca="false">10*SIN(AD$2*$F28*π/(n+1))</f>
        <v>9.3088989588007</v>
      </c>
      <c r="AE28" s="0" t="e">
        <f aca="false">10*SIN(AE$2*$F28*π/(n+1))</f>
        <v>#VALUE!</v>
      </c>
    </row>
    <row r="29" customFormat="false" ht="14" hidden="false" customHeight="false" outlineLevel="0" collapsed="false">
      <c r="E29" s="0" t="n">
        <v>25</v>
      </c>
      <c r="F29" s="0" t="n">
        <f aca="false">IF(E29&lt;=n,E29,1000)</f>
        <v>1000</v>
      </c>
      <c r="G29" s="0" t="n">
        <f aca="false">F29/n</f>
        <v>50</v>
      </c>
      <c r="H29" s="0" t="n">
        <f aca="false">SQRT(2*ω0^2*(1-COS(F29*π/(n+1))))</f>
        <v>11.2663829013074</v>
      </c>
      <c r="I29" s="0" t="n">
        <f aca="false">H29/ω0</f>
        <v>1.12663829013074</v>
      </c>
      <c r="J29" s="0" t="n">
        <v>0</v>
      </c>
      <c r="K29" s="0" t="n">
        <f aca="false">10*SIN(K$2*$F29*π/(n+1))</f>
        <v>-9.30872941234676</v>
      </c>
      <c r="L29" s="0" t="n">
        <f aca="false">10*SIN(L$2*$F29*π/(n+1))</f>
        <v>-6.80175977867958</v>
      </c>
      <c r="M29" s="0" t="n">
        <f aca="false">10*SIN(M$2*$F29*π/(n+1))</f>
        <v>4.33877765657811</v>
      </c>
      <c r="N29" s="0" t="n">
        <f aca="false">10*SIN(N$2*$F29*π/(n+1))</f>
        <v>9.97204457759182</v>
      </c>
      <c r="O29" s="0" t="n">
        <f aca="false">10*SIN(O$2*$F29*π/(n+1))</f>
        <v>2.94765733519426</v>
      </c>
      <c r="P29" s="0" t="n">
        <f aca="false">10*SIN(P$2*$F29*π/(n+1))</f>
        <v>-7.81823214887684</v>
      </c>
      <c r="Q29" s="0" t="n">
        <f aca="false">10*SIN(Q$2*$F29*π/(n+1))</f>
        <v>-8.66033138715294</v>
      </c>
      <c r="R29" s="0" t="n">
        <f aca="false">10*SIN(R$2*$F29*π/(n+1))</f>
        <v>1.49024783546123</v>
      </c>
      <c r="S29" s="0" t="n">
        <f aca="false">10*SIN(S$2*$F29*π/(n+1))</f>
        <v>9.74923486027903</v>
      </c>
      <c r="T29" s="0" t="n">
        <f aca="false">10*SIN(T$2*$F29*π/(n+1))</f>
        <v>5.63338317884267</v>
      </c>
      <c r="U29" s="0" t="n">
        <f aca="false">10*SIN(U$2*$F29*π/(n+1))</f>
        <v>-5.63299971943283</v>
      </c>
      <c r="V29" s="0" t="n">
        <f aca="false">10*SIN(V$2*$F29*π/(n+1))</f>
        <v>-9.74933813120445</v>
      </c>
      <c r="W29" s="0" t="n">
        <f aca="false">10*SIN(W$2*$F29*π/(n+1))</f>
        <v>-1.49070675350922</v>
      </c>
      <c r="X29" s="0" t="n">
        <f aca="false">10*SIN(X$2*$F29*π/(n+1))</f>
        <v>8.66009933300951</v>
      </c>
      <c r="Y29" s="0" t="n">
        <f aca="false">10*SIN(Y$2*$F29*π/(n+1))</f>
        <v>7.81852150817394</v>
      </c>
      <c r="Z29" s="0" t="n">
        <f aca="false">10*SIN(Z$2*$F29*π/(n+1))</f>
        <v>-2.94721385021956</v>
      </c>
      <c r="AA29" s="0" t="n">
        <f aca="false">10*SIN(AA$2*$F29*π/(n+1))</f>
        <v>-9.97200988855272</v>
      </c>
      <c r="AB29" s="0" t="n">
        <f aca="false">10*SIN(AB$2*$F29*π/(n+1))</f>
        <v>-4.33919579475308</v>
      </c>
      <c r="AC29" s="0" t="n">
        <f aca="false">10*SIN(AC$2*$F29*π/(n+1))</f>
        <v>6.80141956186015</v>
      </c>
      <c r="AD29" s="0" t="n">
        <f aca="false">10*SIN(AD$2*$F29*π/(n+1))</f>
        <v>9.3088989588007</v>
      </c>
      <c r="AE29" s="0" t="e">
        <f aca="false">10*SIN(AE$2*$F29*π/(n+1))</f>
        <v>#VALUE!</v>
      </c>
    </row>
    <row r="30" customFormat="false" ht="14" hidden="false" customHeight="false" outlineLevel="0" collapsed="false">
      <c r="E30" s="0" t="n">
        <v>26</v>
      </c>
      <c r="F30" s="0" t="n">
        <f aca="false">IF(E30&lt;=n,E30,1000)</f>
        <v>1000</v>
      </c>
      <c r="G30" s="0" t="n">
        <f aca="false">F30/n</f>
        <v>50</v>
      </c>
      <c r="H30" s="0" t="n">
        <f aca="false">SQRT(2*ω0^2*(1-COS(F30*π/(n+1))))</f>
        <v>11.2663829013074</v>
      </c>
      <c r="I30" s="0" t="n">
        <f aca="false">H30/ω0</f>
        <v>1.12663829013074</v>
      </c>
      <c r="J30" s="0" t="n">
        <v>0</v>
      </c>
      <c r="K30" s="0" t="n">
        <f aca="false">10*SIN(K$2*$F30*π/(n+1))</f>
        <v>-9.30872941234676</v>
      </c>
      <c r="L30" s="0" t="n">
        <f aca="false">10*SIN(L$2*$F30*π/(n+1))</f>
        <v>-6.80175977867958</v>
      </c>
      <c r="M30" s="0" t="n">
        <f aca="false">10*SIN(M$2*$F30*π/(n+1))</f>
        <v>4.33877765657811</v>
      </c>
      <c r="N30" s="0" t="n">
        <f aca="false">10*SIN(N$2*$F30*π/(n+1))</f>
        <v>9.97204457759182</v>
      </c>
      <c r="O30" s="0" t="n">
        <f aca="false">10*SIN(O$2*$F30*π/(n+1))</f>
        <v>2.94765733519426</v>
      </c>
      <c r="P30" s="0" t="n">
        <f aca="false">10*SIN(P$2*$F30*π/(n+1))</f>
        <v>-7.81823214887684</v>
      </c>
      <c r="Q30" s="0" t="n">
        <f aca="false">10*SIN(Q$2*$F30*π/(n+1))</f>
        <v>-8.66033138715294</v>
      </c>
      <c r="R30" s="0" t="n">
        <f aca="false">10*SIN(R$2*$F30*π/(n+1))</f>
        <v>1.49024783546123</v>
      </c>
      <c r="S30" s="0" t="n">
        <f aca="false">10*SIN(S$2*$F30*π/(n+1))</f>
        <v>9.74923486027903</v>
      </c>
      <c r="T30" s="0" t="n">
        <f aca="false">10*SIN(T$2*$F30*π/(n+1))</f>
        <v>5.63338317884267</v>
      </c>
      <c r="U30" s="0" t="n">
        <f aca="false">10*SIN(U$2*$F30*π/(n+1))</f>
        <v>-5.63299971943283</v>
      </c>
      <c r="V30" s="0" t="n">
        <f aca="false">10*SIN(V$2*$F30*π/(n+1))</f>
        <v>-9.74933813120445</v>
      </c>
      <c r="W30" s="0" t="n">
        <f aca="false">10*SIN(W$2*$F30*π/(n+1))</f>
        <v>-1.49070675350922</v>
      </c>
      <c r="X30" s="0" t="n">
        <f aca="false">10*SIN(X$2*$F30*π/(n+1))</f>
        <v>8.66009933300951</v>
      </c>
      <c r="Y30" s="0" t="n">
        <f aca="false">10*SIN(Y$2*$F30*π/(n+1))</f>
        <v>7.81852150817394</v>
      </c>
      <c r="Z30" s="0" t="n">
        <f aca="false">10*SIN(Z$2*$F30*π/(n+1))</f>
        <v>-2.94721385021956</v>
      </c>
      <c r="AA30" s="0" t="n">
        <f aca="false">10*SIN(AA$2*$F30*π/(n+1))</f>
        <v>-9.97200988855272</v>
      </c>
      <c r="AB30" s="0" t="n">
        <f aca="false">10*SIN(AB$2*$F30*π/(n+1))</f>
        <v>-4.33919579475308</v>
      </c>
      <c r="AC30" s="0" t="n">
        <f aca="false">10*SIN(AC$2*$F30*π/(n+1))</f>
        <v>6.80141956186015</v>
      </c>
      <c r="AD30" s="0" t="n">
        <f aca="false">10*SIN(AD$2*$F30*π/(n+1))</f>
        <v>9.3088989588007</v>
      </c>
      <c r="AE30" s="0" t="e">
        <f aca="false">10*SIN(AE$2*$F30*π/(n+1))</f>
        <v>#VALUE!</v>
      </c>
    </row>
    <row r="31" customFormat="false" ht="14" hidden="false" customHeight="false" outlineLevel="0" collapsed="false">
      <c r="E31" s="0" t="n">
        <v>27</v>
      </c>
      <c r="F31" s="0" t="n">
        <f aca="false">IF(E31&lt;=n,E31,1000)</f>
        <v>1000</v>
      </c>
      <c r="G31" s="0" t="n">
        <f aca="false">F31/n</f>
        <v>50</v>
      </c>
      <c r="H31" s="0" t="n">
        <f aca="false">SQRT(2*ω0^2*(1-COS(F31*π/(n+1))))</f>
        <v>11.2663829013074</v>
      </c>
      <c r="I31" s="0" t="n">
        <f aca="false">H31/ω0</f>
        <v>1.12663829013074</v>
      </c>
      <c r="J31" s="0" t="n">
        <v>0</v>
      </c>
      <c r="K31" s="0" t="n">
        <f aca="false">10*SIN(K$2*$F31*π/(n+1))</f>
        <v>-9.30872941234676</v>
      </c>
      <c r="L31" s="0" t="n">
        <f aca="false">10*SIN(L$2*$F31*π/(n+1))</f>
        <v>-6.80175977867958</v>
      </c>
      <c r="M31" s="0" t="n">
        <f aca="false">10*SIN(M$2*$F31*π/(n+1))</f>
        <v>4.33877765657811</v>
      </c>
      <c r="N31" s="0" t="n">
        <f aca="false">10*SIN(N$2*$F31*π/(n+1))</f>
        <v>9.97204457759182</v>
      </c>
      <c r="O31" s="0" t="n">
        <f aca="false">10*SIN(O$2*$F31*π/(n+1))</f>
        <v>2.94765733519426</v>
      </c>
      <c r="P31" s="0" t="n">
        <f aca="false">10*SIN(P$2*$F31*π/(n+1))</f>
        <v>-7.81823214887684</v>
      </c>
      <c r="Q31" s="0" t="n">
        <f aca="false">10*SIN(Q$2*$F31*π/(n+1))</f>
        <v>-8.66033138715294</v>
      </c>
      <c r="R31" s="0" t="n">
        <f aca="false">10*SIN(R$2*$F31*π/(n+1))</f>
        <v>1.49024783546123</v>
      </c>
      <c r="S31" s="0" t="n">
        <f aca="false">10*SIN(S$2*$F31*π/(n+1))</f>
        <v>9.74923486027903</v>
      </c>
      <c r="T31" s="0" t="n">
        <f aca="false">10*SIN(T$2*$F31*π/(n+1))</f>
        <v>5.63338317884267</v>
      </c>
      <c r="U31" s="0" t="n">
        <f aca="false">10*SIN(U$2*$F31*π/(n+1))</f>
        <v>-5.63299971943283</v>
      </c>
      <c r="V31" s="0" t="n">
        <f aca="false">10*SIN(V$2*$F31*π/(n+1))</f>
        <v>-9.74933813120445</v>
      </c>
      <c r="W31" s="0" t="n">
        <f aca="false">10*SIN(W$2*$F31*π/(n+1))</f>
        <v>-1.49070675350922</v>
      </c>
      <c r="X31" s="0" t="n">
        <f aca="false">10*SIN(X$2*$F31*π/(n+1))</f>
        <v>8.66009933300951</v>
      </c>
      <c r="Y31" s="0" t="n">
        <f aca="false">10*SIN(Y$2*$F31*π/(n+1))</f>
        <v>7.81852150817394</v>
      </c>
      <c r="Z31" s="0" t="n">
        <f aca="false">10*SIN(Z$2*$F31*π/(n+1))</f>
        <v>-2.94721385021956</v>
      </c>
      <c r="AA31" s="0" t="n">
        <f aca="false">10*SIN(AA$2*$F31*π/(n+1))</f>
        <v>-9.97200988855272</v>
      </c>
      <c r="AB31" s="0" t="n">
        <f aca="false">10*SIN(AB$2*$F31*π/(n+1))</f>
        <v>-4.33919579475308</v>
      </c>
      <c r="AC31" s="0" t="n">
        <f aca="false">10*SIN(AC$2*$F31*π/(n+1))</f>
        <v>6.80141956186015</v>
      </c>
      <c r="AD31" s="0" t="n">
        <f aca="false">10*SIN(AD$2*$F31*π/(n+1))</f>
        <v>9.3088989588007</v>
      </c>
      <c r="AE31" s="0" t="e">
        <f aca="false">10*SIN(AE$2*$F31*π/(n+1))</f>
        <v>#VALUE!</v>
      </c>
    </row>
    <row r="32" customFormat="false" ht="14" hidden="false" customHeight="false" outlineLevel="0" collapsed="false">
      <c r="E32" s="0" t="n">
        <v>28</v>
      </c>
      <c r="F32" s="0" t="n">
        <f aca="false">IF(E32&lt;=n,E32,1000)</f>
        <v>1000</v>
      </c>
      <c r="G32" s="0" t="n">
        <f aca="false">F32/n</f>
        <v>50</v>
      </c>
      <c r="H32" s="0" t="n">
        <f aca="false">SQRT(2*ω0^2*(1-COS(F32*π/(n+1))))</f>
        <v>11.2663829013074</v>
      </c>
      <c r="I32" s="0" t="n">
        <f aca="false">H32/ω0</f>
        <v>1.12663829013074</v>
      </c>
      <c r="J32" s="0" t="n">
        <v>0</v>
      </c>
      <c r="K32" s="0" t="n">
        <f aca="false">10*SIN(K$2*$F32*π/(n+1))</f>
        <v>-9.30872941234676</v>
      </c>
      <c r="L32" s="0" t="n">
        <f aca="false">10*SIN(L$2*$F32*π/(n+1))</f>
        <v>-6.80175977867958</v>
      </c>
      <c r="M32" s="0" t="n">
        <f aca="false">10*SIN(M$2*$F32*π/(n+1))</f>
        <v>4.33877765657811</v>
      </c>
      <c r="N32" s="0" t="n">
        <f aca="false">10*SIN(N$2*$F32*π/(n+1))</f>
        <v>9.97204457759182</v>
      </c>
      <c r="O32" s="0" t="n">
        <f aca="false">10*SIN(O$2*$F32*π/(n+1))</f>
        <v>2.94765733519426</v>
      </c>
      <c r="P32" s="0" t="n">
        <f aca="false">10*SIN(P$2*$F32*π/(n+1))</f>
        <v>-7.81823214887684</v>
      </c>
      <c r="Q32" s="0" t="n">
        <f aca="false">10*SIN(Q$2*$F32*π/(n+1))</f>
        <v>-8.66033138715294</v>
      </c>
      <c r="R32" s="0" t="n">
        <f aca="false">10*SIN(R$2*$F32*π/(n+1))</f>
        <v>1.49024783546123</v>
      </c>
      <c r="S32" s="0" t="n">
        <f aca="false">10*SIN(S$2*$F32*π/(n+1))</f>
        <v>9.74923486027903</v>
      </c>
      <c r="T32" s="0" t="n">
        <f aca="false">10*SIN(T$2*$F32*π/(n+1))</f>
        <v>5.63338317884267</v>
      </c>
      <c r="U32" s="0" t="n">
        <f aca="false">10*SIN(U$2*$F32*π/(n+1))</f>
        <v>-5.63299971943283</v>
      </c>
      <c r="V32" s="0" t="n">
        <f aca="false">10*SIN(V$2*$F32*π/(n+1))</f>
        <v>-9.74933813120445</v>
      </c>
      <c r="W32" s="0" t="n">
        <f aca="false">10*SIN(W$2*$F32*π/(n+1))</f>
        <v>-1.49070675350922</v>
      </c>
      <c r="X32" s="0" t="n">
        <f aca="false">10*SIN(X$2*$F32*π/(n+1))</f>
        <v>8.66009933300951</v>
      </c>
      <c r="Y32" s="0" t="n">
        <f aca="false">10*SIN(Y$2*$F32*π/(n+1))</f>
        <v>7.81852150817394</v>
      </c>
      <c r="Z32" s="0" t="n">
        <f aca="false">10*SIN(Z$2*$F32*π/(n+1))</f>
        <v>-2.94721385021956</v>
      </c>
      <c r="AA32" s="0" t="n">
        <f aca="false">10*SIN(AA$2*$F32*π/(n+1))</f>
        <v>-9.97200988855272</v>
      </c>
      <c r="AB32" s="0" t="n">
        <f aca="false">10*SIN(AB$2*$F32*π/(n+1))</f>
        <v>-4.33919579475308</v>
      </c>
      <c r="AC32" s="0" t="n">
        <f aca="false">10*SIN(AC$2*$F32*π/(n+1))</f>
        <v>6.80141956186015</v>
      </c>
      <c r="AD32" s="0" t="n">
        <f aca="false">10*SIN(AD$2*$F32*π/(n+1))</f>
        <v>9.3088989588007</v>
      </c>
      <c r="AE32" s="0" t="e">
        <f aca="false">10*SIN(AE$2*$F32*π/(n+1))</f>
        <v>#VALUE!</v>
      </c>
    </row>
    <row r="33" customFormat="false" ht="14" hidden="false" customHeight="false" outlineLevel="0" collapsed="false">
      <c r="E33" s="0" t="n">
        <v>29</v>
      </c>
      <c r="F33" s="0" t="n">
        <f aca="false">IF(E33&lt;=n,E33,1000)</f>
        <v>1000</v>
      </c>
      <c r="G33" s="0" t="n">
        <f aca="false">F33/n</f>
        <v>50</v>
      </c>
      <c r="H33" s="0" t="n">
        <f aca="false">SQRT(2*ω0^2*(1-COS(F33*π/(n+1))))</f>
        <v>11.2663829013074</v>
      </c>
      <c r="I33" s="0" t="n">
        <f aca="false">H33/ω0</f>
        <v>1.12663829013074</v>
      </c>
      <c r="J33" s="0" t="n">
        <v>0</v>
      </c>
      <c r="K33" s="0" t="n">
        <f aca="false">10*SIN(K$2*$F33*π/(n+1))</f>
        <v>-9.30872941234676</v>
      </c>
      <c r="L33" s="0" t="n">
        <f aca="false">10*SIN(L$2*$F33*π/(n+1))</f>
        <v>-6.80175977867958</v>
      </c>
      <c r="M33" s="0" t="n">
        <f aca="false">10*SIN(M$2*$F33*π/(n+1))</f>
        <v>4.33877765657811</v>
      </c>
      <c r="N33" s="0" t="n">
        <f aca="false">10*SIN(N$2*$F33*π/(n+1))</f>
        <v>9.97204457759182</v>
      </c>
      <c r="O33" s="0" t="n">
        <f aca="false">10*SIN(O$2*$F33*π/(n+1))</f>
        <v>2.94765733519426</v>
      </c>
      <c r="P33" s="0" t="n">
        <f aca="false">10*SIN(P$2*$F33*π/(n+1))</f>
        <v>-7.81823214887684</v>
      </c>
      <c r="Q33" s="0" t="n">
        <f aca="false">10*SIN(Q$2*$F33*π/(n+1))</f>
        <v>-8.66033138715294</v>
      </c>
      <c r="R33" s="0" t="n">
        <f aca="false">10*SIN(R$2*$F33*π/(n+1))</f>
        <v>1.49024783546123</v>
      </c>
      <c r="S33" s="0" t="n">
        <f aca="false">10*SIN(S$2*$F33*π/(n+1))</f>
        <v>9.74923486027903</v>
      </c>
      <c r="T33" s="0" t="n">
        <f aca="false">10*SIN(T$2*$F33*π/(n+1))</f>
        <v>5.63338317884267</v>
      </c>
      <c r="U33" s="0" t="n">
        <f aca="false">10*SIN(U$2*$F33*π/(n+1))</f>
        <v>-5.63299971943283</v>
      </c>
      <c r="V33" s="0" t="n">
        <f aca="false">10*SIN(V$2*$F33*π/(n+1))</f>
        <v>-9.74933813120445</v>
      </c>
      <c r="W33" s="0" t="n">
        <f aca="false">10*SIN(W$2*$F33*π/(n+1))</f>
        <v>-1.49070675350922</v>
      </c>
      <c r="X33" s="0" t="n">
        <f aca="false">10*SIN(X$2*$F33*π/(n+1))</f>
        <v>8.66009933300951</v>
      </c>
      <c r="Y33" s="0" t="n">
        <f aca="false">10*SIN(Y$2*$F33*π/(n+1))</f>
        <v>7.81852150817394</v>
      </c>
      <c r="Z33" s="0" t="n">
        <f aca="false">10*SIN(Z$2*$F33*π/(n+1))</f>
        <v>-2.94721385021956</v>
      </c>
      <c r="AA33" s="0" t="n">
        <f aca="false">10*SIN(AA$2*$F33*π/(n+1))</f>
        <v>-9.97200988855272</v>
      </c>
      <c r="AB33" s="0" t="n">
        <f aca="false">10*SIN(AB$2*$F33*π/(n+1))</f>
        <v>-4.33919579475308</v>
      </c>
      <c r="AC33" s="0" t="n">
        <f aca="false">10*SIN(AC$2*$F33*π/(n+1))</f>
        <v>6.80141956186015</v>
      </c>
      <c r="AD33" s="0" t="n">
        <f aca="false">10*SIN(AD$2*$F33*π/(n+1))</f>
        <v>9.3088989588007</v>
      </c>
      <c r="AE33" s="0" t="e">
        <f aca="false">10*SIN(AE$2*$F33*π/(n+1))</f>
        <v>#VALUE!</v>
      </c>
    </row>
    <row r="34" customFormat="false" ht="14" hidden="false" customHeight="false" outlineLevel="0" collapsed="false">
      <c r="E34" s="0" t="n">
        <v>30</v>
      </c>
      <c r="F34" s="0" t="n">
        <f aca="false">IF(E34&lt;=n,E34,1000)</f>
        <v>1000</v>
      </c>
      <c r="G34" s="0" t="n">
        <f aca="false">F34/n</f>
        <v>50</v>
      </c>
      <c r="H34" s="0" t="n">
        <f aca="false">SQRT(2*ω0^2*(1-COS(F34*π/(n+1))))</f>
        <v>11.2663829013074</v>
      </c>
      <c r="I34" s="0" t="n">
        <f aca="false">H34/ω0</f>
        <v>1.12663829013074</v>
      </c>
      <c r="J34" s="0" t="n">
        <v>0</v>
      </c>
      <c r="K34" s="0" t="n">
        <f aca="false">10*SIN(K$2*$F34*π/(n+1))</f>
        <v>-9.30872941234676</v>
      </c>
      <c r="L34" s="0" t="n">
        <f aca="false">10*SIN(L$2*$F34*π/(n+1))</f>
        <v>-6.80175977867958</v>
      </c>
      <c r="M34" s="0" t="n">
        <f aca="false">10*SIN(M$2*$F34*π/(n+1))</f>
        <v>4.33877765657811</v>
      </c>
      <c r="N34" s="0" t="n">
        <f aca="false">10*SIN(N$2*$F34*π/(n+1))</f>
        <v>9.97204457759182</v>
      </c>
      <c r="O34" s="0" t="n">
        <f aca="false">10*SIN(O$2*$F34*π/(n+1))</f>
        <v>2.94765733519426</v>
      </c>
      <c r="P34" s="0" t="n">
        <f aca="false">10*SIN(P$2*$F34*π/(n+1))</f>
        <v>-7.81823214887684</v>
      </c>
      <c r="Q34" s="0" t="n">
        <f aca="false">10*SIN(Q$2*$F34*π/(n+1))</f>
        <v>-8.66033138715294</v>
      </c>
      <c r="R34" s="0" t="n">
        <f aca="false">10*SIN(R$2*$F34*π/(n+1))</f>
        <v>1.49024783546123</v>
      </c>
      <c r="S34" s="0" t="n">
        <f aca="false">10*SIN(S$2*$F34*π/(n+1))</f>
        <v>9.74923486027903</v>
      </c>
      <c r="T34" s="0" t="n">
        <f aca="false">10*SIN(T$2*$F34*π/(n+1))</f>
        <v>5.63338317884267</v>
      </c>
      <c r="U34" s="0" t="n">
        <f aca="false">10*SIN(U$2*$F34*π/(n+1))</f>
        <v>-5.63299971943283</v>
      </c>
      <c r="V34" s="0" t="n">
        <f aca="false">10*SIN(V$2*$F34*π/(n+1))</f>
        <v>-9.74933813120445</v>
      </c>
      <c r="W34" s="0" t="n">
        <f aca="false">10*SIN(W$2*$F34*π/(n+1))</f>
        <v>-1.49070675350922</v>
      </c>
      <c r="X34" s="0" t="n">
        <f aca="false">10*SIN(X$2*$F34*π/(n+1))</f>
        <v>8.66009933300951</v>
      </c>
      <c r="Y34" s="0" t="n">
        <f aca="false">10*SIN(Y$2*$F34*π/(n+1))</f>
        <v>7.81852150817394</v>
      </c>
      <c r="Z34" s="0" t="n">
        <f aca="false">10*SIN(Z$2*$F34*π/(n+1))</f>
        <v>-2.94721385021956</v>
      </c>
      <c r="AA34" s="0" t="n">
        <f aca="false">10*SIN(AA$2*$F34*π/(n+1))</f>
        <v>-9.97200988855272</v>
      </c>
      <c r="AB34" s="0" t="n">
        <f aca="false">10*SIN(AB$2*$F34*π/(n+1))</f>
        <v>-4.33919579475308</v>
      </c>
      <c r="AC34" s="0" t="n">
        <f aca="false">10*SIN(AC$2*$F34*π/(n+1))</f>
        <v>6.80141956186015</v>
      </c>
      <c r="AD34" s="0" t="n">
        <f aca="false">10*SIN(AD$2*$F34*π/(n+1))</f>
        <v>9.3088989588007</v>
      </c>
      <c r="AE34" s="0" t="e">
        <f aca="false">10*SIN(AE$2*$F34*π/(n+1))</f>
        <v>#VALUE!</v>
      </c>
    </row>
    <row r="35" customFormat="false" ht="14" hidden="false" customHeight="false" outlineLevel="0" collapsed="false">
      <c r="E35" s="0" t="n">
        <v>31</v>
      </c>
      <c r="F35" s="0" t="n">
        <f aca="false">IF(E35&lt;=n,E35,1000)</f>
        <v>1000</v>
      </c>
      <c r="G35" s="0" t="n">
        <f aca="false">F35/n</f>
        <v>50</v>
      </c>
      <c r="H35" s="0" t="n">
        <f aca="false">SQRT(2*ω0^2*(1-COS(F35*π/(n+1))))</f>
        <v>11.2663829013074</v>
      </c>
      <c r="I35" s="0" t="n">
        <f aca="false">H35/ω0</f>
        <v>1.12663829013074</v>
      </c>
      <c r="J35" s="0" t="n">
        <v>0</v>
      </c>
      <c r="K35" s="0" t="n">
        <f aca="false">10*SIN(K$2*$F35*π/(n+1))</f>
        <v>-9.30872941234676</v>
      </c>
      <c r="L35" s="0" t="n">
        <f aca="false">10*SIN(L$2*$F35*π/(n+1))</f>
        <v>-6.80175977867958</v>
      </c>
      <c r="M35" s="0" t="n">
        <f aca="false">10*SIN(M$2*$F35*π/(n+1))</f>
        <v>4.33877765657811</v>
      </c>
      <c r="N35" s="0" t="n">
        <f aca="false">10*SIN(N$2*$F35*π/(n+1))</f>
        <v>9.97204457759182</v>
      </c>
      <c r="O35" s="0" t="n">
        <f aca="false">10*SIN(O$2*$F35*π/(n+1))</f>
        <v>2.94765733519426</v>
      </c>
      <c r="P35" s="0" t="n">
        <f aca="false">10*SIN(P$2*$F35*π/(n+1))</f>
        <v>-7.81823214887684</v>
      </c>
      <c r="Q35" s="0" t="n">
        <f aca="false">10*SIN(Q$2*$F35*π/(n+1))</f>
        <v>-8.66033138715294</v>
      </c>
      <c r="R35" s="0" t="n">
        <f aca="false">10*SIN(R$2*$F35*π/(n+1))</f>
        <v>1.49024783546123</v>
      </c>
      <c r="S35" s="0" t="n">
        <f aca="false">10*SIN(S$2*$F35*π/(n+1))</f>
        <v>9.74923486027903</v>
      </c>
      <c r="T35" s="0" t="n">
        <f aca="false">10*SIN(T$2*$F35*π/(n+1))</f>
        <v>5.63338317884267</v>
      </c>
      <c r="U35" s="0" t="n">
        <f aca="false">10*SIN(U$2*$F35*π/(n+1))</f>
        <v>-5.63299971943283</v>
      </c>
      <c r="V35" s="0" t="n">
        <f aca="false">10*SIN(V$2*$F35*π/(n+1))</f>
        <v>-9.74933813120445</v>
      </c>
      <c r="W35" s="0" t="n">
        <f aca="false">10*SIN(W$2*$F35*π/(n+1))</f>
        <v>-1.49070675350922</v>
      </c>
      <c r="X35" s="0" t="n">
        <f aca="false">10*SIN(X$2*$F35*π/(n+1))</f>
        <v>8.66009933300951</v>
      </c>
      <c r="Y35" s="0" t="n">
        <f aca="false">10*SIN(Y$2*$F35*π/(n+1))</f>
        <v>7.81852150817394</v>
      </c>
      <c r="Z35" s="0" t="n">
        <f aca="false">10*SIN(Z$2*$F35*π/(n+1))</f>
        <v>-2.94721385021956</v>
      </c>
      <c r="AA35" s="0" t="n">
        <f aca="false">10*SIN(AA$2*$F35*π/(n+1))</f>
        <v>-9.97200988855272</v>
      </c>
      <c r="AB35" s="0" t="n">
        <f aca="false">10*SIN(AB$2*$F35*π/(n+1))</f>
        <v>-4.33919579475308</v>
      </c>
      <c r="AC35" s="0" t="n">
        <f aca="false">10*SIN(AC$2*$F35*π/(n+1))</f>
        <v>6.80141956186015</v>
      </c>
      <c r="AD35" s="0" t="n">
        <f aca="false">10*SIN(AD$2*$F35*π/(n+1))</f>
        <v>9.3088989588007</v>
      </c>
      <c r="AE35" s="0" t="e">
        <f aca="false">10*SIN(AE$2*$F35*π/(n+1))</f>
        <v>#VALUE!</v>
      </c>
    </row>
    <row r="36" customFormat="false" ht="14" hidden="false" customHeight="false" outlineLevel="0" collapsed="false">
      <c r="E36" s="0" t="n">
        <v>32</v>
      </c>
      <c r="F36" s="0" t="n">
        <f aca="false">IF(E36&lt;=n,E36,1000)</f>
        <v>1000</v>
      </c>
      <c r="G36" s="0" t="n">
        <f aca="false">F36/n</f>
        <v>50</v>
      </c>
      <c r="H36" s="0" t="n">
        <f aca="false">SQRT(2*ω0^2*(1-COS(F36*π/(n+1))))</f>
        <v>11.2663829013074</v>
      </c>
      <c r="I36" s="0" t="n">
        <f aca="false">H36/ω0</f>
        <v>1.12663829013074</v>
      </c>
      <c r="J36" s="0" t="n">
        <v>0</v>
      </c>
      <c r="K36" s="0" t="n">
        <f aca="false">10*SIN(K$2*$F36*π/(n+1))</f>
        <v>-9.30872941234676</v>
      </c>
      <c r="L36" s="0" t="n">
        <f aca="false">10*SIN(L$2*$F36*π/(n+1))</f>
        <v>-6.80175977867958</v>
      </c>
      <c r="M36" s="0" t="n">
        <f aca="false">10*SIN(M$2*$F36*π/(n+1))</f>
        <v>4.33877765657811</v>
      </c>
      <c r="N36" s="0" t="n">
        <f aca="false">10*SIN(N$2*$F36*π/(n+1))</f>
        <v>9.97204457759182</v>
      </c>
      <c r="O36" s="0" t="n">
        <f aca="false">10*SIN(O$2*$F36*π/(n+1))</f>
        <v>2.94765733519426</v>
      </c>
      <c r="P36" s="0" t="n">
        <f aca="false">10*SIN(P$2*$F36*π/(n+1))</f>
        <v>-7.81823214887684</v>
      </c>
      <c r="Q36" s="0" t="n">
        <f aca="false">10*SIN(Q$2*$F36*π/(n+1))</f>
        <v>-8.66033138715294</v>
      </c>
      <c r="R36" s="0" t="n">
        <f aca="false">10*SIN(R$2*$F36*π/(n+1))</f>
        <v>1.49024783546123</v>
      </c>
      <c r="S36" s="0" t="n">
        <f aca="false">10*SIN(S$2*$F36*π/(n+1))</f>
        <v>9.74923486027903</v>
      </c>
      <c r="T36" s="0" t="n">
        <f aca="false">10*SIN(T$2*$F36*π/(n+1))</f>
        <v>5.63338317884267</v>
      </c>
      <c r="U36" s="0" t="n">
        <f aca="false">10*SIN(U$2*$F36*π/(n+1))</f>
        <v>-5.63299971943283</v>
      </c>
      <c r="V36" s="0" t="n">
        <f aca="false">10*SIN(V$2*$F36*π/(n+1))</f>
        <v>-9.74933813120445</v>
      </c>
      <c r="W36" s="0" t="n">
        <f aca="false">10*SIN(W$2*$F36*π/(n+1))</f>
        <v>-1.49070675350922</v>
      </c>
      <c r="X36" s="0" t="n">
        <f aca="false">10*SIN(X$2*$F36*π/(n+1))</f>
        <v>8.66009933300951</v>
      </c>
      <c r="Y36" s="0" t="n">
        <f aca="false">10*SIN(Y$2*$F36*π/(n+1))</f>
        <v>7.81852150817394</v>
      </c>
      <c r="Z36" s="0" t="n">
        <f aca="false">10*SIN(Z$2*$F36*π/(n+1))</f>
        <v>-2.94721385021956</v>
      </c>
      <c r="AA36" s="0" t="n">
        <f aca="false">10*SIN(AA$2*$F36*π/(n+1))</f>
        <v>-9.97200988855272</v>
      </c>
      <c r="AB36" s="0" t="n">
        <f aca="false">10*SIN(AB$2*$F36*π/(n+1))</f>
        <v>-4.33919579475308</v>
      </c>
      <c r="AC36" s="0" t="n">
        <f aca="false">10*SIN(AC$2*$F36*π/(n+1))</f>
        <v>6.80141956186015</v>
      </c>
      <c r="AD36" s="0" t="n">
        <f aca="false">10*SIN(AD$2*$F36*π/(n+1))</f>
        <v>9.3088989588007</v>
      </c>
      <c r="AE36" s="0" t="e">
        <f aca="false">10*SIN(AE$2*$F36*π/(n+1))</f>
        <v>#VALUE!</v>
      </c>
    </row>
    <row r="37" customFormat="false" ht="14" hidden="false" customHeight="false" outlineLevel="0" collapsed="false">
      <c r="E37" s="0" t="n">
        <v>33</v>
      </c>
      <c r="F37" s="0" t="n">
        <f aca="false">IF(E37&lt;=n,E37,1000)</f>
        <v>1000</v>
      </c>
      <c r="G37" s="0" t="n">
        <f aca="false">F37/n</f>
        <v>50</v>
      </c>
      <c r="H37" s="0" t="n">
        <f aca="false">SQRT(2*ω0^2*(1-COS(F37*π/(n+1))))</f>
        <v>11.2663829013074</v>
      </c>
      <c r="I37" s="0" t="n">
        <f aca="false">H37/ω0</f>
        <v>1.12663829013074</v>
      </c>
      <c r="J37" s="0" t="n">
        <v>0</v>
      </c>
      <c r="K37" s="0" t="n">
        <f aca="false">10*SIN(K$2*$F37*π/(n+1))</f>
        <v>-9.30872941234676</v>
      </c>
      <c r="L37" s="0" t="n">
        <f aca="false">10*SIN(L$2*$F37*π/(n+1))</f>
        <v>-6.80175977867958</v>
      </c>
      <c r="M37" s="0" t="n">
        <f aca="false">10*SIN(M$2*$F37*π/(n+1))</f>
        <v>4.33877765657811</v>
      </c>
      <c r="N37" s="0" t="n">
        <f aca="false">10*SIN(N$2*$F37*π/(n+1))</f>
        <v>9.97204457759182</v>
      </c>
      <c r="O37" s="0" t="n">
        <f aca="false">10*SIN(O$2*$F37*π/(n+1))</f>
        <v>2.94765733519426</v>
      </c>
      <c r="P37" s="0" t="n">
        <f aca="false">10*SIN(P$2*$F37*π/(n+1))</f>
        <v>-7.81823214887684</v>
      </c>
      <c r="Q37" s="0" t="n">
        <f aca="false">10*SIN(Q$2*$F37*π/(n+1))</f>
        <v>-8.66033138715294</v>
      </c>
      <c r="R37" s="0" t="n">
        <f aca="false">10*SIN(R$2*$F37*π/(n+1))</f>
        <v>1.49024783546123</v>
      </c>
      <c r="S37" s="0" t="n">
        <f aca="false">10*SIN(S$2*$F37*π/(n+1))</f>
        <v>9.74923486027903</v>
      </c>
      <c r="T37" s="0" t="n">
        <f aca="false">10*SIN(T$2*$F37*π/(n+1))</f>
        <v>5.63338317884267</v>
      </c>
      <c r="U37" s="0" t="n">
        <f aca="false">10*SIN(U$2*$F37*π/(n+1))</f>
        <v>-5.63299971943283</v>
      </c>
      <c r="V37" s="0" t="n">
        <f aca="false">10*SIN(V$2*$F37*π/(n+1))</f>
        <v>-9.74933813120445</v>
      </c>
      <c r="W37" s="0" t="n">
        <f aca="false">10*SIN(W$2*$F37*π/(n+1))</f>
        <v>-1.49070675350922</v>
      </c>
      <c r="X37" s="0" t="n">
        <f aca="false">10*SIN(X$2*$F37*π/(n+1))</f>
        <v>8.66009933300951</v>
      </c>
      <c r="Y37" s="0" t="n">
        <f aca="false">10*SIN(Y$2*$F37*π/(n+1))</f>
        <v>7.81852150817394</v>
      </c>
      <c r="Z37" s="0" t="n">
        <f aca="false">10*SIN(Z$2*$F37*π/(n+1))</f>
        <v>-2.94721385021956</v>
      </c>
      <c r="AA37" s="0" t="n">
        <f aca="false">10*SIN(AA$2*$F37*π/(n+1))</f>
        <v>-9.97200988855272</v>
      </c>
      <c r="AB37" s="0" t="n">
        <f aca="false">10*SIN(AB$2*$F37*π/(n+1))</f>
        <v>-4.33919579475308</v>
      </c>
      <c r="AC37" s="0" t="n">
        <f aca="false">10*SIN(AC$2*$F37*π/(n+1))</f>
        <v>6.80141956186015</v>
      </c>
      <c r="AD37" s="0" t="n">
        <f aca="false">10*SIN(AD$2*$F37*π/(n+1))</f>
        <v>9.3088989588007</v>
      </c>
      <c r="AE37" s="0" t="e">
        <f aca="false">10*SIN(AE$2*$F37*π/(n+1))</f>
        <v>#VALUE!</v>
      </c>
    </row>
    <row r="38" customFormat="false" ht="14" hidden="false" customHeight="false" outlineLevel="0" collapsed="false">
      <c r="E38" s="0" t="n">
        <v>34</v>
      </c>
      <c r="F38" s="0" t="n">
        <f aca="false">IF(E38&lt;=n,E38,1000)</f>
        <v>1000</v>
      </c>
      <c r="G38" s="0" t="n">
        <f aca="false">F38/n</f>
        <v>50</v>
      </c>
      <c r="H38" s="0" t="n">
        <f aca="false">SQRT(2*ω0^2*(1-COS(F38*π/(n+1))))</f>
        <v>11.2663829013074</v>
      </c>
      <c r="I38" s="0" t="n">
        <f aca="false">H38/ω0</f>
        <v>1.12663829013074</v>
      </c>
      <c r="J38" s="0" t="n">
        <v>0</v>
      </c>
      <c r="K38" s="0" t="n">
        <f aca="false">10*SIN(K$2*$F38*π/(n+1))</f>
        <v>-9.30872941234676</v>
      </c>
      <c r="L38" s="0" t="n">
        <f aca="false">10*SIN(L$2*$F38*π/(n+1))</f>
        <v>-6.80175977867958</v>
      </c>
      <c r="M38" s="0" t="n">
        <f aca="false">10*SIN(M$2*$F38*π/(n+1))</f>
        <v>4.33877765657811</v>
      </c>
      <c r="N38" s="0" t="n">
        <f aca="false">10*SIN(N$2*$F38*π/(n+1))</f>
        <v>9.97204457759182</v>
      </c>
      <c r="O38" s="0" t="n">
        <f aca="false">10*SIN(O$2*$F38*π/(n+1))</f>
        <v>2.94765733519426</v>
      </c>
      <c r="P38" s="0" t="n">
        <f aca="false">10*SIN(P$2*$F38*π/(n+1))</f>
        <v>-7.81823214887684</v>
      </c>
      <c r="Q38" s="0" t="n">
        <f aca="false">10*SIN(Q$2*$F38*π/(n+1))</f>
        <v>-8.66033138715294</v>
      </c>
      <c r="R38" s="0" t="n">
        <f aca="false">10*SIN(R$2*$F38*π/(n+1))</f>
        <v>1.49024783546123</v>
      </c>
      <c r="S38" s="0" t="n">
        <f aca="false">10*SIN(S$2*$F38*π/(n+1))</f>
        <v>9.74923486027903</v>
      </c>
      <c r="T38" s="0" t="n">
        <f aca="false">10*SIN(T$2*$F38*π/(n+1))</f>
        <v>5.63338317884267</v>
      </c>
      <c r="U38" s="0" t="n">
        <f aca="false">10*SIN(U$2*$F38*π/(n+1))</f>
        <v>-5.63299971943283</v>
      </c>
      <c r="V38" s="0" t="n">
        <f aca="false">10*SIN(V$2*$F38*π/(n+1))</f>
        <v>-9.74933813120445</v>
      </c>
      <c r="W38" s="0" t="n">
        <f aca="false">10*SIN(W$2*$F38*π/(n+1))</f>
        <v>-1.49070675350922</v>
      </c>
      <c r="X38" s="0" t="n">
        <f aca="false">10*SIN(X$2*$F38*π/(n+1))</f>
        <v>8.66009933300951</v>
      </c>
      <c r="Y38" s="0" t="n">
        <f aca="false">10*SIN(Y$2*$F38*π/(n+1))</f>
        <v>7.81852150817394</v>
      </c>
      <c r="Z38" s="0" t="n">
        <f aca="false">10*SIN(Z$2*$F38*π/(n+1))</f>
        <v>-2.94721385021956</v>
      </c>
      <c r="AA38" s="0" t="n">
        <f aca="false">10*SIN(AA$2*$F38*π/(n+1))</f>
        <v>-9.97200988855272</v>
      </c>
      <c r="AB38" s="0" t="n">
        <f aca="false">10*SIN(AB$2*$F38*π/(n+1))</f>
        <v>-4.33919579475308</v>
      </c>
      <c r="AC38" s="0" t="n">
        <f aca="false">10*SIN(AC$2*$F38*π/(n+1))</f>
        <v>6.80141956186015</v>
      </c>
      <c r="AD38" s="0" t="n">
        <f aca="false">10*SIN(AD$2*$F38*π/(n+1))</f>
        <v>9.3088989588007</v>
      </c>
      <c r="AE38" s="0" t="e">
        <f aca="false">10*SIN(AE$2*$F38*π/(n+1))</f>
        <v>#VALUE!</v>
      </c>
    </row>
    <row r="39" customFormat="false" ht="14" hidden="false" customHeight="false" outlineLevel="0" collapsed="false">
      <c r="E39" s="0" t="n">
        <v>35</v>
      </c>
      <c r="F39" s="0" t="n">
        <f aca="false">IF(E39&lt;=n,E39,1000)</f>
        <v>1000</v>
      </c>
      <c r="G39" s="0" t="n">
        <f aca="false">F39/n</f>
        <v>50</v>
      </c>
      <c r="H39" s="0" t="n">
        <f aca="false">SQRT(2*ω0^2*(1-COS(F39*π/(n+1))))</f>
        <v>11.2663829013074</v>
      </c>
      <c r="I39" s="0" t="n">
        <f aca="false">H39/ω0</f>
        <v>1.12663829013074</v>
      </c>
      <c r="J39" s="0" t="n">
        <v>0</v>
      </c>
      <c r="K39" s="0" t="n">
        <f aca="false">10*SIN(K$2*$F39*π/(n+1))</f>
        <v>-9.30872941234676</v>
      </c>
      <c r="L39" s="0" t="n">
        <f aca="false">10*SIN(L$2*$F39*π/(n+1))</f>
        <v>-6.80175977867958</v>
      </c>
      <c r="M39" s="0" t="n">
        <f aca="false">10*SIN(M$2*$F39*π/(n+1))</f>
        <v>4.33877765657811</v>
      </c>
      <c r="N39" s="0" t="n">
        <f aca="false">10*SIN(N$2*$F39*π/(n+1))</f>
        <v>9.97204457759182</v>
      </c>
      <c r="O39" s="0" t="n">
        <f aca="false">10*SIN(O$2*$F39*π/(n+1))</f>
        <v>2.94765733519426</v>
      </c>
      <c r="P39" s="0" t="n">
        <f aca="false">10*SIN(P$2*$F39*π/(n+1))</f>
        <v>-7.81823214887684</v>
      </c>
      <c r="Q39" s="0" t="n">
        <f aca="false">10*SIN(Q$2*$F39*π/(n+1))</f>
        <v>-8.66033138715294</v>
      </c>
      <c r="R39" s="0" t="n">
        <f aca="false">10*SIN(R$2*$F39*π/(n+1))</f>
        <v>1.49024783546123</v>
      </c>
      <c r="S39" s="0" t="n">
        <f aca="false">10*SIN(S$2*$F39*π/(n+1))</f>
        <v>9.74923486027903</v>
      </c>
      <c r="T39" s="0" t="n">
        <f aca="false">10*SIN(T$2*$F39*π/(n+1))</f>
        <v>5.63338317884267</v>
      </c>
      <c r="U39" s="0" t="n">
        <f aca="false">10*SIN(U$2*$F39*π/(n+1))</f>
        <v>-5.63299971943283</v>
      </c>
      <c r="V39" s="0" t="n">
        <f aca="false">10*SIN(V$2*$F39*π/(n+1))</f>
        <v>-9.74933813120445</v>
      </c>
      <c r="W39" s="0" t="n">
        <f aca="false">10*SIN(W$2*$F39*π/(n+1))</f>
        <v>-1.49070675350922</v>
      </c>
      <c r="X39" s="0" t="n">
        <f aca="false">10*SIN(X$2*$F39*π/(n+1))</f>
        <v>8.66009933300951</v>
      </c>
      <c r="Y39" s="0" t="n">
        <f aca="false">10*SIN(Y$2*$F39*π/(n+1))</f>
        <v>7.81852150817394</v>
      </c>
      <c r="Z39" s="0" t="n">
        <f aca="false">10*SIN(Z$2*$F39*π/(n+1))</f>
        <v>-2.94721385021956</v>
      </c>
      <c r="AA39" s="0" t="n">
        <f aca="false">10*SIN(AA$2*$F39*π/(n+1))</f>
        <v>-9.97200988855272</v>
      </c>
      <c r="AB39" s="0" t="n">
        <f aca="false">10*SIN(AB$2*$F39*π/(n+1))</f>
        <v>-4.33919579475308</v>
      </c>
      <c r="AC39" s="0" t="n">
        <f aca="false">10*SIN(AC$2*$F39*π/(n+1))</f>
        <v>6.80141956186015</v>
      </c>
      <c r="AD39" s="0" t="n">
        <f aca="false">10*SIN(AD$2*$F39*π/(n+1))</f>
        <v>9.3088989588007</v>
      </c>
      <c r="AE39" s="0" t="e">
        <f aca="false">10*SIN(AE$2*$F39*π/(n+1))</f>
        <v>#VALUE!</v>
      </c>
    </row>
    <row r="40" customFormat="false" ht="14" hidden="false" customHeight="false" outlineLevel="0" collapsed="false">
      <c r="E40" s="0" t="n">
        <v>36</v>
      </c>
      <c r="F40" s="0" t="n">
        <f aca="false">IF(E40&lt;=n,E40,1000)</f>
        <v>1000</v>
      </c>
      <c r="G40" s="0" t="n">
        <f aca="false">F40/n</f>
        <v>50</v>
      </c>
      <c r="H40" s="0" t="n">
        <f aca="false">SQRT(2*ω0^2*(1-COS(F40*π/(n+1))))</f>
        <v>11.2663829013074</v>
      </c>
      <c r="I40" s="0" t="n">
        <f aca="false">H40/ω0</f>
        <v>1.12663829013074</v>
      </c>
      <c r="J40" s="0" t="n">
        <v>0</v>
      </c>
      <c r="K40" s="0" t="n">
        <f aca="false">10*SIN(K$2*$F40*π/(n+1))</f>
        <v>-9.30872941234676</v>
      </c>
      <c r="L40" s="0" t="n">
        <f aca="false">10*SIN(L$2*$F40*π/(n+1))</f>
        <v>-6.80175977867958</v>
      </c>
      <c r="M40" s="0" t="n">
        <f aca="false">10*SIN(M$2*$F40*π/(n+1))</f>
        <v>4.33877765657811</v>
      </c>
      <c r="N40" s="0" t="n">
        <f aca="false">10*SIN(N$2*$F40*π/(n+1))</f>
        <v>9.97204457759182</v>
      </c>
      <c r="O40" s="0" t="n">
        <f aca="false">10*SIN(O$2*$F40*π/(n+1))</f>
        <v>2.94765733519426</v>
      </c>
      <c r="P40" s="0" t="n">
        <f aca="false">10*SIN(P$2*$F40*π/(n+1))</f>
        <v>-7.81823214887684</v>
      </c>
      <c r="Q40" s="0" t="n">
        <f aca="false">10*SIN(Q$2*$F40*π/(n+1))</f>
        <v>-8.66033138715294</v>
      </c>
      <c r="R40" s="0" t="n">
        <f aca="false">10*SIN(R$2*$F40*π/(n+1))</f>
        <v>1.49024783546123</v>
      </c>
      <c r="S40" s="0" t="n">
        <f aca="false">10*SIN(S$2*$F40*π/(n+1))</f>
        <v>9.74923486027903</v>
      </c>
      <c r="T40" s="0" t="n">
        <f aca="false">10*SIN(T$2*$F40*π/(n+1))</f>
        <v>5.63338317884267</v>
      </c>
      <c r="U40" s="0" t="n">
        <f aca="false">10*SIN(U$2*$F40*π/(n+1))</f>
        <v>-5.63299971943283</v>
      </c>
      <c r="V40" s="0" t="n">
        <f aca="false">10*SIN(V$2*$F40*π/(n+1))</f>
        <v>-9.74933813120445</v>
      </c>
      <c r="W40" s="0" t="n">
        <f aca="false">10*SIN(W$2*$F40*π/(n+1))</f>
        <v>-1.49070675350922</v>
      </c>
      <c r="X40" s="0" t="n">
        <f aca="false">10*SIN(X$2*$F40*π/(n+1))</f>
        <v>8.66009933300951</v>
      </c>
      <c r="Y40" s="0" t="n">
        <f aca="false">10*SIN(Y$2*$F40*π/(n+1))</f>
        <v>7.81852150817394</v>
      </c>
      <c r="Z40" s="0" t="n">
        <f aca="false">10*SIN(Z$2*$F40*π/(n+1))</f>
        <v>-2.94721385021956</v>
      </c>
      <c r="AA40" s="0" t="n">
        <f aca="false">10*SIN(AA$2*$F40*π/(n+1))</f>
        <v>-9.97200988855272</v>
      </c>
      <c r="AB40" s="0" t="n">
        <f aca="false">10*SIN(AB$2*$F40*π/(n+1))</f>
        <v>-4.33919579475308</v>
      </c>
      <c r="AC40" s="0" t="n">
        <f aca="false">10*SIN(AC$2*$F40*π/(n+1))</f>
        <v>6.80141956186015</v>
      </c>
      <c r="AD40" s="0" t="n">
        <f aca="false">10*SIN(AD$2*$F40*π/(n+1))</f>
        <v>9.3088989588007</v>
      </c>
      <c r="AE40" s="0" t="e">
        <f aca="false">10*SIN(AE$2*$F40*π/(n+1))</f>
        <v>#VALUE!</v>
      </c>
    </row>
    <row r="41" customFormat="false" ht="14" hidden="false" customHeight="false" outlineLevel="0" collapsed="false">
      <c r="E41" s="0" t="n">
        <v>37</v>
      </c>
      <c r="F41" s="0" t="n">
        <f aca="false">IF(E41&lt;=n,E41,1000)</f>
        <v>1000</v>
      </c>
      <c r="G41" s="0" t="n">
        <f aca="false">F41/n</f>
        <v>50</v>
      </c>
      <c r="H41" s="0" t="n">
        <f aca="false">SQRT(2*ω0^2*(1-COS(F41*π/(n+1))))</f>
        <v>11.2663829013074</v>
      </c>
      <c r="I41" s="0" t="n">
        <f aca="false">H41/ω0</f>
        <v>1.12663829013074</v>
      </c>
      <c r="J41" s="0" t="n">
        <v>0</v>
      </c>
      <c r="K41" s="0" t="n">
        <f aca="false">10*SIN(K$2*$F41*π/(n+1))</f>
        <v>-9.30872941234676</v>
      </c>
      <c r="L41" s="0" t="n">
        <f aca="false">10*SIN(L$2*$F41*π/(n+1))</f>
        <v>-6.80175977867958</v>
      </c>
      <c r="M41" s="0" t="n">
        <f aca="false">10*SIN(M$2*$F41*π/(n+1))</f>
        <v>4.33877765657811</v>
      </c>
      <c r="N41" s="0" t="n">
        <f aca="false">10*SIN(N$2*$F41*π/(n+1))</f>
        <v>9.97204457759182</v>
      </c>
      <c r="O41" s="0" t="n">
        <f aca="false">10*SIN(O$2*$F41*π/(n+1))</f>
        <v>2.94765733519426</v>
      </c>
      <c r="P41" s="0" t="n">
        <f aca="false">10*SIN(P$2*$F41*π/(n+1))</f>
        <v>-7.81823214887684</v>
      </c>
      <c r="Q41" s="0" t="n">
        <f aca="false">10*SIN(Q$2*$F41*π/(n+1))</f>
        <v>-8.66033138715294</v>
      </c>
      <c r="R41" s="0" t="n">
        <f aca="false">10*SIN(R$2*$F41*π/(n+1))</f>
        <v>1.49024783546123</v>
      </c>
      <c r="S41" s="0" t="n">
        <f aca="false">10*SIN(S$2*$F41*π/(n+1))</f>
        <v>9.74923486027903</v>
      </c>
      <c r="T41" s="0" t="n">
        <f aca="false">10*SIN(T$2*$F41*π/(n+1))</f>
        <v>5.63338317884267</v>
      </c>
      <c r="U41" s="0" t="n">
        <f aca="false">10*SIN(U$2*$F41*π/(n+1))</f>
        <v>-5.63299971943283</v>
      </c>
      <c r="V41" s="0" t="n">
        <f aca="false">10*SIN(V$2*$F41*π/(n+1))</f>
        <v>-9.74933813120445</v>
      </c>
      <c r="W41" s="0" t="n">
        <f aca="false">10*SIN(W$2*$F41*π/(n+1))</f>
        <v>-1.49070675350922</v>
      </c>
      <c r="X41" s="0" t="n">
        <f aca="false">10*SIN(X$2*$F41*π/(n+1))</f>
        <v>8.66009933300951</v>
      </c>
      <c r="Y41" s="0" t="n">
        <f aca="false">10*SIN(Y$2*$F41*π/(n+1))</f>
        <v>7.81852150817394</v>
      </c>
      <c r="Z41" s="0" t="n">
        <f aca="false">10*SIN(Z$2*$F41*π/(n+1))</f>
        <v>-2.94721385021956</v>
      </c>
      <c r="AA41" s="0" t="n">
        <f aca="false">10*SIN(AA$2*$F41*π/(n+1))</f>
        <v>-9.97200988855272</v>
      </c>
      <c r="AB41" s="0" t="n">
        <f aca="false">10*SIN(AB$2*$F41*π/(n+1))</f>
        <v>-4.33919579475308</v>
      </c>
      <c r="AC41" s="0" t="n">
        <f aca="false">10*SIN(AC$2*$F41*π/(n+1))</f>
        <v>6.80141956186015</v>
      </c>
      <c r="AD41" s="0" t="n">
        <f aca="false">10*SIN(AD$2*$F41*π/(n+1))</f>
        <v>9.3088989588007</v>
      </c>
      <c r="AE41" s="0" t="e">
        <f aca="false">10*SIN(AE$2*$F41*π/(n+1))</f>
        <v>#VALUE!</v>
      </c>
    </row>
    <row r="42" customFormat="false" ht="14" hidden="false" customHeight="false" outlineLevel="0" collapsed="false">
      <c r="E42" s="0" t="n">
        <v>38</v>
      </c>
      <c r="F42" s="0" t="n">
        <f aca="false">IF(E42&lt;=n,E42,1000)</f>
        <v>1000</v>
      </c>
      <c r="G42" s="0" t="n">
        <f aca="false">F42/n</f>
        <v>50</v>
      </c>
      <c r="H42" s="0" t="n">
        <f aca="false">SQRT(2*ω0^2*(1-COS(F42*π/(n+1))))</f>
        <v>11.2663829013074</v>
      </c>
      <c r="I42" s="0" t="n">
        <f aca="false">H42/ω0</f>
        <v>1.12663829013074</v>
      </c>
      <c r="J42" s="0" t="n">
        <v>0</v>
      </c>
      <c r="K42" s="0" t="n">
        <f aca="false">10*SIN(K$2*$F42*π/(n+1))</f>
        <v>-9.30872941234676</v>
      </c>
      <c r="L42" s="0" t="n">
        <f aca="false">10*SIN(L$2*$F42*π/(n+1))</f>
        <v>-6.80175977867958</v>
      </c>
      <c r="M42" s="0" t="n">
        <f aca="false">10*SIN(M$2*$F42*π/(n+1))</f>
        <v>4.33877765657811</v>
      </c>
      <c r="N42" s="0" t="n">
        <f aca="false">10*SIN(N$2*$F42*π/(n+1))</f>
        <v>9.97204457759182</v>
      </c>
      <c r="O42" s="0" t="n">
        <f aca="false">10*SIN(O$2*$F42*π/(n+1))</f>
        <v>2.94765733519426</v>
      </c>
      <c r="P42" s="0" t="n">
        <f aca="false">10*SIN(P$2*$F42*π/(n+1))</f>
        <v>-7.81823214887684</v>
      </c>
      <c r="Q42" s="0" t="n">
        <f aca="false">10*SIN(Q$2*$F42*π/(n+1))</f>
        <v>-8.66033138715294</v>
      </c>
      <c r="R42" s="0" t="n">
        <f aca="false">10*SIN(R$2*$F42*π/(n+1))</f>
        <v>1.49024783546123</v>
      </c>
      <c r="S42" s="0" t="n">
        <f aca="false">10*SIN(S$2*$F42*π/(n+1))</f>
        <v>9.74923486027903</v>
      </c>
      <c r="T42" s="0" t="n">
        <f aca="false">10*SIN(T$2*$F42*π/(n+1))</f>
        <v>5.63338317884267</v>
      </c>
      <c r="U42" s="0" t="n">
        <f aca="false">10*SIN(U$2*$F42*π/(n+1))</f>
        <v>-5.63299971943283</v>
      </c>
      <c r="V42" s="0" t="n">
        <f aca="false">10*SIN(V$2*$F42*π/(n+1))</f>
        <v>-9.74933813120445</v>
      </c>
      <c r="W42" s="0" t="n">
        <f aca="false">10*SIN(W$2*$F42*π/(n+1))</f>
        <v>-1.49070675350922</v>
      </c>
      <c r="X42" s="0" t="n">
        <f aca="false">10*SIN(X$2*$F42*π/(n+1))</f>
        <v>8.66009933300951</v>
      </c>
      <c r="Y42" s="0" t="n">
        <f aca="false">10*SIN(Y$2*$F42*π/(n+1))</f>
        <v>7.81852150817394</v>
      </c>
      <c r="Z42" s="0" t="n">
        <f aca="false">10*SIN(Z$2*$F42*π/(n+1))</f>
        <v>-2.94721385021956</v>
      </c>
      <c r="AA42" s="0" t="n">
        <f aca="false">10*SIN(AA$2*$F42*π/(n+1))</f>
        <v>-9.97200988855272</v>
      </c>
      <c r="AB42" s="0" t="n">
        <f aca="false">10*SIN(AB$2*$F42*π/(n+1))</f>
        <v>-4.33919579475308</v>
      </c>
      <c r="AC42" s="0" t="n">
        <f aca="false">10*SIN(AC$2*$F42*π/(n+1))</f>
        <v>6.80141956186015</v>
      </c>
      <c r="AD42" s="0" t="n">
        <f aca="false">10*SIN(AD$2*$F42*π/(n+1))</f>
        <v>9.3088989588007</v>
      </c>
      <c r="AE42" s="0" t="e">
        <f aca="false">10*SIN(AE$2*$F42*π/(n+1))</f>
        <v>#VALUE!</v>
      </c>
    </row>
    <row r="43" customFormat="false" ht="14" hidden="false" customHeight="false" outlineLevel="0" collapsed="false">
      <c r="E43" s="0" t="n">
        <v>39</v>
      </c>
      <c r="F43" s="0" t="n">
        <f aca="false">IF(E43&lt;=n,E43,1000)</f>
        <v>1000</v>
      </c>
      <c r="G43" s="0" t="n">
        <f aca="false">F43/n</f>
        <v>50</v>
      </c>
      <c r="H43" s="0" t="n">
        <f aca="false">SQRT(2*ω0^2*(1-COS(F43*π/(n+1))))</f>
        <v>11.2663829013074</v>
      </c>
      <c r="I43" s="0" t="n">
        <f aca="false">H43/ω0</f>
        <v>1.12663829013074</v>
      </c>
      <c r="J43" s="0" t="n">
        <v>0</v>
      </c>
      <c r="K43" s="0" t="n">
        <f aca="false">10*SIN(K$2*$F43*π/(n+1))</f>
        <v>-9.30872941234676</v>
      </c>
      <c r="L43" s="0" t="n">
        <f aca="false">10*SIN(L$2*$F43*π/(n+1))</f>
        <v>-6.80175977867958</v>
      </c>
      <c r="M43" s="0" t="n">
        <f aca="false">10*SIN(M$2*$F43*π/(n+1))</f>
        <v>4.33877765657811</v>
      </c>
      <c r="N43" s="0" t="n">
        <f aca="false">10*SIN(N$2*$F43*π/(n+1))</f>
        <v>9.97204457759182</v>
      </c>
      <c r="O43" s="0" t="n">
        <f aca="false">10*SIN(O$2*$F43*π/(n+1))</f>
        <v>2.94765733519426</v>
      </c>
      <c r="P43" s="0" t="n">
        <f aca="false">10*SIN(P$2*$F43*π/(n+1))</f>
        <v>-7.81823214887684</v>
      </c>
      <c r="Q43" s="0" t="n">
        <f aca="false">10*SIN(Q$2*$F43*π/(n+1))</f>
        <v>-8.66033138715294</v>
      </c>
      <c r="R43" s="0" t="n">
        <f aca="false">10*SIN(R$2*$F43*π/(n+1))</f>
        <v>1.49024783546123</v>
      </c>
      <c r="S43" s="0" t="n">
        <f aca="false">10*SIN(S$2*$F43*π/(n+1))</f>
        <v>9.74923486027903</v>
      </c>
      <c r="T43" s="0" t="n">
        <f aca="false">10*SIN(T$2*$F43*π/(n+1))</f>
        <v>5.63338317884267</v>
      </c>
      <c r="U43" s="0" t="n">
        <f aca="false">10*SIN(U$2*$F43*π/(n+1))</f>
        <v>-5.63299971943283</v>
      </c>
      <c r="V43" s="0" t="n">
        <f aca="false">10*SIN(V$2*$F43*π/(n+1))</f>
        <v>-9.74933813120445</v>
      </c>
      <c r="W43" s="0" t="n">
        <f aca="false">10*SIN(W$2*$F43*π/(n+1))</f>
        <v>-1.49070675350922</v>
      </c>
      <c r="X43" s="0" t="n">
        <f aca="false">10*SIN(X$2*$F43*π/(n+1))</f>
        <v>8.66009933300951</v>
      </c>
      <c r="Y43" s="0" t="n">
        <f aca="false">10*SIN(Y$2*$F43*π/(n+1))</f>
        <v>7.81852150817394</v>
      </c>
      <c r="Z43" s="0" t="n">
        <f aca="false">10*SIN(Z$2*$F43*π/(n+1))</f>
        <v>-2.94721385021956</v>
      </c>
      <c r="AA43" s="0" t="n">
        <f aca="false">10*SIN(AA$2*$F43*π/(n+1))</f>
        <v>-9.97200988855272</v>
      </c>
      <c r="AB43" s="0" t="n">
        <f aca="false">10*SIN(AB$2*$F43*π/(n+1))</f>
        <v>-4.33919579475308</v>
      </c>
      <c r="AC43" s="0" t="n">
        <f aca="false">10*SIN(AC$2*$F43*π/(n+1))</f>
        <v>6.80141956186015</v>
      </c>
      <c r="AD43" s="0" t="n">
        <f aca="false">10*SIN(AD$2*$F43*π/(n+1))</f>
        <v>9.3088989588007</v>
      </c>
      <c r="AE43" s="0" t="e">
        <f aca="false">10*SIN(AE$2*$F43*π/(n+1))</f>
        <v>#VALUE!</v>
      </c>
    </row>
    <row r="44" customFormat="false" ht="14" hidden="false" customHeight="false" outlineLevel="0" collapsed="false">
      <c r="E44" s="0" t="n">
        <v>40</v>
      </c>
      <c r="F44" s="0" t="n">
        <f aca="false">IF(E44&lt;=n,E44,1000)</f>
        <v>1000</v>
      </c>
      <c r="G44" s="0" t="n">
        <f aca="false">F44/n</f>
        <v>50</v>
      </c>
      <c r="H44" s="0" t="n">
        <f aca="false">SQRT(2*ω0^2*(1-COS(F44*π/(n+1))))</f>
        <v>11.2663829013074</v>
      </c>
      <c r="I44" s="0" t="n">
        <f aca="false">H44/ω0</f>
        <v>1.12663829013074</v>
      </c>
      <c r="J44" s="0" t="n">
        <v>0</v>
      </c>
      <c r="K44" s="0" t="n">
        <f aca="false">10*SIN(K$2*$F44*π/(n+1))</f>
        <v>-9.30872941234676</v>
      </c>
      <c r="L44" s="0" t="n">
        <f aca="false">10*SIN(L$2*$F44*π/(n+1))</f>
        <v>-6.80175977867958</v>
      </c>
      <c r="M44" s="0" t="n">
        <f aca="false">10*SIN(M$2*$F44*π/(n+1))</f>
        <v>4.33877765657811</v>
      </c>
      <c r="N44" s="0" t="n">
        <f aca="false">10*SIN(N$2*$F44*π/(n+1))</f>
        <v>9.97204457759182</v>
      </c>
      <c r="O44" s="0" t="n">
        <f aca="false">10*SIN(O$2*$F44*π/(n+1))</f>
        <v>2.94765733519426</v>
      </c>
      <c r="P44" s="0" t="n">
        <f aca="false">10*SIN(P$2*$F44*π/(n+1))</f>
        <v>-7.81823214887684</v>
      </c>
      <c r="Q44" s="0" t="n">
        <f aca="false">10*SIN(Q$2*$F44*π/(n+1))</f>
        <v>-8.66033138715294</v>
      </c>
      <c r="R44" s="0" t="n">
        <f aca="false">10*SIN(R$2*$F44*π/(n+1))</f>
        <v>1.49024783546123</v>
      </c>
      <c r="S44" s="0" t="n">
        <f aca="false">10*SIN(S$2*$F44*π/(n+1))</f>
        <v>9.74923486027903</v>
      </c>
      <c r="T44" s="0" t="n">
        <f aca="false">10*SIN(T$2*$F44*π/(n+1))</f>
        <v>5.63338317884267</v>
      </c>
      <c r="U44" s="0" t="n">
        <f aca="false">10*SIN(U$2*$F44*π/(n+1))</f>
        <v>-5.63299971943283</v>
      </c>
      <c r="V44" s="0" t="n">
        <f aca="false">10*SIN(V$2*$F44*π/(n+1))</f>
        <v>-9.74933813120445</v>
      </c>
      <c r="W44" s="0" t="n">
        <f aca="false">10*SIN(W$2*$F44*π/(n+1))</f>
        <v>-1.49070675350922</v>
      </c>
      <c r="X44" s="0" t="n">
        <f aca="false">10*SIN(X$2*$F44*π/(n+1))</f>
        <v>8.66009933300951</v>
      </c>
      <c r="Y44" s="0" t="n">
        <f aca="false">10*SIN(Y$2*$F44*π/(n+1))</f>
        <v>7.81852150817394</v>
      </c>
      <c r="Z44" s="0" t="n">
        <f aca="false">10*SIN(Z$2*$F44*π/(n+1))</f>
        <v>-2.94721385021956</v>
      </c>
      <c r="AA44" s="0" t="n">
        <f aca="false">10*SIN(AA$2*$F44*π/(n+1))</f>
        <v>-9.97200988855272</v>
      </c>
      <c r="AB44" s="0" t="n">
        <f aca="false">10*SIN(AB$2*$F44*π/(n+1))</f>
        <v>-4.33919579475308</v>
      </c>
      <c r="AC44" s="0" t="n">
        <f aca="false">10*SIN(AC$2*$F44*π/(n+1))</f>
        <v>6.80141956186015</v>
      </c>
      <c r="AD44" s="0" t="n">
        <f aca="false">10*SIN(AD$2*$F44*π/(n+1))</f>
        <v>9.3088989588007</v>
      </c>
      <c r="AE44" s="0" t="e">
        <f aca="false">10*SIN(AE$2*$F44*π/(n+1))</f>
        <v>#VALUE!</v>
      </c>
    </row>
    <row r="45" customFormat="false" ht="14" hidden="false" customHeight="false" outlineLevel="0" collapsed="false">
      <c r="E45" s="0" t="n">
        <v>41</v>
      </c>
      <c r="F45" s="0" t="n">
        <f aca="false">IF(E45&lt;=n,E45,1000)</f>
        <v>1000</v>
      </c>
      <c r="G45" s="0" t="n">
        <f aca="false">F45/n</f>
        <v>50</v>
      </c>
      <c r="H45" s="0" t="n">
        <f aca="false">SQRT(2*ω0^2*(1-COS(F45*π/(n+1))))</f>
        <v>11.2663829013074</v>
      </c>
      <c r="I45" s="0" t="n">
        <f aca="false">H45/ω0</f>
        <v>1.12663829013074</v>
      </c>
      <c r="J45" s="0" t="n">
        <v>0</v>
      </c>
      <c r="K45" s="0" t="n">
        <f aca="false">10*SIN(K$2*$F45*π/(n+1))</f>
        <v>-9.30872941234676</v>
      </c>
      <c r="L45" s="0" t="n">
        <f aca="false">10*SIN(L$2*$F45*π/(n+1))</f>
        <v>-6.80175977867958</v>
      </c>
      <c r="M45" s="0" t="n">
        <f aca="false">10*SIN(M$2*$F45*π/(n+1))</f>
        <v>4.33877765657811</v>
      </c>
      <c r="N45" s="0" t="n">
        <f aca="false">10*SIN(N$2*$F45*π/(n+1))</f>
        <v>9.97204457759182</v>
      </c>
      <c r="O45" s="0" t="n">
        <f aca="false">10*SIN(O$2*$F45*π/(n+1))</f>
        <v>2.94765733519426</v>
      </c>
      <c r="P45" s="0" t="n">
        <f aca="false">10*SIN(P$2*$F45*π/(n+1))</f>
        <v>-7.81823214887684</v>
      </c>
      <c r="Q45" s="0" t="n">
        <f aca="false">10*SIN(Q$2*$F45*π/(n+1))</f>
        <v>-8.66033138715294</v>
      </c>
      <c r="R45" s="0" t="n">
        <f aca="false">10*SIN(R$2*$F45*π/(n+1))</f>
        <v>1.49024783546123</v>
      </c>
      <c r="S45" s="0" t="n">
        <f aca="false">10*SIN(S$2*$F45*π/(n+1))</f>
        <v>9.74923486027903</v>
      </c>
      <c r="T45" s="0" t="n">
        <f aca="false">10*SIN(T$2*$F45*π/(n+1))</f>
        <v>5.63338317884267</v>
      </c>
      <c r="U45" s="0" t="n">
        <f aca="false">10*SIN(U$2*$F45*π/(n+1))</f>
        <v>-5.63299971943283</v>
      </c>
      <c r="V45" s="0" t="n">
        <f aca="false">10*SIN(V$2*$F45*π/(n+1))</f>
        <v>-9.74933813120445</v>
      </c>
      <c r="W45" s="0" t="n">
        <f aca="false">10*SIN(W$2*$F45*π/(n+1))</f>
        <v>-1.49070675350922</v>
      </c>
      <c r="X45" s="0" t="n">
        <f aca="false">10*SIN(X$2*$F45*π/(n+1))</f>
        <v>8.66009933300951</v>
      </c>
      <c r="Y45" s="0" t="n">
        <f aca="false">10*SIN(Y$2*$F45*π/(n+1))</f>
        <v>7.81852150817394</v>
      </c>
      <c r="Z45" s="0" t="n">
        <f aca="false">10*SIN(Z$2*$F45*π/(n+1))</f>
        <v>-2.94721385021956</v>
      </c>
      <c r="AA45" s="0" t="n">
        <f aca="false">10*SIN(AA$2*$F45*π/(n+1))</f>
        <v>-9.97200988855272</v>
      </c>
      <c r="AB45" s="0" t="n">
        <f aca="false">10*SIN(AB$2*$F45*π/(n+1))</f>
        <v>-4.33919579475308</v>
      </c>
      <c r="AC45" s="0" t="n">
        <f aca="false">10*SIN(AC$2*$F45*π/(n+1))</f>
        <v>6.80141956186015</v>
      </c>
      <c r="AD45" s="0" t="n">
        <f aca="false">10*SIN(AD$2*$F45*π/(n+1))</f>
        <v>9.3088989588007</v>
      </c>
      <c r="AE45" s="0" t="e">
        <f aca="false">10*SIN(AE$2*$F45*π/(n+1))</f>
        <v>#VALUE!</v>
      </c>
    </row>
    <row r="46" customFormat="false" ht="14" hidden="false" customHeight="false" outlineLevel="0" collapsed="false">
      <c r="E46" s="0" t="n">
        <v>42</v>
      </c>
      <c r="F46" s="0" t="n">
        <f aca="false">IF(E46&lt;=n,E46,1000)</f>
        <v>1000</v>
      </c>
      <c r="G46" s="0" t="n">
        <f aca="false">F46/n</f>
        <v>50</v>
      </c>
      <c r="H46" s="0" t="n">
        <f aca="false">SQRT(2*ω0^2*(1-COS(F46*π/(n+1))))</f>
        <v>11.2663829013074</v>
      </c>
      <c r="I46" s="0" t="n">
        <f aca="false">H46/ω0</f>
        <v>1.12663829013074</v>
      </c>
      <c r="J46" s="0" t="n">
        <v>0</v>
      </c>
      <c r="K46" s="0" t="n">
        <f aca="false">10*SIN(K$2*$F46*π/(n+1))</f>
        <v>-9.30872941234676</v>
      </c>
      <c r="L46" s="0" t="n">
        <f aca="false">10*SIN(L$2*$F46*π/(n+1))</f>
        <v>-6.80175977867958</v>
      </c>
      <c r="M46" s="0" t="n">
        <f aca="false">10*SIN(M$2*$F46*π/(n+1))</f>
        <v>4.33877765657811</v>
      </c>
      <c r="N46" s="0" t="n">
        <f aca="false">10*SIN(N$2*$F46*π/(n+1))</f>
        <v>9.97204457759182</v>
      </c>
      <c r="O46" s="0" t="n">
        <f aca="false">10*SIN(O$2*$F46*π/(n+1))</f>
        <v>2.94765733519426</v>
      </c>
      <c r="P46" s="0" t="n">
        <f aca="false">10*SIN(P$2*$F46*π/(n+1))</f>
        <v>-7.81823214887684</v>
      </c>
      <c r="Q46" s="0" t="n">
        <f aca="false">10*SIN(Q$2*$F46*π/(n+1))</f>
        <v>-8.66033138715294</v>
      </c>
      <c r="R46" s="0" t="n">
        <f aca="false">10*SIN(R$2*$F46*π/(n+1))</f>
        <v>1.49024783546123</v>
      </c>
      <c r="S46" s="0" t="n">
        <f aca="false">10*SIN(S$2*$F46*π/(n+1))</f>
        <v>9.74923486027903</v>
      </c>
      <c r="T46" s="0" t="n">
        <f aca="false">10*SIN(T$2*$F46*π/(n+1))</f>
        <v>5.63338317884267</v>
      </c>
      <c r="U46" s="0" t="n">
        <f aca="false">10*SIN(U$2*$F46*π/(n+1))</f>
        <v>-5.63299971943283</v>
      </c>
      <c r="V46" s="0" t="n">
        <f aca="false">10*SIN(V$2*$F46*π/(n+1))</f>
        <v>-9.74933813120445</v>
      </c>
      <c r="W46" s="0" t="n">
        <f aca="false">10*SIN(W$2*$F46*π/(n+1))</f>
        <v>-1.49070675350922</v>
      </c>
      <c r="X46" s="0" t="n">
        <f aca="false">10*SIN(X$2*$F46*π/(n+1))</f>
        <v>8.66009933300951</v>
      </c>
      <c r="Y46" s="0" t="n">
        <f aca="false">10*SIN(Y$2*$F46*π/(n+1))</f>
        <v>7.81852150817394</v>
      </c>
      <c r="Z46" s="0" t="n">
        <f aca="false">10*SIN(Z$2*$F46*π/(n+1))</f>
        <v>-2.94721385021956</v>
      </c>
      <c r="AA46" s="0" t="n">
        <f aca="false">10*SIN(AA$2*$F46*π/(n+1))</f>
        <v>-9.97200988855272</v>
      </c>
      <c r="AB46" s="0" t="n">
        <f aca="false">10*SIN(AB$2*$F46*π/(n+1))</f>
        <v>-4.33919579475308</v>
      </c>
      <c r="AC46" s="0" t="n">
        <f aca="false">10*SIN(AC$2*$F46*π/(n+1))</f>
        <v>6.80141956186015</v>
      </c>
      <c r="AD46" s="0" t="n">
        <f aca="false">10*SIN(AD$2*$F46*π/(n+1))</f>
        <v>9.3088989588007</v>
      </c>
      <c r="AE46" s="0" t="e">
        <f aca="false">10*SIN(AE$2*$F46*π/(n+1))</f>
        <v>#VALUE!</v>
      </c>
    </row>
    <row r="47" customFormat="false" ht="14" hidden="false" customHeight="false" outlineLevel="0" collapsed="false">
      <c r="E47" s="0" t="n">
        <v>43</v>
      </c>
      <c r="F47" s="0" t="n">
        <f aca="false">IF(E47&lt;=n,E47,1000)</f>
        <v>1000</v>
      </c>
      <c r="G47" s="0" t="n">
        <f aca="false">F47/n</f>
        <v>50</v>
      </c>
      <c r="H47" s="0" t="n">
        <f aca="false">SQRT(2*ω0^2*(1-COS(F47*π/(n+1))))</f>
        <v>11.2663829013074</v>
      </c>
      <c r="I47" s="0" t="n">
        <f aca="false">H47/ω0</f>
        <v>1.12663829013074</v>
      </c>
      <c r="J47" s="0" t="n">
        <v>0</v>
      </c>
      <c r="K47" s="0" t="n">
        <f aca="false">10*SIN(K$2*$F47*π/(n+1))</f>
        <v>-9.30872941234676</v>
      </c>
      <c r="L47" s="0" t="n">
        <f aca="false">10*SIN(L$2*$F47*π/(n+1))</f>
        <v>-6.80175977867958</v>
      </c>
      <c r="M47" s="0" t="n">
        <f aca="false">10*SIN(M$2*$F47*π/(n+1))</f>
        <v>4.33877765657811</v>
      </c>
      <c r="N47" s="0" t="n">
        <f aca="false">10*SIN(N$2*$F47*π/(n+1))</f>
        <v>9.97204457759182</v>
      </c>
      <c r="O47" s="0" t="n">
        <f aca="false">10*SIN(O$2*$F47*π/(n+1))</f>
        <v>2.94765733519426</v>
      </c>
      <c r="P47" s="0" t="n">
        <f aca="false">10*SIN(P$2*$F47*π/(n+1))</f>
        <v>-7.81823214887684</v>
      </c>
      <c r="Q47" s="0" t="n">
        <f aca="false">10*SIN(Q$2*$F47*π/(n+1))</f>
        <v>-8.66033138715294</v>
      </c>
      <c r="R47" s="0" t="n">
        <f aca="false">10*SIN(R$2*$F47*π/(n+1))</f>
        <v>1.49024783546123</v>
      </c>
      <c r="S47" s="0" t="n">
        <f aca="false">10*SIN(S$2*$F47*π/(n+1))</f>
        <v>9.74923486027903</v>
      </c>
      <c r="T47" s="0" t="n">
        <f aca="false">10*SIN(T$2*$F47*π/(n+1))</f>
        <v>5.63338317884267</v>
      </c>
      <c r="U47" s="0" t="n">
        <f aca="false">10*SIN(U$2*$F47*π/(n+1))</f>
        <v>-5.63299971943283</v>
      </c>
      <c r="V47" s="0" t="n">
        <f aca="false">10*SIN(V$2*$F47*π/(n+1))</f>
        <v>-9.74933813120445</v>
      </c>
      <c r="W47" s="0" t="n">
        <f aca="false">10*SIN(W$2*$F47*π/(n+1))</f>
        <v>-1.49070675350922</v>
      </c>
      <c r="X47" s="0" t="n">
        <f aca="false">10*SIN(X$2*$F47*π/(n+1))</f>
        <v>8.66009933300951</v>
      </c>
      <c r="Y47" s="0" t="n">
        <f aca="false">10*SIN(Y$2*$F47*π/(n+1))</f>
        <v>7.81852150817394</v>
      </c>
      <c r="Z47" s="0" t="n">
        <f aca="false">10*SIN(Z$2*$F47*π/(n+1))</f>
        <v>-2.94721385021956</v>
      </c>
      <c r="AA47" s="0" t="n">
        <f aca="false">10*SIN(AA$2*$F47*π/(n+1))</f>
        <v>-9.97200988855272</v>
      </c>
      <c r="AB47" s="0" t="n">
        <f aca="false">10*SIN(AB$2*$F47*π/(n+1))</f>
        <v>-4.33919579475308</v>
      </c>
      <c r="AC47" s="0" t="n">
        <f aca="false">10*SIN(AC$2*$F47*π/(n+1))</f>
        <v>6.80141956186015</v>
      </c>
      <c r="AD47" s="0" t="n">
        <f aca="false">10*SIN(AD$2*$F47*π/(n+1))</f>
        <v>9.3088989588007</v>
      </c>
      <c r="AE47" s="0" t="e">
        <f aca="false">10*SIN(AE$2*$F47*π/(n+1))</f>
        <v>#VALUE!</v>
      </c>
    </row>
    <row r="48" customFormat="false" ht="14" hidden="false" customHeight="false" outlineLevel="0" collapsed="false">
      <c r="E48" s="0" t="n">
        <v>44</v>
      </c>
      <c r="F48" s="0" t="n">
        <f aca="false">IF(E48&lt;=n,E48,1000)</f>
        <v>1000</v>
      </c>
      <c r="G48" s="0" t="n">
        <f aca="false">F48/n</f>
        <v>50</v>
      </c>
      <c r="H48" s="0" t="n">
        <f aca="false">SQRT(2*ω0^2*(1-COS(F48*π/(n+1))))</f>
        <v>11.2663829013074</v>
      </c>
      <c r="I48" s="0" t="n">
        <f aca="false">H48/ω0</f>
        <v>1.12663829013074</v>
      </c>
      <c r="J48" s="0" t="n">
        <v>0</v>
      </c>
      <c r="K48" s="0" t="n">
        <f aca="false">10*SIN(K$2*$F48*π/(n+1))</f>
        <v>-9.30872941234676</v>
      </c>
      <c r="L48" s="0" t="n">
        <f aca="false">10*SIN(L$2*$F48*π/(n+1))</f>
        <v>-6.80175977867958</v>
      </c>
      <c r="M48" s="0" t="n">
        <f aca="false">10*SIN(M$2*$F48*π/(n+1))</f>
        <v>4.33877765657811</v>
      </c>
      <c r="N48" s="0" t="n">
        <f aca="false">10*SIN(N$2*$F48*π/(n+1))</f>
        <v>9.97204457759182</v>
      </c>
      <c r="O48" s="0" t="n">
        <f aca="false">10*SIN(O$2*$F48*π/(n+1))</f>
        <v>2.94765733519426</v>
      </c>
      <c r="P48" s="0" t="n">
        <f aca="false">10*SIN(P$2*$F48*π/(n+1))</f>
        <v>-7.81823214887684</v>
      </c>
      <c r="Q48" s="0" t="n">
        <f aca="false">10*SIN(Q$2*$F48*π/(n+1))</f>
        <v>-8.66033138715294</v>
      </c>
      <c r="R48" s="0" t="n">
        <f aca="false">10*SIN(R$2*$F48*π/(n+1))</f>
        <v>1.49024783546123</v>
      </c>
      <c r="S48" s="0" t="n">
        <f aca="false">10*SIN(S$2*$F48*π/(n+1))</f>
        <v>9.74923486027903</v>
      </c>
      <c r="T48" s="0" t="n">
        <f aca="false">10*SIN(T$2*$F48*π/(n+1))</f>
        <v>5.63338317884267</v>
      </c>
      <c r="U48" s="0" t="n">
        <f aca="false">10*SIN(U$2*$F48*π/(n+1))</f>
        <v>-5.63299971943283</v>
      </c>
      <c r="V48" s="0" t="n">
        <f aca="false">10*SIN(V$2*$F48*π/(n+1))</f>
        <v>-9.74933813120445</v>
      </c>
      <c r="W48" s="0" t="n">
        <f aca="false">10*SIN(W$2*$F48*π/(n+1))</f>
        <v>-1.49070675350922</v>
      </c>
      <c r="X48" s="0" t="n">
        <f aca="false">10*SIN(X$2*$F48*π/(n+1))</f>
        <v>8.66009933300951</v>
      </c>
      <c r="Y48" s="0" t="n">
        <f aca="false">10*SIN(Y$2*$F48*π/(n+1))</f>
        <v>7.81852150817394</v>
      </c>
      <c r="Z48" s="0" t="n">
        <f aca="false">10*SIN(Z$2*$F48*π/(n+1))</f>
        <v>-2.94721385021956</v>
      </c>
      <c r="AA48" s="0" t="n">
        <f aca="false">10*SIN(AA$2*$F48*π/(n+1))</f>
        <v>-9.97200988855272</v>
      </c>
      <c r="AB48" s="0" t="n">
        <f aca="false">10*SIN(AB$2*$F48*π/(n+1))</f>
        <v>-4.33919579475308</v>
      </c>
      <c r="AC48" s="0" t="n">
        <f aca="false">10*SIN(AC$2*$F48*π/(n+1))</f>
        <v>6.80141956186015</v>
      </c>
      <c r="AD48" s="0" t="n">
        <f aca="false">10*SIN(AD$2*$F48*π/(n+1))</f>
        <v>9.3088989588007</v>
      </c>
      <c r="AE48" s="0" t="e">
        <f aca="false">10*SIN(AE$2*$F48*π/(n+1))</f>
        <v>#VALUE!</v>
      </c>
    </row>
    <row r="49" customFormat="false" ht="14" hidden="false" customHeight="false" outlineLevel="0" collapsed="false">
      <c r="E49" s="0" t="n">
        <v>45</v>
      </c>
      <c r="F49" s="0" t="n">
        <f aca="false">IF(E49&lt;=n,E49,1000)</f>
        <v>1000</v>
      </c>
      <c r="G49" s="0" t="n">
        <f aca="false">F49/n</f>
        <v>50</v>
      </c>
      <c r="H49" s="0" t="n">
        <f aca="false">SQRT(2*ω0^2*(1-COS(F49*π/(n+1))))</f>
        <v>11.2663829013074</v>
      </c>
      <c r="I49" s="0" t="n">
        <f aca="false">H49/ω0</f>
        <v>1.12663829013074</v>
      </c>
      <c r="J49" s="0" t="n">
        <v>0</v>
      </c>
      <c r="K49" s="0" t="n">
        <f aca="false">10*SIN(K$2*$F49*π/(n+1))</f>
        <v>-9.30872941234676</v>
      </c>
      <c r="L49" s="0" t="n">
        <f aca="false">10*SIN(L$2*$F49*π/(n+1))</f>
        <v>-6.80175977867958</v>
      </c>
      <c r="M49" s="0" t="n">
        <f aca="false">10*SIN(M$2*$F49*π/(n+1))</f>
        <v>4.33877765657811</v>
      </c>
      <c r="N49" s="0" t="n">
        <f aca="false">10*SIN(N$2*$F49*π/(n+1))</f>
        <v>9.97204457759182</v>
      </c>
      <c r="O49" s="0" t="n">
        <f aca="false">10*SIN(O$2*$F49*π/(n+1))</f>
        <v>2.94765733519426</v>
      </c>
      <c r="P49" s="0" t="n">
        <f aca="false">10*SIN(P$2*$F49*π/(n+1))</f>
        <v>-7.81823214887684</v>
      </c>
      <c r="Q49" s="0" t="n">
        <f aca="false">10*SIN(Q$2*$F49*π/(n+1))</f>
        <v>-8.66033138715294</v>
      </c>
      <c r="R49" s="0" t="n">
        <f aca="false">10*SIN(R$2*$F49*π/(n+1))</f>
        <v>1.49024783546123</v>
      </c>
      <c r="S49" s="0" t="n">
        <f aca="false">10*SIN(S$2*$F49*π/(n+1))</f>
        <v>9.74923486027903</v>
      </c>
      <c r="T49" s="0" t="n">
        <f aca="false">10*SIN(T$2*$F49*π/(n+1))</f>
        <v>5.63338317884267</v>
      </c>
      <c r="U49" s="0" t="n">
        <f aca="false">10*SIN(U$2*$F49*π/(n+1))</f>
        <v>-5.63299971943283</v>
      </c>
      <c r="V49" s="0" t="n">
        <f aca="false">10*SIN(V$2*$F49*π/(n+1))</f>
        <v>-9.74933813120445</v>
      </c>
      <c r="W49" s="0" t="n">
        <f aca="false">10*SIN(W$2*$F49*π/(n+1))</f>
        <v>-1.49070675350922</v>
      </c>
      <c r="X49" s="0" t="n">
        <f aca="false">10*SIN(X$2*$F49*π/(n+1))</f>
        <v>8.66009933300951</v>
      </c>
      <c r="Y49" s="0" t="n">
        <f aca="false">10*SIN(Y$2*$F49*π/(n+1))</f>
        <v>7.81852150817394</v>
      </c>
      <c r="Z49" s="0" t="n">
        <f aca="false">10*SIN(Z$2*$F49*π/(n+1))</f>
        <v>-2.94721385021956</v>
      </c>
      <c r="AA49" s="0" t="n">
        <f aca="false">10*SIN(AA$2*$F49*π/(n+1))</f>
        <v>-9.97200988855272</v>
      </c>
      <c r="AB49" s="0" t="n">
        <f aca="false">10*SIN(AB$2*$F49*π/(n+1))</f>
        <v>-4.33919579475308</v>
      </c>
      <c r="AC49" s="0" t="n">
        <f aca="false">10*SIN(AC$2*$F49*π/(n+1))</f>
        <v>6.80141956186015</v>
      </c>
      <c r="AD49" s="0" t="n">
        <f aca="false">10*SIN(AD$2*$F49*π/(n+1))</f>
        <v>9.3088989588007</v>
      </c>
      <c r="AE49" s="0" t="e">
        <f aca="false">10*SIN(AE$2*$F49*π/(n+1))</f>
        <v>#VALUE!</v>
      </c>
    </row>
    <row r="50" customFormat="false" ht="14" hidden="false" customHeight="false" outlineLevel="0" collapsed="false">
      <c r="E50" s="0" t="n">
        <v>46</v>
      </c>
      <c r="F50" s="0" t="n">
        <f aca="false">IF(E50&lt;=n,E50,1000)</f>
        <v>1000</v>
      </c>
      <c r="G50" s="0" t="n">
        <f aca="false">F50/n</f>
        <v>50</v>
      </c>
      <c r="H50" s="0" t="n">
        <f aca="false">SQRT(2*ω0^2*(1-COS(F50*π/(n+1))))</f>
        <v>11.2663829013074</v>
      </c>
      <c r="I50" s="0" t="n">
        <f aca="false">H50/ω0</f>
        <v>1.12663829013074</v>
      </c>
      <c r="J50" s="0" t="n">
        <v>0</v>
      </c>
      <c r="K50" s="0" t="n">
        <f aca="false">10*SIN(K$2*$F50*π/(n+1))</f>
        <v>-9.30872941234676</v>
      </c>
      <c r="L50" s="0" t="n">
        <f aca="false">10*SIN(L$2*$F50*π/(n+1))</f>
        <v>-6.80175977867958</v>
      </c>
      <c r="M50" s="0" t="n">
        <f aca="false">10*SIN(M$2*$F50*π/(n+1))</f>
        <v>4.33877765657811</v>
      </c>
      <c r="N50" s="0" t="n">
        <f aca="false">10*SIN(N$2*$F50*π/(n+1))</f>
        <v>9.97204457759182</v>
      </c>
      <c r="O50" s="0" t="n">
        <f aca="false">10*SIN(O$2*$F50*π/(n+1))</f>
        <v>2.94765733519426</v>
      </c>
      <c r="P50" s="0" t="n">
        <f aca="false">10*SIN(P$2*$F50*π/(n+1))</f>
        <v>-7.81823214887684</v>
      </c>
      <c r="Q50" s="0" t="n">
        <f aca="false">10*SIN(Q$2*$F50*π/(n+1))</f>
        <v>-8.66033138715294</v>
      </c>
      <c r="R50" s="0" t="n">
        <f aca="false">10*SIN(R$2*$F50*π/(n+1))</f>
        <v>1.49024783546123</v>
      </c>
      <c r="S50" s="0" t="n">
        <f aca="false">10*SIN(S$2*$F50*π/(n+1))</f>
        <v>9.74923486027903</v>
      </c>
      <c r="T50" s="0" t="n">
        <f aca="false">10*SIN(T$2*$F50*π/(n+1))</f>
        <v>5.63338317884267</v>
      </c>
      <c r="U50" s="0" t="n">
        <f aca="false">10*SIN(U$2*$F50*π/(n+1))</f>
        <v>-5.63299971943283</v>
      </c>
      <c r="V50" s="0" t="n">
        <f aca="false">10*SIN(V$2*$F50*π/(n+1))</f>
        <v>-9.74933813120445</v>
      </c>
      <c r="W50" s="0" t="n">
        <f aca="false">10*SIN(W$2*$F50*π/(n+1))</f>
        <v>-1.49070675350922</v>
      </c>
      <c r="X50" s="0" t="n">
        <f aca="false">10*SIN(X$2*$F50*π/(n+1))</f>
        <v>8.66009933300951</v>
      </c>
      <c r="Y50" s="0" t="n">
        <f aca="false">10*SIN(Y$2*$F50*π/(n+1))</f>
        <v>7.81852150817394</v>
      </c>
      <c r="Z50" s="0" t="n">
        <f aca="false">10*SIN(Z$2*$F50*π/(n+1))</f>
        <v>-2.94721385021956</v>
      </c>
      <c r="AA50" s="0" t="n">
        <f aca="false">10*SIN(AA$2*$F50*π/(n+1))</f>
        <v>-9.97200988855272</v>
      </c>
      <c r="AB50" s="0" t="n">
        <f aca="false">10*SIN(AB$2*$F50*π/(n+1))</f>
        <v>-4.33919579475308</v>
      </c>
      <c r="AC50" s="0" t="n">
        <f aca="false">10*SIN(AC$2*$F50*π/(n+1))</f>
        <v>6.80141956186015</v>
      </c>
      <c r="AD50" s="0" t="n">
        <f aca="false">10*SIN(AD$2*$F50*π/(n+1))</f>
        <v>9.3088989588007</v>
      </c>
      <c r="AE50" s="0" t="e">
        <f aca="false">10*SIN(AE$2*$F50*π/(n+1))</f>
        <v>#VALUE!</v>
      </c>
    </row>
    <row r="51" customFormat="false" ht="14" hidden="false" customHeight="false" outlineLevel="0" collapsed="false">
      <c r="E51" s="0" t="n">
        <v>47</v>
      </c>
      <c r="F51" s="0" t="n">
        <f aca="false">IF(E51&lt;=n,E51,1000)</f>
        <v>1000</v>
      </c>
      <c r="G51" s="0" t="n">
        <f aca="false">F51/n</f>
        <v>50</v>
      </c>
      <c r="H51" s="0" t="n">
        <f aca="false">SQRT(2*ω0^2*(1-COS(F51*π/(n+1))))</f>
        <v>11.2663829013074</v>
      </c>
      <c r="I51" s="0" t="n">
        <f aca="false">H51/ω0</f>
        <v>1.12663829013074</v>
      </c>
      <c r="J51" s="0" t="n">
        <v>0</v>
      </c>
      <c r="K51" s="0" t="n">
        <f aca="false">10*SIN(K$2*$F51*π/(n+1))</f>
        <v>-9.30872941234676</v>
      </c>
      <c r="L51" s="0" t="n">
        <f aca="false">10*SIN(L$2*$F51*π/(n+1))</f>
        <v>-6.80175977867958</v>
      </c>
      <c r="M51" s="0" t="n">
        <f aca="false">10*SIN(M$2*$F51*π/(n+1))</f>
        <v>4.33877765657811</v>
      </c>
      <c r="N51" s="0" t="n">
        <f aca="false">10*SIN(N$2*$F51*π/(n+1))</f>
        <v>9.97204457759182</v>
      </c>
      <c r="O51" s="0" t="n">
        <f aca="false">10*SIN(O$2*$F51*π/(n+1))</f>
        <v>2.94765733519426</v>
      </c>
      <c r="P51" s="0" t="n">
        <f aca="false">10*SIN(P$2*$F51*π/(n+1))</f>
        <v>-7.81823214887684</v>
      </c>
      <c r="Q51" s="0" t="n">
        <f aca="false">10*SIN(Q$2*$F51*π/(n+1))</f>
        <v>-8.66033138715294</v>
      </c>
      <c r="R51" s="0" t="n">
        <f aca="false">10*SIN(R$2*$F51*π/(n+1))</f>
        <v>1.49024783546123</v>
      </c>
      <c r="S51" s="0" t="n">
        <f aca="false">10*SIN(S$2*$F51*π/(n+1))</f>
        <v>9.74923486027903</v>
      </c>
      <c r="T51" s="0" t="n">
        <f aca="false">10*SIN(T$2*$F51*π/(n+1))</f>
        <v>5.63338317884267</v>
      </c>
      <c r="U51" s="0" t="n">
        <f aca="false">10*SIN(U$2*$F51*π/(n+1))</f>
        <v>-5.63299971943283</v>
      </c>
      <c r="V51" s="0" t="n">
        <f aca="false">10*SIN(V$2*$F51*π/(n+1))</f>
        <v>-9.74933813120445</v>
      </c>
      <c r="W51" s="0" t="n">
        <f aca="false">10*SIN(W$2*$F51*π/(n+1))</f>
        <v>-1.49070675350922</v>
      </c>
      <c r="X51" s="0" t="n">
        <f aca="false">10*SIN(X$2*$F51*π/(n+1))</f>
        <v>8.66009933300951</v>
      </c>
      <c r="Y51" s="0" t="n">
        <f aca="false">10*SIN(Y$2*$F51*π/(n+1))</f>
        <v>7.81852150817394</v>
      </c>
      <c r="Z51" s="0" t="n">
        <f aca="false">10*SIN(Z$2*$F51*π/(n+1))</f>
        <v>-2.94721385021956</v>
      </c>
      <c r="AA51" s="0" t="n">
        <f aca="false">10*SIN(AA$2*$F51*π/(n+1))</f>
        <v>-9.97200988855272</v>
      </c>
      <c r="AB51" s="0" t="n">
        <f aca="false">10*SIN(AB$2*$F51*π/(n+1))</f>
        <v>-4.33919579475308</v>
      </c>
      <c r="AC51" s="0" t="n">
        <f aca="false">10*SIN(AC$2*$F51*π/(n+1))</f>
        <v>6.80141956186015</v>
      </c>
      <c r="AD51" s="0" t="n">
        <f aca="false">10*SIN(AD$2*$F51*π/(n+1))</f>
        <v>9.3088989588007</v>
      </c>
      <c r="AE51" s="0" t="e">
        <f aca="false">10*SIN(AE$2*$F51*π/(n+1))</f>
        <v>#VALUE!</v>
      </c>
    </row>
    <row r="52" customFormat="false" ht="14" hidden="false" customHeight="false" outlineLevel="0" collapsed="false">
      <c r="E52" s="0" t="n">
        <v>48</v>
      </c>
      <c r="F52" s="0" t="n">
        <f aca="false">IF(E52&lt;=n,E52,1000)</f>
        <v>1000</v>
      </c>
      <c r="G52" s="0" t="n">
        <f aca="false">F52/n</f>
        <v>50</v>
      </c>
      <c r="H52" s="0" t="n">
        <f aca="false">SQRT(2*ω0^2*(1-COS(F52*π/(n+1))))</f>
        <v>11.2663829013074</v>
      </c>
      <c r="I52" s="0" t="n">
        <f aca="false">H52/ω0</f>
        <v>1.12663829013074</v>
      </c>
      <c r="J52" s="0" t="n">
        <v>0</v>
      </c>
      <c r="K52" s="0" t="n">
        <f aca="false">10*SIN(K$2*$F52*π/(n+1))</f>
        <v>-9.30872941234676</v>
      </c>
      <c r="L52" s="0" t="n">
        <f aca="false">10*SIN(L$2*$F52*π/(n+1))</f>
        <v>-6.80175977867958</v>
      </c>
      <c r="M52" s="0" t="n">
        <f aca="false">10*SIN(M$2*$F52*π/(n+1))</f>
        <v>4.33877765657811</v>
      </c>
      <c r="N52" s="0" t="n">
        <f aca="false">10*SIN(N$2*$F52*π/(n+1))</f>
        <v>9.97204457759182</v>
      </c>
      <c r="O52" s="0" t="n">
        <f aca="false">10*SIN(O$2*$F52*π/(n+1))</f>
        <v>2.94765733519426</v>
      </c>
      <c r="P52" s="0" t="n">
        <f aca="false">10*SIN(P$2*$F52*π/(n+1))</f>
        <v>-7.81823214887684</v>
      </c>
      <c r="Q52" s="0" t="n">
        <f aca="false">10*SIN(Q$2*$F52*π/(n+1))</f>
        <v>-8.66033138715294</v>
      </c>
      <c r="R52" s="0" t="n">
        <f aca="false">10*SIN(R$2*$F52*π/(n+1))</f>
        <v>1.49024783546123</v>
      </c>
      <c r="S52" s="0" t="n">
        <f aca="false">10*SIN(S$2*$F52*π/(n+1))</f>
        <v>9.74923486027903</v>
      </c>
      <c r="T52" s="0" t="n">
        <f aca="false">10*SIN(T$2*$F52*π/(n+1))</f>
        <v>5.63338317884267</v>
      </c>
      <c r="U52" s="0" t="n">
        <f aca="false">10*SIN(U$2*$F52*π/(n+1))</f>
        <v>-5.63299971943283</v>
      </c>
      <c r="V52" s="0" t="n">
        <f aca="false">10*SIN(V$2*$F52*π/(n+1))</f>
        <v>-9.74933813120445</v>
      </c>
      <c r="W52" s="0" t="n">
        <f aca="false">10*SIN(W$2*$F52*π/(n+1))</f>
        <v>-1.49070675350922</v>
      </c>
      <c r="X52" s="0" t="n">
        <f aca="false">10*SIN(X$2*$F52*π/(n+1))</f>
        <v>8.66009933300951</v>
      </c>
      <c r="Y52" s="0" t="n">
        <f aca="false">10*SIN(Y$2*$F52*π/(n+1))</f>
        <v>7.81852150817394</v>
      </c>
      <c r="Z52" s="0" t="n">
        <f aca="false">10*SIN(Z$2*$F52*π/(n+1))</f>
        <v>-2.94721385021956</v>
      </c>
      <c r="AA52" s="0" t="n">
        <f aca="false">10*SIN(AA$2*$F52*π/(n+1))</f>
        <v>-9.97200988855272</v>
      </c>
      <c r="AB52" s="0" t="n">
        <f aca="false">10*SIN(AB$2*$F52*π/(n+1))</f>
        <v>-4.33919579475308</v>
      </c>
      <c r="AC52" s="0" t="n">
        <f aca="false">10*SIN(AC$2*$F52*π/(n+1))</f>
        <v>6.80141956186015</v>
      </c>
      <c r="AD52" s="0" t="n">
        <f aca="false">10*SIN(AD$2*$F52*π/(n+1))</f>
        <v>9.3088989588007</v>
      </c>
      <c r="AE52" s="0" t="e">
        <f aca="false">10*SIN(AE$2*$F52*π/(n+1))</f>
        <v>#VALUE!</v>
      </c>
    </row>
    <row r="53" customFormat="false" ht="14" hidden="false" customHeight="false" outlineLevel="0" collapsed="false">
      <c r="E53" s="0" t="n">
        <v>49</v>
      </c>
      <c r="F53" s="0" t="n">
        <f aca="false">IF(E53&lt;=n,E53,1000)</f>
        <v>1000</v>
      </c>
      <c r="G53" s="0" t="n">
        <f aca="false">F53/n</f>
        <v>50</v>
      </c>
      <c r="H53" s="0" t="n">
        <f aca="false">SQRT(2*ω0^2*(1-COS(F53*π/(n+1))))</f>
        <v>11.2663829013074</v>
      </c>
      <c r="I53" s="0" t="n">
        <f aca="false">H53/ω0</f>
        <v>1.12663829013074</v>
      </c>
      <c r="J53" s="0" t="n">
        <v>0</v>
      </c>
      <c r="K53" s="0" t="n">
        <f aca="false">10*SIN(K$2*$F53*π/(n+1))</f>
        <v>-9.30872941234676</v>
      </c>
      <c r="L53" s="0" t="n">
        <f aca="false">10*SIN(L$2*$F53*π/(n+1))</f>
        <v>-6.80175977867958</v>
      </c>
      <c r="M53" s="0" t="n">
        <f aca="false">10*SIN(M$2*$F53*π/(n+1))</f>
        <v>4.33877765657811</v>
      </c>
      <c r="N53" s="0" t="n">
        <f aca="false">10*SIN(N$2*$F53*π/(n+1))</f>
        <v>9.97204457759182</v>
      </c>
      <c r="O53" s="0" t="n">
        <f aca="false">10*SIN(O$2*$F53*π/(n+1))</f>
        <v>2.94765733519426</v>
      </c>
      <c r="P53" s="0" t="n">
        <f aca="false">10*SIN(P$2*$F53*π/(n+1))</f>
        <v>-7.81823214887684</v>
      </c>
      <c r="Q53" s="0" t="n">
        <f aca="false">10*SIN(Q$2*$F53*π/(n+1))</f>
        <v>-8.66033138715294</v>
      </c>
      <c r="R53" s="0" t="n">
        <f aca="false">10*SIN(R$2*$F53*π/(n+1))</f>
        <v>1.49024783546123</v>
      </c>
      <c r="S53" s="0" t="n">
        <f aca="false">10*SIN(S$2*$F53*π/(n+1))</f>
        <v>9.74923486027903</v>
      </c>
      <c r="T53" s="0" t="n">
        <f aca="false">10*SIN(T$2*$F53*π/(n+1))</f>
        <v>5.63338317884267</v>
      </c>
      <c r="U53" s="0" t="n">
        <f aca="false">10*SIN(U$2*$F53*π/(n+1))</f>
        <v>-5.63299971943283</v>
      </c>
      <c r="V53" s="0" t="n">
        <f aca="false">10*SIN(V$2*$F53*π/(n+1))</f>
        <v>-9.74933813120445</v>
      </c>
      <c r="W53" s="0" t="n">
        <f aca="false">10*SIN(W$2*$F53*π/(n+1))</f>
        <v>-1.49070675350922</v>
      </c>
      <c r="X53" s="0" t="n">
        <f aca="false">10*SIN(X$2*$F53*π/(n+1))</f>
        <v>8.66009933300951</v>
      </c>
      <c r="Y53" s="0" t="n">
        <f aca="false">10*SIN(Y$2*$F53*π/(n+1))</f>
        <v>7.81852150817394</v>
      </c>
      <c r="Z53" s="0" t="n">
        <f aca="false">10*SIN(Z$2*$F53*π/(n+1))</f>
        <v>-2.94721385021956</v>
      </c>
      <c r="AA53" s="0" t="n">
        <f aca="false">10*SIN(AA$2*$F53*π/(n+1))</f>
        <v>-9.97200988855272</v>
      </c>
      <c r="AB53" s="0" t="n">
        <f aca="false">10*SIN(AB$2*$F53*π/(n+1))</f>
        <v>-4.33919579475308</v>
      </c>
      <c r="AC53" s="0" t="n">
        <f aca="false">10*SIN(AC$2*$F53*π/(n+1))</f>
        <v>6.80141956186015</v>
      </c>
      <c r="AD53" s="0" t="n">
        <f aca="false">10*SIN(AD$2*$F53*π/(n+1))</f>
        <v>9.3088989588007</v>
      </c>
      <c r="AE53" s="0" t="e">
        <f aca="false">10*SIN(AE$2*$F53*π/(n+1))</f>
        <v>#VALUE!</v>
      </c>
    </row>
    <row r="54" customFormat="false" ht="14" hidden="false" customHeight="false" outlineLevel="0" collapsed="false">
      <c r="E54" s="0" t="n">
        <v>50</v>
      </c>
      <c r="F54" s="0" t="n">
        <f aca="false">IF(E54&lt;=n,E54,1000)</f>
        <v>1000</v>
      </c>
      <c r="G54" s="0" t="n">
        <f aca="false">F54/n</f>
        <v>50</v>
      </c>
      <c r="H54" s="0" t="n">
        <f aca="false">SQRT(2*ω0^2*(1-COS(F54*π/(n+1))))</f>
        <v>11.2663829013074</v>
      </c>
      <c r="I54" s="0" t="n">
        <f aca="false">H54/ω0</f>
        <v>1.12663829013074</v>
      </c>
      <c r="J54" s="0" t="n">
        <v>0</v>
      </c>
      <c r="K54" s="0" t="n">
        <f aca="false">10*SIN(K$2*$F54*π/(n+1))</f>
        <v>-9.30872941234676</v>
      </c>
      <c r="L54" s="0" t="n">
        <f aca="false">10*SIN(L$2*$F54*π/(n+1))</f>
        <v>-6.80175977867958</v>
      </c>
      <c r="M54" s="0" t="n">
        <f aca="false">10*SIN(M$2*$F54*π/(n+1))</f>
        <v>4.33877765657811</v>
      </c>
      <c r="N54" s="0" t="n">
        <f aca="false">10*SIN(N$2*$F54*π/(n+1))</f>
        <v>9.97204457759182</v>
      </c>
      <c r="O54" s="0" t="n">
        <f aca="false">10*SIN(O$2*$F54*π/(n+1))</f>
        <v>2.94765733519426</v>
      </c>
      <c r="P54" s="0" t="n">
        <f aca="false">10*SIN(P$2*$F54*π/(n+1))</f>
        <v>-7.81823214887684</v>
      </c>
      <c r="Q54" s="0" t="n">
        <f aca="false">10*SIN(Q$2*$F54*π/(n+1))</f>
        <v>-8.66033138715294</v>
      </c>
      <c r="R54" s="0" t="n">
        <f aca="false">10*SIN(R$2*$F54*π/(n+1))</f>
        <v>1.49024783546123</v>
      </c>
      <c r="S54" s="0" t="n">
        <f aca="false">10*SIN(S$2*$F54*π/(n+1))</f>
        <v>9.74923486027903</v>
      </c>
      <c r="T54" s="0" t="n">
        <f aca="false">10*SIN(T$2*$F54*π/(n+1))</f>
        <v>5.63338317884267</v>
      </c>
      <c r="U54" s="0" t="n">
        <f aca="false">10*SIN(U$2*$F54*π/(n+1))</f>
        <v>-5.63299971943283</v>
      </c>
      <c r="V54" s="0" t="n">
        <f aca="false">10*SIN(V$2*$F54*π/(n+1))</f>
        <v>-9.74933813120445</v>
      </c>
      <c r="W54" s="0" t="n">
        <f aca="false">10*SIN(W$2*$F54*π/(n+1))</f>
        <v>-1.49070675350922</v>
      </c>
      <c r="X54" s="0" t="n">
        <f aca="false">10*SIN(X$2*$F54*π/(n+1))</f>
        <v>8.66009933300951</v>
      </c>
      <c r="Y54" s="0" t="n">
        <f aca="false">10*SIN(Y$2*$F54*π/(n+1))</f>
        <v>7.81852150817394</v>
      </c>
      <c r="Z54" s="0" t="n">
        <f aca="false">10*SIN(Z$2*$F54*π/(n+1))</f>
        <v>-2.94721385021956</v>
      </c>
      <c r="AA54" s="0" t="n">
        <f aca="false">10*SIN(AA$2*$F54*π/(n+1))</f>
        <v>-9.97200988855272</v>
      </c>
      <c r="AB54" s="0" t="n">
        <f aca="false">10*SIN(AB$2*$F54*π/(n+1))</f>
        <v>-4.33919579475308</v>
      </c>
      <c r="AC54" s="0" t="n">
        <f aca="false">10*SIN(AC$2*$F54*π/(n+1))</f>
        <v>6.80141956186015</v>
      </c>
      <c r="AD54" s="0" t="n">
        <f aca="false">10*SIN(AD$2*$F54*π/(n+1))</f>
        <v>9.3088989588007</v>
      </c>
      <c r="AE54" s="0" t="e">
        <f aca="false">10*SIN(AE$2*$F54*π/(n+1))</f>
        <v>#VALUE!</v>
      </c>
    </row>
    <row r="55" customFormat="false" ht="14" hidden="false" customHeight="false" outlineLevel="0" collapsed="false">
      <c r="E55" s="0" t="n">
        <v>51</v>
      </c>
      <c r="F55" s="0" t="n">
        <f aca="false">IF(E55&lt;=n,E55,1000)</f>
        <v>1000</v>
      </c>
      <c r="G55" s="0" t="n">
        <f aca="false">F55/n</f>
        <v>50</v>
      </c>
      <c r="H55" s="0" t="n">
        <f aca="false">SQRT(2*ω0^2*(1-COS(F55*π/(n+1))))</f>
        <v>11.2663829013074</v>
      </c>
      <c r="I55" s="0" t="n">
        <f aca="false">H55/ω0</f>
        <v>1.12663829013074</v>
      </c>
      <c r="J55" s="0" t="n">
        <v>0</v>
      </c>
      <c r="K55" s="0" t="n">
        <f aca="false">10*SIN(K$2*$F55*π/(n+1))</f>
        <v>-9.30872941234676</v>
      </c>
      <c r="L55" s="0" t="n">
        <f aca="false">10*SIN(L$2*$F55*π/(n+1))</f>
        <v>-6.80175977867958</v>
      </c>
      <c r="M55" s="0" t="n">
        <f aca="false">10*SIN(M$2*$F55*π/(n+1))</f>
        <v>4.33877765657811</v>
      </c>
      <c r="N55" s="0" t="n">
        <f aca="false">10*SIN(N$2*$F55*π/(n+1))</f>
        <v>9.97204457759182</v>
      </c>
      <c r="O55" s="0" t="n">
        <f aca="false">10*SIN(O$2*$F55*π/(n+1))</f>
        <v>2.94765733519426</v>
      </c>
      <c r="P55" s="0" t="n">
        <f aca="false">10*SIN(P$2*$F55*π/(n+1))</f>
        <v>-7.81823214887684</v>
      </c>
      <c r="Q55" s="0" t="n">
        <f aca="false">10*SIN(Q$2*$F55*π/(n+1))</f>
        <v>-8.66033138715294</v>
      </c>
      <c r="R55" s="0" t="n">
        <f aca="false">10*SIN(R$2*$F55*π/(n+1))</f>
        <v>1.49024783546123</v>
      </c>
      <c r="S55" s="0" t="n">
        <f aca="false">10*SIN(S$2*$F55*π/(n+1))</f>
        <v>9.74923486027903</v>
      </c>
      <c r="T55" s="0" t="n">
        <f aca="false">10*SIN(T$2*$F55*π/(n+1))</f>
        <v>5.63338317884267</v>
      </c>
      <c r="U55" s="0" t="n">
        <f aca="false">10*SIN(U$2*$F55*π/(n+1))</f>
        <v>-5.63299971943283</v>
      </c>
      <c r="V55" s="0" t="n">
        <f aca="false">10*SIN(V$2*$F55*π/(n+1))</f>
        <v>-9.74933813120445</v>
      </c>
      <c r="W55" s="0" t="n">
        <f aca="false">10*SIN(W$2*$F55*π/(n+1))</f>
        <v>-1.49070675350922</v>
      </c>
      <c r="X55" s="0" t="n">
        <f aca="false">10*SIN(X$2*$F55*π/(n+1))</f>
        <v>8.66009933300951</v>
      </c>
      <c r="Y55" s="0" t="n">
        <f aca="false">10*SIN(Y$2*$F55*π/(n+1))</f>
        <v>7.81852150817394</v>
      </c>
      <c r="Z55" s="0" t="n">
        <f aca="false">10*SIN(Z$2*$F55*π/(n+1))</f>
        <v>-2.94721385021956</v>
      </c>
      <c r="AA55" s="0" t="n">
        <f aca="false">10*SIN(AA$2*$F55*π/(n+1))</f>
        <v>-9.97200988855272</v>
      </c>
      <c r="AB55" s="0" t="n">
        <f aca="false">10*SIN(AB$2*$F55*π/(n+1))</f>
        <v>-4.33919579475308</v>
      </c>
      <c r="AC55" s="0" t="n">
        <f aca="false">10*SIN(AC$2*$F55*π/(n+1))</f>
        <v>6.80141956186015</v>
      </c>
      <c r="AD55" s="0" t="n">
        <f aca="false">10*SIN(AD$2*$F55*π/(n+1))</f>
        <v>9.3088989588007</v>
      </c>
      <c r="AE55" s="0" t="e">
        <f aca="false">10*SIN(AE$2*$F55*π/(n+1))</f>
        <v>#VALUE!</v>
      </c>
    </row>
    <row r="56" customFormat="false" ht="14" hidden="false" customHeight="false" outlineLevel="0" collapsed="false">
      <c r="E56" s="0" t="n">
        <v>52</v>
      </c>
      <c r="F56" s="0" t="n">
        <f aca="false">IF(E56&lt;=n,E56,1000)</f>
        <v>1000</v>
      </c>
      <c r="G56" s="0" t="n">
        <f aca="false">F56/n</f>
        <v>50</v>
      </c>
      <c r="H56" s="0" t="n">
        <f aca="false">SQRT(2*ω0^2*(1-COS(F56*π/(n+1))))</f>
        <v>11.2663829013074</v>
      </c>
      <c r="I56" s="0" t="n">
        <f aca="false">H56/ω0</f>
        <v>1.12663829013074</v>
      </c>
      <c r="J56" s="0" t="n">
        <v>0</v>
      </c>
      <c r="K56" s="0" t="n">
        <f aca="false">10*SIN(K$2*$F56*π/(n+1))</f>
        <v>-9.30872941234676</v>
      </c>
      <c r="L56" s="0" t="n">
        <f aca="false">10*SIN(L$2*$F56*π/(n+1))</f>
        <v>-6.80175977867958</v>
      </c>
      <c r="M56" s="0" t="n">
        <f aca="false">10*SIN(M$2*$F56*π/(n+1))</f>
        <v>4.33877765657811</v>
      </c>
      <c r="N56" s="0" t="n">
        <f aca="false">10*SIN(N$2*$F56*π/(n+1))</f>
        <v>9.97204457759182</v>
      </c>
      <c r="O56" s="0" t="n">
        <f aca="false">10*SIN(O$2*$F56*π/(n+1))</f>
        <v>2.94765733519426</v>
      </c>
      <c r="P56" s="0" t="n">
        <f aca="false">10*SIN(P$2*$F56*π/(n+1))</f>
        <v>-7.81823214887684</v>
      </c>
      <c r="Q56" s="0" t="n">
        <f aca="false">10*SIN(Q$2*$F56*π/(n+1))</f>
        <v>-8.66033138715294</v>
      </c>
      <c r="R56" s="0" t="n">
        <f aca="false">10*SIN(R$2*$F56*π/(n+1))</f>
        <v>1.49024783546123</v>
      </c>
      <c r="S56" s="0" t="n">
        <f aca="false">10*SIN(S$2*$F56*π/(n+1))</f>
        <v>9.74923486027903</v>
      </c>
      <c r="T56" s="0" t="n">
        <f aca="false">10*SIN(T$2*$F56*π/(n+1))</f>
        <v>5.63338317884267</v>
      </c>
      <c r="U56" s="0" t="n">
        <f aca="false">10*SIN(U$2*$F56*π/(n+1))</f>
        <v>-5.63299971943283</v>
      </c>
      <c r="V56" s="0" t="n">
        <f aca="false">10*SIN(V$2*$F56*π/(n+1))</f>
        <v>-9.74933813120445</v>
      </c>
      <c r="W56" s="0" t="n">
        <f aca="false">10*SIN(W$2*$F56*π/(n+1))</f>
        <v>-1.49070675350922</v>
      </c>
      <c r="X56" s="0" t="n">
        <f aca="false">10*SIN(X$2*$F56*π/(n+1))</f>
        <v>8.66009933300951</v>
      </c>
      <c r="Y56" s="0" t="n">
        <f aca="false">10*SIN(Y$2*$F56*π/(n+1))</f>
        <v>7.81852150817394</v>
      </c>
      <c r="Z56" s="0" t="n">
        <f aca="false">10*SIN(Z$2*$F56*π/(n+1))</f>
        <v>-2.94721385021956</v>
      </c>
      <c r="AA56" s="0" t="n">
        <f aca="false">10*SIN(AA$2*$F56*π/(n+1))</f>
        <v>-9.97200988855272</v>
      </c>
      <c r="AB56" s="0" t="n">
        <f aca="false">10*SIN(AB$2*$F56*π/(n+1))</f>
        <v>-4.33919579475308</v>
      </c>
      <c r="AC56" s="0" t="n">
        <f aca="false">10*SIN(AC$2*$F56*π/(n+1))</f>
        <v>6.80141956186015</v>
      </c>
      <c r="AD56" s="0" t="n">
        <f aca="false">10*SIN(AD$2*$F56*π/(n+1))</f>
        <v>9.3088989588007</v>
      </c>
      <c r="AE56" s="0" t="e">
        <f aca="false">10*SIN(AE$2*$F56*π/(n+1))</f>
        <v>#VALUE!</v>
      </c>
    </row>
    <row r="57" customFormat="false" ht="14" hidden="false" customHeight="false" outlineLevel="0" collapsed="false">
      <c r="E57" s="0" t="n">
        <v>53</v>
      </c>
      <c r="F57" s="0" t="n">
        <f aca="false">IF(E57&lt;=n,E57,1000)</f>
        <v>1000</v>
      </c>
      <c r="G57" s="0" t="n">
        <f aca="false">F57/n</f>
        <v>50</v>
      </c>
      <c r="H57" s="0" t="n">
        <f aca="false">SQRT(2*ω0^2*(1-COS(F57*π/(n+1))))</f>
        <v>11.2663829013074</v>
      </c>
      <c r="I57" s="0" t="n">
        <f aca="false">H57/ω0</f>
        <v>1.12663829013074</v>
      </c>
      <c r="J57" s="0" t="n">
        <v>0</v>
      </c>
      <c r="K57" s="0" t="n">
        <f aca="false">10*SIN(K$2*$F57*π/(n+1))</f>
        <v>-9.30872941234676</v>
      </c>
      <c r="L57" s="0" t="n">
        <f aca="false">10*SIN(L$2*$F57*π/(n+1))</f>
        <v>-6.80175977867958</v>
      </c>
      <c r="M57" s="0" t="n">
        <f aca="false">10*SIN(M$2*$F57*π/(n+1))</f>
        <v>4.33877765657811</v>
      </c>
      <c r="N57" s="0" t="n">
        <f aca="false">10*SIN(N$2*$F57*π/(n+1))</f>
        <v>9.97204457759182</v>
      </c>
      <c r="O57" s="0" t="n">
        <f aca="false">10*SIN(O$2*$F57*π/(n+1))</f>
        <v>2.94765733519426</v>
      </c>
      <c r="P57" s="0" t="n">
        <f aca="false">10*SIN(P$2*$F57*π/(n+1))</f>
        <v>-7.81823214887684</v>
      </c>
      <c r="Q57" s="0" t="n">
        <f aca="false">10*SIN(Q$2*$F57*π/(n+1))</f>
        <v>-8.66033138715294</v>
      </c>
      <c r="R57" s="0" t="n">
        <f aca="false">10*SIN(R$2*$F57*π/(n+1))</f>
        <v>1.49024783546123</v>
      </c>
      <c r="S57" s="0" t="n">
        <f aca="false">10*SIN(S$2*$F57*π/(n+1))</f>
        <v>9.74923486027903</v>
      </c>
      <c r="T57" s="0" t="n">
        <f aca="false">10*SIN(T$2*$F57*π/(n+1))</f>
        <v>5.63338317884267</v>
      </c>
      <c r="U57" s="0" t="n">
        <f aca="false">10*SIN(U$2*$F57*π/(n+1))</f>
        <v>-5.63299971943283</v>
      </c>
      <c r="V57" s="0" t="n">
        <f aca="false">10*SIN(V$2*$F57*π/(n+1))</f>
        <v>-9.74933813120445</v>
      </c>
      <c r="W57" s="0" t="n">
        <f aca="false">10*SIN(W$2*$F57*π/(n+1))</f>
        <v>-1.49070675350922</v>
      </c>
      <c r="X57" s="0" t="n">
        <f aca="false">10*SIN(X$2*$F57*π/(n+1))</f>
        <v>8.66009933300951</v>
      </c>
      <c r="Y57" s="0" t="n">
        <f aca="false">10*SIN(Y$2*$F57*π/(n+1))</f>
        <v>7.81852150817394</v>
      </c>
      <c r="Z57" s="0" t="n">
        <f aca="false">10*SIN(Z$2*$F57*π/(n+1))</f>
        <v>-2.94721385021956</v>
      </c>
      <c r="AA57" s="0" t="n">
        <f aca="false">10*SIN(AA$2*$F57*π/(n+1))</f>
        <v>-9.97200988855272</v>
      </c>
      <c r="AB57" s="0" t="n">
        <f aca="false">10*SIN(AB$2*$F57*π/(n+1))</f>
        <v>-4.33919579475308</v>
      </c>
      <c r="AC57" s="0" t="n">
        <f aca="false">10*SIN(AC$2*$F57*π/(n+1))</f>
        <v>6.80141956186015</v>
      </c>
      <c r="AD57" s="0" t="n">
        <f aca="false">10*SIN(AD$2*$F57*π/(n+1))</f>
        <v>9.3088989588007</v>
      </c>
      <c r="AE57" s="0" t="e">
        <f aca="false">10*SIN(AE$2*$F57*π/(n+1))</f>
        <v>#VALUE!</v>
      </c>
    </row>
    <row r="58" customFormat="false" ht="14" hidden="false" customHeight="false" outlineLevel="0" collapsed="false">
      <c r="E58" s="0" t="n">
        <v>54</v>
      </c>
      <c r="F58" s="0" t="n">
        <f aca="false">IF(E58&lt;=n,E58,1000)</f>
        <v>1000</v>
      </c>
      <c r="G58" s="0" t="n">
        <f aca="false">F58/n</f>
        <v>50</v>
      </c>
      <c r="H58" s="0" t="n">
        <f aca="false">SQRT(2*ω0^2*(1-COS(F58*π/(n+1))))</f>
        <v>11.2663829013074</v>
      </c>
      <c r="I58" s="0" t="n">
        <f aca="false">H58/ω0</f>
        <v>1.12663829013074</v>
      </c>
      <c r="J58" s="0" t="n">
        <v>0</v>
      </c>
      <c r="K58" s="0" t="n">
        <f aca="false">10*SIN(K$2*$F58*π/(n+1))</f>
        <v>-9.30872941234676</v>
      </c>
      <c r="L58" s="0" t="n">
        <f aca="false">10*SIN(L$2*$F58*π/(n+1))</f>
        <v>-6.80175977867958</v>
      </c>
      <c r="M58" s="0" t="n">
        <f aca="false">10*SIN(M$2*$F58*π/(n+1))</f>
        <v>4.33877765657811</v>
      </c>
      <c r="N58" s="0" t="n">
        <f aca="false">10*SIN(N$2*$F58*π/(n+1))</f>
        <v>9.97204457759182</v>
      </c>
      <c r="O58" s="0" t="n">
        <f aca="false">10*SIN(O$2*$F58*π/(n+1))</f>
        <v>2.94765733519426</v>
      </c>
      <c r="P58" s="0" t="n">
        <f aca="false">10*SIN(P$2*$F58*π/(n+1))</f>
        <v>-7.81823214887684</v>
      </c>
      <c r="Q58" s="0" t="n">
        <f aca="false">10*SIN(Q$2*$F58*π/(n+1))</f>
        <v>-8.66033138715294</v>
      </c>
      <c r="R58" s="0" t="n">
        <f aca="false">10*SIN(R$2*$F58*π/(n+1))</f>
        <v>1.49024783546123</v>
      </c>
      <c r="S58" s="0" t="n">
        <f aca="false">10*SIN(S$2*$F58*π/(n+1))</f>
        <v>9.74923486027903</v>
      </c>
      <c r="T58" s="0" t="n">
        <f aca="false">10*SIN(T$2*$F58*π/(n+1))</f>
        <v>5.63338317884267</v>
      </c>
      <c r="U58" s="0" t="n">
        <f aca="false">10*SIN(U$2*$F58*π/(n+1))</f>
        <v>-5.63299971943283</v>
      </c>
      <c r="V58" s="0" t="n">
        <f aca="false">10*SIN(V$2*$F58*π/(n+1))</f>
        <v>-9.74933813120445</v>
      </c>
      <c r="W58" s="0" t="n">
        <f aca="false">10*SIN(W$2*$F58*π/(n+1))</f>
        <v>-1.49070675350922</v>
      </c>
      <c r="X58" s="0" t="n">
        <f aca="false">10*SIN(X$2*$F58*π/(n+1))</f>
        <v>8.66009933300951</v>
      </c>
      <c r="Y58" s="0" t="n">
        <f aca="false">10*SIN(Y$2*$F58*π/(n+1))</f>
        <v>7.81852150817394</v>
      </c>
      <c r="Z58" s="0" t="n">
        <f aca="false">10*SIN(Z$2*$F58*π/(n+1))</f>
        <v>-2.94721385021956</v>
      </c>
      <c r="AA58" s="0" t="n">
        <f aca="false">10*SIN(AA$2*$F58*π/(n+1))</f>
        <v>-9.97200988855272</v>
      </c>
      <c r="AB58" s="0" t="n">
        <f aca="false">10*SIN(AB$2*$F58*π/(n+1))</f>
        <v>-4.33919579475308</v>
      </c>
      <c r="AC58" s="0" t="n">
        <f aca="false">10*SIN(AC$2*$F58*π/(n+1))</f>
        <v>6.80141956186015</v>
      </c>
      <c r="AD58" s="0" t="n">
        <f aca="false">10*SIN(AD$2*$F58*π/(n+1))</f>
        <v>9.3088989588007</v>
      </c>
      <c r="AE58" s="0" t="e">
        <f aca="false">10*SIN(AE$2*$F58*π/(n+1))</f>
        <v>#VALUE!</v>
      </c>
    </row>
    <row r="59" customFormat="false" ht="14" hidden="false" customHeight="false" outlineLevel="0" collapsed="false">
      <c r="E59" s="0" t="n">
        <v>55</v>
      </c>
      <c r="F59" s="0" t="n">
        <f aca="false">IF(E59&lt;=n,E59,1000)</f>
        <v>1000</v>
      </c>
      <c r="G59" s="0" t="n">
        <f aca="false">F59/n</f>
        <v>50</v>
      </c>
      <c r="H59" s="0" t="n">
        <f aca="false">SQRT(2*ω0^2*(1-COS(F59*π/(n+1))))</f>
        <v>11.2663829013074</v>
      </c>
      <c r="I59" s="0" t="n">
        <f aca="false">H59/ω0</f>
        <v>1.12663829013074</v>
      </c>
      <c r="J59" s="0" t="n">
        <v>0</v>
      </c>
      <c r="K59" s="0" t="n">
        <f aca="false">10*SIN(K$2*$F59*π/(n+1))</f>
        <v>-9.30872941234676</v>
      </c>
      <c r="L59" s="0" t="n">
        <f aca="false">10*SIN(L$2*$F59*π/(n+1))</f>
        <v>-6.80175977867958</v>
      </c>
      <c r="M59" s="0" t="n">
        <f aca="false">10*SIN(M$2*$F59*π/(n+1))</f>
        <v>4.33877765657811</v>
      </c>
      <c r="N59" s="0" t="n">
        <f aca="false">10*SIN(N$2*$F59*π/(n+1))</f>
        <v>9.97204457759182</v>
      </c>
      <c r="O59" s="0" t="n">
        <f aca="false">10*SIN(O$2*$F59*π/(n+1))</f>
        <v>2.94765733519426</v>
      </c>
      <c r="P59" s="0" t="n">
        <f aca="false">10*SIN(P$2*$F59*π/(n+1))</f>
        <v>-7.81823214887684</v>
      </c>
      <c r="Q59" s="0" t="n">
        <f aca="false">10*SIN(Q$2*$F59*π/(n+1))</f>
        <v>-8.66033138715294</v>
      </c>
      <c r="R59" s="0" t="n">
        <f aca="false">10*SIN(R$2*$F59*π/(n+1))</f>
        <v>1.49024783546123</v>
      </c>
      <c r="S59" s="0" t="n">
        <f aca="false">10*SIN(S$2*$F59*π/(n+1))</f>
        <v>9.74923486027903</v>
      </c>
      <c r="T59" s="0" t="n">
        <f aca="false">10*SIN(T$2*$F59*π/(n+1))</f>
        <v>5.63338317884267</v>
      </c>
      <c r="U59" s="0" t="n">
        <f aca="false">10*SIN(U$2*$F59*π/(n+1))</f>
        <v>-5.63299971943283</v>
      </c>
      <c r="V59" s="0" t="n">
        <f aca="false">10*SIN(V$2*$F59*π/(n+1))</f>
        <v>-9.74933813120445</v>
      </c>
      <c r="W59" s="0" t="n">
        <f aca="false">10*SIN(W$2*$F59*π/(n+1))</f>
        <v>-1.49070675350922</v>
      </c>
      <c r="X59" s="0" t="n">
        <f aca="false">10*SIN(X$2*$F59*π/(n+1))</f>
        <v>8.66009933300951</v>
      </c>
      <c r="Y59" s="0" t="n">
        <f aca="false">10*SIN(Y$2*$F59*π/(n+1))</f>
        <v>7.81852150817394</v>
      </c>
      <c r="Z59" s="0" t="n">
        <f aca="false">10*SIN(Z$2*$F59*π/(n+1))</f>
        <v>-2.94721385021956</v>
      </c>
      <c r="AA59" s="0" t="n">
        <f aca="false">10*SIN(AA$2*$F59*π/(n+1))</f>
        <v>-9.97200988855272</v>
      </c>
      <c r="AB59" s="0" t="n">
        <f aca="false">10*SIN(AB$2*$F59*π/(n+1))</f>
        <v>-4.33919579475308</v>
      </c>
      <c r="AC59" s="0" t="n">
        <f aca="false">10*SIN(AC$2*$F59*π/(n+1))</f>
        <v>6.80141956186015</v>
      </c>
      <c r="AD59" s="0" t="n">
        <f aca="false">10*SIN(AD$2*$F59*π/(n+1))</f>
        <v>9.3088989588007</v>
      </c>
      <c r="AE59" s="0" t="e">
        <f aca="false">10*SIN(AE$2*$F59*π/(n+1))</f>
        <v>#VALUE!</v>
      </c>
    </row>
    <row r="60" customFormat="false" ht="14" hidden="false" customHeight="false" outlineLevel="0" collapsed="false">
      <c r="E60" s="0" t="n">
        <v>56</v>
      </c>
      <c r="F60" s="0" t="n">
        <f aca="false">IF(E60&lt;=n,E60,1000)</f>
        <v>1000</v>
      </c>
      <c r="G60" s="0" t="n">
        <f aca="false">F60/n</f>
        <v>50</v>
      </c>
      <c r="H60" s="0" t="n">
        <f aca="false">SQRT(2*ω0^2*(1-COS(F60*π/(n+1))))</f>
        <v>11.2663829013074</v>
      </c>
      <c r="I60" s="0" t="n">
        <f aca="false">H60/ω0</f>
        <v>1.12663829013074</v>
      </c>
      <c r="J60" s="0" t="n">
        <v>0</v>
      </c>
      <c r="K60" s="0" t="n">
        <f aca="false">10*SIN(K$2*$F60*π/(n+1))</f>
        <v>-9.30872941234676</v>
      </c>
      <c r="L60" s="0" t="n">
        <f aca="false">10*SIN(L$2*$F60*π/(n+1))</f>
        <v>-6.80175977867958</v>
      </c>
      <c r="M60" s="0" t="n">
        <f aca="false">10*SIN(M$2*$F60*π/(n+1))</f>
        <v>4.33877765657811</v>
      </c>
      <c r="N60" s="0" t="n">
        <f aca="false">10*SIN(N$2*$F60*π/(n+1))</f>
        <v>9.97204457759182</v>
      </c>
      <c r="O60" s="0" t="n">
        <f aca="false">10*SIN(O$2*$F60*π/(n+1))</f>
        <v>2.94765733519426</v>
      </c>
      <c r="P60" s="0" t="n">
        <f aca="false">10*SIN(P$2*$F60*π/(n+1))</f>
        <v>-7.81823214887684</v>
      </c>
      <c r="Q60" s="0" t="n">
        <f aca="false">10*SIN(Q$2*$F60*π/(n+1))</f>
        <v>-8.66033138715294</v>
      </c>
      <c r="R60" s="0" t="n">
        <f aca="false">10*SIN(R$2*$F60*π/(n+1))</f>
        <v>1.49024783546123</v>
      </c>
      <c r="S60" s="0" t="n">
        <f aca="false">10*SIN(S$2*$F60*π/(n+1))</f>
        <v>9.74923486027903</v>
      </c>
      <c r="T60" s="0" t="n">
        <f aca="false">10*SIN(T$2*$F60*π/(n+1))</f>
        <v>5.63338317884267</v>
      </c>
      <c r="U60" s="0" t="n">
        <f aca="false">10*SIN(U$2*$F60*π/(n+1))</f>
        <v>-5.63299971943283</v>
      </c>
      <c r="V60" s="0" t="n">
        <f aca="false">10*SIN(V$2*$F60*π/(n+1))</f>
        <v>-9.74933813120445</v>
      </c>
      <c r="W60" s="0" t="n">
        <f aca="false">10*SIN(W$2*$F60*π/(n+1))</f>
        <v>-1.49070675350922</v>
      </c>
      <c r="X60" s="0" t="n">
        <f aca="false">10*SIN(X$2*$F60*π/(n+1))</f>
        <v>8.66009933300951</v>
      </c>
      <c r="Y60" s="0" t="n">
        <f aca="false">10*SIN(Y$2*$F60*π/(n+1))</f>
        <v>7.81852150817394</v>
      </c>
      <c r="Z60" s="0" t="n">
        <f aca="false">10*SIN(Z$2*$F60*π/(n+1))</f>
        <v>-2.94721385021956</v>
      </c>
      <c r="AA60" s="0" t="n">
        <f aca="false">10*SIN(AA$2*$F60*π/(n+1))</f>
        <v>-9.97200988855272</v>
      </c>
      <c r="AB60" s="0" t="n">
        <f aca="false">10*SIN(AB$2*$F60*π/(n+1))</f>
        <v>-4.33919579475308</v>
      </c>
      <c r="AC60" s="0" t="n">
        <f aca="false">10*SIN(AC$2*$F60*π/(n+1))</f>
        <v>6.80141956186015</v>
      </c>
      <c r="AD60" s="0" t="n">
        <f aca="false">10*SIN(AD$2*$F60*π/(n+1))</f>
        <v>9.3088989588007</v>
      </c>
      <c r="AE60" s="0" t="e">
        <f aca="false">10*SIN(AE$2*$F60*π/(n+1))</f>
        <v>#VALUE!</v>
      </c>
    </row>
    <row r="61" customFormat="false" ht="14" hidden="false" customHeight="false" outlineLevel="0" collapsed="false">
      <c r="E61" s="0" t="n">
        <v>57</v>
      </c>
      <c r="F61" s="0" t="n">
        <f aca="false">IF(E61&lt;=n,E61,1000)</f>
        <v>1000</v>
      </c>
      <c r="G61" s="0" t="n">
        <f aca="false">F61/n</f>
        <v>50</v>
      </c>
      <c r="H61" s="0" t="n">
        <f aca="false">SQRT(2*ω0^2*(1-COS(F61*π/(n+1))))</f>
        <v>11.2663829013074</v>
      </c>
      <c r="I61" s="0" t="n">
        <f aca="false">H61/ω0</f>
        <v>1.12663829013074</v>
      </c>
      <c r="J61" s="0" t="n">
        <v>0</v>
      </c>
      <c r="K61" s="0" t="n">
        <f aca="false">10*SIN(K$2*$F61*π/(n+1))</f>
        <v>-9.30872941234676</v>
      </c>
      <c r="L61" s="0" t="n">
        <f aca="false">10*SIN(L$2*$F61*π/(n+1))</f>
        <v>-6.80175977867958</v>
      </c>
      <c r="M61" s="0" t="n">
        <f aca="false">10*SIN(M$2*$F61*π/(n+1))</f>
        <v>4.33877765657811</v>
      </c>
      <c r="N61" s="0" t="n">
        <f aca="false">10*SIN(N$2*$F61*π/(n+1))</f>
        <v>9.97204457759182</v>
      </c>
      <c r="O61" s="0" t="n">
        <f aca="false">10*SIN(O$2*$F61*π/(n+1))</f>
        <v>2.94765733519426</v>
      </c>
      <c r="P61" s="0" t="n">
        <f aca="false">10*SIN(P$2*$F61*π/(n+1))</f>
        <v>-7.81823214887684</v>
      </c>
      <c r="Q61" s="0" t="n">
        <f aca="false">10*SIN(Q$2*$F61*π/(n+1))</f>
        <v>-8.66033138715294</v>
      </c>
      <c r="R61" s="0" t="n">
        <f aca="false">10*SIN(R$2*$F61*π/(n+1))</f>
        <v>1.49024783546123</v>
      </c>
      <c r="S61" s="0" t="n">
        <f aca="false">10*SIN(S$2*$F61*π/(n+1))</f>
        <v>9.74923486027903</v>
      </c>
      <c r="T61" s="0" t="n">
        <f aca="false">10*SIN(T$2*$F61*π/(n+1))</f>
        <v>5.63338317884267</v>
      </c>
      <c r="U61" s="0" t="n">
        <f aca="false">10*SIN(U$2*$F61*π/(n+1))</f>
        <v>-5.63299971943283</v>
      </c>
      <c r="V61" s="0" t="n">
        <f aca="false">10*SIN(V$2*$F61*π/(n+1))</f>
        <v>-9.74933813120445</v>
      </c>
      <c r="W61" s="0" t="n">
        <f aca="false">10*SIN(W$2*$F61*π/(n+1))</f>
        <v>-1.49070675350922</v>
      </c>
      <c r="X61" s="0" t="n">
        <f aca="false">10*SIN(X$2*$F61*π/(n+1))</f>
        <v>8.66009933300951</v>
      </c>
      <c r="Y61" s="0" t="n">
        <f aca="false">10*SIN(Y$2*$F61*π/(n+1))</f>
        <v>7.81852150817394</v>
      </c>
      <c r="Z61" s="0" t="n">
        <f aca="false">10*SIN(Z$2*$F61*π/(n+1))</f>
        <v>-2.94721385021956</v>
      </c>
      <c r="AA61" s="0" t="n">
        <f aca="false">10*SIN(AA$2*$F61*π/(n+1))</f>
        <v>-9.97200988855272</v>
      </c>
      <c r="AB61" s="0" t="n">
        <f aca="false">10*SIN(AB$2*$F61*π/(n+1))</f>
        <v>-4.33919579475308</v>
      </c>
      <c r="AC61" s="0" t="n">
        <f aca="false">10*SIN(AC$2*$F61*π/(n+1))</f>
        <v>6.80141956186015</v>
      </c>
      <c r="AD61" s="0" t="n">
        <f aca="false">10*SIN(AD$2*$F61*π/(n+1))</f>
        <v>9.3088989588007</v>
      </c>
      <c r="AE61" s="0" t="e">
        <f aca="false">10*SIN(AE$2*$F61*π/(n+1))</f>
        <v>#VALUE!</v>
      </c>
    </row>
    <row r="62" customFormat="false" ht="14" hidden="false" customHeight="false" outlineLevel="0" collapsed="false">
      <c r="E62" s="0" t="n">
        <v>58</v>
      </c>
      <c r="F62" s="0" t="n">
        <f aca="false">IF(E62&lt;=n,E62,1000)</f>
        <v>1000</v>
      </c>
      <c r="G62" s="0" t="n">
        <f aca="false">F62/n</f>
        <v>50</v>
      </c>
      <c r="H62" s="0" t="n">
        <f aca="false">SQRT(2*ω0^2*(1-COS(F62*π/(n+1))))</f>
        <v>11.2663829013074</v>
      </c>
      <c r="I62" s="0" t="n">
        <f aca="false">H62/ω0</f>
        <v>1.12663829013074</v>
      </c>
      <c r="J62" s="0" t="n">
        <v>0</v>
      </c>
      <c r="K62" s="0" t="n">
        <f aca="false">10*SIN(K$2*$F62*π/(n+1))</f>
        <v>-9.30872941234676</v>
      </c>
      <c r="L62" s="0" t="n">
        <f aca="false">10*SIN(L$2*$F62*π/(n+1))</f>
        <v>-6.80175977867958</v>
      </c>
      <c r="M62" s="0" t="n">
        <f aca="false">10*SIN(M$2*$F62*π/(n+1))</f>
        <v>4.33877765657811</v>
      </c>
      <c r="N62" s="0" t="n">
        <f aca="false">10*SIN(N$2*$F62*π/(n+1))</f>
        <v>9.97204457759182</v>
      </c>
      <c r="O62" s="0" t="n">
        <f aca="false">10*SIN(O$2*$F62*π/(n+1))</f>
        <v>2.94765733519426</v>
      </c>
      <c r="P62" s="0" t="n">
        <f aca="false">10*SIN(P$2*$F62*π/(n+1))</f>
        <v>-7.81823214887684</v>
      </c>
      <c r="Q62" s="0" t="n">
        <f aca="false">10*SIN(Q$2*$F62*π/(n+1))</f>
        <v>-8.66033138715294</v>
      </c>
      <c r="R62" s="0" t="n">
        <f aca="false">10*SIN(R$2*$F62*π/(n+1))</f>
        <v>1.49024783546123</v>
      </c>
      <c r="S62" s="0" t="n">
        <f aca="false">10*SIN(S$2*$F62*π/(n+1))</f>
        <v>9.74923486027903</v>
      </c>
      <c r="T62" s="0" t="n">
        <f aca="false">10*SIN(T$2*$F62*π/(n+1))</f>
        <v>5.63338317884267</v>
      </c>
      <c r="U62" s="0" t="n">
        <f aca="false">10*SIN(U$2*$F62*π/(n+1))</f>
        <v>-5.63299971943283</v>
      </c>
      <c r="V62" s="0" t="n">
        <f aca="false">10*SIN(V$2*$F62*π/(n+1))</f>
        <v>-9.74933813120445</v>
      </c>
      <c r="W62" s="0" t="n">
        <f aca="false">10*SIN(W$2*$F62*π/(n+1))</f>
        <v>-1.49070675350922</v>
      </c>
      <c r="X62" s="0" t="n">
        <f aca="false">10*SIN(X$2*$F62*π/(n+1))</f>
        <v>8.66009933300951</v>
      </c>
      <c r="Y62" s="0" t="n">
        <f aca="false">10*SIN(Y$2*$F62*π/(n+1))</f>
        <v>7.81852150817394</v>
      </c>
      <c r="Z62" s="0" t="n">
        <f aca="false">10*SIN(Z$2*$F62*π/(n+1))</f>
        <v>-2.94721385021956</v>
      </c>
      <c r="AA62" s="0" t="n">
        <f aca="false">10*SIN(AA$2*$F62*π/(n+1))</f>
        <v>-9.97200988855272</v>
      </c>
      <c r="AB62" s="0" t="n">
        <f aca="false">10*SIN(AB$2*$F62*π/(n+1))</f>
        <v>-4.33919579475308</v>
      </c>
      <c r="AC62" s="0" t="n">
        <f aca="false">10*SIN(AC$2*$F62*π/(n+1))</f>
        <v>6.80141956186015</v>
      </c>
      <c r="AD62" s="0" t="n">
        <f aca="false">10*SIN(AD$2*$F62*π/(n+1))</f>
        <v>9.3088989588007</v>
      </c>
      <c r="AE62" s="0" t="e">
        <f aca="false">10*SIN(AE$2*$F62*π/(n+1))</f>
        <v>#VALUE!</v>
      </c>
    </row>
    <row r="63" customFormat="false" ht="14" hidden="false" customHeight="false" outlineLevel="0" collapsed="false">
      <c r="E63" s="0" t="n">
        <v>59</v>
      </c>
      <c r="F63" s="0" t="n">
        <f aca="false">IF(E63&lt;=n,E63,1000)</f>
        <v>1000</v>
      </c>
      <c r="G63" s="0" t="n">
        <f aca="false">F63/n</f>
        <v>50</v>
      </c>
      <c r="H63" s="0" t="n">
        <f aca="false">SQRT(2*ω0^2*(1-COS(F63*π/(n+1))))</f>
        <v>11.2663829013074</v>
      </c>
      <c r="I63" s="0" t="n">
        <f aca="false">H63/ω0</f>
        <v>1.12663829013074</v>
      </c>
      <c r="J63" s="0" t="n">
        <v>0</v>
      </c>
      <c r="K63" s="0" t="n">
        <f aca="false">10*SIN(K$2*$F63*π/(n+1))</f>
        <v>-9.30872941234676</v>
      </c>
      <c r="L63" s="0" t="n">
        <f aca="false">10*SIN(L$2*$F63*π/(n+1))</f>
        <v>-6.80175977867958</v>
      </c>
      <c r="M63" s="0" t="n">
        <f aca="false">10*SIN(M$2*$F63*π/(n+1))</f>
        <v>4.33877765657811</v>
      </c>
      <c r="N63" s="0" t="n">
        <f aca="false">10*SIN(N$2*$F63*π/(n+1))</f>
        <v>9.97204457759182</v>
      </c>
      <c r="O63" s="0" t="n">
        <f aca="false">10*SIN(O$2*$F63*π/(n+1))</f>
        <v>2.94765733519426</v>
      </c>
      <c r="P63" s="0" t="n">
        <f aca="false">10*SIN(P$2*$F63*π/(n+1))</f>
        <v>-7.81823214887684</v>
      </c>
      <c r="Q63" s="0" t="n">
        <f aca="false">10*SIN(Q$2*$F63*π/(n+1))</f>
        <v>-8.66033138715294</v>
      </c>
      <c r="R63" s="0" t="n">
        <f aca="false">10*SIN(R$2*$F63*π/(n+1))</f>
        <v>1.49024783546123</v>
      </c>
      <c r="S63" s="0" t="n">
        <f aca="false">10*SIN(S$2*$F63*π/(n+1))</f>
        <v>9.74923486027903</v>
      </c>
      <c r="T63" s="0" t="n">
        <f aca="false">10*SIN(T$2*$F63*π/(n+1))</f>
        <v>5.63338317884267</v>
      </c>
      <c r="U63" s="0" t="n">
        <f aca="false">10*SIN(U$2*$F63*π/(n+1))</f>
        <v>-5.63299971943283</v>
      </c>
      <c r="V63" s="0" t="n">
        <f aca="false">10*SIN(V$2*$F63*π/(n+1))</f>
        <v>-9.74933813120445</v>
      </c>
      <c r="W63" s="0" t="n">
        <f aca="false">10*SIN(W$2*$F63*π/(n+1))</f>
        <v>-1.49070675350922</v>
      </c>
      <c r="X63" s="0" t="n">
        <f aca="false">10*SIN(X$2*$F63*π/(n+1))</f>
        <v>8.66009933300951</v>
      </c>
      <c r="Y63" s="0" t="n">
        <f aca="false">10*SIN(Y$2*$F63*π/(n+1))</f>
        <v>7.81852150817394</v>
      </c>
      <c r="Z63" s="0" t="n">
        <f aca="false">10*SIN(Z$2*$F63*π/(n+1))</f>
        <v>-2.94721385021956</v>
      </c>
      <c r="AA63" s="0" t="n">
        <f aca="false">10*SIN(AA$2*$F63*π/(n+1))</f>
        <v>-9.97200988855272</v>
      </c>
      <c r="AB63" s="0" t="n">
        <f aca="false">10*SIN(AB$2*$F63*π/(n+1))</f>
        <v>-4.33919579475308</v>
      </c>
      <c r="AC63" s="0" t="n">
        <f aca="false">10*SIN(AC$2*$F63*π/(n+1))</f>
        <v>6.80141956186015</v>
      </c>
      <c r="AD63" s="0" t="n">
        <f aca="false">10*SIN(AD$2*$F63*π/(n+1))</f>
        <v>9.3088989588007</v>
      </c>
      <c r="AE63" s="0" t="e">
        <f aca="false">10*SIN(AE$2*$F63*π/(n+1))</f>
        <v>#VALUE!</v>
      </c>
    </row>
    <row r="64" customFormat="false" ht="14" hidden="false" customHeight="false" outlineLevel="0" collapsed="false">
      <c r="E64" s="0" t="n">
        <v>60</v>
      </c>
      <c r="F64" s="0" t="n">
        <f aca="false">IF(E64&lt;=n,E64,1000)</f>
        <v>1000</v>
      </c>
      <c r="G64" s="0" t="n">
        <f aca="false">F64/n</f>
        <v>50</v>
      </c>
      <c r="H64" s="0" t="n">
        <f aca="false">SQRT(2*ω0^2*(1-COS(F64*π/(n+1))))</f>
        <v>11.2663829013074</v>
      </c>
      <c r="I64" s="0" t="n">
        <f aca="false">H64/ω0</f>
        <v>1.12663829013074</v>
      </c>
      <c r="J64" s="0" t="n">
        <v>0</v>
      </c>
      <c r="K64" s="0" t="n">
        <f aca="false">10*SIN(K$2*$F64*π/(n+1))</f>
        <v>-9.30872941234676</v>
      </c>
      <c r="L64" s="0" t="n">
        <f aca="false">10*SIN(L$2*$F64*π/(n+1))</f>
        <v>-6.80175977867958</v>
      </c>
      <c r="M64" s="0" t="n">
        <f aca="false">10*SIN(M$2*$F64*π/(n+1))</f>
        <v>4.33877765657811</v>
      </c>
      <c r="N64" s="0" t="n">
        <f aca="false">10*SIN(N$2*$F64*π/(n+1))</f>
        <v>9.97204457759182</v>
      </c>
      <c r="O64" s="0" t="n">
        <f aca="false">10*SIN(O$2*$F64*π/(n+1))</f>
        <v>2.94765733519426</v>
      </c>
      <c r="P64" s="0" t="n">
        <f aca="false">10*SIN(P$2*$F64*π/(n+1))</f>
        <v>-7.81823214887684</v>
      </c>
      <c r="Q64" s="0" t="n">
        <f aca="false">10*SIN(Q$2*$F64*π/(n+1))</f>
        <v>-8.66033138715294</v>
      </c>
      <c r="R64" s="0" t="n">
        <f aca="false">10*SIN(R$2*$F64*π/(n+1))</f>
        <v>1.49024783546123</v>
      </c>
      <c r="S64" s="0" t="n">
        <f aca="false">10*SIN(S$2*$F64*π/(n+1))</f>
        <v>9.74923486027903</v>
      </c>
      <c r="T64" s="0" t="n">
        <f aca="false">10*SIN(T$2*$F64*π/(n+1))</f>
        <v>5.63338317884267</v>
      </c>
      <c r="U64" s="0" t="n">
        <f aca="false">10*SIN(U$2*$F64*π/(n+1))</f>
        <v>-5.63299971943283</v>
      </c>
      <c r="V64" s="0" t="n">
        <f aca="false">10*SIN(V$2*$F64*π/(n+1))</f>
        <v>-9.74933813120445</v>
      </c>
      <c r="W64" s="0" t="n">
        <f aca="false">10*SIN(W$2*$F64*π/(n+1))</f>
        <v>-1.49070675350922</v>
      </c>
      <c r="X64" s="0" t="n">
        <f aca="false">10*SIN(X$2*$F64*π/(n+1))</f>
        <v>8.66009933300951</v>
      </c>
      <c r="Y64" s="0" t="n">
        <f aca="false">10*SIN(Y$2*$F64*π/(n+1))</f>
        <v>7.81852150817394</v>
      </c>
      <c r="Z64" s="0" t="n">
        <f aca="false">10*SIN(Z$2*$F64*π/(n+1))</f>
        <v>-2.94721385021956</v>
      </c>
      <c r="AA64" s="0" t="n">
        <f aca="false">10*SIN(AA$2*$F64*π/(n+1))</f>
        <v>-9.97200988855272</v>
      </c>
      <c r="AB64" s="0" t="n">
        <f aca="false">10*SIN(AB$2*$F64*π/(n+1))</f>
        <v>-4.33919579475308</v>
      </c>
      <c r="AC64" s="0" t="n">
        <f aca="false">10*SIN(AC$2*$F64*π/(n+1))</f>
        <v>6.80141956186015</v>
      </c>
      <c r="AD64" s="0" t="n">
        <f aca="false">10*SIN(AD$2*$F64*π/(n+1))</f>
        <v>9.3088989588007</v>
      </c>
      <c r="AE64" s="0" t="e">
        <f aca="false">10*SIN(AE$2*$F64*π/(n+1))</f>
        <v>#VALUE!</v>
      </c>
    </row>
    <row r="65" customFormat="false" ht="14" hidden="false" customHeight="false" outlineLevel="0" collapsed="false">
      <c r="E65" s="0" t="n">
        <v>61</v>
      </c>
      <c r="F65" s="0" t="n">
        <f aca="false">IF(E65&lt;=n,E65,1000)</f>
        <v>1000</v>
      </c>
      <c r="G65" s="0" t="n">
        <f aca="false">F65/n</f>
        <v>50</v>
      </c>
      <c r="H65" s="0" t="n">
        <f aca="false">SQRT(2*ω0^2*(1-COS(F65*π/(n+1))))</f>
        <v>11.2663829013074</v>
      </c>
      <c r="I65" s="0" t="n">
        <f aca="false">H65/ω0</f>
        <v>1.12663829013074</v>
      </c>
      <c r="J65" s="0" t="n">
        <v>0</v>
      </c>
      <c r="K65" s="0" t="n">
        <f aca="false">10*SIN(K$2*$F65*π/(n+1))</f>
        <v>-9.30872941234676</v>
      </c>
      <c r="L65" s="0" t="n">
        <f aca="false">10*SIN(L$2*$F65*π/(n+1))</f>
        <v>-6.80175977867958</v>
      </c>
      <c r="M65" s="0" t="n">
        <f aca="false">10*SIN(M$2*$F65*π/(n+1))</f>
        <v>4.33877765657811</v>
      </c>
      <c r="N65" s="0" t="n">
        <f aca="false">10*SIN(N$2*$F65*π/(n+1))</f>
        <v>9.97204457759182</v>
      </c>
      <c r="O65" s="0" t="n">
        <f aca="false">10*SIN(O$2*$F65*π/(n+1))</f>
        <v>2.94765733519426</v>
      </c>
      <c r="P65" s="0" t="n">
        <f aca="false">10*SIN(P$2*$F65*π/(n+1))</f>
        <v>-7.81823214887684</v>
      </c>
      <c r="Q65" s="0" t="n">
        <f aca="false">10*SIN(Q$2*$F65*π/(n+1))</f>
        <v>-8.66033138715294</v>
      </c>
      <c r="R65" s="0" t="n">
        <f aca="false">10*SIN(R$2*$F65*π/(n+1))</f>
        <v>1.49024783546123</v>
      </c>
      <c r="S65" s="0" t="n">
        <f aca="false">10*SIN(S$2*$F65*π/(n+1))</f>
        <v>9.74923486027903</v>
      </c>
      <c r="T65" s="0" t="n">
        <f aca="false">10*SIN(T$2*$F65*π/(n+1))</f>
        <v>5.63338317884267</v>
      </c>
      <c r="U65" s="0" t="n">
        <f aca="false">10*SIN(U$2*$F65*π/(n+1))</f>
        <v>-5.63299971943283</v>
      </c>
      <c r="V65" s="0" t="n">
        <f aca="false">10*SIN(V$2*$F65*π/(n+1))</f>
        <v>-9.74933813120445</v>
      </c>
      <c r="W65" s="0" t="n">
        <f aca="false">10*SIN(W$2*$F65*π/(n+1))</f>
        <v>-1.49070675350922</v>
      </c>
      <c r="X65" s="0" t="n">
        <f aca="false">10*SIN(X$2*$F65*π/(n+1))</f>
        <v>8.66009933300951</v>
      </c>
      <c r="Y65" s="0" t="n">
        <f aca="false">10*SIN(Y$2*$F65*π/(n+1))</f>
        <v>7.81852150817394</v>
      </c>
      <c r="Z65" s="0" t="n">
        <f aca="false">10*SIN(Z$2*$F65*π/(n+1))</f>
        <v>-2.94721385021956</v>
      </c>
      <c r="AA65" s="0" t="n">
        <f aca="false">10*SIN(AA$2*$F65*π/(n+1))</f>
        <v>-9.97200988855272</v>
      </c>
      <c r="AB65" s="0" t="n">
        <f aca="false">10*SIN(AB$2*$F65*π/(n+1))</f>
        <v>-4.33919579475308</v>
      </c>
      <c r="AC65" s="0" t="n">
        <f aca="false">10*SIN(AC$2*$F65*π/(n+1))</f>
        <v>6.80141956186015</v>
      </c>
      <c r="AD65" s="0" t="n">
        <f aca="false">10*SIN(AD$2*$F65*π/(n+1))</f>
        <v>9.3088989588007</v>
      </c>
      <c r="AE65" s="0" t="e">
        <f aca="false">10*SIN(AE$2*$F65*π/(n+1))</f>
        <v>#VALUE!</v>
      </c>
    </row>
    <row r="66" customFormat="false" ht="14" hidden="false" customHeight="false" outlineLevel="0" collapsed="false">
      <c r="E66" s="0" t="n">
        <v>62</v>
      </c>
      <c r="F66" s="0" t="n">
        <f aca="false">IF(E66&lt;=n,E66,1000)</f>
        <v>1000</v>
      </c>
      <c r="G66" s="0" t="n">
        <f aca="false">F66/n</f>
        <v>50</v>
      </c>
      <c r="H66" s="0" t="n">
        <f aca="false">SQRT(2*ω0^2*(1-COS(F66*π/(n+1))))</f>
        <v>11.2663829013074</v>
      </c>
      <c r="I66" s="0" t="n">
        <f aca="false">H66/ω0</f>
        <v>1.12663829013074</v>
      </c>
      <c r="J66" s="0" t="n">
        <v>0</v>
      </c>
      <c r="K66" s="0" t="n">
        <f aca="false">10*SIN(K$2*$F66*π/(n+1))</f>
        <v>-9.30872941234676</v>
      </c>
      <c r="L66" s="0" t="n">
        <f aca="false">10*SIN(L$2*$F66*π/(n+1))</f>
        <v>-6.80175977867958</v>
      </c>
      <c r="M66" s="0" t="n">
        <f aca="false">10*SIN(M$2*$F66*π/(n+1))</f>
        <v>4.33877765657811</v>
      </c>
      <c r="N66" s="0" t="n">
        <f aca="false">10*SIN(N$2*$F66*π/(n+1))</f>
        <v>9.97204457759182</v>
      </c>
      <c r="O66" s="0" t="n">
        <f aca="false">10*SIN(O$2*$F66*π/(n+1))</f>
        <v>2.94765733519426</v>
      </c>
      <c r="P66" s="0" t="n">
        <f aca="false">10*SIN(P$2*$F66*π/(n+1))</f>
        <v>-7.81823214887684</v>
      </c>
      <c r="Q66" s="0" t="n">
        <f aca="false">10*SIN(Q$2*$F66*π/(n+1))</f>
        <v>-8.66033138715294</v>
      </c>
      <c r="R66" s="0" t="n">
        <f aca="false">10*SIN(R$2*$F66*π/(n+1))</f>
        <v>1.49024783546123</v>
      </c>
      <c r="S66" s="0" t="n">
        <f aca="false">10*SIN(S$2*$F66*π/(n+1))</f>
        <v>9.74923486027903</v>
      </c>
      <c r="T66" s="0" t="n">
        <f aca="false">10*SIN(T$2*$F66*π/(n+1))</f>
        <v>5.63338317884267</v>
      </c>
      <c r="U66" s="0" t="n">
        <f aca="false">10*SIN(U$2*$F66*π/(n+1))</f>
        <v>-5.63299971943283</v>
      </c>
      <c r="V66" s="0" t="n">
        <f aca="false">10*SIN(V$2*$F66*π/(n+1))</f>
        <v>-9.74933813120445</v>
      </c>
      <c r="W66" s="0" t="n">
        <f aca="false">10*SIN(W$2*$F66*π/(n+1))</f>
        <v>-1.49070675350922</v>
      </c>
      <c r="X66" s="0" t="n">
        <f aca="false">10*SIN(X$2*$F66*π/(n+1))</f>
        <v>8.66009933300951</v>
      </c>
      <c r="Y66" s="0" t="n">
        <f aca="false">10*SIN(Y$2*$F66*π/(n+1))</f>
        <v>7.81852150817394</v>
      </c>
      <c r="Z66" s="0" t="n">
        <f aca="false">10*SIN(Z$2*$F66*π/(n+1))</f>
        <v>-2.94721385021956</v>
      </c>
      <c r="AA66" s="0" t="n">
        <f aca="false">10*SIN(AA$2*$F66*π/(n+1))</f>
        <v>-9.97200988855272</v>
      </c>
      <c r="AB66" s="0" t="n">
        <f aca="false">10*SIN(AB$2*$F66*π/(n+1))</f>
        <v>-4.33919579475308</v>
      </c>
      <c r="AC66" s="0" t="n">
        <f aca="false">10*SIN(AC$2*$F66*π/(n+1))</f>
        <v>6.80141956186015</v>
      </c>
      <c r="AD66" s="0" t="n">
        <f aca="false">10*SIN(AD$2*$F66*π/(n+1))</f>
        <v>9.3088989588007</v>
      </c>
      <c r="AE66" s="0" t="e">
        <f aca="false">10*SIN(AE$2*$F66*π/(n+1))</f>
        <v>#VALUE!</v>
      </c>
    </row>
    <row r="67" customFormat="false" ht="14" hidden="false" customHeight="false" outlineLevel="0" collapsed="false">
      <c r="E67" s="0" t="n">
        <v>63</v>
      </c>
      <c r="F67" s="0" t="n">
        <f aca="false">IF(E67&lt;=n,E67,1000)</f>
        <v>1000</v>
      </c>
      <c r="G67" s="0" t="n">
        <f aca="false">F67/n</f>
        <v>50</v>
      </c>
      <c r="H67" s="0" t="n">
        <f aca="false">SQRT(2*ω0^2*(1-COS(F67*π/(n+1))))</f>
        <v>11.2663829013074</v>
      </c>
      <c r="I67" s="0" t="n">
        <f aca="false">H67/ω0</f>
        <v>1.12663829013074</v>
      </c>
      <c r="J67" s="0" t="n">
        <v>0</v>
      </c>
      <c r="K67" s="0" t="n">
        <f aca="false">10*SIN(K$2*$F67*π/(n+1))</f>
        <v>-9.30872941234676</v>
      </c>
      <c r="L67" s="0" t="n">
        <f aca="false">10*SIN(L$2*$F67*π/(n+1))</f>
        <v>-6.80175977867958</v>
      </c>
      <c r="M67" s="0" t="n">
        <f aca="false">10*SIN(M$2*$F67*π/(n+1))</f>
        <v>4.33877765657811</v>
      </c>
      <c r="N67" s="0" t="n">
        <f aca="false">10*SIN(N$2*$F67*π/(n+1))</f>
        <v>9.97204457759182</v>
      </c>
      <c r="O67" s="0" t="n">
        <f aca="false">10*SIN(O$2*$F67*π/(n+1))</f>
        <v>2.94765733519426</v>
      </c>
      <c r="P67" s="0" t="n">
        <f aca="false">10*SIN(P$2*$F67*π/(n+1))</f>
        <v>-7.81823214887684</v>
      </c>
      <c r="Q67" s="0" t="n">
        <f aca="false">10*SIN(Q$2*$F67*π/(n+1))</f>
        <v>-8.66033138715294</v>
      </c>
      <c r="R67" s="0" t="n">
        <f aca="false">10*SIN(R$2*$F67*π/(n+1))</f>
        <v>1.49024783546123</v>
      </c>
      <c r="S67" s="0" t="n">
        <f aca="false">10*SIN(S$2*$F67*π/(n+1))</f>
        <v>9.74923486027903</v>
      </c>
      <c r="T67" s="0" t="n">
        <f aca="false">10*SIN(T$2*$F67*π/(n+1))</f>
        <v>5.63338317884267</v>
      </c>
      <c r="U67" s="0" t="n">
        <f aca="false">10*SIN(U$2*$F67*π/(n+1))</f>
        <v>-5.63299971943283</v>
      </c>
      <c r="V67" s="0" t="n">
        <f aca="false">10*SIN(V$2*$F67*π/(n+1))</f>
        <v>-9.74933813120445</v>
      </c>
      <c r="W67" s="0" t="n">
        <f aca="false">10*SIN(W$2*$F67*π/(n+1))</f>
        <v>-1.49070675350922</v>
      </c>
      <c r="X67" s="0" t="n">
        <f aca="false">10*SIN(X$2*$F67*π/(n+1))</f>
        <v>8.66009933300951</v>
      </c>
      <c r="Y67" s="0" t="n">
        <f aca="false">10*SIN(Y$2*$F67*π/(n+1))</f>
        <v>7.81852150817394</v>
      </c>
      <c r="Z67" s="0" t="n">
        <f aca="false">10*SIN(Z$2*$F67*π/(n+1))</f>
        <v>-2.94721385021956</v>
      </c>
      <c r="AA67" s="0" t="n">
        <f aca="false">10*SIN(AA$2*$F67*π/(n+1))</f>
        <v>-9.97200988855272</v>
      </c>
      <c r="AB67" s="0" t="n">
        <f aca="false">10*SIN(AB$2*$F67*π/(n+1))</f>
        <v>-4.33919579475308</v>
      </c>
      <c r="AC67" s="0" t="n">
        <f aca="false">10*SIN(AC$2*$F67*π/(n+1))</f>
        <v>6.80141956186015</v>
      </c>
      <c r="AD67" s="0" t="n">
        <f aca="false">10*SIN(AD$2*$F67*π/(n+1))</f>
        <v>9.3088989588007</v>
      </c>
      <c r="AE67" s="0" t="e">
        <f aca="false">10*SIN(AE$2*$F67*π/(n+1))</f>
        <v>#VALUE!</v>
      </c>
    </row>
    <row r="68" customFormat="false" ht="14" hidden="false" customHeight="false" outlineLevel="0" collapsed="false">
      <c r="E68" s="0" t="n">
        <v>64</v>
      </c>
      <c r="F68" s="0" t="n">
        <f aca="false">IF(E68&lt;=n,E68,1000)</f>
        <v>1000</v>
      </c>
      <c r="G68" s="0" t="n">
        <f aca="false">F68/n</f>
        <v>50</v>
      </c>
      <c r="H68" s="0" t="n">
        <f aca="false">SQRT(2*ω0^2*(1-COS(F68*π/(n+1))))</f>
        <v>11.2663829013074</v>
      </c>
      <c r="I68" s="0" t="n">
        <f aca="false">H68/ω0</f>
        <v>1.12663829013074</v>
      </c>
      <c r="J68" s="0" t="n">
        <v>0</v>
      </c>
      <c r="K68" s="0" t="n">
        <f aca="false">10*SIN(K$2*$F68*π/(n+1))</f>
        <v>-9.30872941234676</v>
      </c>
      <c r="L68" s="0" t="n">
        <f aca="false">10*SIN(L$2*$F68*π/(n+1))</f>
        <v>-6.80175977867958</v>
      </c>
      <c r="M68" s="0" t="n">
        <f aca="false">10*SIN(M$2*$F68*π/(n+1))</f>
        <v>4.33877765657811</v>
      </c>
      <c r="N68" s="0" t="n">
        <f aca="false">10*SIN(N$2*$F68*π/(n+1))</f>
        <v>9.97204457759182</v>
      </c>
      <c r="O68" s="0" t="n">
        <f aca="false">10*SIN(O$2*$F68*π/(n+1))</f>
        <v>2.94765733519426</v>
      </c>
      <c r="P68" s="0" t="n">
        <f aca="false">10*SIN(P$2*$F68*π/(n+1))</f>
        <v>-7.81823214887684</v>
      </c>
      <c r="Q68" s="0" t="n">
        <f aca="false">10*SIN(Q$2*$F68*π/(n+1))</f>
        <v>-8.66033138715294</v>
      </c>
      <c r="R68" s="0" t="n">
        <f aca="false">10*SIN(R$2*$F68*π/(n+1))</f>
        <v>1.49024783546123</v>
      </c>
      <c r="S68" s="0" t="n">
        <f aca="false">10*SIN(S$2*$F68*π/(n+1))</f>
        <v>9.74923486027903</v>
      </c>
      <c r="T68" s="0" t="n">
        <f aca="false">10*SIN(T$2*$F68*π/(n+1))</f>
        <v>5.63338317884267</v>
      </c>
      <c r="U68" s="0" t="n">
        <f aca="false">10*SIN(U$2*$F68*π/(n+1))</f>
        <v>-5.63299971943283</v>
      </c>
      <c r="V68" s="0" t="n">
        <f aca="false">10*SIN(V$2*$F68*π/(n+1))</f>
        <v>-9.74933813120445</v>
      </c>
      <c r="W68" s="0" t="n">
        <f aca="false">10*SIN(W$2*$F68*π/(n+1))</f>
        <v>-1.49070675350922</v>
      </c>
      <c r="X68" s="0" t="n">
        <f aca="false">10*SIN(X$2*$F68*π/(n+1))</f>
        <v>8.66009933300951</v>
      </c>
      <c r="Y68" s="0" t="n">
        <f aca="false">10*SIN(Y$2*$F68*π/(n+1))</f>
        <v>7.81852150817394</v>
      </c>
      <c r="Z68" s="0" t="n">
        <f aca="false">10*SIN(Z$2*$F68*π/(n+1))</f>
        <v>-2.94721385021956</v>
      </c>
      <c r="AA68" s="0" t="n">
        <f aca="false">10*SIN(AA$2*$F68*π/(n+1))</f>
        <v>-9.97200988855272</v>
      </c>
      <c r="AB68" s="0" t="n">
        <f aca="false">10*SIN(AB$2*$F68*π/(n+1))</f>
        <v>-4.33919579475308</v>
      </c>
      <c r="AC68" s="0" t="n">
        <f aca="false">10*SIN(AC$2*$F68*π/(n+1))</f>
        <v>6.80141956186015</v>
      </c>
      <c r="AD68" s="0" t="n">
        <f aca="false">10*SIN(AD$2*$F68*π/(n+1))</f>
        <v>9.3088989588007</v>
      </c>
      <c r="AE68" s="0" t="e">
        <f aca="false">10*SIN(AE$2*$F68*π/(n+1))</f>
        <v>#VALUE!</v>
      </c>
    </row>
    <row r="69" customFormat="false" ht="14" hidden="false" customHeight="false" outlineLevel="0" collapsed="false">
      <c r="E69" s="0" t="n">
        <v>65</v>
      </c>
      <c r="F69" s="0" t="n">
        <f aca="false">IF(E69&lt;=n,E69,1000)</f>
        <v>1000</v>
      </c>
      <c r="G69" s="0" t="n">
        <f aca="false">F69/n</f>
        <v>50</v>
      </c>
      <c r="H69" s="0" t="n">
        <f aca="false">SQRT(2*ω0^2*(1-COS(F69*π/(n+1))))</f>
        <v>11.2663829013074</v>
      </c>
      <c r="I69" s="0" t="n">
        <f aca="false">H69/ω0</f>
        <v>1.12663829013074</v>
      </c>
      <c r="J69" s="0" t="n">
        <v>0</v>
      </c>
      <c r="K69" s="0" t="n">
        <f aca="false">10*SIN(K$2*$F69*π/(n+1))</f>
        <v>-9.30872941234676</v>
      </c>
      <c r="L69" s="0" t="n">
        <f aca="false">10*SIN(L$2*$F69*π/(n+1))</f>
        <v>-6.80175977867958</v>
      </c>
      <c r="M69" s="0" t="n">
        <f aca="false">10*SIN(M$2*$F69*π/(n+1))</f>
        <v>4.33877765657811</v>
      </c>
      <c r="N69" s="0" t="n">
        <f aca="false">10*SIN(N$2*$F69*π/(n+1))</f>
        <v>9.97204457759182</v>
      </c>
      <c r="O69" s="0" t="n">
        <f aca="false">10*SIN(O$2*$F69*π/(n+1))</f>
        <v>2.94765733519426</v>
      </c>
      <c r="P69" s="0" t="n">
        <f aca="false">10*SIN(P$2*$F69*π/(n+1))</f>
        <v>-7.81823214887684</v>
      </c>
      <c r="Q69" s="0" t="n">
        <f aca="false">10*SIN(Q$2*$F69*π/(n+1))</f>
        <v>-8.66033138715294</v>
      </c>
      <c r="R69" s="0" t="n">
        <f aca="false">10*SIN(R$2*$F69*π/(n+1))</f>
        <v>1.49024783546123</v>
      </c>
      <c r="S69" s="0" t="n">
        <f aca="false">10*SIN(S$2*$F69*π/(n+1))</f>
        <v>9.74923486027903</v>
      </c>
      <c r="T69" s="0" t="n">
        <f aca="false">10*SIN(T$2*$F69*π/(n+1))</f>
        <v>5.63338317884267</v>
      </c>
      <c r="U69" s="0" t="n">
        <f aca="false">10*SIN(U$2*$F69*π/(n+1))</f>
        <v>-5.63299971943283</v>
      </c>
      <c r="V69" s="0" t="n">
        <f aca="false">10*SIN(V$2*$F69*π/(n+1))</f>
        <v>-9.74933813120445</v>
      </c>
      <c r="W69" s="0" t="n">
        <f aca="false">10*SIN(W$2*$F69*π/(n+1))</f>
        <v>-1.49070675350922</v>
      </c>
      <c r="X69" s="0" t="n">
        <f aca="false">10*SIN(X$2*$F69*π/(n+1))</f>
        <v>8.66009933300951</v>
      </c>
      <c r="Y69" s="0" t="n">
        <f aca="false">10*SIN(Y$2*$F69*π/(n+1))</f>
        <v>7.81852150817394</v>
      </c>
      <c r="Z69" s="0" t="n">
        <f aca="false">10*SIN(Z$2*$F69*π/(n+1))</f>
        <v>-2.94721385021956</v>
      </c>
      <c r="AA69" s="0" t="n">
        <f aca="false">10*SIN(AA$2*$F69*π/(n+1))</f>
        <v>-9.97200988855272</v>
      </c>
      <c r="AB69" s="0" t="n">
        <f aca="false">10*SIN(AB$2*$F69*π/(n+1))</f>
        <v>-4.33919579475308</v>
      </c>
      <c r="AC69" s="0" t="n">
        <f aca="false">10*SIN(AC$2*$F69*π/(n+1))</f>
        <v>6.80141956186015</v>
      </c>
      <c r="AD69" s="0" t="n">
        <f aca="false">10*SIN(AD$2*$F69*π/(n+1))</f>
        <v>9.3088989588007</v>
      </c>
      <c r="AE69" s="0" t="e">
        <f aca="false">10*SIN(AE$2*$F69*π/(n+1))</f>
        <v>#VALUE!</v>
      </c>
    </row>
    <row r="70" customFormat="false" ht="14" hidden="false" customHeight="false" outlineLevel="0" collapsed="false">
      <c r="E70" s="0" t="n">
        <v>66</v>
      </c>
      <c r="F70" s="0" t="n">
        <f aca="false">IF(E70&lt;=n,E70,1000)</f>
        <v>1000</v>
      </c>
      <c r="G70" s="0" t="n">
        <f aca="false">F70/n</f>
        <v>50</v>
      </c>
      <c r="H70" s="0" t="n">
        <f aca="false">SQRT(2*ω0^2*(1-COS(F70*π/(n+1))))</f>
        <v>11.2663829013074</v>
      </c>
      <c r="I70" s="0" t="n">
        <f aca="false">H70/ω0</f>
        <v>1.12663829013074</v>
      </c>
      <c r="J70" s="0" t="n">
        <v>0</v>
      </c>
      <c r="K70" s="0" t="n">
        <f aca="false">10*SIN(K$2*$F70*π/(n+1))</f>
        <v>-9.30872941234676</v>
      </c>
      <c r="L70" s="0" t="n">
        <f aca="false">10*SIN(L$2*$F70*π/(n+1))</f>
        <v>-6.80175977867958</v>
      </c>
      <c r="M70" s="0" t="n">
        <f aca="false">10*SIN(M$2*$F70*π/(n+1))</f>
        <v>4.33877765657811</v>
      </c>
      <c r="N70" s="0" t="n">
        <f aca="false">10*SIN(N$2*$F70*π/(n+1))</f>
        <v>9.97204457759182</v>
      </c>
      <c r="O70" s="0" t="n">
        <f aca="false">10*SIN(O$2*$F70*π/(n+1))</f>
        <v>2.94765733519426</v>
      </c>
      <c r="P70" s="0" t="n">
        <f aca="false">10*SIN(P$2*$F70*π/(n+1))</f>
        <v>-7.81823214887684</v>
      </c>
      <c r="Q70" s="0" t="n">
        <f aca="false">10*SIN(Q$2*$F70*π/(n+1))</f>
        <v>-8.66033138715294</v>
      </c>
      <c r="R70" s="0" t="n">
        <f aca="false">10*SIN(R$2*$F70*π/(n+1))</f>
        <v>1.49024783546123</v>
      </c>
      <c r="S70" s="0" t="n">
        <f aca="false">10*SIN(S$2*$F70*π/(n+1))</f>
        <v>9.74923486027903</v>
      </c>
      <c r="T70" s="0" t="n">
        <f aca="false">10*SIN(T$2*$F70*π/(n+1))</f>
        <v>5.63338317884267</v>
      </c>
      <c r="U70" s="0" t="n">
        <f aca="false">10*SIN(U$2*$F70*π/(n+1))</f>
        <v>-5.63299971943283</v>
      </c>
      <c r="V70" s="0" t="n">
        <f aca="false">10*SIN(V$2*$F70*π/(n+1))</f>
        <v>-9.74933813120445</v>
      </c>
      <c r="W70" s="0" t="n">
        <f aca="false">10*SIN(W$2*$F70*π/(n+1))</f>
        <v>-1.49070675350922</v>
      </c>
      <c r="X70" s="0" t="n">
        <f aca="false">10*SIN(X$2*$F70*π/(n+1))</f>
        <v>8.66009933300951</v>
      </c>
      <c r="Y70" s="0" t="n">
        <f aca="false">10*SIN(Y$2*$F70*π/(n+1))</f>
        <v>7.81852150817394</v>
      </c>
      <c r="Z70" s="0" t="n">
        <f aca="false">10*SIN(Z$2*$F70*π/(n+1))</f>
        <v>-2.94721385021956</v>
      </c>
      <c r="AA70" s="0" t="n">
        <f aca="false">10*SIN(AA$2*$F70*π/(n+1))</f>
        <v>-9.97200988855272</v>
      </c>
      <c r="AB70" s="0" t="n">
        <f aca="false">10*SIN(AB$2*$F70*π/(n+1))</f>
        <v>-4.33919579475308</v>
      </c>
      <c r="AC70" s="0" t="n">
        <f aca="false">10*SIN(AC$2*$F70*π/(n+1))</f>
        <v>6.80141956186015</v>
      </c>
      <c r="AD70" s="0" t="n">
        <f aca="false">10*SIN(AD$2*$F70*π/(n+1))</f>
        <v>9.3088989588007</v>
      </c>
      <c r="AE70" s="0" t="e">
        <f aca="false">10*SIN(AE$2*$F70*π/(n+1))</f>
        <v>#VALUE!</v>
      </c>
    </row>
    <row r="71" customFormat="false" ht="14" hidden="false" customHeight="false" outlineLevel="0" collapsed="false">
      <c r="E71" s="0" t="n">
        <v>67</v>
      </c>
      <c r="F71" s="0" t="n">
        <f aca="false">IF(E71&lt;=n,E71,1000)</f>
        <v>1000</v>
      </c>
      <c r="G71" s="0" t="n">
        <f aca="false">F71/n</f>
        <v>50</v>
      </c>
      <c r="H71" s="0" t="n">
        <f aca="false">SQRT(2*ω0^2*(1-COS(F71*π/(n+1))))</f>
        <v>11.2663829013074</v>
      </c>
      <c r="I71" s="0" t="n">
        <f aca="false">H71/ω0</f>
        <v>1.12663829013074</v>
      </c>
      <c r="J71" s="0" t="n">
        <v>0</v>
      </c>
      <c r="K71" s="0" t="n">
        <f aca="false">10*SIN(K$2*$F71*π/(n+1))</f>
        <v>-9.30872941234676</v>
      </c>
      <c r="L71" s="0" t="n">
        <f aca="false">10*SIN(L$2*$F71*π/(n+1))</f>
        <v>-6.80175977867958</v>
      </c>
      <c r="M71" s="0" t="n">
        <f aca="false">10*SIN(M$2*$F71*π/(n+1))</f>
        <v>4.33877765657811</v>
      </c>
      <c r="N71" s="0" t="n">
        <f aca="false">10*SIN(N$2*$F71*π/(n+1))</f>
        <v>9.97204457759182</v>
      </c>
      <c r="O71" s="0" t="n">
        <f aca="false">10*SIN(O$2*$F71*π/(n+1))</f>
        <v>2.94765733519426</v>
      </c>
      <c r="P71" s="0" t="n">
        <f aca="false">10*SIN(P$2*$F71*π/(n+1))</f>
        <v>-7.81823214887684</v>
      </c>
      <c r="Q71" s="0" t="n">
        <f aca="false">10*SIN(Q$2*$F71*π/(n+1))</f>
        <v>-8.66033138715294</v>
      </c>
      <c r="R71" s="0" t="n">
        <f aca="false">10*SIN(R$2*$F71*π/(n+1))</f>
        <v>1.49024783546123</v>
      </c>
      <c r="S71" s="0" t="n">
        <f aca="false">10*SIN(S$2*$F71*π/(n+1))</f>
        <v>9.74923486027903</v>
      </c>
      <c r="T71" s="0" t="n">
        <f aca="false">10*SIN(T$2*$F71*π/(n+1))</f>
        <v>5.63338317884267</v>
      </c>
      <c r="U71" s="0" t="n">
        <f aca="false">10*SIN(U$2*$F71*π/(n+1))</f>
        <v>-5.63299971943283</v>
      </c>
      <c r="V71" s="0" t="n">
        <f aca="false">10*SIN(V$2*$F71*π/(n+1))</f>
        <v>-9.74933813120445</v>
      </c>
      <c r="W71" s="0" t="n">
        <f aca="false">10*SIN(W$2*$F71*π/(n+1))</f>
        <v>-1.49070675350922</v>
      </c>
      <c r="X71" s="0" t="n">
        <f aca="false">10*SIN(X$2*$F71*π/(n+1))</f>
        <v>8.66009933300951</v>
      </c>
      <c r="Y71" s="0" t="n">
        <f aca="false">10*SIN(Y$2*$F71*π/(n+1))</f>
        <v>7.81852150817394</v>
      </c>
      <c r="Z71" s="0" t="n">
        <f aca="false">10*SIN(Z$2*$F71*π/(n+1))</f>
        <v>-2.94721385021956</v>
      </c>
      <c r="AA71" s="0" t="n">
        <f aca="false">10*SIN(AA$2*$F71*π/(n+1))</f>
        <v>-9.97200988855272</v>
      </c>
      <c r="AB71" s="0" t="n">
        <f aca="false">10*SIN(AB$2*$F71*π/(n+1))</f>
        <v>-4.33919579475308</v>
      </c>
      <c r="AC71" s="0" t="n">
        <f aca="false">10*SIN(AC$2*$F71*π/(n+1))</f>
        <v>6.80141956186015</v>
      </c>
      <c r="AD71" s="0" t="n">
        <f aca="false">10*SIN(AD$2*$F71*π/(n+1))</f>
        <v>9.3088989588007</v>
      </c>
      <c r="AE71" s="0" t="e">
        <f aca="false">10*SIN(AE$2*$F71*π/(n+1))</f>
        <v>#VALUE!</v>
      </c>
    </row>
    <row r="72" customFormat="false" ht="14" hidden="false" customHeight="false" outlineLevel="0" collapsed="false">
      <c r="E72" s="0" t="n">
        <v>68</v>
      </c>
      <c r="F72" s="0" t="n">
        <f aca="false">IF(E72&lt;=n,E72,1000)</f>
        <v>1000</v>
      </c>
      <c r="G72" s="0" t="n">
        <f aca="false">F72/n</f>
        <v>50</v>
      </c>
      <c r="H72" s="0" t="n">
        <f aca="false">SQRT(2*ω0^2*(1-COS(F72*π/(n+1))))</f>
        <v>11.2663829013074</v>
      </c>
      <c r="I72" s="0" t="n">
        <f aca="false">H72/ω0</f>
        <v>1.12663829013074</v>
      </c>
      <c r="J72" s="0" t="n">
        <v>0</v>
      </c>
      <c r="K72" s="0" t="n">
        <f aca="false">10*SIN(K$2*$F72*π/(n+1))</f>
        <v>-9.30872941234676</v>
      </c>
      <c r="L72" s="0" t="n">
        <f aca="false">10*SIN(L$2*$F72*π/(n+1))</f>
        <v>-6.80175977867958</v>
      </c>
      <c r="M72" s="0" t="n">
        <f aca="false">10*SIN(M$2*$F72*π/(n+1))</f>
        <v>4.33877765657811</v>
      </c>
      <c r="N72" s="0" t="n">
        <f aca="false">10*SIN(N$2*$F72*π/(n+1))</f>
        <v>9.97204457759182</v>
      </c>
      <c r="O72" s="0" t="n">
        <f aca="false">10*SIN(O$2*$F72*π/(n+1))</f>
        <v>2.94765733519426</v>
      </c>
      <c r="P72" s="0" t="n">
        <f aca="false">10*SIN(P$2*$F72*π/(n+1))</f>
        <v>-7.81823214887684</v>
      </c>
      <c r="Q72" s="0" t="n">
        <f aca="false">10*SIN(Q$2*$F72*π/(n+1))</f>
        <v>-8.66033138715294</v>
      </c>
      <c r="R72" s="0" t="n">
        <f aca="false">10*SIN(R$2*$F72*π/(n+1))</f>
        <v>1.49024783546123</v>
      </c>
      <c r="S72" s="0" t="n">
        <f aca="false">10*SIN(S$2*$F72*π/(n+1))</f>
        <v>9.74923486027903</v>
      </c>
      <c r="T72" s="0" t="n">
        <f aca="false">10*SIN(T$2*$F72*π/(n+1))</f>
        <v>5.63338317884267</v>
      </c>
      <c r="U72" s="0" t="n">
        <f aca="false">10*SIN(U$2*$F72*π/(n+1))</f>
        <v>-5.63299971943283</v>
      </c>
      <c r="V72" s="0" t="n">
        <f aca="false">10*SIN(V$2*$F72*π/(n+1))</f>
        <v>-9.74933813120445</v>
      </c>
      <c r="W72" s="0" t="n">
        <f aca="false">10*SIN(W$2*$F72*π/(n+1))</f>
        <v>-1.49070675350922</v>
      </c>
      <c r="X72" s="0" t="n">
        <f aca="false">10*SIN(X$2*$F72*π/(n+1))</f>
        <v>8.66009933300951</v>
      </c>
      <c r="Y72" s="0" t="n">
        <f aca="false">10*SIN(Y$2*$F72*π/(n+1))</f>
        <v>7.81852150817394</v>
      </c>
      <c r="Z72" s="0" t="n">
        <f aca="false">10*SIN(Z$2*$F72*π/(n+1))</f>
        <v>-2.94721385021956</v>
      </c>
      <c r="AA72" s="0" t="n">
        <f aca="false">10*SIN(AA$2*$F72*π/(n+1))</f>
        <v>-9.97200988855272</v>
      </c>
      <c r="AB72" s="0" t="n">
        <f aca="false">10*SIN(AB$2*$F72*π/(n+1))</f>
        <v>-4.33919579475308</v>
      </c>
      <c r="AC72" s="0" t="n">
        <f aca="false">10*SIN(AC$2*$F72*π/(n+1))</f>
        <v>6.80141956186015</v>
      </c>
      <c r="AD72" s="0" t="n">
        <f aca="false">10*SIN(AD$2*$F72*π/(n+1))</f>
        <v>9.3088989588007</v>
      </c>
      <c r="AE72" s="0" t="e">
        <f aca="false">10*SIN(AE$2*$F72*π/(n+1))</f>
        <v>#VALUE!</v>
      </c>
    </row>
    <row r="73" customFormat="false" ht="14" hidden="false" customHeight="false" outlineLevel="0" collapsed="false">
      <c r="E73" s="0" t="n">
        <v>69</v>
      </c>
      <c r="F73" s="0" t="n">
        <f aca="false">IF(E73&lt;=n,E73,1000)</f>
        <v>1000</v>
      </c>
      <c r="G73" s="0" t="n">
        <f aca="false">F73/n</f>
        <v>50</v>
      </c>
      <c r="H73" s="0" t="n">
        <f aca="false">SQRT(2*ω0^2*(1-COS(F73*π/(n+1))))</f>
        <v>11.2663829013074</v>
      </c>
      <c r="I73" s="0" t="n">
        <f aca="false">H73/ω0</f>
        <v>1.12663829013074</v>
      </c>
      <c r="J73" s="0" t="n">
        <v>0</v>
      </c>
      <c r="K73" s="0" t="n">
        <f aca="false">10*SIN(K$2*$F73*π/(n+1))</f>
        <v>-9.30872941234676</v>
      </c>
      <c r="L73" s="0" t="n">
        <f aca="false">10*SIN(L$2*$F73*π/(n+1))</f>
        <v>-6.80175977867958</v>
      </c>
      <c r="M73" s="0" t="n">
        <f aca="false">10*SIN(M$2*$F73*π/(n+1))</f>
        <v>4.33877765657811</v>
      </c>
      <c r="N73" s="0" t="n">
        <f aca="false">10*SIN(N$2*$F73*π/(n+1))</f>
        <v>9.97204457759182</v>
      </c>
      <c r="O73" s="0" t="n">
        <f aca="false">10*SIN(O$2*$F73*π/(n+1))</f>
        <v>2.94765733519426</v>
      </c>
      <c r="P73" s="0" t="n">
        <f aca="false">10*SIN(P$2*$F73*π/(n+1))</f>
        <v>-7.81823214887684</v>
      </c>
      <c r="Q73" s="0" t="n">
        <f aca="false">10*SIN(Q$2*$F73*π/(n+1))</f>
        <v>-8.66033138715294</v>
      </c>
      <c r="R73" s="0" t="n">
        <f aca="false">10*SIN(R$2*$F73*π/(n+1))</f>
        <v>1.49024783546123</v>
      </c>
      <c r="S73" s="0" t="n">
        <f aca="false">10*SIN(S$2*$F73*π/(n+1))</f>
        <v>9.74923486027903</v>
      </c>
      <c r="T73" s="0" t="n">
        <f aca="false">10*SIN(T$2*$F73*π/(n+1))</f>
        <v>5.63338317884267</v>
      </c>
      <c r="U73" s="0" t="n">
        <f aca="false">10*SIN(U$2*$F73*π/(n+1))</f>
        <v>-5.63299971943283</v>
      </c>
      <c r="V73" s="0" t="n">
        <f aca="false">10*SIN(V$2*$F73*π/(n+1))</f>
        <v>-9.74933813120445</v>
      </c>
      <c r="W73" s="0" t="n">
        <f aca="false">10*SIN(W$2*$F73*π/(n+1))</f>
        <v>-1.49070675350922</v>
      </c>
      <c r="X73" s="0" t="n">
        <f aca="false">10*SIN(X$2*$F73*π/(n+1))</f>
        <v>8.66009933300951</v>
      </c>
      <c r="Y73" s="0" t="n">
        <f aca="false">10*SIN(Y$2*$F73*π/(n+1))</f>
        <v>7.81852150817394</v>
      </c>
      <c r="Z73" s="0" t="n">
        <f aca="false">10*SIN(Z$2*$F73*π/(n+1))</f>
        <v>-2.94721385021956</v>
      </c>
      <c r="AA73" s="0" t="n">
        <f aca="false">10*SIN(AA$2*$F73*π/(n+1))</f>
        <v>-9.97200988855272</v>
      </c>
      <c r="AB73" s="0" t="n">
        <f aca="false">10*SIN(AB$2*$F73*π/(n+1))</f>
        <v>-4.33919579475308</v>
      </c>
      <c r="AC73" s="0" t="n">
        <f aca="false">10*SIN(AC$2*$F73*π/(n+1))</f>
        <v>6.80141956186015</v>
      </c>
      <c r="AD73" s="0" t="n">
        <f aca="false">10*SIN(AD$2*$F73*π/(n+1))</f>
        <v>9.3088989588007</v>
      </c>
      <c r="AE73" s="0" t="e">
        <f aca="false">10*SIN(AE$2*$F73*π/(n+1))</f>
        <v>#VALUE!</v>
      </c>
    </row>
    <row r="74" customFormat="false" ht="14" hidden="false" customHeight="false" outlineLevel="0" collapsed="false">
      <c r="E74" s="0" t="n">
        <v>70</v>
      </c>
      <c r="F74" s="0" t="n">
        <f aca="false">IF(E74&lt;=n,E74,1000)</f>
        <v>1000</v>
      </c>
      <c r="G74" s="0" t="n">
        <f aca="false">F74/n</f>
        <v>50</v>
      </c>
      <c r="H74" s="0" t="n">
        <f aca="false">SQRT(2*ω0^2*(1-COS(F74*π/(n+1))))</f>
        <v>11.2663829013074</v>
      </c>
      <c r="I74" s="0" t="n">
        <f aca="false">H74/ω0</f>
        <v>1.12663829013074</v>
      </c>
      <c r="J74" s="0" t="n">
        <v>0</v>
      </c>
      <c r="K74" s="0" t="n">
        <f aca="false">10*SIN(K$2*$F74*π/(n+1))</f>
        <v>-9.30872941234676</v>
      </c>
      <c r="L74" s="0" t="n">
        <f aca="false">10*SIN(L$2*$F74*π/(n+1))</f>
        <v>-6.80175977867958</v>
      </c>
      <c r="M74" s="0" t="n">
        <f aca="false">10*SIN(M$2*$F74*π/(n+1))</f>
        <v>4.33877765657811</v>
      </c>
      <c r="N74" s="0" t="n">
        <f aca="false">10*SIN(N$2*$F74*π/(n+1))</f>
        <v>9.97204457759182</v>
      </c>
      <c r="O74" s="0" t="n">
        <f aca="false">10*SIN(O$2*$F74*π/(n+1))</f>
        <v>2.94765733519426</v>
      </c>
      <c r="P74" s="0" t="n">
        <f aca="false">10*SIN(P$2*$F74*π/(n+1))</f>
        <v>-7.81823214887684</v>
      </c>
      <c r="Q74" s="0" t="n">
        <f aca="false">10*SIN(Q$2*$F74*π/(n+1))</f>
        <v>-8.66033138715294</v>
      </c>
      <c r="R74" s="0" t="n">
        <f aca="false">10*SIN(R$2*$F74*π/(n+1))</f>
        <v>1.49024783546123</v>
      </c>
      <c r="S74" s="0" t="n">
        <f aca="false">10*SIN(S$2*$F74*π/(n+1))</f>
        <v>9.74923486027903</v>
      </c>
      <c r="T74" s="0" t="n">
        <f aca="false">10*SIN(T$2*$F74*π/(n+1))</f>
        <v>5.63338317884267</v>
      </c>
      <c r="U74" s="0" t="n">
        <f aca="false">10*SIN(U$2*$F74*π/(n+1))</f>
        <v>-5.63299971943283</v>
      </c>
      <c r="V74" s="0" t="n">
        <f aca="false">10*SIN(V$2*$F74*π/(n+1))</f>
        <v>-9.74933813120445</v>
      </c>
      <c r="W74" s="0" t="n">
        <f aca="false">10*SIN(W$2*$F74*π/(n+1))</f>
        <v>-1.49070675350922</v>
      </c>
      <c r="X74" s="0" t="n">
        <f aca="false">10*SIN(X$2*$F74*π/(n+1))</f>
        <v>8.66009933300951</v>
      </c>
      <c r="Y74" s="0" t="n">
        <f aca="false">10*SIN(Y$2*$F74*π/(n+1))</f>
        <v>7.81852150817394</v>
      </c>
      <c r="Z74" s="0" t="n">
        <f aca="false">10*SIN(Z$2*$F74*π/(n+1))</f>
        <v>-2.94721385021956</v>
      </c>
      <c r="AA74" s="0" t="n">
        <f aca="false">10*SIN(AA$2*$F74*π/(n+1))</f>
        <v>-9.97200988855272</v>
      </c>
      <c r="AB74" s="0" t="n">
        <f aca="false">10*SIN(AB$2*$F74*π/(n+1))</f>
        <v>-4.33919579475308</v>
      </c>
      <c r="AC74" s="0" t="n">
        <f aca="false">10*SIN(AC$2*$F74*π/(n+1))</f>
        <v>6.80141956186015</v>
      </c>
      <c r="AD74" s="0" t="n">
        <f aca="false">10*SIN(AD$2*$F74*π/(n+1))</f>
        <v>9.3088989588007</v>
      </c>
      <c r="AE74" s="0" t="e">
        <f aca="false">10*SIN(AE$2*$F74*π/(n+1))</f>
        <v>#VALUE!</v>
      </c>
    </row>
    <row r="75" customFormat="false" ht="14" hidden="false" customHeight="false" outlineLevel="0" collapsed="false">
      <c r="E75" s="0" t="n">
        <v>71</v>
      </c>
      <c r="F75" s="0" t="n">
        <f aca="false">IF(E75&lt;=n,E75,1000)</f>
        <v>1000</v>
      </c>
      <c r="G75" s="0" t="n">
        <f aca="false">F75/n</f>
        <v>50</v>
      </c>
      <c r="H75" s="0" t="n">
        <f aca="false">SQRT(2*ω0^2*(1-COS(F75*π/(n+1))))</f>
        <v>11.2663829013074</v>
      </c>
      <c r="I75" s="0" t="n">
        <f aca="false">H75/ω0</f>
        <v>1.12663829013074</v>
      </c>
      <c r="J75" s="0" t="n">
        <v>0</v>
      </c>
      <c r="K75" s="0" t="n">
        <f aca="false">10*SIN(K$2*$F75*π/(n+1))</f>
        <v>-9.30872941234676</v>
      </c>
      <c r="L75" s="0" t="n">
        <f aca="false">10*SIN(L$2*$F75*π/(n+1))</f>
        <v>-6.80175977867958</v>
      </c>
      <c r="M75" s="0" t="n">
        <f aca="false">10*SIN(M$2*$F75*π/(n+1))</f>
        <v>4.33877765657811</v>
      </c>
      <c r="N75" s="0" t="n">
        <f aca="false">10*SIN(N$2*$F75*π/(n+1))</f>
        <v>9.97204457759182</v>
      </c>
      <c r="O75" s="0" t="n">
        <f aca="false">10*SIN(O$2*$F75*π/(n+1))</f>
        <v>2.94765733519426</v>
      </c>
      <c r="P75" s="0" t="n">
        <f aca="false">10*SIN(P$2*$F75*π/(n+1))</f>
        <v>-7.81823214887684</v>
      </c>
      <c r="Q75" s="0" t="n">
        <f aca="false">10*SIN(Q$2*$F75*π/(n+1))</f>
        <v>-8.66033138715294</v>
      </c>
      <c r="R75" s="0" t="n">
        <f aca="false">10*SIN(R$2*$F75*π/(n+1))</f>
        <v>1.49024783546123</v>
      </c>
      <c r="S75" s="0" t="n">
        <f aca="false">10*SIN(S$2*$F75*π/(n+1))</f>
        <v>9.74923486027903</v>
      </c>
      <c r="T75" s="0" t="n">
        <f aca="false">10*SIN(T$2*$F75*π/(n+1))</f>
        <v>5.63338317884267</v>
      </c>
      <c r="U75" s="0" t="n">
        <f aca="false">10*SIN(U$2*$F75*π/(n+1))</f>
        <v>-5.63299971943283</v>
      </c>
      <c r="V75" s="0" t="n">
        <f aca="false">10*SIN(V$2*$F75*π/(n+1))</f>
        <v>-9.74933813120445</v>
      </c>
      <c r="W75" s="0" t="n">
        <f aca="false">10*SIN(W$2*$F75*π/(n+1))</f>
        <v>-1.49070675350922</v>
      </c>
      <c r="X75" s="0" t="n">
        <f aca="false">10*SIN(X$2*$F75*π/(n+1))</f>
        <v>8.66009933300951</v>
      </c>
      <c r="Y75" s="0" t="n">
        <f aca="false">10*SIN(Y$2*$F75*π/(n+1))</f>
        <v>7.81852150817394</v>
      </c>
      <c r="Z75" s="0" t="n">
        <f aca="false">10*SIN(Z$2*$F75*π/(n+1))</f>
        <v>-2.94721385021956</v>
      </c>
      <c r="AA75" s="0" t="n">
        <f aca="false">10*SIN(AA$2*$F75*π/(n+1))</f>
        <v>-9.97200988855272</v>
      </c>
      <c r="AB75" s="0" t="n">
        <f aca="false">10*SIN(AB$2*$F75*π/(n+1))</f>
        <v>-4.33919579475308</v>
      </c>
      <c r="AC75" s="0" t="n">
        <f aca="false">10*SIN(AC$2*$F75*π/(n+1))</f>
        <v>6.80141956186015</v>
      </c>
      <c r="AD75" s="0" t="n">
        <f aca="false">10*SIN(AD$2*$F75*π/(n+1))</f>
        <v>9.3088989588007</v>
      </c>
      <c r="AE75" s="0" t="e">
        <f aca="false">10*SIN(AE$2*$F75*π/(n+1))</f>
        <v>#VALUE!</v>
      </c>
    </row>
    <row r="76" customFormat="false" ht="14" hidden="false" customHeight="false" outlineLevel="0" collapsed="false">
      <c r="E76" s="0" t="n">
        <v>72</v>
      </c>
      <c r="F76" s="0" t="n">
        <f aca="false">IF(E76&lt;=n,E76,1000)</f>
        <v>1000</v>
      </c>
      <c r="G76" s="0" t="n">
        <f aca="false">F76/n</f>
        <v>50</v>
      </c>
      <c r="H76" s="0" t="n">
        <f aca="false">SQRT(2*ω0^2*(1-COS(F76*π/(n+1))))</f>
        <v>11.2663829013074</v>
      </c>
      <c r="I76" s="0" t="n">
        <f aca="false">H76/ω0</f>
        <v>1.12663829013074</v>
      </c>
      <c r="J76" s="0" t="n">
        <v>0</v>
      </c>
      <c r="K76" s="0" t="n">
        <f aca="false">10*SIN(K$2*$F76*π/(n+1))</f>
        <v>-9.30872941234676</v>
      </c>
      <c r="L76" s="0" t="n">
        <f aca="false">10*SIN(L$2*$F76*π/(n+1))</f>
        <v>-6.80175977867958</v>
      </c>
      <c r="M76" s="0" t="n">
        <f aca="false">10*SIN(M$2*$F76*π/(n+1))</f>
        <v>4.33877765657811</v>
      </c>
      <c r="N76" s="0" t="n">
        <f aca="false">10*SIN(N$2*$F76*π/(n+1))</f>
        <v>9.97204457759182</v>
      </c>
      <c r="O76" s="0" t="n">
        <f aca="false">10*SIN(O$2*$F76*π/(n+1))</f>
        <v>2.94765733519426</v>
      </c>
      <c r="P76" s="0" t="n">
        <f aca="false">10*SIN(P$2*$F76*π/(n+1))</f>
        <v>-7.81823214887684</v>
      </c>
      <c r="Q76" s="0" t="n">
        <f aca="false">10*SIN(Q$2*$F76*π/(n+1))</f>
        <v>-8.66033138715294</v>
      </c>
      <c r="R76" s="0" t="n">
        <f aca="false">10*SIN(R$2*$F76*π/(n+1))</f>
        <v>1.49024783546123</v>
      </c>
      <c r="S76" s="0" t="n">
        <f aca="false">10*SIN(S$2*$F76*π/(n+1))</f>
        <v>9.74923486027903</v>
      </c>
      <c r="T76" s="0" t="n">
        <f aca="false">10*SIN(T$2*$F76*π/(n+1))</f>
        <v>5.63338317884267</v>
      </c>
      <c r="U76" s="0" t="n">
        <f aca="false">10*SIN(U$2*$F76*π/(n+1))</f>
        <v>-5.63299971943283</v>
      </c>
      <c r="V76" s="0" t="n">
        <f aca="false">10*SIN(V$2*$F76*π/(n+1))</f>
        <v>-9.74933813120445</v>
      </c>
      <c r="W76" s="0" t="n">
        <f aca="false">10*SIN(W$2*$F76*π/(n+1))</f>
        <v>-1.49070675350922</v>
      </c>
      <c r="X76" s="0" t="n">
        <f aca="false">10*SIN(X$2*$F76*π/(n+1))</f>
        <v>8.66009933300951</v>
      </c>
      <c r="Y76" s="0" t="n">
        <f aca="false">10*SIN(Y$2*$F76*π/(n+1))</f>
        <v>7.81852150817394</v>
      </c>
      <c r="Z76" s="0" t="n">
        <f aca="false">10*SIN(Z$2*$F76*π/(n+1))</f>
        <v>-2.94721385021956</v>
      </c>
      <c r="AA76" s="0" t="n">
        <f aca="false">10*SIN(AA$2*$F76*π/(n+1))</f>
        <v>-9.97200988855272</v>
      </c>
      <c r="AB76" s="0" t="n">
        <f aca="false">10*SIN(AB$2*$F76*π/(n+1))</f>
        <v>-4.33919579475308</v>
      </c>
      <c r="AC76" s="0" t="n">
        <f aca="false">10*SIN(AC$2*$F76*π/(n+1))</f>
        <v>6.80141956186015</v>
      </c>
      <c r="AD76" s="0" t="n">
        <f aca="false">10*SIN(AD$2*$F76*π/(n+1))</f>
        <v>9.3088989588007</v>
      </c>
      <c r="AE76" s="0" t="e">
        <f aca="false">10*SIN(AE$2*$F76*π/(n+1))</f>
        <v>#VALUE!</v>
      </c>
    </row>
    <row r="77" customFormat="false" ht="14" hidden="false" customHeight="false" outlineLevel="0" collapsed="false">
      <c r="E77" s="0" t="n">
        <v>73</v>
      </c>
      <c r="F77" s="0" t="n">
        <f aca="false">IF(E77&lt;=n,E77,1000)</f>
        <v>1000</v>
      </c>
      <c r="G77" s="0" t="n">
        <f aca="false">F77/n</f>
        <v>50</v>
      </c>
      <c r="H77" s="0" t="n">
        <f aca="false">SQRT(2*ω0^2*(1-COS(F77*π/(n+1))))</f>
        <v>11.2663829013074</v>
      </c>
      <c r="I77" s="0" t="n">
        <f aca="false">H77/ω0</f>
        <v>1.12663829013074</v>
      </c>
      <c r="J77" s="0" t="n">
        <v>0</v>
      </c>
      <c r="K77" s="0" t="n">
        <f aca="false">10*SIN(K$2*$F77*π/(n+1))</f>
        <v>-9.30872941234676</v>
      </c>
      <c r="L77" s="0" t="n">
        <f aca="false">10*SIN(L$2*$F77*π/(n+1))</f>
        <v>-6.80175977867958</v>
      </c>
      <c r="M77" s="0" t="n">
        <f aca="false">10*SIN(M$2*$F77*π/(n+1))</f>
        <v>4.33877765657811</v>
      </c>
      <c r="N77" s="0" t="n">
        <f aca="false">10*SIN(N$2*$F77*π/(n+1))</f>
        <v>9.97204457759182</v>
      </c>
      <c r="O77" s="0" t="n">
        <f aca="false">10*SIN(O$2*$F77*π/(n+1))</f>
        <v>2.94765733519426</v>
      </c>
      <c r="P77" s="0" t="n">
        <f aca="false">10*SIN(P$2*$F77*π/(n+1))</f>
        <v>-7.81823214887684</v>
      </c>
      <c r="Q77" s="0" t="n">
        <f aca="false">10*SIN(Q$2*$F77*π/(n+1))</f>
        <v>-8.66033138715294</v>
      </c>
      <c r="R77" s="0" t="n">
        <f aca="false">10*SIN(R$2*$F77*π/(n+1))</f>
        <v>1.49024783546123</v>
      </c>
      <c r="S77" s="0" t="n">
        <f aca="false">10*SIN(S$2*$F77*π/(n+1))</f>
        <v>9.74923486027903</v>
      </c>
      <c r="T77" s="0" t="n">
        <f aca="false">10*SIN(T$2*$F77*π/(n+1))</f>
        <v>5.63338317884267</v>
      </c>
      <c r="U77" s="0" t="n">
        <f aca="false">10*SIN(U$2*$F77*π/(n+1))</f>
        <v>-5.63299971943283</v>
      </c>
      <c r="V77" s="0" t="n">
        <f aca="false">10*SIN(V$2*$F77*π/(n+1))</f>
        <v>-9.74933813120445</v>
      </c>
      <c r="W77" s="0" t="n">
        <f aca="false">10*SIN(W$2*$F77*π/(n+1))</f>
        <v>-1.49070675350922</v>
      </c>
      <c r="X77" s="0" t="n">
        <f aca="false">10*SIN(X$2*$F77*π/(n+1))</f>
        <v>8.66009933300951</v>
      </c>
      <c r="Y77" s="0" t="n">
        <f aca="false">10*SIN(Y$2*$F77*π/(n+1))</f>
        <v>7.81852150817394</v>
      </c>
      <c r="Z77" s="0" t="n">
        <f aca="false">10*SIN(Z$2*$F77*π/(n+1))</f>
        <v>-2.94721385021956</v>
      </c>
      <c r="AA77" s="0" t="n">
        <f aca="false">10*SIN(AA$2*$F77*π/(n+1))</f>
        <v>-9.97200988855272</v>
      </c>
      <c r="AB77" s="0" t="n">
        <f aca="false">10*SIN(AB$2*$F77*π/(n+1))</f>
        <v>-4.33919579475308</v>
      </c>
      <c r="AC77" s="0" t="n">
        <f aca="false">10*SIN(AC$2*$F77*π/(n+1))</f>
        <v>6.80141956186015</v>
      </c>
      <c r="AD77" s="0" t="n">
        <f aca="false">10*SIN(AD$2*$F77*π/(n+1))</f>
        <v>9.3088989588007</v>
      </c>
      <c r="AE77" s="0" t="e">
        <f aca="false">10*SIN(AE$2*$F77*π/(n+1))</f>
        <v>#VALUE!</v>
      </c>
    </row>
    <row r="78" customFormat="false" ht="14" hidden="false" customHeight="false" outlineLevel="0" collapsed="false">
      <c r="E78" s="0" t="n">
        <v>74</v>
      </c>
      <c r="F78" s="0" t="n">
        <f aca="false">IF(E78&lt;=n,E78,1000)</f>
        <v>1000</v>
      </c>
      <c r="G78" s="0" t="n">
        <f aca="false">F78/n</f>
        <v>50</v>
      </c>
      <c r="H78" s="0" t="n">
        <f aca="false">SQRT(2*ω0^2*(1-COS(F78*π/(n+1))))</f>
        <v>11.2663829013074</v>
      </c>
      <c r="I78" s="0" t="n">
        <f aca="false">H78/ω0</f>
        <v>1.12663829013074</v>
      </c>
      <c r="J78" s="0" t="n">
        <v>0</v>
      </c>
      <c r="K78" s="0" t="n">
        <f aca="false">10*SIN(K$2*$F78*π/(n+1))</f>
        <v>-9.30872941234676</v>
      </c>
      <c r="L78" s="0" t="n">
        <f aca="false">10*SIN(L$2*$F78*π/(n+1))</f>
        <v>-6.80175977867958</v>
      </c>
      <c r="M78" s="0" t="n">
        <f aca="false">10*SIN(M$2*$F78*π/(n+1))</f>
        <v>4.33877765657811</v>
      </c>
      <c r="N78" s="0" t="n">
        <f aca="false">10*SIN(N$2*$F78*π/(n+1))</f>
        <v>9.97204457759182</v>
      </c>
      <c r="O78" s="0" t="n">
        <f aca="false">10*SIN(O$2*$F78*π/(n+1))</f>
        <v>2.94765733519426</v>
      </c>
      <c r="P78" s="0" t="n">
        <f aca="false">10*SIN(P$2*$F78*π/(n+1))</f>
        <v>-7.81823214887684</v>
      </c>
      <c r="Q78" s="0" t="n">
        <f aca="false">10*SIN(Q$2*$F78*π/(n+1))</f>
        <v>-8.66033138715294</v>
      </c>
      <c r="R78" s="0" t="n">
        <f aca="false">10*SIN(R$2*$F78*π/(n+1))</f>
        <v>1.49024783546123</v>
      </c>
      <c r="S78" s="0" t="n">
        <f aca="false">10*SIN(S$2*$F78*π/(n+1))</f>
        <v>9.74923486027903</v>
      </c>
      <c r="T78" s="0" t="n">
        <f aca="false">10*SIN(T$2*$F78*π/(n+1))</f>
        <v>5.63338317884267</v>
      </c>
      <c r="U78" s="0" t="n">
        <f aca="false">10*SIN(U$2*$F78*π/(n+1))</f>
        <v>-5.63299971943283</v>
      </c>
      <c r="V78" s="0" t="n">
        <f aca="false">10*SIN(V$2*$F78*π/(n+1))</f>
        <v>-9.74933813120445</v>
      </c>
      <c r="W78" s="0" t="n">
        <f aca="false">10*SIN(W$2*$F78*π/(n+1))</f>
        <v>-1.49070675350922</v>
      </c>
      <c r="X78" s="0" t="n">
        <f aca="false">10*SIN(X$2*$F78*π/(n+1))</f>
        <v>8.66009933300951</v>
      </c>
      <c r="Y78" s="0" t="n">
        <f aca="false">10*SIN(Y$2*$F78*π/(n+1))</f>
        <v>7.81852150817394</v>
      </c>
      <c r="Z78" s="0" t="n">
        <f aca="false">10*SIN(Z$2*$F78*π/(n+1))</f>
        <v>-2.94721385021956</v>
      </c>
      <c r="AA78" s="0" t="n">
        <f aca="false">10*SIN(AA$2*$F78*π/(n+1))</f>
        <v>-9.97200988855272</v>
      </c>
      <c r="AB78" s="0" t="n">
        <f aca="false">10*SIN(AB$2*$F78*π/(n+1))</f>
        <v>-4.33919579475308</v>
      </c>
      <c r="AC78" s="0" t="n">
        <f aca="false">10*SIN(AC$2*$F78*π/(n+1))</f>
        <v>6.80141956186015</v>
      </c>
      <c r="AD78" s="0" t="n">
        <f aca="false">10*SIN(AD$2*$F78*π/(n+1))</f>
        <v>9.3088989588007</v>
      </c>
      <c r="AE78" s="0" t="e">
        <f aca="false">10*SIN(AE$2*$F78*π/(n+1))</f>
        <v>#VALUE!</v>
      </c>
    </row>
    <row r="79" customFormat="false" ht="14" hidden="false" customHeight="false" outlineLevel="0" collapsed="false">
      <c r="E79" s="0" t="n">
        <v>75</v>
      </c>
      <c r="F79" s="0" t="n">
        <f aca="false">IF(E79&lt;=n,E79,1000)</f>
        <v>1000</v>
      </c>
      <c r="G79" s="0" t="n">
        <f aca="false">F79/n</f>
        <v>50</v>
      </c>
      <c r="H79" s="0" t="n">
        <f aca="false">SQRT(2*ω0^2*(1-COS(F79*π/(n+1))))</f>
        <v>11.2663829013074</v>
      </c>
      <c r="I79" s="0" t="n">
        <f aca="false">H79/ω0</f>
        <v>1.12663829013074</v>
      </c>
      <c r="J79" s="0" t="n">
        <v>0</v>
      </c>
      <c r="K79" s="0" t="n">
        <f aca="false">10*SIN(K$2*$F79*π/(n+1))</f>
        <v>-9.30872941234676</v>
      </c>
      <c r="L79" s="0" t="n">
        <f aca="false">10*SIN(L$2*$F79*π/(n+1))</f>
        <v>-6.80175977867958</v>
      </c>
      <c r="M79" s="0" t="n">
        <f aca="false">10*SIN(M$2*$F79*π/(n+1))</f>
        <v>4.33877765657811</v>
      </c>
      <c r="N79" s="0" t="n">
        <f aca="false">10*SIN(N$2*$F79*π/(n+1))</f>
        <v>9.97204457759182</v>
      </c>
      <c r="O79" s="0" t="n">
        <f aca="false">10*SIN(O$2*$F79*π/(n+1))</f>
        <v>2.94765733519426</v>
      </c>
      <c r="P79" s="0" t="n">
        <f aca="false">10*SIN(P$2*$F79*π/(n+1))</f>
        <v>-7.81823214887684</v>
      </c>
      <c r="Q79" s="0" t="n">
        <f aca="false">10*SIN(Q$2*$F79*π/(n+1))</f>
        <v>-8.66033138715294</v>
      </c>
      <c r="R79" s="0" t="n">
        <f aca="false">10*SIN(R$2*$F79*π/(n+1))</f>
        <v>1.49024783546123</v>
      </c>
      <c r="S79" s="0" t="n">
        <f aca="false">10*SIN(S$2*$F79*π/(n+1))</f>
        <v>9.74923486027903</v>
      </c>
      <c r="T79" s="0" t="n">
        <f aca="false">10*SIN(T$2*$F79*π/(n+1))</f>
        <v>5.63338317884267</v>
      </c>
      <c r="U79" s="0" t="n">
        <f aca="false">10*SIN(U$2*$F79*π/(n+1))</f>
        <v>-5.63299971943283</v>
      </c>
      <c r="V79" s="0" t="n">
        <f aca="false">10*SIN(V$2*$F79*π/(n+1))</f>
        <v>-9.74933813120445</v>
      </c>
      <c r="W79" s="0" t="n">
        <f aca="false">10*SIN(W$2*$F79*π/(n+1))</f>
        <v>-1.49070675350922</v>
      </c>
      <c r="X79" s="0" t="n">
        <f aca="false">10*SIN(X$2*$F79*π/(n+1))</f>
        <v>8.66009933300951</v>
      </c>
      <c r="Y79" s="0" t="n">
        <f aca="false">10*SIN(Y$2*$F79*π/(n+1))</f>
        <v>7.81852150817394</v>
      </c>
      <c r="Z79" s="0" t="n">
        <f aca="false">10*SIN(Z$2*$F79*π/(n+1))</f>
        <v>-2.94721385021956</v>
      </c>
      <c r="AA79" s="0" t="n">
        <f aca="false">10*SIN(AA$2*$F79*π/(n+1))</f>
        <v>-9.97200988855272</v>
      </c>
      <c r="AB79" s="0" t="n">
        <f aca="false">10*SIN(AB$2*$F79*π/(n+1))</f>
        <v>-4.33919579475308</v>
      </c>
      <c r="AC79" s="0" t="n">
        <f aca="false">10*SIN(AC$2*$F79*π/(n+1))</f>
        <v>6.80141956186015</v>
      </c>
      <c r="AD79" s="0" t="n">
        <f aca="false">10*SIN(AD$2*$F79*π/(n+1))</f>
        <v>9.3088989588007</v>
      </c>
      <c r="AE79" s="0" t="e">
        <f aca="false">10*SIN(AE$2*$F79*π/(n+1))</f>
        <v>#VALUE!</v>
      </c>
    </row>
    <row r="80" customFormat="false" ht="14" hidden="false" customHeight="false" outlineLevel="0" collapsed="false">
      <c r="E80" s="0" t="n">
        <v>76</v>
      </c>
      <c r="F80" s="0" t="n">
        <f aca="false">IF(E80&lt;=n,E80,1000)</f>
        <v>1000</v>
      </c>
      <c r="G80" s="0" t="n">
        <f aca="false">F80/n</f>
        <v>50</v>
      </c>
      <c r="H80" s="0" t="n">
        <f aca="false">SQRT(2*ω0^2*(1-COS(F80*π/(n+1))))</f>
        <v>11.2663829013074</v>
      </c>
      <c r="I80" s="0" t="n">
        <f aca="false">H80/ω0</f>
        <v>1.12663829013074</v>
      </c>
      <c r="J80" s="0" t="n">
        <v>0</v>
      </c>
      <c r="K80" s="0" t="n">
        <f aca="false">10*SIN(K$2*$F80*π/(n+1))</f>
        <v>-9.30872941234676</v>
      </c>
      <c r="L80" s="0" t="n">
        <f aca="false">10*SIN(L$2*$F80*π/(n+1))</f>
        <v>-6.80175977867958</v>
      </c>
      <c r="M80" s="0" t="n">
        <f aca="false">10*SIN(M$2*$F80*π/(n+1))</f>
        <v>4.33877765657811</v>
      </c>
      <c r="N80" s="0" t="n">
        <f aca="false">10*SIN(N$2*$F80*π/(n+1))</f>
        <v>9.97204457759182</v>
      </c>
      <c r="O80" s="0" t="n">
        <f aca="false">10*SIN(O$2*$F80*π/(n+1))</f>
        <v>2.94765733519426</v>
      </c>
      <c r="P80" s="0" t="n">
        <f aca="false">10*SIN(P$2*$F80*π/(n+1))</f>
        <v>-7.81823214887684</v>
      </c>
      <c r="Q80" s="0" t="n">
        <f aca="false">10*SIN(Q$2*$F80*π/(n+1))</f>
        <v>-8.66033138715294</v>
      </c>
      <c r="R80" s="0" t="n">
        <f aca="false">10*SIN(R$2*$F80*π/(n+1))</f>
        <v>1.49024783546123</v>
      </c>
      <c r="S80" s="0" t="n">
        <f aca="false">10*SIN(S$2*$F80*π/(n+1))</f>
        <v>9.74923486027903</v>
      </c>
      <c r="T80" s="0" t="n">
        <f aca="false">10*SIN(T$2*$F80*π/(n+1))</f>
        <v>5.63338317884267</v>
      </c>
      <c r="U80" s="0" t="n">
        <f aca="false">10*SIN(U$2*$F80*π/(n+1))</f>
        <v>-5.63299971943283</v>
      </c>
      <c r="V80" s="0" t="n">
        <f aca="false">10*SIN(V$2*$F80*π/(n+1))</f>
        <v>-9.74933813120445</v>
      </c>
      <c r="W80" s="0" t="n">
        <f aca="false">10*SIN(W$2*$F80*π/(n+1))</f>
        <v>-1.49070675350922</v>
      </c>
      <c r="X80" s="0" t="n">
        <f aca="false">10*SIN(X$2*$F80*π/(n+1))</f>
        <v>8.66009933300951</v>
      </c>
      <c r="Y80" s="0" t="n">
        <f aca="false">10*SIN(Y$2*$F80*π/(n+1))</f>
        <v>7.81852150817394</v>
      </c>
      <c r="Z80" s="0" t="n">
        <f aca="false">10*SIN(Z$2*$F80*π/(n+1))</f>
        <v>-2.94721385021956</v>
      </c>
      <c r="AA80" s="0" t="n">
        <f aca="false">10*SIN(AA$2*$F80*π/(n+1))</f>
        <v>-9.97200988855272</v>
      </c>
      <c r="AB80" s="0" t="n">
        <f aca="false">10*SIN(AB$2*$F80*π/(n+1))</f>
        <v>-4.33919579475308</v>
      </c>
      <c r="AC80" s="0" t="n">
        <f aca="false">10*SIN(AC$2*$F80*π/(n+1))</f>
        <v>6.80141956186015</v>
      </c>
      <c r="AD80" s="0" t="n">
        <f aca="false">10*SIN(AD$2*$F80*π/(n+1))</f>
        <v>9.3088989588007</v>
      </c>
      <c r="AE80" s="0" t="e">
        <f aca="false">10*SIN(AE$2*$F80*π/(n+1))</f>
        <v>#VALUE!</v>
      </c>
    </row>
    <row r="81" customFormat="false" ht="14" hidden="false" customHeight="false" outlineLevel="0" collapsed="false">
      <c r="E81" s="0" t="n">
        <v>77</v>
      </c>
      <c r="F81" s="0" t="n">
        <f aca="false">IF(E81&lt;=n,E81,1000)</f>
        <v>1000</v>
      </c>
      <c r="G81" s="0" t="n">
        <f aca="false">F81/n</f>
        <v>50</v>
      </c>
      <c r="H81" s="0" t="n">
        <f aca="false">SQRT(2*ω0^2*(1-COS(F81*π/(n+1))))</f>
        <v>11.2663829013074</v>
      </c>
      <c r="I81" s="0" t="n">
        <f aca="false">H81/ω0</f>
        <v>1.12663829013074</v>
      </c>
      <c r="J81" s="0" t="n">
        <v>0</v>
      </c>
      <c r="K81" s="0" t="n">
        <f aca="false">10*SIN(K$2*$F81*π/(n+1))</f>
        <v>-9.30872941234676</v>
      </c>
      <c r="L81" s="0" t="n">
        <f aca="false">10*SIN(L$2*$F81*π/(n+1))</f>
        <v>-6.80175977867958</v>
      </c>
      <c r="M81" s="0" t="n">
        <f aca="false">10*SIN(M$2*$F81*π/(n+1))</f>
        <v>4.33877765657811</v>
      </c>
      <c r="N81" s="0" t="n">
        <f aca="false">10*SIN(N$2*$F81*π/(n+1))</f>
        <v>9.97204457759182</v>
      </c>
      <c r="O81" s="0" t="n">
        <f aca="false">10*SIN(O$2*$F81*π/(n+1))</f>
        <v>2.94765733519426</v>
      </c>
      <c r="P81" s="0" t="n">
        <f aca="false">10*SIN(P$2*$F81*π/(n+1))</f>
        <v>-7.81823214887684</v>
      </c>
      <c r="Q81" s="0" t="n">
        <f aca="false">10*SIN(Q$2*$F81*π/(n+1))</f>
        <v>-8.66033138715294</v>
      </c>
      <c r="R81" s="0" t="n">
        <f aca="false">10*SIN(R$2*$F81*π/(n+1))</f>
        <v>1.49024783546123</v>
      </c>
      <c r="S81" s="0" t="n">
        <f aca="false">10*SIN(S$2*$F81*π/(n+1))</f>
        <v>9.74923486027903</v>
      </c>
      <c r="T81" s="0" t="n">
        <f aca="false">10*SIN(T$2*$F81*π/(n+1))</f>
        <v>5.63338317884267</v>
      </c>
      <c r="U81" s="0" t="n">
        <f aca="false">10*SIN(U$2*$F81*π/(n+1))</f>
        <v>-5.63299971943283</v>
      </c>
      <c r="V81" s="0" t="n">
        <f aca="false">10*SIN(V$2*$F81*π/(n+1))</f>
        <v>-9.74933813120445</v>
      </c>
      <c r="W81" s="0" t="n">
        <f aca="false">10*SIN(W$2*$F81*π/(n+1))</f>
        <v>-1.49070675350922</v>
      </c>
      <c r="X81" s="0" t="n">
        <f aca="false">10*SIN(X$2*$F81*π/(n+1))</f>
        <v>8.66009933300951</v>
      </c>
      <c r="Y81" s="0" t="n">
        <f aca="false">10*SIN(Y$2*$F81*π/(n+1))</f>
        <v>7.81852150817394</v>
      </c>
      <c r="Z81" s="0" t="n">
        <f aca="false">10*SIN(Z$2*$F81*π/(n+1))</f>
        <v>-2.94721385021956</v>
      </c>
      <c r="AA81" s="0" t="n">
        <f aca="false">10*SIN(AA$2*$F81*π/(n+1))</f>
        <v>-9.97200988855272</v>
      </c>
      <c r="AB81" s="0" t="n">
        <f aca="false">10*SIN(AB$2*$F81*π/(n+1))</f>
        <v>-4.33919579475308</v>
      </c>
      <c r="AC81" s="0" t="n">
        <f aca="false">10*SIN(AC$2*$F81*π/(n+1))</f>
        <v>6.80141956186015</v>
      </c>
      <c r="AD81" s="0" t="n">
        <f aca="false">10*SIN(AD$2*$F81*π/(n+1))</f>
        <v>9.3088989588007</v>
      </c>
      <c r="AE81" s="0" t="e">
        <f aca="false">10*SIN(AE$2*$F81*π/(n+1))</f>
        <v>#VALUE!</v>
      </c>
    </row>
    <row r="82" customFormat="false" ht="14" hidden="false" customHeight="false" outlineLevel="0" collapsed="false">
      <c r="E82" s="0" t="n">
        <v>78</v>
      </c>
      <c r="F82" s="0" t="n">
        <f aca="false">IF(E82&lt;=n,E82,1000)</f>
        <v>1000</v>
      </c>
      <c r="G82" s="0" t="n">
        <f aca="false">F82/n</f>
        <v>50</v>
      </c>
      <c r="H82" s="0" t="n">
        <f aca="false">SQRT(2*ω0^2*(1-COS(F82*π/(n+1))))</f>
        <v>11.2663829013074</v>
      </c>
      <c r="I82" s="0" t="n">
        <f aca="false">H82/ω0</f>
        <v>1.12663829013074</v>
      </c>
      <c r="J82" s="0" t="n">
        <v>0</v>
      </c>
      <c r="K82" s="0" t="n">
        <f aca="false">10*SIN(K$2*$F82*π/(n+1))</f>
        <v>-9.30872941234676</v>
      </c>
      <c r="L82" s="0" t="n">
        <f aca="false">10*SIN(L$2*$F82*π/(n+1))</f>
        <v>-6.80175977867958</v>
      </c>
      <c r="M82" s="0" t="n">
        <f aca="false">10*SIN(M$2*$F82*π/(n+1))</f>
        <v>4.33877765657811</v>
      </c>
      <c r="N82" s="0" t="n">
        <f aca="false">10*SIN(N$2*$F82*π/(n+1))</f>
        <v>9.97204457759182</v>
      </c>
      <c r="O82" s="0" t="n">
        <f aca="false">10*SIN(O$2*$F82*π/(n+1))</f>
        <v>2.94765733519426</v>
      </c>
      <c r="P82" s="0" t="n">
        <f aca="false">10*SIN(P$2*$F82*π/(n+1))</f>
        <v>-7.81823214887684</v>
      </c>
      <c r="Q82" s="0" t="n">
        <f aca="false">10*SIN(Q$2*$F82*π/(n+1))</f>
        <v>-8.66033138715294</v>
      </c>
      <c r="R82" s="0" t="n">
        <f aca="false">10*SIN(R$2*$F82*π/(n+1))</f>
        <v>1.49024783546123</v>
      </c>
      <c r="S82" s="0" t="n">
        <f aca="false">10*SIN(S$2*$F82*π/(n+1))</f>
        <v>9.74923486027903</v>
      </c>
      <c r="T82" s="0" t="n">
        <f aca="false">10*SIN(T$2*$F82*π/(n+1))</f>
        <v>5.63338317884267</v>
      </c>
      <c r="U82" s="0" t="n">
        <f aca="false">10*SIN(U$2*$F82*π/(n+1))</f>
        <v>-5.63299971943283</v>
      </c>
      <c r="V82" s="0" t="n">
        <f aca="false">10*SIN(V$2*$F82*π/(n+1))</f>
        <v>-9.74933813120445</v>
      </c>
      <c r="W82" s="0" t="n">
        <f aca="false">10*SIN(W$2*$F82*π/(n+1))</f>
        <v>-1.49070675350922</v>
      </c>
      <c r="X82" s="0" t="n">
        <f aca="false">10*SIN(X$2*$F82*π/(n+1))</f>
        <v>8.66009933300951</v>
      </c>
      <c r="Y82" s="0" t="n">
        <f aca="false">10*SIN(Y$2*$F82*π/(n+1))</f>
        <v>7.81852150817394</v>
      </c>
      <c r="Z82" s="0" t="n">
        <f aca="false">10*SIN(Z$2*$F82*π/(n+1))</f>
        <v>-2.94721385021956</v>
      </c>
      <c r="AA82" s="0" t="n">
        <f aca="false">10*SIN(AA$2*$F82*π/(n+1))</f>
        <v>-9.97200988855272</v>
      </c>
      <c r="AB82" s="0" t="n">
        <f aca="false">10*SIN(AB$2*$F82*π/(n+1))</f>
        <v>-4.33919579475308</v>
      </c>
      <c r="AC82" s="0" t="n">
        <f aca="false">10*SIN(AC$2*$F82*π/(n+1))</f>
        <v>6.80141956186015</v>
      </c>
      <c r="AD82" s="0" t="n">
        <f aca="false">10*SIN(AD$2*$F82*π/(n+1))</f>
        <v>9.3088989588007</v>
      </c>
      <c r="AE82" s="0" t="e">
        <f aca="false">10*SIN(AE$2*$F82*π/(n+1))</f>
        <v>#VALUE!</v>
      </c>
    </row>
    <row r="83" customFormat="false" ht="14" hidden="false" customHeight="false" outlineLevel="0" collapsed="false">
      <c r="E83" s="0" t="n">
        <v>79</v>
      </c>
      <c r="F83" s="0" t="n">
        <f aca="false">IF(E83&lt;=n,E83,1000)</f>
        <v>1000</v>
      </c>
      <c r="G83" s="0" t="n">
        <f aca="false">F83/n</f>
        <v>50</v>
      </c>
      <c r="H83" s="0" t="n">
        <f aca="false">SQRT(2*ω0^2*(1-COS(F83*π/(n+1))))</f>
        <v>11.2663829013074</v>
      </c>
      <c r="I83" s="0" t="n">
        <f aca="false">H83/ω0</f>
        <v>1.12663829013074</v>
      </c>
      <c r="J83" s="0" t="n">
        <v>0</v>
      </c>
      <c r="K83" s="0" t="n">
        <f aca="false">10*SIN(K$2*$F83*π/(n+1))</f>
        <v>-9.30872941234676</v>
      </c>
      <c r="L83" s="0" t="n">
        <f aca="false">10*SIN(L$2*$F83*π/(n+1))</f>
        <v>-6.80175977867958</v>
      </c>
      <c r="M83" s="0" t="n">
        <f aca="false">10*SIN(M$2*$F83*π/(n+1))</f>
        <v>4.33877765657811</v>
      </c>
      <c r="N83" s="0" t="n">
        <f aca="false">10*SIN(N$2*$F83*π/(n+1))</f>
        <v>9.97204457759182</v>
      </c>
      <c r="O83" s="0" t="n">
        <f aca="false">10*SIN(O$2*$F83*π/(n+1))</f>
        <v>2.94765733519426</v>
      </c>
      <c r="P83" s="0" t="n">
        <f aca="false">10*SIN(P$2*$F83*π/(n+1))</f>
        <v>-7.81823214887684</v>
      </c>
      <c r="Q83" s="0" t="n">
        <f aca="false">10*SIN(Q$2*$F83*π/(n+1))</f>
        <v>-8.66033138715294</v>
      </c>
      <c r="R83" s="0" t="n">
        <f aca="false">10*SIN(R$2*$F83*π/(n+1))</f>
        <v>1.49024783546123</v>
      </c>
      <c r="S83" s="0" t="n">
        <f aca="false">10*SIN(S$2*$F83*π/(n+1))</f>
        <v>9.74923486027903</v>
      </c>
      <c r="T83" s="0" t="n">
        <f aca="false">10*SIN(T$2*$F83*π/(n+1))</f>
        <v>5.63338317884267</v>
      </c>
      <c r="U83" s="0" t="n">
        <f aca="false">10*SIN(U$2*$F83*π/(n+1))</f>
        <v>-5.63299971943283</v>
      </c>
      <c r="V83" s="0" t="n">
        <f aca="false">10*SIN(V$2*$F83*π/(n+1))</f>
        <v>-9.74933813120445</v>
      </c>
      <c r="W83" s="0" t="n">
        <f aca="false">10*SIN(W$2*$F83*π/(n+1))</f>
        <v>-1.49070675350922</v>
      </c>
      <c r="X83" s="0" t="n">
        <f aca="false">10*SIN(X$2*$F83*π/(n+1))</f>
        <v>8.66009933300951</v>
      </c>
      <c r="Y83" s="0" t="n">
        <f aca="false">10*SIN(Y$2*$F83*π/(n+1))</f>
        <v>7.81852150817394</v>
      </c>
      <c r="Z83" s="0" t="n">
        <f aca="false">10*SIN(Z$2*$F83*π/(n+1))</f>
        <v>-2.94721385021956</v>
      </c>
      <c r="AA83" s="0" t="n">
        <f aca="false">10*SIN(AA$2*$F83*π/(n+1))</f>
        <v>-9.97200988855272</v>
      </c>
      <c r="AB83" s="0" t="n">
        <f aca="false">10*SIN(AB$2*$F83*π/(n+1))</f>
        <v>-4.33919579475308</v>
      </c>
      <c r="AC83" s="0" t="n">
        <f aca="false">10*SIN(AC$2*$F83*π/(n+1))</f>
        <v>6.80141956186015</v>
      </c>
      <c r="AD83" s="0" t="n">
        <f aca="false">10*SIN(AD$2*$F83*π/(n+1))</f>
        <v>9.3088989588007</v>
      </c>
      <c r="AE83" s="0" t="e">
        <f aca="false">10*SIN(AE$2*$F83*π/(n+1))</f>
        <v>#VALUE!</v>
      </c>
    </row>
    <row r="84" customFormat="false" ht="14" hidden="false" customHeight="false" outlineLevel="0" collapsed="false">
      <c r="E84" s="0" t="n">
        <v>80</v>
      </c>
      <c r="F84" s="0" t="n">
        <f aca="false">IF(E84&lt;=n,E84,1000)</f>
        <v>1000</v>
      </c>
      <c r="G84" s="0" t="n">
        <f aca="false">F84/n</f>
        <v>50</v>
      </c>
      <c r="H84" s="0" t="n">
        <f aca="false">SQRT(2*ω0^2*(1-COS(F84*π/(n+1))))</f>
        <v>11.2663829013074</v>
      </c>
      <c r="I84" s="0" t="n">
        <f aca="false">H84/ω0</f>
        <v>1.12663829013074</v>
      </c>
      <c r="J84" s="0" t="n">
        <v>0</v>
      </c>
      <c r="K84" s="0" t="n">
        <f aca="false">10*SIN(K$2*$F84*π/(n+1))</f>
        <v>-9.30872941234676</v>
      </c>
      <c r="L84" s="0" t="n">
        <f aca="false">10*SIN(L$2*$F84*π/(n+1))</f>
        <v>-6.80175977867958</v>
      </c>
      <c r="M84" s="0" t="n">
        <f aca="false">10*SIN(M$2*$F84*π/(n+1))</f>
        <v>4.33877765657811</v>
      </c>
      <c r="N84" s="0" t="n">
        <f aca="false">10*SIN(N$2*$F84*π/(n+1))</f>
        <v>9.97204457759182</v>
      </c>
      <c r="O84" s="0" t="n">
        <f aca="false">10*SIN(O$2*$F84*π/(n+1))</f>
        <v>2.94765733519426</v>
      </c>
      <c r="P84" s="0" t="n">
        <f aca="false">10*SIN(P$2*$F84*π/(n+1))</f>
        <v>-7.81823214887684</v>
      </c>
      <c r="Q84" s="0" t="n">
        <f aca="false">10*SIN(Q$2*$F84*π/(n+1))</f>
        <v>-8.66033138715294</v>
      </c>
      <c r="R84" s="0" t="n">
        <f aca="false">10*SIN(R$2*$F84*π/(n+1))</f>
        <v>1.49024783546123</v>
      </c>
      <c r="S84" s="0" t="n">
        <f aca="false">10*SIN(S$2*$F84*π/(n+1))</f>
        <v>9.74923486027903</v>
      </c>
      <c r="T84" s="0" t="n">
        <f aca="false">10*SIN(T$2*$F84*π/(n+1))</f>
        <v>5.63338317884267</v>
      </c>
      <c r="U84" s="0" t="n">
        <f aca="false">10*SIN(U$2*$F84*π/(n+1))</f>
        <v>-5.63299971943283</v>
      </c>
      <c r="V84" s="0" t="n">
        <f aca="false">10*SIN(V$2*$F84*π/(n+1))</f>
        <v>-9.74933813120445</v>
      </c>
      <c r="W84" s="0" t="n">
        <f aca="false">10*SIN(W$2*$F84*π/(n+1))</f>
        <v>-1.49070675350922</v>
      </c>
      <c r="X84" s="0" t="n">
        <f aca="false">10*SIN(X$2*$F84*π/(n+1))</f>
        <v>8.66009933300951</v>
      </c>
      <c r="Y84" s="0" t="n">
        <f aca="false">10*SIN(Y$2*$F84*π/(n+1))</f>
        <v>7.81852150817394</v>
      </c>
      <c r="Z84" s="0" t="n">
        <f aca="false">10*SIN(Z$2*$F84*π/(n+1))</f>
        <v>-2.94721385021956</v>
      </c>
      <c r="AA84" s="0" t="n">
        <f aca="false">10*SIN(AA$2*$F84*π/(n+1))</f>
        <v>-9.97200988855272</v>
      </c>
      <c r="AB84" s="0" t="n">
        <f aca="false">10*SIN(AB$2*$F84*π/(n+1))</f>
        <v>-4.33919579475308</v>
      </c>
      <c r="AC84" s="0" t="n">
        <f aca="false">10*SIN(AC$2*$F84*π/(n+1))</f>
        <v>6.80141956186015</v>
      </c>
      <c r="AD84" s="0" t="n">
        <f aca="false">10*SIN(AD$2*$F84*π/(n+1))</f>
        <v>9.3088989588007</v>
      </c>
      <c r="AE84" s="0" t="e">
        <f aca="false">10*SIN(AE$2*$F84*π/(n+1))</f>
        <v>#VALUE!</v>
      </c>
    </row>
    <row r="85" customFormat="false" ht="14" hidden="false" customHeight="false" outlineLevel="0" collapsed="false">
      <c r="E85" s="0" t="n">
        <v>81</v>
      </c>
      <c r="F85" s="0" t="n">
        <f aca="false">IF(E85&lt;=n,E85,1000)</f>
        <v>1000</v>
      </c>
      <c r="G85" s="0" t="n">
        <f aca="false">F85/n</f>
        <v>50</v>
      </c>
      <c r="H85" s="0" t="n">
        <f aca="false">SQRT(2*ω0^2*(1-COS(F85*π/(n+1))))</f>
        <v>11.2663829013074</v>
      </c>
      <c r="I85" s="0" t="n">
        <f aca="false">H85/ω0</f>
        <v>1.12663829013074</v>
      </c>
      <c r="J85" s="0" t="n">
        <v>0</v>
      </c>
      <c r="K85" s="0" t="n">
        <f aca="false">10*SIN(K$2*$F85*π/(n+1))</f>
        <v>-9.30872941234676</v>
      </c>
      <c r="L85" s="0" t="n">
        <f aca="false">10*SIN(L$2*$F85*π/(n+1))</f>
        <v>-6.80175977867958</v>
      </c>
      <c r="M85" s="0" t="n">
        <f aca="false">10*SIN(M$2*$F85*π/(n+1))</f>
        <v>4.33877765657811</v>
      </c>
      <c r="N85" s="0" t="n">
        <f aca="false">10*SIN(N$2*$F85*π/(n+1))</f>
        <v>9.97204457759182</v>
      </c>
      <c r="O85" s="0" t="n">
        <f aca="false">10*SIN(O$2*$F85*π/(n+1))</f>
        <v>2.94765733519426</v>
      </c>
      <c r="P85" s="0" t="n">
        <f aca="false">10*SIN(P$2*$F85*π/(n+1))</f>
        <v>-7.81823214887684</v>
      </c>
      <c r="Q85" s="0" t="n">
        <f aca="false">10*SIN(Q$2*$F85*π/(n+1))</f>
        <v>-8.66033138715294</v>
      </c>
      <c r="R85" s="0" t="n">
        <f aca="false">10*SIN(R$2*$F85*π/(n+1))</f>
        <v>1.49024783546123</v>
      </c>
      <c r="S85" s="0" t="n">
        <f aca="false">10*SIN(S$2*$F85*π/(n+1))</f>
        <v>9.74923486027903</v>
      </c>
      <c r="T85" s="0" t="n">
        <f aca="false">10*SIN(T$2*$F85*π/(n+1))</f>
        <v>5.63338317884267</v>
      </c>
      <c r="U85" s="0" t="n">
        <f aca="false">10*SIN(U$2*$F85*π/(n+1))</f>
        <v>-5.63299971943283</v>
      </c>
      <c r="V85" s="0" t="n">
        <f aca="false">10*SIN(V$2*$F85*π/(n+1))</f>
        <v>-9.74933813120445</v>
      </c>
      <c r="W85" s="0" t="n">
        <f aca="false">10*SIN(W$2*$F85*π/(n+1))</f>
        <v>-1.49070675350922</v>
      </c>
      <c r="X85" s="0" t="n">
        <f aca="false">10*SIN(X$2*$F85*π/(n+1))</f>
        <v>8.66009933300951</v>
      </c>
      <c r="Y85" s="0" t="n">
        <f aca="false">10*SIN(Y$2*$F85*π/(n+1))</f>
        <v>7.81852150817394</v>
      </c>
      <c r="Z85" s="0" t="n">
        <f aca="false">10*SIN(Z$2*$F85*π/(n+1))</f>
        <v>-2.94721385021956</v>
      </c>
      <c r="AA85" s="0" t="n">
        <f aca="false">10*SIN(AA$2*$F85*π/(n+1))</f>
        <v>-9.97200988855272</v>
      </c>
      <c r="AB85" s="0" t="n">
        <f aca="false">10*SIN(AB$2*$F85*π/(n+1))</f>
        <v>-4.33919579475308</v>
      </c>
      <c r="AC85" s="0" t="n">
        <f aca="false">10*SIN(AC$2*$F85*π/(n+1))</f>
        <v>6.80141956186015</v>
      </c>
      <c r="AD85" s="0" t="n">
        <f aca="false">10*SIN(AD$2*$F85*π/(n+1))</f>
        <v>9.3088989588007</v>
      </c>
      <c r="AE85" s="0" t="e">
        <f aca="false">10*SIN(AE$2*$F85*π/(n+1))</f>
        <v>#VALUE!</v>
      </c>
    </row>
    <row r="86" customFormat="false" ht="14" hidden="false" customHeight="false" outlineLevel="0" collapsed="false">
      <c r="E86" s="0" t="n">
        <v>82</v>
      </c>
      <c r="F86" s="0" t="n">
        <f aca="false">IF(E86&lt;=n,E86,1000)</f>
        <v>1000</v>
      </c>
      <c r="G86" s="0" t="n">
        <f aca="false">F86/n</f>
        <v>50</v>
      </c>
      <c r="H86" s="0" t="n">
        <f aca="false">SQRT(2*ω0^2*(1-COS(F86*π/(n+1))))</f>
        <v>11.2663829013074</v>
      </c>
      <c r="I86" s="0" t="n">
        <f aca="false">H86/ω0</f>
        <v>1.12663829013074</v>
      </c>
      <c r="J86" s="0" t="n">
        <v>0</v>
      </c>
      <c r="K86" s="0" t="n">
        <f aca="false">10*SIN(K$2*$F86*π/(n+1))</f>
        <v>-9.30872941234676</v>
      </c>
      <c r="L86" s="0" t="n">
        <f aca="false">10*SIN(L$2*$F86*π/(n+1))</f>
        <v>-6.80175977867958</v>
      </c>
      <c r="M86" s="0" t="n">
        <f aca="false">10*SIN(M$2*$F86*π/(n+1))</f>
        <v>4.33877765657811</v>
      </c>
      <c r="N86" s="0" t="n">
        <f aca="false">10*SIN(N$2*$F86*π/(n+1))</f>
        <v>9.97204457759182</v>
      </c>
      <c r="O86" s="0" t="n">
        <f aca="false">10*SIN(O$2*$F86*π/(n+1))</f>
        <v>2.94765733519426</v>
      </c>
      <c r="P86" s="0" t="n">
        <f aca="false">10*SIN(P$2*$F86*π/(n+1))</f>
        <v>-7.81823214887684</v>
      </c>
      <c r="Q86" s="0" t="n">
        <f aca="false">10*SIN(Q$2*$F86*π/(n+1))</f>
        <v>-8.66033138715294</v>
      </c>
      <c r="R86" s="0" t="n">
        <f aca="false">10*SIN(R$2*$F86*π/(n+1))</f>
        <v>1.49024783546123</v>
      </c>
      <c r="S86" s="0" t="n">
        <f aca="false">10*SIN(S$2*$F86*π/(n+1))</f>
        <v>9.74923486027903</v>
      </c>
      <c r="T86" s="0" t="n">
        <f aca="false">10*SIN(T$2*$F86*π/(n+1))</f>
        <v>5.63338317884267</v>
      </c>
      <c r="U86" s="0" t="n">
        <f aca="false">10*SIN(U$2*$F86*π/(n+1))</f>
        <v>-5.63299971943283</v>
      </c>
      <c r="V86" s="0" t="n">
        <f aca="false">10*SIN(V$2*$F86*π/(n+1))</f>
        <v>-9.74933813120445</v>
      </c>
      <c r="W86" s="0" t="n">
        <f aca="false">10*SIN(W$2*$F86*π/(n+1))</f>
        <v>-1.49070675350922</v>
      </c>
      <c r="X86" s="0" t="n">
        <f aca="false">10*SIN(X$2*$F86*π/(n+1))</f>
        <v>8.66009933300951</v>
      </c>
      <c r="Y86" s="0" t="n">
        <f aca="false">10*SIN(Y$2*$F86*π/(n+1))</f>
        <v>7.81852150817394</v>
      </c>
      <c r="Z86" s="0" t="n">
        <f aca="false">10*SIN(Z$2*$F86*π/(n+1))</f>
        <v>-2.94721385021956</v>
      </c>
      <c r="AA86" s="0" t="n">
        <f aca="false">10*SIN(AA$2*$F86*π/(n+1))</f>
        <v>-9.97200988855272</v>
      </c>
      <c r="AB86" s="0" t="n">
        <f aca="false">10*SIN(AB$2*$F86*π/(n+1))</f>
        <v>-4.33919579475308</v>
      </c>
      <c r="AC86" s="0" t="n">
        <f aca="false">10*SIN(AC$2*$F86*π/(n+1))</f>
        <v>6.80141956186015</v>
      </c>
      <c r="AD86" s="0" t="n">
        <f aca="false">10*SIN(AD$2*$F86*π/(n+1))</f>
        <v>9.3088989588007</v>
      </c>
      <c r="AE86" s="0" t="e">
        <f aca="false">10*SIN(AE$2*$F86*π/(n+1))</f>
        <v>#VALUE!</v>
      </c>
    </row>
    <row r="87" customFormat="false" ht="14" hidden="false" customHeight="false" outlineLevel="0" collapsed="false">
      <c r="E87" s="0" t="n">
        <v>83</v>
      </c>
      <c r="F87" s="0" t="n">
        <f aca="false">IF(E87&lt;=n,E87,1000)</f>
        <v>1000</v>
      </c>
      <c r="G87" s="0" t="n">
        <f aca="false">F87/n</f>
        <v>50</v>
      </c>
      <c r="H87" s="0" t="n">
        <f aca="false">SQRT(2*ω0^2*(1-COS(F87*π/(n+1))))</f>
        <v>11.2663829013074</v>
      </c>
      <c r="I87" s="0" t="n">
        <f aca="false">H87/ω0</f>
        <v>1.12663829013074</v>
      </c>
      <c r="J87" s="0" t="n">
        <v>0</v>
      </c>
      <c r="K87" s="0" t="n">
        <f aca="false">10*SIN(K$2*$F87*π/(n+1))</f>
        <v>-9.30872941234676</v>
      </c>
      <c r="L87" s="0" t="n">
        <f aca="false">10*SIN(L$2*$F87*π/(n+1))</f>
        <v>-6.80175977867958</v>
      </c>
      <c r="M87" s="0" t="n">
        <f aca="false">10*SIN(M$2*$F87*π/(n+1))</f>
        <v>4.33877765657811</v>
      </c>
      <c r="N87" s="0" t="n">
        <f aca="false">10*SIN(N$2*$F87*π/(n+1))</f>
        <v>9.97204457759182</v>
      </c>
      <c r="O87" s="0" t="n">
        <f aca="false">10*SIN(O$2*$F87*π/(n+1))</f>
        <v>2.94765733519426</v>
      </c>
      <c r="P87" s="0" t="n">
        <f aca="false">10*SIN(P$2*$F87*π/(n+1))</f>
        <v>-7.81823214887684</v>
      </c>
      <c r="Q87" s="0" t="n">
        <f aca="false">10*SIN(Q$2*$F87*π/(n+1))</f>
        <v>-8.66033138715294</v>
      </c>
      <c r="R87" s="0" t="n">
        <f aca="false">10*SIN(R$2*$F87*π/(n+1))</f>
        <v>1.49024783546123</v>
      </c>
      <c r="S87" s="0" t="n">
        <f aca="false">10*SIN(S$2*$F87*π/(n+1))</f>
        <v>9.74923486027903</v>
      </c>
      <c r="T87" s="0" t="n">
        <f aca="false">10*SIN(T$2*$F87*π/(n+1))</f>
        <v>5.63338317884267</v>
      </c>
      <c r="U87" s="0" t="n">
        <f aca="false">10*SIN(U$2*$F87*π/(n+1))</f>
        <v>-5.63299971943283</v>
      </c>
      <c r="V87" s="0" t="n">
        <f aca="false">10*SIN(V$2*$F87*π/(n+1))</f>
        <v>-9.74933813120445</v>
      </c>
      <c r="W87" s="0" t="n">
        <f aca="false">10*SIN(W$2*$F87*π/(n+1))</f>
        <v>-1.49070675350922</v>
      </c>
      <c r="X87" s="0" t="n">
        <f aca="false">10*SIN(X$2*$F87*π/(n+1))</f>
        <v>8.66009933300951</v>
      </c>
      <c r="Y87" s="0" t="n">
        <f aca="false">10*SIN(Y$2*$F87*π/(n+1))</f>
        <v>7.81852150817394</v>
      </c>
      <c r="Z87" s="0" t="n">
        <f aca="false">10*SIN(Z$2*$F87*π/(n+1))</f>
        <v>-2.94721385021956</v>
      </c>
      <c r="AA87" s="0" t="n">
        <f aca="false">10*SIN(AA$2*$F87*π/(n+1))</f>
        <v>-9.97200988855272</v>
      </c>
      <c r="AB87" s="0" t="n">
        <f aca="false">10*SIN(AB$2*$F87*π/(n+1))</f>
        <v>-4.33919579475308</v>
      </c>
      <c r="AC87" s="0" t="n">
        <f aca="false">10*SIN(AC$2*$F87*π/(n+1))</f>
        <v>6.80141956186015</v>
      </c>
      <c r="AD87" s="0" t="n">
        <f aca="false">10*SIN(AD$2*$F87*π/(n+1))</f>
        <v>9.3088989588007</v>
      </c>
      <c r="AE87" s="0" t="e">
        <f aca="false">10*SIN(AE$2*$F87*π/(n+1))</f>
        <v>#VALUE!</v>
      </c>
    </row>
    <row r="88" customFormat="false" ht="14" hidden="false" customHeight="false" outlineLevel="0" collapsed="false">
      <c r="E88" s="0" t="n">
        <v>84</v>
      </c>
      <c r="F88" s="0" t="n">
        <f aca="false">IF(E88&lt;=n,E88,1000)</f>
        <v>1000</v>
      </c>
      <c r="G88" s="0" t="n">
        <f aca="false">F88/n</f>
        <v>50</v>
      </c>
      <c r="H88" s="0" t="n">
        <f aca="false">SQRT(2*ω0^2*(1-COS(F88*π/(n+1))))</f>
        <v>11.2663829013074</v>
      </c>
      <c r="I88" s="0" t="n">
        <f aca="false">H88/ω0</f>
        <v>1.12663829013074</v>
      </c>
      <c r="J88" s="0" t="n">
        <v>0</v>
      </c>
      <c r="K88" s="0" t="n">
        <f aca="false">10*SIN(K$2*$F88*π/(n+1))</f>
        <v>-9.30872941234676</v>
      </c>
      <c r="L88" s="0" t="n">
        <f aca="false">10*SIN(L$2*$F88*π/(n+1))</f>
        <v>-6.80175977867958</v>
      </c>
      <c r="M88" s="0" t="n">
        <f aca="false">10*SIN(M$2*$F88*π/(n+1))</f>
        <v>4.33877765657811</v>
      </c>
      <c r="N88" s="0" t="n">
        <f aca="false">10*SIN(N$2*$F88*π/(n+1))</f>
        <v>9.97204457759182</v>
      </c>
      <c r="O88" s="0" t="n">
        <f aca="false">10*SIN(O$2*$F88*π/(n+1))</f>
        <v>2.94765733519426</v>
      </c>
      <c r="P88" s="0" t="n">
        <f aca="false">10*SIN(P$2*$F88*π/(n+1))</f>
        <v>-7.81823214887684</v>
      </c>
      <c r="Q88" s="0" t="n">
        <f aca="false">10*SIN(Q$2*$F88*π/(n+1))</f>
        <v>-8.66033138715294</v>
      </c>
      <c r="R88" s="0" t="n">
        <f aca="false">10*SIN(R$2*$F88*π/(n+1))</f>
        <v>1.49024783546123</v>
      </c>
      <c r="S88" s="0" t="n">
        <f aca="false">10*SIN(S$2*$F88*π/(n+1))</f>
        <v>9.74923486027903</v>
      </c>
      <c r="T88" s="0" t="n">
        <f aca="false">10*SIN(T$2*$F88*π/(n+1))</f>
        <v>5.63338317884267</v>
      </c>
      <c r="U88" s="0" t="n">
        <f aca="false">10*SIN(U$2*$F88*π/(n+1))</f>
        <v>-5.63299971943283</v>
      </c>
      <c r="V88" s="0" t="n">
        <f aca="false">10*SIN(V$2*$F88*π/(n+1))</f>
        <v>-9.74933813120445</v>
      </c>
      <c r="W88" s="0" t="n">
        <f aca="false">10*SIN(W$2*$F88*π/(n+1))</f>
        <v>-1.49070675350922</v>
      </c>
      <c r="X88" s="0" t="n">
        <f aca="false">10*SIN(X$2*$F88*π/(n+1))</f>
        <v>8.66009933300951</v>
      </c>
      <c r="Y88" s="0" t="n">
        <f aca="false">10*SIN(Y$2*$F88*π/(n+1))</f>
        <v>7.81852150817394</v>
      </c>
      <c r="Z88" s="0" t="n">
        <f aca="false">10*SIN(Z$2*$F88*π/(n+1))</f>
        <v>-2.94721385021956</v>
      </c>
      <c r="AA88" s="0" t="n">
        <f aca="false">10*SIN(AA$2*$F88*π/(n+1))</f>
        <v>-9.97200988855272</v>
      </c>
      <c r="AB88" s="0" t="n">
        <f aca="false">10*SIN(AB$2*$F88*π/(n+1))</f>
        <v>-4.33919579475308</v>
      </c>
      <c r="AC88" s="0" t="n">
        <f aca="false">10*SIN(AC$2*$F88*π/(n+1))</f>
        <v>6.80141956186015</v>
      </c>
      <c r="AD88" s="0" t="n">
        <f aca="false">10*SIN(AD$2*$F88*π/(n+1))</f>
        <v>9.3088989588007</v>
      </c>
      <c r="AE88" s="0" t="e">
        <f aca="false">10*SIN(AE$2*$F88*π/(n+1))</f>
        <v>#VALUE!</v>
      </c>
    </row>
    <row r="89" customFormat="false" ht="14" hidden="false" customHeight="false" outlineLevel="0" collapsed="false">
      <c r="E89" s="0" t="n">
        <v>85</v>
      </c>
      <c r="F89" s="0" t="n">
        <f aca="false">IF(E89&lt;=n,E89,1000)</f>
        <v>1000</v>
      </c>
      <c r="G89" s="0" t="n">
        <f aca="false">F89/n</f>
        <v>50</v>
      </c>
      <c r="H89" s="0" t="n">
        <f aca="false">SQRT(2*ω0^2*(1-COS(F89*π/(n+1))))</f>
        <v>11.2663829013074</v>
      </c>
      <c r="I89" s="0" t="n">
        <f aca="false">H89/ω0</f>
        <v>1.12663829013074</v>
      </c>
      <c r="J89" s="0" t="n">
        <v>0</v>
      </c>
      <c r="K89" s="0" t="n">
        <f aca="false">10*SIN(K$2*$F89*π/(n+1))</f>
        <v>-9.30872941234676</v>
      </c>
      <c r="L89" s="0" t="n">
        <f aca="false">10*SIN(L$2*$F89*π/(n+1))</f>
        <v>-6.80175977867958</v>
      </c>
      <c r="M89" s="0" t="n">
        <f aca="false">10*SIN(M$2*$F89*π/(n+1))</f>
        <v>4.33877765657811</v>
      </c>
      <c r="N89" s="0" t="n">
        <f aca="false">10*SIN(N$2*$F89*π/(n+1))</f>
        <v>9.97204457759182</v>
      </c>
      <c r="O89" s="0" t="n">
        <f aca="false">10*SIN(O$2*$F89*π/(n+1))</f>
        <v>2.94765733519426</v>
      </c>
      <c r="P89" s="0" t="n">
        <f aca="false">10*SIN(P$2*$F89*π/(n+1))</f>
        <v>-7.81823214887684</v>
      </c>
      <c r="Q89" s="0" t="n">
        <f aca="false">10*SIN(Q$2*$F89*π/(n+1))</f>
        <v>-8.66033138715294</v>
      </c>
      <c r="R89" s="0" t="n">
        <f aca="false">10*SIN(R$2*$F89*π/(n+1))</f>
        <v>1.49024783546123</v>
      </c>
      <c r="S89" s="0" t="n">
        <f aca="false">10*SIN(S$2*$F89*π/(n+1))</f>
        <v>9.74923486027903</v>
      </c>
      <c r="T89" s="0" t="n">
        <f aca="false">10*SIN(T$2*$F89*π/(n+1))</f>
        <v>5.63338317884267</v>
      </c>
      <c r="U89" s="0" t="n">
        <f aca="false">10*SIN(U$2*$F89*π/(n+1))</f>
        <v>-5.63299971943283</v>
      </c>
      <c r="V89" s="0" t="n">
        <f aca="false">10*SIN(V$2*$F89*π/(n+1))</f>
        <v>-9.74933813120445</v>
      </c>
      <c r="W89" s="0" t="n">
        <f aca="false">10*SIN(W$2*$F89*π/(n+1))</f>
        <v>-1.49070675350922</v>
      </c>
      <c r="X89" s="0" t="n">
        <f aca="false">10*SIN(X$2*$F89*π/(n+1))</f>
        <v>8.66009933300951</v>
      </c>
      <c r="Y89" s="0" t="n">
        <f aca="false">10*SIN(Y$2*$F89*π/(n+1))</f>
        <v>7.81852150817394</v>
      </c>
      <c r="Z89" s="0" t="n">
        <f aca="false">10*SIN(Z$2*$F89*π/(n+1))</f>
        <v>-2.94721385021956</v>
      </c>
      <c r="AA89" s="0" t="n">
        <f aca="false">10*SIN(AA$2*$F89*π/(n+1))</f>
        <v>-9.97200988855272</v>
      </c>
      <c r="AB89" s="0" t="n">
        <f aca="false">10*SIN(AB$2*$F89*π/(n+1))</f>
        <v>-4.33919579475308</v>
      </c>
      <c r="AC89" s="0" t="n">
        <f aca="false">10*SIN(AC$2*$F89*π/(n+1))</f>
        <v>6.80141956186015</v>
      </c>
      <c r="AD89" s="0" t="n">
        <f aca="false">10*SIN(AD$2*$F89*π/(n+1))</f>
        <v>9.3088989588007</v>
      </c>
      <c r="AE89" s="0" t="e">
        <f aca="false">10*SIN(AE$2*$F89*π/(n+1))</f>
        <v>#VALUE!</v>
      </c>
    </row>
    <row r="90" customFormat="false" ht="14" hidden="false" customHeight="false" outlineLevel="0" collapsed="false">
      <c r="E90" s="0" t="n">
        <v>86</v>
      </c>
      <c r="F90" s="0" t="n">
        <f aca="false">IF(E90&lt;=n,E90,1000)</f>
        <v>1000</v>
      </c>
      <c r="G90" s="0" t="n">
        <f aca="false">F90/n</f>
        <v>50</v>
      </c>
      <c r="H90" s="0" t="n">
        <f aca="false">SQRT(2*ω0^2*(1-COS(F90*π/(n+1))))</f>
        <v>11.2663829013074</v>
      </c>
      <c r="I90" s="0" t="n">
        <f aca="false">H90/ω0</f>
        <v>1.12663829013074</v>
      </c>
      <c r="J90" s="0" t="n">
        <v>0</v>
      </c>
      <c r="K90" s="0" t="n">
        <f aca="false">10*SIN(K$2*$F90*π/(n+1))</f>
        <v>-9.30872941234676</v>
      </c>
      <c r="L90" s="0" t="n">
        <f aca="false">10*SIN(L$2*$F90*π/(n+1))</f>
        <v>-6.80175977867958</v>
      </c>
      <c r="M90" s="0" t="n">
        <f aca="false">10*SIN(M$2*$F90*π/(n+1))</f>
        <v>4.33877765657811</v>
      </c>
      <c r="N90" s="0" t="n">
        <f aca="false">10*SIN(N$2*$F90*π/(n+1))</f>
        <v>9.97204457759182</v>
      </c>
      <c r="O90" s="0" t="n">
        <f aca="false">10*SIN(O$2*$F90*π/(n+1))</f>
        <v>2.94765733519426</v>
      </c>
      <c r="P90" s="0" t="n">
        <f aca="false">10*SIN(P$2*$F90*π/(n+1))</f>
        <v>-7.81823214887684</v>
      </c>
      <c r="Q90" s="0" t="n">
        <f aca="false">10*SIN(Q$2*$F90*π/(n+1))</f>
        <v>-8.66033138715294</v>
      </c>
      <c r="R90" s="0" t="n">
        <f aca="false">10*SIN(R$2*$F90*π/(n+1))</f>
        <v>1.49024783546123</v>
      </c>
      <c r="S90" s="0" t="n">
        <f aca="false">10*SIN(S$2*$F90*π/(n+1))</f>
        <v>9.74923486027903</v>
      </c>
      <c r="T90" s="0" t="n">
        <f aca="false">10*SIN(T$2*$F90*π/(n+1))</f>
        <v>5.63338317884267</v>
      </c>
      <c r="U90" s="0" t="n">
        <f aca="false">10*SIN(U$2*$F90*π/(n+1))</f>
        <v>-5.63299971943283</v>
      </c>
      <c r="V90" s="0" t="n">
        <f aca="false">10*SIN(V$2*$F90*π/(n+1))</f>
        <v>-9.74933813120445</v>
      </c>
      <c r="W90" s="0" t="n">
        <f aca="false">10*SIN(W$2*$F90*π/(n+1))</f>
        <v>-1.49070675350922</v>
      </c>
      <c r="X90" s="0" t="n">
        <f aca="false">10*SIN(X$2*$F90*π/(n+1))</f>
        <v>8.66009933300951</v>
      </c>
      <c r="Y90" s="0" t="n">
        <f aca="false">10*SIN(Y$2*$F90*π/(n+1))</f>
        <v>7.81852150817394</v>
      </c>
      <c r="Z90" s="0" t="n">
        <f aca="false">10*SIN(Z$2*$F90*π/(n+1))</f>
        <v>-2.94721385021956</v>
      </c>
      <c r="AA90" s="0" t="n">
        <f aca="false">10*SIN(AA$2*$F90*π/(n+1))</f>
        <v>-9.97200988855272</v>
      </c>
      <c r="AB90" s="0" t="n">
        <f aca="false">10*SIN(AB$2*$F90*π/(n+1))</f>
        <v>-4.33919579475308</v>
      </c>
      <c r="AC90" s="0" t="n">
        <f aca="false">10*SIN(AC$2*$F90*π/(n+1))</f>
        <v>6.80141956186015</v>
      </c>
      <c r="AD90" s="0" t="n">
        <f aca="false">10*SIN(AD$2*$F90*π/(n+1))</f>
        <v>9.3088989588007</v>
      </c>
      <c r="AE90" s="0" t="e">
        <f aca="false">10*SIN(AE$2*$F90*π/(n+1))</f>
        <v>#VALUE!</v>
      </c>
    </row>
    <row r="91" customFormat="false" ht="14" hidden="false" customHeight="false" outlineLevel="0" collapsed="false">
      <c r="E91" s="0" t="n">
        <v>87</v>
      </c>
      <c r="F91" s="0" t="n">
        <f aca="false">IF(E91&lt;=n,E91,1000)</f>
        <v>1000</v>
      </c>
      <c r="G91" s="0" t="n">
        <f aca="false">F91/n</f>
        <v>50</v>
      </c>
      <c r="H91" s="0" t="n">
        <f aca="false">SQRT(2*ω0^2*(1-COS(F91*π/(n+1))))</f>
        <v>11.2663829013074</v>
      </c>
      <c r="I91" s="0" t="n">
        <f aca="false">H91/ω0</f>
        <v>1.12663829013074</v>
      </c>
      <c r="J91" s="0" t="n">
        <v>0</v>
      </c>
      <c r="K91" s="0" t="n">
        <f aca="false">10*SIN(K$2*$F91*π/(n+1))</f>
        <v>-9.30872941234676</v>
      </c>
      <c r="L91" s="0" t="n">
        <f aca="false">10*SIN(L$2*$F91*π/(n+1))</f>
        <v>-6.80175977867958</v>
      </c>
      <c r="M91" s="0" t="n">
        <f aca="false">10*SIN(M$2*$F91*π/(n+1))</f>
        <v>4.33877765657811</v>
      </c>
      <c r="N91" s="0" t="n">
        <f aca="false">10*SIN(N$2*$F91*π/(n+1))</f>
        <v>9.97204457759182</v>
      </c>
      <c r="O91" s="0" t="n">
        <f aca="false">10*SIN(O$2*$F91*π/(n+1))</f>
        <v>2.94765733519426</v>
      </c>
      <c r="P91" s="0" t="n">
        <f aca="false">10*SIN(P$2*$F91*π/(n+1))</f>
        <v>-7.81823214887684</v>
      </c>
      <c r="Q91" s="0" t="n">
        <f aca="false">10*SIN(Q$2*$F91*π/(n+1))</f>
        <v>-8.66033138715294</v>
      </c>
      <c r="R91" s="0" t="n">
        <f aca="false">10*SIN(R$2*$F91*π/(n+1))</f>
        <v>1.49024783546123</v>
      </c>
      <c r="S91" s="0" t="n">
        <f aca="false">10*SIN(S$2*$F91*π/(n+1))</f>
        <v>9.74923486027903</v>
      </c>
      <c r="T91" s="0" t="n">
        <f aca="false">10*SIN(T$2*$F91*π/(n+1))</f>
        <v>5.63338317884267</v>
      </c>
      <c r="U91" s="0" t="n">
        <f aca="false">10*SIN(U$2*$F91*π/(n+1))</f>
        <v>-5.63299971943283</v>
      </c>
      <c r="V91" s="0" t="n">
        <f aca="false">10*SIN(V$2*$F91*π/(n+1))</f>
        <v>-9.74933813120445</v>
      </c>
      <c r="W91" s="0" t="n">
        <f aca="false">10*SIN(W$2*$F91*π/(n+1))</f>
        <v>-1.49070675350922</v>
      </c>
      <c r="X91" s="0" t="n">
        <f aca="false">10*SIN(X$2*$F91*π/(n+1))</f>
        <v>8.66009933300951</v>
      </c>
      <c r="Y91" s="0" t="n">
        <f aca="false">10*SIN(Y$2*$F91*π/(n+1))</f>
        <v>7.81852150817394</v>
      </c>
      <c r="Z91" s="0" t="n">
        <f aca="false">10*SIN(Z$2*$F91*π/(n+1))</f>
        <v>-2.94721385021956</v>
      </c>
      <c r="AA91" s="0" t="n">
        <f aca="false">10*SIN(AA$2*$F91*π/(n+1))</f>
        <v>-9.97200988855272</v>
      </c>
      <c r="AB91" s="0" t="n">
        <f aca="false">10*SIN(AB$2*$F91*π/(n+1))</f>
        <v>-4.33919579475308</v>
      </c>
      <c r="AC91" s="0" t="n">
        <f aca="false">10*SIN(AC$2*$F91*π/(n+1))</f>
        <v>6.80141956186015</v>
      </c>
      <c r="AD91" s="0" t="n">
        <f aca="false">10*SIN(AD$2*$F91*π/(n+1))</f>
        <v>9.3088989588007</v>
      </c>
      <c r="AE91" s="0" t="e">
        <f aca="false">10*SIN(AE$2*$F91*π/(n+1))</f>
        <v>#VALUE!</v>
      </c>
    </row>
    <row r="92" customFormat="false" ht="14" hidden="false" customHeight="false" outlineLevel="0" collapsed="false">
      <c r="E92" s="0" t="n">
        <v>88</v>
      </c>
      <c r="F92" s="0" t="n">
        <f aca="false">IF(E92&lt;=n,E92,1000)</f>
        <v>1000</v>
      </c>
      <c r="G92" s="0" t="n">
        <f aca="false">F92/n</f>
        <v>50</v>
      </c>
      <c r="H92" s="0" t="n">
        <f aca="false">SQRT(2*ω0^2*(1-COS(F92*π/(n+1))))</f>
        <v>11.2663829013074</v>
      </c>
      <c r="I92" s="0" t="n">
        <f aca="false">H92/ω0</f>
        <v>1.12663829013074</v>
      </c>
      <c r="J92" s="0" t="n">
        <v>0</v>
      </c>
      <c r="K92" s="0" t="n">
        <f aca="false">10*SIN(K$2*$F92*π/(n+1))</f>
        <v>-9.30872941234676</v>
      </c>
      <c r="L92" s="0" t="n">
        <f aca="false">10*SIN(L$2*$F92*π/(n+1))</f>
        <v>-6.80175977867958</v>
      </c>
      <c r="M92" s="0" t="n">
        <f aca="false">10*SIN(M$2*$F92*π/(n+1))</f>
        <v>4.33877765657811</v>
      </c>
      <c r="N92" s="0" t="n">
        <f aca="false">10*SIN(N$2*$F92*π/(n+1))</f>
        <v>9.97204457759182</v>
      </c>
      <c r="O92" s="0" t="n">
        <f aca="false">10*SIN(O$2*$F92*π/(n+1))</f>
        <v>2.94765733519426</v>
      </c>
      <c r="P92" s="0" t="n">
        <f aca="false">10*SIN(P$2*$F92*π/(n+1))</f>
        <v>-7.81823214887684</v>
      </c>
      <c r="Q92" s="0" t="n">
        <f aca="false">10*SIN(Q$2*$F92*π/(n+1))</f>
        <v>-8.66033138715294</v>
      </c>
      <c r="R92" s="0" t="n">
        <f aca="false">10*SIN(R$2*$F92*π/(n+1))</f>
        <v>1.49024783546123</v>
      </c>
      <c r="S92" s="0" t="n">
        <f aca="false">10*SIN(S$2*$F92*π/(n+1))</f>
        <v>9.74923486027903</v>
      </c>
      <c r="T92" s="0" t="n">
        <f aca="false">10*SIN(T$2*$F92*π/(n+1))</f>
        <v>5.63338317884267</v>
      </c>
      <c r="U92" s="0" t="n">
        <f aca="false">10*SIN(U$2*$F92*π/(n+1))</f>
        <v>-5.63299971943283</v>
      </c>
      <c r="V92" s="0" t="n">
        <f aca="false">10*SIN(V$2*$F92*π/(n+1))</f>
        <v>-9.74933813120445</v>
      </c>
      <c r="W92" s="0" t="n">
        <f aca="false">10*SIN(W$2*$F92*π/(n+1))</f>
        <v>-1.49070675350922</v>
      </c>
      <c r="X92" s="0" t="n">
        <f aca="false">10*SIN(X$2*$F92*π/(n+1))</f>
        <v>8.66009933300951</v>
      </c>
      <c r="Y92" s="0" t="n">
        <f aca="false">10*SIN(Y$2*$F92*π/(n+1))</f>
        <v>7.81852150817394</v>
      </c>
      <c r="Z92" s="0" t="n">
        <f aca="false">10*SIN(Z$2*$F92*π/(n+1))</f>
        <v>-2.94721385021956</v>
      </c>
      <c r="AA92" s="0" t="n">
        <f aca="false">10*SIN(AA$2*$F92*π/(n+1))</f>
        <v>-9.97200988855272</v>
      </c>
      <c r="AB92" s="0" t="n">
        <f aca="false">10*SIN(AB$2*$F92*π/(n+1))</f>
        <v>-4.33919579475308</v>
      </c>
      <c r="AC92" s="0" t="n">
        <f aca="false">10*SIN(AC$2*$F92*π/(n+1))</f>
        <v>6.80141956186015</v>
      </c>
      <c r="AD92" s="0" t="n">
        <f aca="false">10*SIN(AD$2*$F92*π/(n+1))</f>
        <v>9.3088989588007</v>
      </c>
      <c r="AE92" s="0" t="e">
        <f aca="false">10*SIN(AE$2*$F92*π/(n+1))</f>
        <v>#VALUE!</v>
      </c>
    </row>
    <row r="93" customFormat="false" ht="14" hidden="false" customHeight="false" outlineLevel="0" collapsed="false">
      <c r="E93" s="0" t="n">
        <v>89</v>
      </c>
      <c r="F93" s="0" t="n">
        <f aca="false">IF(E93&lt;=n,E93,1000)</f>
        <v>1000</v>
      </c>
      <c r="G93" s="0" t="n">
        <f aca="false">F93/n</f>
        <v>50</v>
      </c>
      <c r="H93" s="0" t="n">
        <f aca="false">SQRT(2*ω0^2*(1-COS(F93*π/(n+1))))</f>
        <v>11.2663829013074</v>
      </c>
      <c r="I93" s="0" t="n">
        <f aca="false">H93/ω0</f>
        <v>1.12663829013074</v>
      </c>
      <c r="J93" s="0" t="n">
        <v>0</v>
      </c>
      <c r="K93" s="0" t="n">
        <f aca="false">10*SIN(K$2*$F93*π/(n+1))</f>
        <v>-9.30872941234676</v>
      </c>
      <c r="L93" s="0" t="n">
        <f aca="false">10*SIN(L$2*$F93*π/(n+1))</f>
        <v>-6.80175977867958</v>
      </c>
      <c r="M93" s="0" t="n">
        <f aca="false">10*SIN(M$2*$F93*π/(n+1))</f>
        <v>4.33877765657811</v>
      </c>
      <c r="N93" s="0" t="n">
        <f aca="false">10*SIN(N$2*$F93*π/(n+1))</f>
        <v>9.97204457759182</v>
      </c>
      <c r="O93" s="0" t="n">
        <f aca="false">10*SIN(O$2*$F93*π/(n+1))</f>
        <v>2.94765733519426</v>
      </c>
      <c r="P93" s="0" t="n">
        <f aca="false">10*SIN(P$2*$F93*π/(n+1))</f>
        <v>-7.81823214887684</v>
      </c>
      <c r="Q93" s="0" t="n">
        <f aca="false">10*SIN(Q$2*$F93*π/(n+1))</f>
        <v>-8.66033138715294</v>
      </c>
      <c r="R93" s="0" t="n">
        <f aca="false">10*SIN(R$2*$F93*π/(n+1))</f>
        <v>1.49024783546123</v>
      </c>
      <c r="S93" s="0" t="n">
        <f aca="false">10*SIN(S$2*$F93*π/(n+1))</f>
        <v>9.74923486027903</v>
      </c>
      <c r="T93" s="0" t="n">
        <f aca="false">10*SIN(T$2*$F93*π/(n+1))</f>
        <v>5.63338317884267</v>
      </c>
      <c r="U93" s="0" t="n">
        <f aca="false">10*SIN(U$2*$F93*π/(n+1))</f>
        <v>-5.63299971943283</v>
      </c>
      <c r="V93" s="0" t="n">
        <f aca="false">10*SIN(V$2*$F93*π/(n+1))</f>
        <v>-9.74933813120445</v>
      </c>
      <c r="W93" s="0" t="n">
        <f aca="false">10*SIN(W$2*$F93*π/(n+1))</f>
        <v>-1.49070675350922</v>
      </c>
      <c r="X93" s="0" t="n">
        <f aca="false">10*SIN(X$2*$F93*π/(n+1))</f>
        <v>8.66009933300951</v>
      </c>
      <c r="Y93" s="0" t="n">
        <f aca="false">10*SIN(Y$2*$F93*π/(n+1))</f>
        <v>7.81852150817394</v>
      </c>
      <c r="Z93" s="0" t="n">
        <f aca="false">10*SIN(Z$2*$F93*π/(n+1))</f>
        <v>-2.94721385021956</v>
      </c>
      <c r="AA93" s="0" t="n">
        <f aca="false">10*SIN(AA$2*$F93*π/(n+1))</f>
        <v>-9.97200988855272</v>
      </c>
      <c r="AB93" s="0" t="n">
        <f aca="false">10*SIN(AB$2*$F93*π/(n+1))</f>
        <v>-4.33919579475308</v>
      </c>
      <c r="AC93" s="0" t="n">
        <f aca="false">10*SIN(AC$2*$F93*π/(n+1))</f>
        <v>6.80141956186015</v>
      </c>
      <c r="AD93" s="0" t="n">
        <f aca="false">10*SIN(AD$2*$F93*π/(n+1))</f>
        <v>9.3088989588007</v>
      </c>
      <c r="AE93" s="0" t="e">
        <f aca="false">10*SIN(AE$2*$F93*π/(n+1))</f>
        <v>#VALUE!</v>
      </c>
    </row>
    <row r="94" customFormat="false" ht="14" hidden="false" customHeight="false" outlineLevel="0" collapsed="false">
      <c r="E94" s="0" t="n">
        <v>90</v>
      </c>
      <c r="F94" s="0" t="n">
        <f aca="false">IF(E94&lt;=n,E94,1000)</f>
        <v>1000</v>
      </c>
      <c r="G94" s="0" t="n">
        <f aca="false">F94/n</f>
        <v>50</v>
      </c>
      <c r="H94" s="0" t="n">
        <f aca="false">SQRT(2*ω0^2*(1-COS(F94*π/(n+1))))</f>
        <v>11.2663829013074</v>
      </c>
      <c r="I94" s="0" t="n">
        <f aca="false">H94/ω0</f>
        <v>1.12663829013074</v>
      </c>
      <c r="J94" s="0" t="n">
        <v>0</v>
      </c>
      <c r="K94" s="0" t="n">
        <f aca="false">10*SIN(K$2*$F94*π/(n+1))</f>
        <v>-9.30872941234676</v>
      </c>
      <c r="L94" s="0" t="n">
        <f aca="false">10*SIN(L$2*$F94*π/(n+1))</f>
        <v>-6.80175977867958</v>
      </c>
      <c r="M94" s="0" t="n">
        <f aca="false">10*SIN(M$2*$F94*π/(n+1))</f>
        <v>4.33877765657811</v>
      </c>
      <c r="N94" s="0" t="n">
        <f aca="false">10*SIN(N$2*$F94*π/(n+1))</f>
        <v>9.97204457759182</v>
      </c>
      <c r="O94" s="0" t="n">
        <f aca="false">10*SIN(O$2*$F94*π/(n+1))</f>
        <v>2.94765733519426</v>
      </c>
      <c r="P94" s="0" t="n">
        <f aca="false">10*SIN(P$2*$F94*π/(n+1))</f>
        <v>-7.81823214887684</v>
      </c>
      <c r="Q94" s="0" t="n">
        <f aca="false">10*SIN(Q$2*$F94*π/(n+1))</f>
        <v>-8.66033138715294</v>
      </c>
      <c r="R94" s="0" t="n">
        <f aca="false">10*SIN(R$2*$F94*π/(n+1))</f>
        <v>1.49024783546123</v>
      </c>
      <c r="S94" s="0" t="n">
        <f aca="false">10*SIN(S$2*$F94*π/(n+1))</f>
        <v>9.74923486027903</v>
      </c>
      <c r="T94" s="0" t="n">
        <f aca="false">10*SIN(T$2*$F94*π/(n+1))</f>
        <v>5.63338317884267</v>
      </c>
      <c r="U94" s="0" t="n">
        <f aca="false">10*SIN(U$2*$F94*π/(n+1))</f>
        <v>-5.63299971943283</v>
      </c>
      <c r="V94" s="0" t="n">
        <f aca="false">10*SIN(V$2*$F94*π/(n+1))</f>
        <v>-9.74933813120445</v>
      </c>
      <c r="W94" s="0" t="n">
        <f aca="false">10*SIN(W$2*$F94*π/(n+1))</f>
        <v>-1.49070675350922</v>
      </c>
      <c r="X94" s="0" t="n">
        <f aca="false">10*SIN(X$2*$F94*π/(n+1))</f>
        <v>8.66009933300951</v>
      </c>
      <c r="Y94" s="0" t="n">
        <f aca="false">10*SIN(Y$2*$F94*π/(n+1))</f>
        <v>7.81852150817394</v>
      </c>
      <c r="Z94" s="0" t="n">
        <f aca="false">10*SIN(Z$2*$F94*π/(n+1))</f>
        <v>-2.94721385021956</v>
      </c>
      <c r="AA94" s="0" t="n">
        <f aca="false">10*SIN(AA$2*$F94*π/(n+1))</f>
        <v>-9.97200988855272</v>
      </c>
      <c r="AB94" s="0" t="n">
        <f aca="false">10*SIN(AB$2*$F94*π/(n+1))</f>
        <v>-4.33919579475308</v>
      </c>
      <c r="AC94" s="0" t="n">
        <f aca="false">10*SIN(AC$2*$F94*π/(n+1))</f>
        <v>6.80141956186015</v>
      </c>
      <c r="AD94" s="0" t="n">
        <f aca="false">10*SIN(AD$2*$F94*π/(n+1))</f>
        <v>9.3088989588007</v>
      </c>
      <c r="AE94" s="0" t="e">
        <f aca="false">10*SIN(AE$2*$F94*π/(n+1))</f>
        <v>#VALUE!</v>
      </c>
    </row>
    <row r="95" customFormat="false" ht="14" hidden="false" customHeight="false" outlineLevel="0" collapsed="false">
      <c r="E95" s="0" t="n">
        <v>91</v>
      </c>
      <c r="F95" s="0" t="n">
        <f aca="false">IF(E95&lt;=n,E95,1000)</f>
        <v>1000</v>
      </c>
      <c r="G95" s="0" t="n">
        <f aca="false">F95/n</f>
        <v>50</v>
      </c>
      <c r="H95" s="0" t="n">
        <f aca="false">SQRT(2*ω0^2*(1-COS(F95*π/(n+1))))</f>
        <v>11.2663829013074</v>
      </c>
      <c r="I95" s="0" t="n">
        <f aca="false">H95/ω0</f>
        <v>1.12663829013074</v>
      </c>
      <c r="J95" s="0" t="n">
        <v>0</v>
      </c>
      <c r="K95" s="0" t="n">
        <f aca="false">10*SIN(K$2*$F95*π/(n+1))</f>
        <v>-9.30872941234676</v>
      </c>
      <c r="L95" s="0" t="n">
        <f aca="false">10*SIN(L$2*$F95*π/(n+1))</f>
        <v>-6.80175977867958</v>
      </c>
      <c r="M95" s="0" t="n">
        <f aca="false">10*SIN(M$2*$F95*π/(n+1))</f>
        <v>4.33877765657811</v>
      </c>
      <c r="N95" s="0" t="n">
        <f aca="false">10*SIN(N$2*$F95*π/(n+1))</f>
        <v>9.97204457759182</v>
      </c>
      <c r="O95" s="0" t="n">
        <f aca="false">10*SIN(O$2*$F95*π/(n+1))</f>
        <v>2.94765733519426</v>
      </c>
      <c r="P95" s="0" t="n">
        <f aca="false">10*SIN(P$2*$F95*π/(n+1))</f>
        <v>-7.81823214887684</v>
      </c>
      <c r="Q95" s="0" t="n">
        <f aca="false">10*SIN(Q$2*$F95*π/(n+1))</f>
        <v>-8.66033138715294</v>
      </c>
      <c r="R95" s="0" t="n">
        <f aca="false">10*SIN(R$2*$F95*π/(n+1))</f>
        <v>1.49024783546123</v>
      </c>
      <c r="S95" s="0" t="n">
        <f aca="false">10*SIN(S$2*$F95*π/(n+1))</f>
        <v>9.74923486027903</v>
      </c>
      <c r="T95" s="0" t="n">
        <f aca="false">10*SIN(T$2*$F95*π/(n+1))</f>
        <v>5.63338317884267</v>
      </c>
      <c r="U95" s="0" t="n">
        <f aca="false">10*SIN(U$2*$F95*π/(n+1))</f>
        <v>-5.63299971943283</v>
      </c>
      <c r="V95" s="0" t="n">
        <f aca="false">10*SIN(V$2*$F95*π/(n+1))</f>
        <v>-9.74933813120445</v>
      </c>
      <c r="W95" s="0" t="n">
        <f aca="false">10*SIN(W$2*$F95*π/(n+1))</f>
        <v>-1.49070675350922</v>
      </c>
      <c r="X95" s="0" t="n">
        <f aca="false">10*SIN(X$2*$F95*π/(n+1))</f>
        <v>8.66009933300951</v>
      </c>
      <c r="Y95" s="0" t="n">
        <f aca="false">10*SIN(Y$2*$F95*π/(n+1))</f>
        <v>7.81852150817394</v>
      </c>
      <c r="Z95" s="0" t="n">
        <f aca="false">10*SIN(Z$2*$F95*π/(n+1))</f>
        <v>-2.94721385021956</v>
      </c>
      <c r="AA95" s="0" t="n">
        <f aca="false">10*SIN(AA$2*$F95*π/(n+1))</f>
        <v>-9.97200988855272</v>
      </c>
      <c r="AB95" s="0" t="n">
        <f aca="false">10*SIN(AB$2*$F95*π/(n+1))</f>
        <v>-4.33919579475308</v>
      </c>
      <c r="AC95" s="0" t="n">
        <f aca="false">10*SIN(AC$2*$F95*π/(n+1))</f>
        <v>6.80141956186015</v>
      </c>
      <c r="AD95" s="0" t="n">
        <f aca="false">10*SIN(AD$2*$F95*π/(n+1))</f>
        <v>9.3088989588007</v>
      </c>
      <c r="AE95" s="0" t="e">
        <f aca="false">10*SIN(AE$2*$F95*π/(n+1))</f>
        <v>#VALUE!</v>
      </c>
    </row>
    <row r="96" customFormat="false" ht="14" hidden="false" customHeight="false" outlineLevel="0" collapsed="false">
      <c r="E96" s="0" t="n">
        <v>92</v>
      </c>
      <c r="F96" s="0" t="n">
        <f aca="false">IF(E96&lt;=n,E96,1000)</f>
        <v>1000</v>
      </c>
      <c r="G96" s="0" t="n">
        <f aca="false">F96/n</f>
        <v>50</v>
      </c>
      <c r="H96" s="0" t="n">
        <f aca="false">SQRT(2*ω0^2*(1-COS(F96*π/(n+1))))</f>
        <v>11.2663829013074</v>
      </c>
      <c r="I96" s="0" t="n">
        <f aca="false">H96/ω0</f>
        <v>1.12663829013074</v>
      </c>
      <c r="J96" s="0" t="n">
        <v>0</v>
      </c>
      <c r="K96" s="0" t="n">
        <f aca="false">10*SIN(K$2*$F96*π/(n+1))</f>
        <v>-9.30872941234676</v>
      </c>
      <c r="L96" s="0" t="n">
        <f aca="false">10*SIN(L$2*$F96*π/(n+1))</f>
        <v>-6.80175977867958</v>
      </c>
      <c r="M96" s="0" t="n">
        <f aca="false">10*SIN(M$2*$F96*π/(n+1))</f>
        <v>4.33877765657811</v>
      </c>
      <c r="N96" s="0" t="n">
        <f aca="false">10*SIN(N$2*$F96*π/(n+1))</f>
        <v>9.97204457759182</v>
      </c>
      <c r="O96" s="0" t="n">
        <f aca="false">10*SIN(O$2*$F96*π/(n+1))</f>
        <v>2.94765733519426</v>
      </c>
      <c r="P96" s="0" t="n">
        <f aca="false">10*SIN(P$2*$F96*π/(n+1))</f>
        <v>-7.81823214887684</v>
      </c>
      <c r="Q96" s="0" t="n">
        <f aca="false">10*SIN(Q$2*$F96*π/(n+1))</f>
        <v>-8.66033138715294</v>
      </c>
      <c r="R96" s="0" t="n">
        <f aca="false">10*SIN(R$2*$F96*π/(n+1))</f>
        <v>1.49024783546123</v>
      </c>
      <c r="S96" s="0" t="n">
        <f aca="false">10*SIN(S$2*$F96*π/(n+1))</f>
        <v>9.74923486027903</v>
      </c>
      <c r="T96" s="0" t="n">
        <f aca="false">10*SIN(T$2*$F96*π/(n+1))</f>
        <v>5.63338317884267</v>
      </c>
      <c r="U96" s="0" t="n">
        <f aca="false">10*SIN(U$2*$F96*π/(n+1))</f>
        <v>-5.63299971943283</v>
      </c>
      <c r="V96" s="0" t="n">
        <f aca="false">10*SIN(V$2*$F96*π/(n+1))</f>
        <v>-9.74933813120445</v>
      </c>
      <c r="W96" s="0" t="n">
        <f aca="false">10*SIN(W$2*$F96*π/(n+1))</f>
        <v>-1.49070675350922</v>
      </c>
      <c r="X96" s="0" t="n">
        <f aca="false">10*SIN(X$2*$F96*π/(n+1))</f>
        <v>8.66009933300951</v>
      </c>
      <c r="Y96" s="0" t="n">
        <f aca="false">10*SIN(Y$2*$F96*π/(n+1))</f>
        <v>7.81852150817394</v>
      </c>
      <c r="Z96" s="0" t="n">
        <f aca="false">10*SIN(Z$2*$F96*π/(n+1))</f>
        <v>-2.94721385021956</v>
      </c>
      <c r="AA96" s="0" t="n">
        <f aca="false">10*SIN(AA$2*$F96*π/(n+1))</f>
        <v>-9.97200988855272</v>
      </c>
      <c r="AB96" s="0" t="n">
        <f aca="false">10*SIN(AB$2*$F96*π/(n+1))</f>
        <v>-4.33919579475308</v>
      </c>
      <c r="AC96" s="0" t="n">
        <f aca="false">10*SIN(AC$2*$F96*π/(n+1))</f>
        <v>6.80141956186015</v>
      </c>
      <c r="AD96" s="0" t="n">
        <f aca="false">10*SIN(AD$2*$F96*π/(n+1))</f>
        <v>9.3088989588007</v>
      </c>
      <c r="AE96" s="0" t="e">
        <f aca="false">10*SIN(AE$2*$F96*π/(n+1))</f>
        <v>#VALUE!</v>
      </c>
    </row>
    <row r="97" customFormat="false" ht="14" hidden="false" customHeight="false" outlineLevel="0" collapsed="false">
      <c r="E97" s="0" t="n">
        <v>93</v>
      </c>
      <c r="F97" s="0" t="n">
        <f aca="false">IF(E97&lt;=n,E97,1000)</f>
        <v>1000</v>
      </c>
      <c r="G97" s="0" t="n">
        <f aca="false">F97/n</f>
        <v>50</v>
      </c>
      <c r="H97" s="0" t="n">
        <f aca="false">SQRT(2*ω0^2*(1-COS(F97*π/(n+1))))</f>
        <v>11.2663829013074</v>
      </c>
      <c r="I97" s="0" t="n">
        <f aca="false">H97/ω0</f>
        <v>1.12663829013074</v>
      </c>
      <c r="J97" s="0" t="n">
        <v>0</v>
      </c>
      <c r="K97" s="0" t="n">
        <f aca="false">10*SIN(K$2*$F97*π/(n+1))</f>
        <v>-9.30872941234676</v>
      </c>
      <c r="L97" s="0" t="n">
        <f aca="false">10*SIN(L$2*$F97*π/(n+1))</f>
        <v>-6.80175977867958</v>
      </c>
      <c r="M97" s="0" t="n">
        <f aca="false">10*SIN(M$2*$F97*π/(n+1))</f>
        <v>4.33877765657811</v>
      </c>
      <c r="N97" s="0" t="n">
        <f aca="false">10*SIN(N$2*$F97*π/(n+1))</f>
        <v>9.97204457759182</v>
      </c>
      <c r="O97" s="0" t="n">
        <f aca="false">10*SIN(O$2*$F97*π/(n+1))</f>
        <v>2.94765733519426</v>
      </c>
      <c r="P97" s="0" t="n">
        <f aca="false">10*SIN(P$2*$F97*π/(n+1))</f>
        <v>-7.81823214887684</v>
      </c>
      <c r="Q97" s="0" t="n">
        <f aca="false">10*SIN(Q$2*$F97*π/(n+1))</f>
        <v>-8.66033138715294</v>
      </c>
      <c r="R97" s="0" t="n">
        <f aca="false">10*SIN(R$2*$F97*π/(n+1))</f>
        <v>1.49024783546123</v>
      </c>
      <c r="S97" s="0" t="n">
        <f aca="false">10*SIN(S$2*$F97*π/(n+1))</f>
        <v>9.74923486027903</v>
      </c>
      <c r="T97" s="0" t="n">
        <f aca="false">10*SIN(T$2*$F97*π/(n+1))</f>
        <v>5.63338317884267</v>
      </c>
      <c r="U97" s="0" t="n">
        <f aca="false">10*SIN(U$2*$F97*π/(n+1))</f>
        <v>-5.63299971943283</v>
      </c>
      <c r="V97" s="0" t="n">
        <f aca="false">10*SIN(V$2*$F97*π/(n+1))</f>
        <v>-9.74933813120445</v>
      </c>
      <c r="W97" s="0" t="n">
        <f aca="false">10*SIN(W$2*$F97*π/(n+1))</f>
        <v>-1.49070675350922</v>
      </c>
      <c r="X97" s="0" t="n">
        <f aca="false">10*SIN(X$2*$F97*π/(n+1))</f>
        <v>8.66009933300951</v>
      </c>
      <c r="Y97" s="0" t="n">
        <f aca="false">10*SIN(Y$2*$F97*π/(n+1))</f>
        <v>7.81852150817394</v>
      </c>
      <c r="Z97" s="0" t="n">
        <f aca="false">10*SIN(Z$2*$F97*π/(n+1))</f>
        <v>-2.94721385021956</v>
      </c>
      <c r="AA97" s="0" t="n">
        <f aca="false">10*SIN(AA$2*$F97*π/(n+1))</f>
        <v>-9.97200988855272</v>
      </c>
      <c r="AB97" s="0" t="n">
        <f aca="false">10*SIN(AB$2*$F97*π/(n+1))</f>
        <v>-4.33919579475308</v>
      </c>
      <c r="AC97" s="0" t="n">
        <f aca="false">10*SIN(AC$2*$F97*π/(n+1))</f>
        <v>6.80141956186015</v>
      </c>
      <c r="AD97" s="0" t="n">
        <f aca="false">10*SIN(AD$2*$F97*π/(n+1))</f>
        <v>9.3088989588007</v>
      </c>
      <c r="AE97" s="0" t="e">
        <f aca="false">10*SIN(AE$2*$F97*π/(n+1))</f>
        <v>#VALUE!</v>
      </c>
    </row>
    <row r="98" customFormat="false" ht="14" hidden="false" customHeight="false" outlineLevel="0" collapsed="false">
      <c r="E98" s="0" t="n">
        <v>94</v>
      </c>
      <c r="F98" s="0" t="n">
        <f aca="false">IF(E98&lt;=n,E98,1000)</f>
        <v>1000</v>
      </c>
      <c r="G98" s="0" t="n">
        <f aca="false">F98/n</f>
        <v>50</v>
      </c>
      <c r="H98" s="0" t="n">
        <f aca="false">SQRT(2*ω0^2*(1-COS(F98*π/(n+1))))</f>
        <v>11.2663829013074</v>
      </c>
      <c r="I98" s="0" t="n">
        <f aca="false">H98/ω0</f>
        <v>1.12663829013074</v>
      </c>
      <c r="J98" s="0" t="n">
        <v>0</v>
      </c>
      <c r="K98" s="0" t="n">
        <f aca="false">10*SIN(K$2*$F98*π/(n+1))</f>
        <v>-9.30872941234676</v>
      </c>
      <c r="L98" s="0" t="n">
        <f aca="false">10*SIN(L$2*$F98*π/(n+1))</f>
        <v>-6.80175977867958</v>
      </c>
      <c r="M98" s="0" t="n">
        <f aca="false">10*SIN(M$2*$F98*π/(n+1))</f>
        <v>4.33877765657811</v>
      </c>
      <c r="N98" s="0" t="n">
        <f aca="false">10*SIN(N$2*$F98*π/(n+1))</f>
        <v>9.97204457759182</v>
      </c>
      <c r="O98" s="0" t="n">
        <f aca="false">10*SIN(O$2*$F98*π/(n+1))</f>
        <v>2.94765733519426</v>
      </c>
      <c r="P98" s="0" t="n">
        <f aca="false">10*SIN(P$2*$F98*π/(n+1))</f>
        <v>-7.81823214887684</v>
      </c>
      <c r="Q98" s="0" t="n">
        <f aca="false">10*SIN(Q$2*$F98*π/(n+1))</f>
        <v>-8.66033138715294</v>
      </c>
      <c r="R98" s="0" t="n">
        <f aca="false">10*SIN(R$2*$F98*π/(n+1))</f>
        <v>1.49024783546123</v>
      </c>
      <c r="S98" s="0" t="n">
        <f aca="false">10*SIN(S$2*$F98*π/(n+1))</f>
        <v>9.74923486027903</v>
      </c>
      <c r="T98" s="0" t="n">
        <f aca="false">10*SIN(T$2*$F98*π/(n+1))</f>
        <v>5.63338317884267</v>
      </c>
      <c r="U98" s="0" t="n">
        <f aca="false">10*SIN(U$2*$F98*π/(n+1))</f>
        <v>-5.63299971943283</v>
      </c>
      <c r="V98" s="0" t="n">
        <f aca="false">10*SIN(V$2*$F98*π/(n+1))</f>
        <v>-9.74933813120445</v>
      </c>
      <c r="W98" s="0" t="n">
        <f aca="false">10*SIN(W$2*$F98*π/(n+1))</f>
        <v>-1.49070675350922</v>
      </c>
      <c r="X98" s="0" t="n">
        <f aca="false">10*SIN(X$2*$F98*π/(n+1))</f>
        <v>8.66009933300951</v>
      </c>
      <c r="Y98" s="0" t="n">
        <f aca="false">10*SIN(Y$2*$F98*π/(n+1))</f>
        <v>7.81852150817394</v>
      </c>
      <c r="Z98" s="0" t="n">
        <f aca="false">10*SIN(Z$2*$F98*π/(n+1))</f>
        <v>-2.94721385021956</v>
      </c>
      <c r="AA98" s="0" t="n">
        <f aca="false">10*SIN(AA$2*$F98*π/(n+1))</f>
        <v>-9.97200988855272</v>
      </c>
      <c r="AB98" s="0" t="n">
        <f aca="false">10*SIN(AB$2*$F98*π/(n+1))</f>
        <v>-4.33919579475308</v>
      </c>
      <c r="AC98" s="0" t="n">
        <f aca="false">10*SIN(AC$2*$F98*π/(n+1))</f>
        <v>6.80141956186015</v>
      </c>
      <c r="AD98" s="0" t="n">
        <f aca="false">10*SIN(AD$2*$F98*π/(n+1))</f>
        <v>9.3088989588007</v>
      </c>
      <c r="AE98" s="0" t="e">
        <f aca="false">10*SIN(AE$2*$F98*π/(n+1))</f>
        <v>#VALUE!</v>
      </c>
    </row>
    <row r="99" customFormat="false" ht="14" hidden="false" customHeight="false" outlineLevel="0" collapsed="false">
      <c r="E99" s="0" t="n">
        <v>95</v>
      </c>
      <c r="F99" s="0" t="n">
        <f aca="false">IF(E99&lt;=n,E99,1000)</f>
        <v>1000</v>
      </c>
      <c r="G99" s="0" t="n">
        <f aca="false">F99/n</f>
        <v>50</v>
      </c>
      <c r="H99" s="0" t="n">
        <f aca="false">SQRT(2*ω0^2*(1-COS(F99*π/(n+1))))</f>
        <v>11.2663829013074</v>
      </c>
      <c r="I99" s="0" t="n">
        <f aca="false">H99/ω0</f>
        <v>1.12663829013074</v>
      </c>
      <c r="J99" s="0" t="n">
        <v>0</v>
      </c>
      <c r="K99" s="0" t="n">
        <f aca="false">10*SIN(K$2*$F99*π/(n+1))</f>
        <v>-9.30872941234676</v>
      </c>
      <c r="L99" s="0" t="n">
        <f aca="false">10*SIN(L$2*$F99*π/(n+1))</f>
        <v>-6.80175977867958</v>
      </c>
      <c r="M99" s="0" t="n">
        <f aca="false">10*SIN(M$2*$F99*π/(n+1))</f>
        <v>4.33877765657811</v>
      </c>
      <c r="N99" s="0" t="n">
        <f aca="false">10*SIN(N$2*$F99*π/(n+1))</f>
        <v>9.97204457759182</v>
      </c>
      <c r="O99" s="0" t="n">
        <f aca="false">10*SIN(O$2*$F99*π/(n+1))</f>
        <v>2.94765733519426</v>
      </c>
      <c r="P99" s="0" t="n">
        <f aca="false">10*SIN(P$2*$F99*π/(n+1))</f>
        <v>-7.81823214887684</v>
      </c>
      <c r="Q99" s="0" t="n">
        <f aca="false">10*SIN(Q$2*$F99*π/(n+1))</f>
        <v>-8.66033138715294</v>
      </c>
      <c r="R99" s="0" t="n">
        <f aca="false">10*SIN(R$2*$F99*π/(n+1))</f>
        <v>1.49024783546123</v>
      </c>
      <c r="S99" s="0" t="n">
        <f aca="false">10*SIN(S$2*$F99*π/(n+1))</f>
        <v>9.74923486027903</v>
      </c>
      <c r="T99" s="0" t="n">
        <f aca="false">10*SIN(T$2*$F99*π/(n+1))</f>
        <v>5.63338317884267</v>
      </c>
      <c r="U99" s="0" t="n">
        <f aca="false">10*SIN(U$2*$F99*π/(n+1))</f>
        <v>-5.63299971943283</v>
      </c>
      <c r="V99" s="0" t="n">
        <f aca="false">10*SIN(V$2*$F99*π/(n+1))</f>
        <v>-9.74933813120445</v>
      </c>
      <c r="W99" s="0" t="n">
        <f aca="false">10*SIN(W$2*$F99*π/(n+1))</f>
        <v>-1.49070675350922</v>
      </c>
      <c r="X99" s="0" t="n">
        <f aca="false">10*SIN(X$2*$F99*π/(n+1))</f>
        <v>8.66009933300951</v>
      </c>
      <c r="Y99" s="0" t="n">
        <f aca="false">10*SIN(Y$2*$F99*π/(n+1))</f>
        <v>7.81852150817394</v>
      </c>
      <c r="Z99" s="0" t="n">
        <f aca="false">10*SIN(Z$2*$F99*π/(n+1))</f>
        <v>-2.94721385021956</v>
      </c>
      <c r="AA99" s="0" t="n">
        <f aca="false">10*SIN(AA$2*$F99*π/(n+1))</f>
        <v>-9.97200988855272</v>
      </c>
      <c r="AB99" s="0" t="n">
        <f aca="false">10*SIN(AB$2*$F99*π/(n+1))</f>
        <v>-4.33919579475308</v>
      </c>
      <c r="AC99" s="0" t="n">
        <f aca="false">10*SIN(AC$2*$F99*π/(n+1))</f>
        <v>6.80141956186015</v>
      </c>
      <c r="AD99" s="0" t="n">
        <f aca="false">10*SIN(AD$2*$F99*π/(n+1))</f>
        <v>9.3088989588007</v>
      </c>
      <c r="AE99" s="0" t="e">
        <f aca="false">10*SIN(AE$2*$F99*π/(n+1))</f>
        <v>#VALUE!</v>
      </c>
    </row>
    <row r="100" customFormat="false" ht="14" hidden="false" customHeight="false" outlineLevel="0" collapsed="false">
      <c r="E100" s="0" t="n">
        <v>96</v>
      </c>
      <c r="F100" s="0" t="n">
        <f aca="false">IF(E100&lt;=n,E100,1000)</f>
        <v>1000</v>
      </c>
      <c r="G100" s="0" t="n">
        <f aca="false">F100/n</f>
        <v>50</v>
      </c>
      <c r="H100" s="0" t="n">
        <f aca="false">SQRT(2*ω0^2*(1-COS(F100*π/(n+1))))</f>
        <v>11.2663829013074</v>
      </c>
      <c r="I100" s="0" t="n">
        <f aca="false">H100/ω0</f>
        <v>1.12663829013074</v>
      </c>
      <c r="J100" s="0" t="n">
        <v>0</v>
      </c>
      <c r="K100" s="0" t="n">
        <f aca="false">10*SIN(K$2*$F100*π/(n+1))</f>
        <v>-9.30872941234676</v>
      </c>
      <c r="L100" s="0" t="n">
        <f aca="false">10*SIN(L$2*$F100*π/(n+1))</f>
        <v>-6.80175977867958</v>
      </c>
      <c r="M100" s="0" t="n">
        <f aca="false">10*SIN(M$2*$F100*π/(n+1))</f>
        <v>4.33877765657811</v>
      </c>
      <c r="N100" s="0" t="n">
        <f aca="false">10*SIN(N$2*$F100*π/(n+1))</f>
        <v>9.97204457759182</v>
      </c>
      <c r="O100" s="0" t="n">
        <f aca="false">10*SIN(O$2*$F100*π/(n+1))</f>
        <v>2.94765733519426</v>
      </c>
      <c r="P100" s="0" t="n">
        <f aca="false">10*SIN(P$2*$F100*π/(n+1))</f>
        <v>-7.81823214887684</v>
      </c>
      <c r="Q100" s="0" t="n">
        <f aca="false">10*SIN(Q$2*$F100*π/(n+1))</f>
        <v>-8.66033138715294</v>
      </c>
      <c r="R100" s="0" t="n">
        <f aca="false">10*SIN(R$2*$F100*π/(n+1))</f>
        <v>1.49024783546123</v>
      </c>
      <c r="S100" s="0" t="n">
        <f aca="false">10*SIN(S$2*$F100*π/(n+1))</f>
        <v>9.74923486027903</v>
      </c>
      <c r="T100" s="0" t="n">
        <f aca="false">10*SIN(T$2*$F100*π/(n+1))</f>
        <v>5.63338317884267</v>
      </c>
      <c r="U100" s="0" t="n">
        <f aca="false">10*SIN(U$2*$F100*π/(n+1))</f>
        <v>-5.63299971943283</v>
      </c>
      <c r="V100" s="0" t="n">
        <f aca="false">10*SIN(V$2*$F100*π/(n+1))</f>
        <v>-9.74933813120445</v>
      </c>
      <c r="W100" s="0" t="n">
        <f aca="false">10*SIN(W$2*$F100*π/(n+1))</f>
        <v>-1.49070675350922</v>
      </c>
      <c r="X100" s="0" t="n">
        <f aca="false">10*SIN(X$2*$F100*π/(n+1))</f>
        <v>8.66009933300951</v>
      </c>
      <c r="Y100" s="0" t="n">
        <f aca="false">10*SIN(Y$2*$F100*π/(n+1))</f>
        <v>7.81852150817394</v>
      </c>
      <c r="Z100" s="0" t="n">
        <f aca="false">10*SIN(Z$2*$F100*π/(n+1))</f>
        <v>-2.94721385021956</v>
      </c>
      <c r="AA100" s="0" t="n">
        <f aca="false">10*SIN(AA$2*$F100*π/(n+1))</f>
        <v>-9.97200988855272</v>
      </c>
      <c r="AB100" s="0" t="n">
        <f aca="false">10*SIN(AB$2*$F100*π/(n+1))</f>
        <v>-4.33919579475308</v>
      </c>
      <c r="AC100" s="0" t="n">
        <f aca="false">10*SIN(AC$2*$F100*π/(n+1))</f>
        <v>6.80141956186015</v>
      </c>
      <c r="AD100" s="0" t="n">
        <f aca="false">10*SIN(AD$2*$F100*π/(n+1))</f>
        <v>9.3088989588007</v>
      </c>
      <c r="AE100" s="0" t="e">
        <f aca="false">10*SIN(AE$2*$F100*π/(n+1))</f>
        <v>#VALUE!</v>
      </c>
    </row>
    <row r="101" customFormat="false" ht="14" hidden="false" customHeight="false" outlineLevel="0" collapsed="false">
      <c r="E101" s="0" t="n">
        <v>97</v>
      </c>
      <c r="F101" s="0" t="n">
        <f aca="false">IF(E101&lt;=n,E101,1000)</f>
        <v>1000</v>
      </c>
      <c r="G101" s="0" t="n">
        <f aca="false">F101/n</f>
        <v>50</v>
      </c>
      <c r="H101" s="0" t="n">
        <f aca="false">SQRT(2*ω0^2*(1-COS(F101*π/(n+1))))</f>
        <v>11.2663829013074</v>
      </c>
      <c r="I101" s="0" t="n">
        <f aca="false">H101/ω0</f>
        <v>1.12663829013074</v>
      </c>
      <c r="J101" s="0" t="n">
        <v>0</v>
      </c>
      <c r="K101" s="0" t="n">
        <f aca="false">10*SIN(K$2*$F101*π/(n+1))</f>
        <v>-9.30872941234676</v>
      </c>
      <c r="L101" s="0" t="n">
        <f aca="false">10*SIN(L$2*$F101*π/(n+1))</f>
        <v>-6.80175977867958</v>
      </c>
      <c r="M101" s="0" t="n">
        <f aca="false">10*SIN(M$2*$F101*π/(n+1))</f>
        <v>4.33877765657811</v>
      </c>
      <c r="N101" s="0" t="n">
        <f aca="false">10*SIN(N$2*$F101*π/(n+1))</f>
        <v>9.97204457759182</v>
      </c>
      <c r="O101" s="0" t="n">
        <f aca="false">10*SIN(O$2*$F101*π/(n+1))</f>
        <v>2.94765733519426</v>
      </c>
      <c r="P101" s="0" t="n">
        <f aca="false">10*SIN(P$2*$F101*π/(n+1))</f>
        <v>-7.81823214887684</v>
      </c>
      <c r="Q101" s="0" t="n">
        <f aca="false">10*SIN(Q$2*$F101*π/(n+1))</f>
        <v>-8.66033138715294</v>
      </c>
      <c r="R101" s="0" t="n">
        <f aca="false">10*SIN(R$2*$F101*π/(n+1))</f>
        <v>1.49024783546123</v>
      </c>
      <c r="S101" s="0" t="n">
        <f aca="false">10*SIN(S$2*$F101*π/(n+1))</f>
        <v>9.74923486027903</v>
      </c>
      <c r="T101" s="0" t="n">
        <f aca="false">10*SIN(T$2*$F101*π/(n+1))</f>
        <v>5.63338317884267</v>
      </c>
      <c r="U101" s="0" t="n">
        <f aca="false">10*SIN(U$2*$F101*π/(n+1))</f>
        <v>-5.63299971943283</v>
      </c>
      <c r="V101" s="0" t="n">
        <f aca="false">10*SIN(V$2*$F101*π/(n+1))</f>
        <v>-9.74933813120445</v>
      </c>
      <c r="W101" s="0" t="n">
        <f aca="false">10*SIN(W$2*$F101*π/(n+1))</f>
        <v>-1.49070675350922</v>
      </c>
      <c r="X101" s="0" t="n">
        <f aca="false">10*SIN(X$2*$F101*π/(n+1))</f>
        <v>8.66009933300951</v>
      </c>
      <c r="Y101" s="0" t="n">
        <f aca="false">10*SIN(Y$2*$F101*π/(n+1))</f>
        <v>7.81852150817394</v>
      </c>
      <c r="Z101" s="0" t="n">
        <f aca="false">10*SIN(Z$2*$F101*π/(n+1))</f>
        <v>-2.94721385021956</v>
      </c>
      <c r="AA101" s="0" t="n">
        <f aca="false">10*SIN(AA$2*$F101*π/(n+1))</f>
        <v>-9.97200988855272</v>
      </c>
      <c r="AB101" s="0" t="n">
        <f aca="false">10*SIN(AB$2*$F101*π/(n+1))</f>
        <v>-4.33919579475308</v>
      </c>
      <c r="AC101" s="0" t="n">
        <f aca="false">10*SIN(AC$2*$F101*π/(n+1))</f>
        <v>6.80141956186015</v>
      </c>
      <c r="AD101" s="0" t="n">
        <f aca="false">10*SIN(AD$2*$F101*π/(n+1))</f>
        <v>9.3088989588007</v>
      </c>
      <c r="AE101" s="0" t="e">
        <f aca="false">10*SIN(AE$2*$F101*π/(n+1))</f>
        <v>#VALUE!</v>
      </c>
    </row>
    <row r="102" customFormat="false" ht="14" hidden="false" customHeight="false" outlineLevel="0" collapsed="false">
      <c r="E102" s="0" t="n">
        <v>98</v>
      </c>
      <c r="F102" s="0" t="n">
        <f aca="false">IF(E102&lt;=n,E102,1000)</f>
        <v>1000</v>
      </c>
      <c r="G102" s="0" t="n">
        <f aca="false">F102/n</f>
        <v>50</v>
      </c>
      <c r="H102" s="0" t="n">
        <f aca="false">SQRT(2*ω0^2*(1-COS(F102*π/(n+1))))</f>
        <v>11.2663829013074</v>
      </c>
      <c r="I102" s="0" t="n">
        <f aca="false">H102/ω0</f>
        <v>1.12663829013074</v>
      </c>
      <c r="J102" s="0" t="n">
        <v>0</v>
      </c>
      <c r="K102" s="0" t="n">
        <f aca="false">10*SIN(K$2*$F102*π/(n+1))</f>
        <v>-9.30872941234676</v>
      </c>
      <c r="L102" s="0" t="n">
        <f aca="false">10*SIN(L$2*$F102*π/(n+1))</f>
        <v>-6.80175977867958</v>
      </c>
      <c r="M102" s="0" t="n">
        <f aca="false">10*SIN(M$2*$F102*π/(n+1))</f>
        <v>4.33877765657811</v>
      </c>
      <c r="N102" s="0" t="n">
        <f aca="false">10*SIN(N$2*$F102*π/(n+1))</f>
        <v>9.97204457759182</v>
      </c>
      <c r="O102" s="0" t="n">
        <f aca="false">10*SIN(O$2*$F102*π/(n+1))</f>
        <v>2.94765733519426</v>
      </c>
      <c r="P102" s="0" t="n">
        <f aca="false">10*SIN(P$2*$F102*π/(n+1))</f>
        <v>-7.81823214887684</v>
      </c>
      <c r="Q102" s="0" t="n">
        <f aca="false">10*SIN(Q$2*$F102*π/(n+1))</f>
        <v>-8.66033138715294</v>
      </c>
      <c r="R102" s="0" t="n">
        <f aca="false">10*SIN(R$2*$F102*π/(n+1))</f>
        <v>1.49024783546123</v>
      </c>
      <c r="S102" s="0" t="n">
        <f aca="false">10*SIN(S$2*$F102*π/(n+1))</f>
        <v>9.74923486027903</v>
      </c>
      <c r="T102" s="0" t="n">
        <f aca="false">10*SIN(T$2*$F102*π/(n+1))</f>
        <v>5.63338317884267</v>
      </c>
      <c r="U102" s="0" t="n">
        <f aca="false">10*SIN(U$2*$F102*π/(n+1))</f>
        <v>-5.63299971943283</v>
      </c>
      <c r="V102" s="0" t="n">
        <f aca="false">10*SIN(V$2*$F102*π/(n+1))</f>
        <v>-9.74933813120445</v>
      </c>
      <c r="W102" s="0" t="n">
        <f aca="false">10*SIN(W$2*$F102*π/(n+1))</f>
        <v>-1.49070675350922</v>
      </c>
      <c r="X102" s="0" t="n">
        <f aca="false">10*SIN(X$2*$F102*π/(n+1))</f>
        <v>8.66009933300951</v>
      </c>
      <c r="Y102" s="0" t="n">
        <f aca="false">10*SIN(Y$2*$F102*π/(n+1))</f>
        <v>7.81852150817394</v>
      </c>
      <c r="Z102" s="0" t="n">
        <f aca="false">10*SIN(Z$2*$F102*π/(n+1))</f>
        <v>-2.94721385021956</v>
      </c>
      <c r="AA102" s="0" t="n">
        <f aca="false">10*SIN(AA$2*$F102*π/(n+1))</f>
        <v>-9.97200988855272</v>
      </c>
      <c r="AB102" s="0" t="n">
        <f aca="false">10*SIN(AB$2*$F102*π/(n+1))</f>
        <v>-4.33919579475308</v>
      </c>
      <c r="AC102" s="0" t="n">
        <f aca="false">10*SIN(AC$2*$F102*π/(n+1))</f>
        <v>6.80141956186015</v>
      </c>
      <c r="AD102" s="0" t="n">
        <f aca="false">10*SIN(AD$2*$F102*π/(n+1))</f>
        <v>9.3088989588007</v>
      </c>
      <c r="AE102" s="0" t="e">
        <f aca="false">10*SIN(AE$2*$F102*π/(n+1))</f>
        <v>#VALUE!</v>
      </c>
    </row>
    <row r="103" customFormat="false" ht="14" hidden="false" customHeight="false" outlineLevel="0" collapsed="false">
      <c r="E103" s="0" t="n">
        <v>99</v>
      </c>
      <c r="F103" s="0" t="n">
        <f aca="false">IF(E103&lt;=n,E103,1000)</f>
        <v>1000</v>
      </c>
      <c r="G103" s="0" t="n">
        <f aca="false">F103/n</f>
        <v>50</v>
      </c>
      <c r="H103" s="0" t="n">
        <f aca="false">SQRT(2*ω0^2*(1-COS(F103*π/(n+1))))</f>
        <v>11.2663829013074</v>
      </c>
      <c r="I103" s="0" t="n">
        <f aca="false">H103/ω0</f>
        <v>1.12663829013074</v>
      </c>
      <c r="J103" s="0" t="n">
        <v>0</v>
      </c>
      <c r="K103" s="0" t="n">
        <f aca="false">10*SIN(K$2*$F103*π/(n+1))</f>
        <v>-9.30872941234676</v>
      </c>
      <c r="L103" s="0" t="n">
        <f aca="false">10*SIN(L$2*$F103*π/(n+1))</f>
        <v>-6.80175977867958</v>
      </c>
      <c r="M103" s="0" t="n">
        <f aca="false">10*SIN(M$2*$F103*π/(n+1))</f>
        <v>4.33877765657811</v>
      </c>
      <c r="N103" s="0" t="n">
        <f aca="false">10*SIN(N$2*$F103*π/(n+1))</f>
        <v>9.97204457759182</v>
      </c>
      <c r="O103" s="0" t="n">
        <f aca="false">10*SIN(O$2*$F103*π/(n+1))</f>
        <v>2.94765733519426</v>
      </c>
      <c r="P103" s="0" t="n">
        <f aca="false">10*SIN(P$2*$F103*π/(n+1))</f>
        <v>-7.81823214887684</v>
      </c>
      <c r="Q103" s="0" t="n">
        <f aca="false">10*SIN(Q$2*$F103*π/(n+1))</f>
        <v>-8.66033138715294</v>
      </c>
      <c r="R103" s="0" t="n">
        <f aca="false">10*SIN(R$2*$F103*π/(n+1))</f>
        <v>1.49024783546123</v>
      </c>
      <c r="S103" s="0" t="n">
        <f aca="false">10*SIN(S$2*$F103*π/(n+1))</f>
        <v>9.74923486027903</v>
      </c>
      <c r="T103" s="0" t="n">
        <f aca="false">10*SIN(T$2*$F103*π/(n+1))</f>
        <v>5.63338317884267</v>
      </c>
      <c r="U103" s="0" t="n">
        <f aca="false">10*SIN(U$2*$F103*π/(n+1))</f>
        <v>-5.63299971943283</v>
      </c>
      <c r="V103" s="0" t="n">
        <f aca="false">10*SIN(V$2*$F103*π/(n+1))</f>
        <v>-9.74933813120445</v>
      </c>
      <c r="W103" s="0" t="n">
        <f aca="false">10*SIN(W$2*$F103*π/(n+1))</f>
        <v>-1.49070675350922</v>
      </c>
      <c r="X103" s="0" t="n">
        <f aca="false">10*SIN(X$2*$F103*π/(n+1))</f>
        <v>8.66009933300951</v>
      </c>
      <c r="Y103" s="0" t="n">
        <f aca="false">10*SIN(Y$2*$F103*π/(n+1))</f>
        <v>7.81852150817394</v>
      </c>
      <c r="Z103" s="0" t="n">
        <f aca="false">10*SIN(Z$2*$F103*π/(n+1))</f>
        <v>-2.94721385021956</v>
      </c>
      <c r="AA103" s="0" t="n">
        <f aca="false">10*SIN(AA$2*$F103*π/(n+1))</f>
        <v>-9.97200988855272</v>
      </c>
      <c r="AB103" s="0" t="n">
        <f aca="false">10*SIN(AB$2*$F103*π/(n+1))</f>
        <v>-4.33919579475308</v>
      </c>
      <c r="AC103" s="0" t="n">
        <f aca="false">10*SIN(AC$2*$F103*π/(n+1))</f>
        <v>6.80141956186015</v>
      </c>
      <c r="AD103" s="0" t="n">
        <f aca="false">10*SIN(AD$2*$F103*π/(n+1))</f>
        <v>9.3088989588007</v>
      </c>
      <c r="AE103" s="0" t="e">
        <f aca="false">10*SIN(AE$2*$F103*π/(n+1))</f>
        <v>#VALUE!</v>
      </c>
    </row>
    <row r="104" customFormat="false" ht="14" hidden="false" customHeight="false" outlineLevel="0" collapsed="false">
      <c r="E104" s="0" t="n">
        <v>100</v>
      </c>
      <c r="F104" s="0" t="n">
        <f aca="false">IF(E104&lt;=n,E104,1000)</f>
        <v>1000</v>
      </c>
      <c r="G104" s="0" t="n">
        <f aca="false">F104/n</f>
        <v>50</v>
      </c>
      <c r="H104" s="0" t="n">
        <f aca="false">SQRT(2*ω0^2*(1-COS(F104*π/(n+1))))</f>
        <v>11.2663829013074</v>
      </c>
      <c r="I104" s="0" t="n">
        <f aca="false">H104/ω0</f>
        <v>1.12663829013074</v>
      </c>
      <c r="J104" s="0" t="n">
        <v>0</v>
      </c>
      <c r="K104" s="0" t="n">
        <f aca="false">10*SIN(K$2*$F104*π/(n+1))</f>
        <v>-9.30872941234676</v>
      </c>
      <c r="L104" s="0" t="n">
        <f aca="false">10*SIN(L$2*$F104*π/(n+1))</f>
        <v>-6.80175977867958</v>
      </c>
      <c r="M104" s="0" t="n">
        <f aca="false">10*SIN(M$2*$F104*π/(n+1))</f>
        <v>4.33877765657811</v>
      </c>
      <c r="N104" s="0" t="n">
        <f aca="false">10*SIN(N$2*$F104*π/(n+1))</f>
        <v>9.97204457759182</v>
      </c>
      <c r="O104" s="0" t="n">
        <f aca="false">10*SIN(O$2*$F104*π/(n+1))</f>
        <v>2.94765733519426</v>
      </c>
      <c r="P104" s="0" t="n">
        <f aca="false">10*SIN(P$2*$F104*π/(n+1))</f>
        <v>-7.81823214887684</v>
      </c>
      <c r="Q104" s="0" t="n">
        <f aca="false">10*SIN(Q$2*$F104*π/(n+1))</f>
        <v>-8.66033138715294</v>
      </c>
      <c r="R104" s="0" t="n">
        <f aca="false">10*SIN(R$2*$F104*π/(n+1))</f>
        <v>1.49024783546123</v>
      </c>
      <c r="S104" s="0" t="n">
        <f aca="false">10*SIN(S$2*$F104*π/(n+1))</f>
        <v>9.74923486027903</v>
      </c>
      <c r="T104" s="0" t="n">
        <f aca="false">10*SIN(T$2*$F104*π/(n+1))</f>
        <v>5.63338317884267</v>
      </c>
      <c r="U104" s="0" t="n">
        <f aca="false">10*SIN(U$2*$F104*π/(n+1))</f>
        <v>-5.63299971943283</v>
      </c>
      <c r="V104" s="0" t="n">
        <f aca="false">10*SIN(V$2*$F104*π/(n+1))</f>
        <v>-9.74933813120445</v>
      </c>
      <c r="W104" s="0" t="n">
        <f aca="false">10*SIN(W$2*$F104*π/(n+1))</f>
        <v>-1.49070675350922</v>
      </c>
      <c r="X104" s="0" t="n">
        <f aca="false">10*SIN(X$2*$F104*π/(n+1))</f>
        <v>8.66009933300951</v>
      </c>
      <c r="Y104" s="0" t="n">
        <f aca="false">10*SIN(Y$2*$F104*π/(n+1))</f>
        <v>7.81852150817394</v>
      </c>
      <c r="Z104" s="0" t="n">
        <f aca="false">10*SIN(Z$2*$F104*π/(n+1))</f>
        <v>-2.94721385021956</v>
      </c>
      <c r="AA104" s="0" t="n">
        <f aca="false">10*SIN(AA$2*$F104*π/(n+1))</f>
        <v>-9.97200988855272</v>
      </c>
      <c r="AB104" s="0" t="n">
        <f aca="false">10*SIN(AB$2*$F104*π/(n+1))</f>
        <v>-4.33919579475308</v>
      </c>
      <c r="AC104" s="0" t="n">
        <f aca="false">10*SIN(AC$2*$F104*π/(n+1))</f>
        <v>6.80141956186015</v>
      </c>
      <c r="AD104" s="0" t="n">
        <f aca="false">10*SIN(AD$2*$F104*π/(n+1))</f>
        <v>9.3088989588007</v>
      </c>
      <c r="AE104" s="0" t="e">
        <f aca="false">10*SIN(AE$2*$F104*π/(n+1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A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" zeroHeight="false" outlineLevelRow="0" outlineLevelCol="0"/>
  <cols>
    <col collapsed="false" customWidth="true" hidden="false" outlineLevel="0" max="2" min="2" style="0" width="12.78"/>
    <col collapsed="false" customWidth="true" hidden="false" outlineLevel="0" max="3" min="3" style="0" width="4.59"/>
    <col collapsed="false" customWidth="true" hidden="false" outlineLevel="0" max="4" min="4" style="0" width="5.09"/>
    <col collapsed="false" customWidth="true" hidden="false" outlineLevel="0" max="5" min="5" style="0" width="25.78"/>
  </cols>
  <sheetData>
    <row r="2" customFormat="false" ht="18.3" hidden="false" customHeight="false" outlineLevel="0" collapsed="false">
      <c r="E2" s="4" t="s">
        <v>32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  <c r="V2" s="0" t="n">
        <v>21</v>
      </c>
      <c r="W2" s="0" t="n">
        <v>22</v>
      </c>
      <c r="X2" s="0" t="n">
        <v>23</v>
      </c>
      <c r="Y2" s="0" t="n">
        <v>24</v>
      </c>
      <c r="Z2" s="0" t="n">
        <v>25</v>
      </c>
      <c r="AA2" s="0" t="n">
        <v>26</v>
      </c>
    </row>
    <row r="3" customFormat="false" ht="14" hidden="false" customHeight="false" outlineLevel="0" collapsed="false">
      <c r="F3" s="1" t="s">
        <v>8</v>
      </c>
      <c r="G3" s="1" t="s">
        <v>9</v>
      </c>
      <c r="H3" s="1" t="s">
        <v>10</v>
      </c>
      <c r="I3" s="1" t="s">
        <v>11</v>
      </c>
      <c r="J3" s="1" t="s">
        <v>12</v>
      </c>
      <c r="K3" s="1" t="s">
        <v>13</v>
      </c>
      <c r="L3" s="1" t="s">
        <v>14</v>
      </c>
      <c r="M3" s="1" t="s">
        <v>15</v>
      </c>
      <c r="N3" s="1" t="s">
        <v>16</v>
      </c>
      <c r="O3" s="1" t="s">
        <v>17</v>
      </c>
      <c r="P3" s="1" t="s">
        <v>18</v>
      </c>
      <c r="Q3" s="1" t="s">
        <v>19</v>
      </c>
      <c r="R3" s="1" t="s">
        <v>20</v>
      </c>
      <c r="S3" s="1" t="s">
        <v>21</v>
      </c>
      <c r="T3" s="1" t="s">
        <v>22</v>
      </c>
      <c r="U3" s="1" t="s">
        <v>23</v>
      </c>
      <c r="V3" s="1" t="s">
        <v>24</v>
      </c>
      <c r="W3" s="1" t="s">
        <v>25</v>
      </c>
      <c r="X3" s="1" t="s">
        <v>26</v>
      </c>
      <c r="Y3" s="1" t="s">
        <v>27</v>
      </c>
      <c r="Z3" s="1" t="s">
        <v>28</v>
      </c>
      <c r="AA3" s="1" t="s">
        <v>29</v>
      </c>
    </row>
    <row r="4" customFormat="false" ht="27.95" hidden="false" customHeight="false" outlineLevel="0" collapsed="false">
      <c r="C4" s="5" t="s">
        <v>33</v>
      </c>
      <c r="D4" s="6" t="n">
        <v>2</v>
      </c>
      <c r="E4" s="7" t="s">
        <v>34</v>
      </c>
      <c r="F4" s="0" t="n">
        <f aca="false">VLOOKUP(S,Φύλλο1!$F$5:$AE$104,F2)</f>
        <v>0</v>
      </c>
      <c r="G4" s="0" t="n">
        <f aca="false">VLOOKUP(S,Φύλλο1!$F$5:$AE$104,G2)</f>
        <v>2.94755178634555</v>
      </c>
      <c r="H4" s="0" t="n">
        <f aca="false">VLOOKUP(S,Φύλλο1!$F$5:$AE$104,H2)</f>
        <v>5.63320065367605</v>
      </c>
      <c r="I4" s="0" t="n">
        <f aca="false">VLOOKUP(S,Φύλλο1!$F$5:$AE$104,I2)</f>
        <v>7.81831490735541</v>
      </c>
      <c r="J4" s="0" t="n">
        <f aca="false">VLOOKUP(S,Φύλλο1!$F$5:$AE$104,J2)</f>
        <v>9.30873755103462</v>
      </c>
      <c r="K4" s="0" t="n">
        <f aca="false">VLOOKUP(S,Φύλλο1!$F$5:$AE$104,K2)</f>
        <v>9.97203798832722</v>
      </c>
      <c r="L4" s="0" t="n">
        <f aca="false">VLOOKUP(S,Φύλλο1!$F$5:$AE$104,L2)</f>
        <v>9.74927906280542</v>
      </c>
      <c r="M4" s="0" t="n">
        <f aca="false">VLOOKUP(S,Φύλλο1!$F$5:$AE$104,M2)</f>
        <v>8.66025388314369</v>
      </c>
      <c r="N4" s="0" t="n">
        <f aca="false">VLOOKUP(S,Φύλλο1!$F$5:$AE$104,N2)</f>
        <v>6.80172711850089</v>
      </c>
      <c r="O4" s="0" t="n">
        <f aca="false">VLOOKUP(S,Φύλλο1!$F$5:$AE$104,O2)</f>
        <v>4.33883703276857</v>
      </c>
      <c r="P4" s="0" t="n">
        <f aca="false">VLOOKUP(S,Φύλλο1!$F$5:$AE$104,P2)</f>
        <v>1.49042222469657</v>
      </c>
      <c r="Q4" s="0" t="n">
        <f aca="false">VLOOKUP(S,Φύλλο1!$F$5:$AE$104,Q2)</f>
        <v>-1.49042314253343</v>
      </c>
      <c r="R4" s="0" t="n">
        <f aca="false">VLOOKUP(S,Φύλλο1!$F$5:$AE$104,R2)</f>
        <v>-4.33883786905159</v>
      </c>
      <c r="S4" s="0" t="n">
        <f aca="false">VLOOKUP(S,Φύλλο1!$F$5:$AE$104,S2)</f>
        <v>-6.80172779892267</v>
      </c>
      <c r="T4" s="0" t="n">
        <f aca="false">VLOOKUP(S,Φύλλο1!$F$5:$AE$104,T2)</f>
        <v>-8.66025434724575</v>
      </c>
      <c r="U4" s="0" t="n">
        <f aca="false">VLOOKUP(S,Φύλλο1!$F$5:$AE$104,U2)</f>
        <v>-9.74927926935025</v>
      </c>
      <c r="V4" s="0" t="n">
        <f aca="false">VLOOKUP(S,Φύλλο1!$F$5:$AE$104,V2)</f>
        <v>-9.97203791896242</v>
      </c>
      <c r="W4" s="0" t="n">
        <f aca="false">VLOOKUP(S,Φύλλο1!$F$5:$AE$104,W2)</f>
        <v>-9.30873721192355</v>
      </c>
      <c r="X4" s="0" t="n">
        <f aca="false">VLOOKUP(S,Φύλλο1!$F$5:$AE$104,X2)</f>
        <v>-7.81831432862958</v>
      </c>
      <c r="Y4" s="0" t="n">
        <f aca="false">VLOOKUP(S,Φύλλο1!$F$5:$AE$104,Y2)</f>
        <v>-5.63319988675779</v>
      </c>
      <c r="Z4" s="0" t="n">
        <f aca="false">VLOOKUP(S,Φύλλο1!$F$5:$AE$104,Z2)</f>
        <v>-2.94755089937891</v>
      </c>
      <c r="AA4" s="0" t="e">
        <f aca="false">VLOOKUP(S,Φύλλο1!$F$5:$AE$104,AA2)</f>
        <v>#VALUE!</v>
      </c>
    </row>
    <row r="5" customFormat="false" ht="14" hidden="false" customHeight="false" outlineLevel="0" collapsed="false">
      <c r="F5" s="0" t="n">
        <f aca="false">(F2-5)/(n+1)</f>
        <v>0</v>
      </c>
      <c r="G5" s="0" t="n">
        <f aca="false">(G2-5)/(n+1)</f>
        <v>0.0476190476190476</v>
      </c>
      <c r="H5" s="0" t="n">
        <f aca="false">(H2-5)/(n+1)</f>
        <v>0.0952380952380952</v>
      </c>
      <c r="I5" s="0" t="n">
        <f aca="false">(I2-5)/(n+1)</f>
        <v>0.142857142857143</v>
      </c>
      <c r="J5" s="0" t="n">
        <f aca="false">(J2-5)/(n+1)</f>
        <v>0.19047619047619</v>
      </c>
      <c r="K5" s="0" t="n">
        <f aca="false">(K2-5)/(n+1)</f>
        <v>0.238095238095238</v>
      </c>
      <c r="L5" s="0" t="n">
        <f aca="false">(L2-5)/(n+1)</f>
        <v>0.285714285714286</v>
      </c>
      <c r="M5" s="0" t="n">
        <f aca="false">(M2-5)/(n+1)</f>
        <v>0.333333333333333</v>
      </c>
      <c r="N5" s="0" t="n">
        <f aca="false">(N2-5)/(n+1)</f>
        <v>0.380952380952381</v>
      </c>
      <c r="O5" s="0" t="n">
        <f aca="false">(O2-5)/(n+1)</f>
        <v>0.428571428571429</v>
      </c>
      <c r="P5" s="0" t="n">
        <f aca="false">(P2-5)/(n+1)</f>
        <v>0.476190476190476</v>
      </c>
      <c r="Q5" s="0" t="n">
        <f aca="false">(Q2-5)/(n+1)</f>
        <v>0.523809523809524</v>
      </c>
      <c r="R5" s="0" t="n">
        <f aca="false">(R2-5)/(n+1)</f>
        <v>0.571428571428571</v>
      </c>
      <c r="S5" s="0" t="n">
        <f aca="false">(S2-5)/(n+1)</f>
        <v>0.619047619047619</v>
      </c>
      <c r="T5" s="0" t="n">
        <f aca="false">(T2-5)/(n+1)</f>
        <v>0.666666666666667</v>
      </c>
      <c r="U5" s="0" t="n">
        <f aca="false">(U2-5)/(n+1)</f>
        <v>0.714285714285714</v>
      </c>
      <c r="V5" s="0" t="n">
        <f aca="false">(V2-5)/(n+1)</f>
        <v>0.761904761904762</v>
      </c>
      <c r="W5" s="0" t="n">
        <f aca="false">(W2-5)/(n+1)</f>
        <v>0.80952380952381</v>
      </c>
      <c r="X5" s="0" t="n">
        <f aca="false">(X2-5)/(n+1)</f>
        <v>0.857142857142857</v>
      </c>
      <c r="Y5" s="0" t="n">
        <f aca="false">(Y2-5)/(n+1)</f>
        <v>0.904761904761905</v>
      </c>
      <c r="Z5" s="0" t="n">
        <f aca="false">(Z2-5)/(n+1)</f>
        <v>0.952380952380952</v>
      </c>
      <c r="AA5" s="0" t="n">
        <f aca="false">(AA2-5)/(n+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0T10:27:24Z</dcterms:created>
  <dc:creator>user</dc:creator>
  <dc:description/>
  <dc:language>en-US</dc:language>
  <cp:lastModifiedBy>user</cp:lastModifiedBy>
  <dcterms:modified xsi:type="dcterms:W3CDTF">2014-07-21T12:05:03Z</dcterms:modified>
  <cp:revision>0</cp:revision>
  <dc:subject/>
  <dc:title/>
</cp:coreProperties>
</file>