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ίμηση Εσόδων-Εξόδων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mount" vbProcedure="false">'[1]'!$C$5</definedName>
    <definedName function="false" hidden="false" name="COGS_Total" vbProcedure="false">'[3]Cash Budget'!$D$29:$P$29</definedName>
    <definedName function="false" hidden="false" name="Costs" vbProcedure="false">'[1]'!$D$3</definedName>
    <definedName function="false" hidden="false" name="DBASE" vbProcedure="false">'[1]'!$A$7:$F$44</definedName>
    <definedName function="false" hidden="false" name="EXP_Total" vbProcedure="false">'[3]Cash Budget'!$D$43:$P$43</definedName>
    <definedName function="false" hidden="false" name="Gross_Profit" vbProcedure="false">'[3]Cash Budget'!$D$30:$P$30</definedName>
    <definedName function="false" hidden="false" name="Growth" vbProcedure="false">'[2]3-D Chart1'!$F$1286</definedName>
    <definedName function="false" hidden="false" name="GR_Total" vbProcedure="false">'[3]Cash Budget'!$D$23:$P$23</definedName>
    <definedName function="false" hidden="false" name="interest" vbProcedure="false">'[1]'!$C$3</definedName>
    <definedName function="false" hidden="false" name="Operating_Income" vbProcedure="false">'[3]Cash Budget'!$D$44:$P$44</definedName>
    <definedName function="false" hidden="false" name="Orders" vbProcedure="false">'[1]'!$C$8:$C$23</definedName>
    <definedName function="false" hidden="false" name="Profit" vbProcedure="false">'[1]'!$D$5</definedName>
    <definedName function="false" hidden="false" name="Sales" vbProcedure="false">'[1]'!$D$2</definedName>
    <definedName function="false" hidden="false" name="term" vbProcedure="false">'[1]'!$C$4</definedName>
    <definedName function="false" hidden="false" name="TOTALS" vbProcedure="false">'[2]'!$B$27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Μουσικός Οίκος Νότα</t>
  </si>
  <si>
    <t xml:space="preserve">Έσοδα και Λογιστικές Δαπάνες</t>
  </si>
  <si>
    <t xml:space="preserve">Τέλος Έτους</t>
  </si>
  <si>
    <t xml:space="preserve">Συνδρομές και Έσοδα (€000)</t>
  </si>
  <si>
    <t xml:space="preserve">Εκτιμήσεις</t>
  </si>
  <si>
    <t xml:space="preserve">Μισθοί Ομίλου</t>
  </si>
  <si>
    <t xml:space="preserve">Ηλεκτρισμός και Θέρμανση</t>
  </si>
  <si>
    <t xml:space="preserve">Διαφήμιση</t>
  </si>
  <si>
    <t xml:space="preserve">Ασφάλεια</t>
  </si>
  <si>
    <t xml:space="preserve">Έξοδα συνδρομητών</t>
  </si>
  <si>
    <t xml:space="preserve">Λογιστικά έξοδα</t>
  </si>
  <si>
    <t xml:space="preserve">Νομικές δαπάνες</t>
  </si>
  <si>
    <t xml:space="preserve">Επιδιορθώσεις και Ανακαινίσεις</t>
  </si>
  <si>
    <t xml:space="preserve">Εκτίμηση Συνόλου</t>
  </si>
  <si>
    <t xml:space="preserve">Αποτίμηση Εσόδων / Εξόδ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_-* #,##0.00_-;\-* #,##0.00_-;_-* \-??_-;_-@_-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umber" xfId="21"/>
    <cellStyle name="Title" xfId="22"/>
    <cellStyle name="yello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1%20List%20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XCEL5/CLC5ADV/04LESS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CHART3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if"/>
      <sheetName val="vlookup"/>
      <sheetName val="pivot group"/>
      <sheetName val="Charting"/>
      <sheetName val="auditing (2)"/>
      <sheetName val="regional sales"/>
      <sheetName val="Scenario Summary"/>
      <sheetName val="scenario"/>
      <sheetName val="analysis"/>
      <sheetName val="auditing"/>
      <sheetName val="nested analysis"/>
      <sheetName val="interest"/>
      <sheetName val="loan and interest"/>
      <sheetName val="qtr 1"/>
      <sheetName val="paste special"/>
      <sheetName val="summary"/>
      <sheetName val="filtering"/>
      <sheetName val="confidential"/>
      <sheetName val="advanced filter"/>
      <sheetName val="condit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 Budge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-D Chart1"/>
      <sheetName val="3-d chart 2"/>
      <sheetName val="Pie Chart"/>
      <sheetName val="Bar Chart"/>
      <sheetName val="Trendlines"/>
      <sheetName val="Trends"/>
      <sheetName val="Dual Axes"/>
      <sheetName val="Goal Seek Cht"/>
      <sheetName val="High Low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828125" defaultRowHeight="12.75" zeroHeight="false" outlineLevelRow="0" outlineLevelCol="0"/>
  <cols>
    <col collapsed="false" customWidth="true" hidden="false" outlineLevel="0" max="1" min="1" style="1" width="10.21"/>
    <col collapsed="false" customWidth="false" hidden="false" outlineLevel="0" max="3" min="2" style="1" width="6.88"/>
    <col collapsed="false" customWidth="true" hidden="false" outlineLevel="0" max="4" min="4" style="1" width="10.21"/>
    <col collapsed="false" customWidth="true" hidden="false" outlineLevel="0" max="5" min="5" style="1" width="11.55"/>
    <col collapsed="false" customWidth="false" hidden="false" outlineLevel="0" max="6" min="6" style="1" width="6.88"/>
    <col collapsed="false" customWidth="true" hidden="false" outlineLevel="0" max="7" min="7" style="1" width="11.88"/>
    <col collapsed="false" customWidth="false" hidden="false" outlineLevel="0" max="257" min="8" style="1" width="6.8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 t="s">
        <v>1</v>
      </c>
      <c r="B2" s="3"/>
      <c r="C2" s="3"/>
      <c r="D2" s="2" t="s">
        <v>2</v>
      </c>
      <c r="E2" s="4"/>
      <c r="F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3"/>
      <c r="C4" s="3"/>
      <c r="D4" s="6"/>
      <c r="E4" s="6"/>
      <c r="F4" s="3"/>
    </row>
    <row r="5" customFormat="false" ht="12.75" hidden="false" customHeight="false" outlineLevel="0" collapsed="false">
      <c r="A5" s="5"/>
      <c r="B5" s="3"/>
      <c r="C5" s="3"/>
      <c r="D5" s="6"/>
      <c r="E5" s="6"/>
      <c r="F5" s="3"/>
    </row>
    <row r="6" customFormat="false" ht="12.75" hidden="false" customHeight="false" outlineLevel="0" collapsed="false">
      <c r="A6" s="2" t="s">
        <v>4</v>
      </c>
      <c r="B6" s="3"/>
      <c r="C6" s="3"/>
      <c r="D6" s="6"/>
      <c r="E6" s="6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7"/>
      <c r="E7" s="8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7"/>
      <c r="E8" s="8"/>
      <c r="F8" s="3"/>
    </row>
    <row r="9" customFormat="false" ht="12.75" hidden="false" customHeight="false" outlineLevel="0" collapsed="false">
      <c r="A9" s="3" t="s">
        <v>7</v>
      </c>
      <c r="B9" s="3"/>
      <c r="C9" s="3"/>
      <c r="D9" s="7"/>
      <c r="E9" s="8"/>
      <c r="F9" s="3"/>
    </row>
    <row r="10" customFormat="false" ht="12.75" hidden="false" customHeight="false" outlineLevel="0" collapsed="false">
      <c r="A10" s="3" t="s">
        <v>8</v>
      </c>
      <c r="B10" s="3"/>
      <c r="C10" s="3"/>
      <c r="D10" s="7"/>
      <c r="E10" s="8"/>
      <c r="F10" s="3"/>
    </row>
    <row r="11" customFormat="false" ht="12.75" hidden="false" customHeight="false" outlineLevel="0" collapsed="false">
      <c r="A11" s="3" t="s">
        <v>9</v>
      </c>
      <c r="B11" s="3"/>
      <c r="C11" s="3"/>
      <c r="D11" s="7"/>
      <c r="E11" s="8"/>
      <c r="F11" s="3"/>
    </row>
    <row r="12" customFormat="false" ht="12.75" hidden="false" customHeight="false" outlineLevel="0" collapsed="false">
      <c r="A12" s="3" t="s">
        <v>10</v>
      </c>
      <c r="B12" s="3"/>
      <c r="C12" s="3"/>
      <c r="D12" s="7"/>
      <c r="E12" s="8"/>
      <c r="F12" s="3"/>
    </row>
    <row r="13" customFormat="false" ht="12.75" hidden="false" customHeight="false" outlineLevel="0" collapsed="false">
      <c r="A13" s="3" t="s">
        <v>11</v>
      </c>
      <c r="B13" s="3"/>
      <c r="C13" s="3"/>
      <c r="D13" s="7"/>
      <c r="E13" s="8"/>
      <c r="F13" s="3"/>
    </row>
    <row r="14" customFormat="false" ht="12.75" hidden="false" customHeight="false" outlineLevel="0" collapsed="false">
      <c r="A14" s="3" t="s">
        <v>12</v>
      </c>
      <c r="B14" s="3"/>
      <c r="C14" s="3"/>
      <c r="D14" s="7"/>
      <c r="E14" s="8"/>
      <c r="F14" s="3"/>
    </row>
    <row r="15" customFormat="false" ht="12.75" hidden="false" customHeight="false" outlineLevel="0" collapsed="false">
      <c r="A15" s="3"/>
      <c r="B15" s="3"/>
      <c r="C15" s="3"/>
      <c r="D15" s="7"/>
      <c r="E15" s="8"/>
      <c r="F15" s="3"/>
    </row>
    <row r="16" customFormat="false" ht="13.5" hidden="false" customHeight="false" outlineLevel="0" collapsed="false">
      <c r="A16" s="3"/>
      <c r="B16" s="3"/>
      <c r="C16" s="3"/>
      <c r="D16" s="7"/>
      <c r="E16" s="9"/>
      <c r="F16" s="3"/>
    </row>
    <row r="17" customFormat="false" ht="13.5" hidden="false" customHeight="false" outlineLevel="0" collapsed="false">
      <c r="A17" s="2" t="s">
        <v>13</v>
      </c>
      <c r="B17" s="3"/>
      <c r="C17" s="3"/>
      <c r="D17" s="7"/>
      <c r="E17" s="10" t="n">
        <f aca="false">SUM(D7:D14)</f>
        <v>0</v>
      </c>
      <c r="F17" s="3"/>
    </row>
    <row r="18" customFormat="false" ht="12.75" hidden="false" customHeight="false" outlineLevel="0" collapsed="false">
      <c r="B18" s="11"/>
      <c r="C18" s="11"/>
      <c r="D18" s="7"/>
      <c r="E18" s="7"/>
      <c r="F18" s="3"/>
    </row>
    <row r="19" customFormat="false" ht="15.75" hidden="false" customHeight="false" outlineLevel="0" collapsed="false">
      <c r="A19" s="2" t="s">
        <v>14</v>
      </c>
      <c r="B19" s="0"/>
      <c r="C19" s="0"/>
      <c r="D19" s="12"/>
      <c r="E19" s="13" t="n">
        <f aca="false">E4-E17</f>
        <v>0</v>
      </c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</sheetData>
  <printOptions headings="false" gridLines="false" gridLinesSet="true" horizontalCentered="false" verticalCentered="false"/>
  <pageMargins left="0.220138888888889" right="0.229861111111111" top="0.670138888888889" bottom="0.730555555555556" header="0.39027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Σελίδα &amp;P&amp;R&amp;F</oddHeader>
    <oddFooter>&amp;LAntonis S. Mavromatis&amp;CΣελίδα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5:37:42Z</dcterms:created>
  <dc:creator/>
  <dc:description/>
  <dc:language>en-US</dc:language>
  <cp:lastModifiedBy>Antonis S. Mavromatis</cp:lastModifiedBy>
  <dcterms:modified xsi:type="dcterms:W3CDTF">2003-09-28T13:23:05Z</dcterms:modified>
  <cp:revision>0</cp:revision>
  <dc:subject/>
  <dc:title/>
</cp:coreProperties>
</file>