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d" vbProcedure="false">Φύλλο1!$I$1</definedName>
    <definedName function="false" hidden="false" name="k" vbProcedure="false">Φύλλο1!$I$2</definedName>
    <definedName function="false" hidden="false" name="β01" vbProcedure="false">Φύλλο1!$C$7</definedName>
    <definedName function="false" hidden="false" name="β02" vbProcedure="false">Φύλλο1!$C$8</definedName>
    <definedName function="false" hidden="false" name="β03" vbProcedure="false">Φύλλο1!$C$9</definedName>
    <definedName function="false" hidden="false" name="β04" vbProcedure="false">Φύλλο1!$C$10</definedName>
    <definedName function="false" hidden="false" name="β05" vbProcedure="false">Φύλλο1!$C$11</definedName>
    <definedName function="false" hidden="false" name="β06" vbProcedure="false">Φύλλο1!$C$12</definedName>
    <definedName function="false" hidden="false" name="β07" vbProcedure="false">Φύλλο1!$C$13</definedName>
    <definedName function="false" hidden="false" name="β08" vbProcedure="false">Φύλλο1!$C$14</definedName>
    <definedName function="false" hidden="false" name="β09" vbProcedure="false">Φύλλο1!$C$15</definedName>
    <definedName function="false" hidden="false" name="β10" vbProcedure="false">Φύλλο1!$C$16</definedName>
    <definedName function="false" hidden="false" name="β11" vbProcedure="false">Φύλλο1!$C$17</definedName>
    <definedName function="false" hidden="false" name="β12" vbProcedure="false">Φύλλο1!$C$18</definedName>
    <definedName function="false" hidden="false" name="β13" vbProcedure="false">Φύλλο1!$C$19</definedName>
    <definedName function="false" hidden="false" name="β14" vbProcedure="false">Φύλλο1!$C$20</definedName>
    <definedName function="false" hidden="false" name="π" vbProcedure="false">Φύλλο1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</t>
  </si>
  <si>
    <t xml:space="preserve">κ</t>
  </si>
  <si>
    <t xml:space="preserve">π</t>
  </si>
  <si>
    <t xml:space="preserve">Αρμονική</t>
  </si>
  <si>
    <t xml:space="preserve">An</t>
  </si>
  <si>
    <t xml:space="preserve">Φάσμα</t>
  </si>
  <si>
    <t xml:space="preserve">x/L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09620353806"/>
          <c:y val="0.0133587786259542"/>
          <c:w val="0.88252832438879"/>
          <c:h val="0.986641221374046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G$6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7:$F$207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Φύλλο1!$G$7:$G$207</c:f>
              <c:numCache>
                <c:formatCode>General</c:formatCode>
                <c:ptCount val="201"/>
                <c:pt idx="0">
                  <c:v>0</c:v>
                </c:pt>
                <c:pt idx="1">
                  <c:v>0.0116931351492379</c:v>
                </c:pt>
                <c:pt idx="2">
                  <c:v>0.0233833851922606</c:v>
                </c:pt>
                <c:pt idx="3">
                  <c:v>0.0350678657347098</c:v>
                </c:pt>
                <c:pt idx="4">
                  <c:v>0.046743693805765</c:v>
                </c:pt>
                <c:pt idx="5">
                  <c:v>0.0584079885694738</c:v>
                </c:pt>
                <c:pt idx="6">
                  <c:v>0.0700578720355548</c:v>
                </c:pt>
                <c:pt idx="7">
                  <c:v>0.0816904697694988</c:v>
                </c:pt>
                <c:pt idx="8">
                  <c:v>0.0933029116017923</c:v>
                </c:pt>
                <c:pt idx="9">
                  <c:v>0.104892332336089</c:v>
                </c:pt>
                <c:pt idx="10">
                  <c:v>0.116455872456156</c:v>
                </c:pt>
                <c:pt idx="11">
                  <c:v>0.127990678831411</c:v>
                </c:pt>
                <c:pt idx="12">
                  <c:v>0.139493905420897</c:v>
                </c:pt>
                <c:pt idx="13">
                  <c:v>0.150962713975496</c:v>
                </c:pt>
                <c:pt idx="14">
                  <c:v>0.162394274738225</c:v>
                </c:pt>
                <c:pt idx="15">
                  <c:v>0.173785767142435</c:v>
                </c:pt>
                <c:pt idx="16">
                  <c:v>0.185134380507749</c:v>
                </c:pt>
                <c:pt idx="17">
                  <c:v>0.196437314733548</c:v>
                </c:pt>
                <c:pt idx="18">
                  <c:v>0.207691780989859</c:v>
                </c:pt>
                <c:pt idx="19">
                  <c:v>0.218895002405456</c:v>
                </c:pt>
                <c:pt idx="20">
                  <c:v>0.23004421475301</c:v>
                </c:pt>
                <c:pt idx="21">
                  <c:v>0.241136667131122</c:v>
                </c:pt>
                <c:pt idx="22">
                  <c:v>0.252169622643067</c:v>
                </c:pt>
                <c:pt idx="23">
                  <c:v>0.263140359072081</c:v>
                </c:pt>
                <c:pt idx="24">
                  <c:v>0.27404616955303</c:v>
                </c:pt>
                <c:pt idx="25">
                  <c:v>0.284884363240285</c:v>
                </c:pt>
                <c:pt idx="26">
                  <c:v>0.29565226597165</c:v>
                </c:pt>
                <c:pt idx="27">
                  <c:v>0.306347220928171</c:v>
                </c:pt>
                <c:pt idx="28">
                  <c:v>0.316966589289666</c:v>
                </c:pt>
                <c:pt idx="29">
                  <c:v>0.327507750885817</c:v>
                </c:pt>
                <c:pt idx="30">
                  <c:v>0.337968104842652</c:v>
                </c:pt>
                <c:pt idx="31">
                  <c:v>0.34834507022428</c:v>
                </c:pt>
                <c:pt idx="32">
                  <c:v>0.358636086669689</c:v>
                </c:pt>
                <c:pt idx="33">
                  <c:v>0.368838615024485</c:v>
                </c:pt>
                <c:pt idx="34">
                  <c:v>0.378950137967386</c:v>
                </c:pt>
                <c:pt idx="35">
                  <c:v>0.388968160631333</c:v>
                </c:pt>
                <c:pt idx="36">
                  <c:v>0.398890211219065</c:v>
                </c:pt>
                <c:pt idx="37">
                  <c:v>0.408713841612993</c:v>
                </c:pt>
                <c:pt idx="38">
                  <c:v>0.41843662797924</c:v>
                </c:pt>
                <c:pt idx="39">
                  <c:v>0.428056171365684</c:v>
                </c:pt>
                <c:pt idx="40">
                  <c:v>0.437570098293866</c:v>
                </c:pt>
                <c:pt idx="41">
                  <c:v>0.446976061344605</c:v>
                </c:pt>
                <c:pt idx="42">
                  <c:v>0.456271739737196</c:v>
                </c:pt>
                <c:pt idx="43">
                  <c:v>0.465454839902021</c:v>
                </c:pt>
                <c:pt idx="44">
                  <c:v>0.474523096046458</c:v>
                </c:pt>
                <c:pt idx="45">
                  <c:v>0.483474270713927</c:v>
                </c:pt>
                <c:pt idx="46">
                  <c:v>0.492306155335954</c:v>
                </c:pt>
                <c:pt idx="47">
                  <c:v>0.501016570777099</c:v>
                </c:pt>
                <c:pt idx="48">
                  <c:v>0.509603367872623</c:v>
                </c:pt>
                <c:pt idx="49">
                  <c:v>0.518064427958769</c:v>
                </c:pt>
                <c:pt idx="50">
                  <c:v>0.526397663395504</c:v>
                </c:pt>
                <c:pt idx="51">
                  <c:v>0.534601018081616</c:v>
                </c:pt>
                <c:pt idx="52">
                  <c:v>0.542672467962026</c:v>
                </c:pt>
                <c:pt idx="53">
                  <c:v>0.550610021527193</c:v>
                </c:pt>
                <c:pt idx="54">
                  <c:v>0.558411720304489</c:v>
                </c:pt>
                <c:pt idx="55">
                  <c:v>0.566075639341423</c:v>
                </c:pt>
                <c:pt idx="56">
                  <c:v>0.573599887680595</c:v>
                </c:pt>
                <c:pt idx="57">
                  <c:v>0.580982608826259</c:v>
                </c:pt>
                <c:pt idx="58">
                  <c:v>0.588221981202389</c:v>
                </c:pt>
                <c:pt idx="59">
                  <c:v>0.595316218602125</c:v>
                </c:pt>
                <c:pt idx="60">
                  <c:v>0.602263570628488</c:v>
                </c:pt>
                <c:pt idx="61">
                  <c:v>0.609062323126271</c:v>
                </c:pt>
                <c:pt idx="62">
                  <c:v>0.615710798604979</c:v>
                </c:pt>
                <c:pt idx="63">
                  <c:v>0.62220735665272</c:v>
                </c:pt>
                <c:pt idx="64">
                  <c:v>0.628550394340961</c:v>
                </c:pt>
                <c:pt idx="65">
                  <c:v>0.634738346620017</c:v>
                </c:pt>
                <c:pt idx="66">
                  <c:v>0.640769686705211</c:v>
                </c:pt>
                <c:pt idx="67">
                  <c:v>0.646642926453582</c:v>
                </c:pt>
                <c:pt idx="68">
                  <c:v>0.652356616731063</c:v>
                </c:pt>
                <c:pt idx="69">
                  <c:v>0.657909347770032</c:v>
                </c:pt>
                <c:pt idx="70">
                  <c:v>0.663299749517151</c:v>
                </c:pt>
                <c:pt idx="71">
                  <c:v>0.668526491971408</c:v>
                </c:pt>
                <c:pt idx="72">
                  <c:v>0.673588285512275</c:v>
                </c:pt>
                <c:pt idx="73">
                  <c:v>0.678483881217899</c:v>
                </c:pt>
                <c:pt idx="74">
                  <c:v>0.683212071173259</c:v>
                </c:pt>
                <c:pt idx="75">
                  <c:v>0.687771688768198</c:v>
                </c:pt>
                <c:pt idx="76">
                  <c:v>0.692161608985269</c:v>
                </c:pt>
                <c:pt idx="77">
                  <c:v>0.696380748677313</c:v>
                </c:pt>
                <c:pt idx="78">
                  <c:v>0.700428066834714</c:v>
                </c:pt>
                <c:pt idx="79">
                  <c:v>0.704302564842247</c:v>
                </c:pt>
                <c:pt idx="80">
                  <c:v>0.708003286725476</c:v>
                </c:pt>
                <c:pt idx="81">
                  <c:v>0.711529319386626</c:v>
                </c:pt>
                <c:pt idx="82">
                  <c:v>0.714879792829871</c:v>
                </c:pt>
                <c:pt idx="83">
                  <c:v>0.718053880376001</c:v>
                </c:pt>
                <c:pt idx="84">
                  <c:v>0.721050798866384</c:v>
                </c:pt>
                <c:pt idx="85">
                  <c:v>0.723869808856205</c:v>
                </c:pt>
                <c:pt idx="86">
                  <c:v>0.726510214796911</c:v>
                </c:pt>
                <c:pt idx="87">
                  <c:v>0.728971365207825</c:v>
                </c:pt>
                <c:pt idx="88">
                  <c:v>0.731252652836892</c:v>
                </c:pt>
                <c:pt idx="89">
                  <c:v>0.73335351481051</c:v>
                </c:pt>
                <c:pt idx="90">
                  <c:v>0.735273432772406</c:v>
                </c:pt>
                <c:pt idx="91">
                  <c:v>0.737011933011538</c:v>
                </c:pt>
                <c:pt idx="92">
                  <c:v>0.738568586578974</c:v>
                </c:pt>
                <c:pt idx="93">
                  <c:v>0.739943009393726</c:v>
                </c:pt>
                <c:pt idx="94">
                  <c:v>0.741134862337521</c:v>
                </c:pt>
                <c:pt idx="95">
                  <c:v>0.74214385133847</c:v>
                </c:pt>
                <c:pt idx="96">
                  <c:v>0.742969727443629</c:v>
                </c:pt>
                <c:pt idx="97">
                  <c:v>0.743612286880419</c:v>
                </c:pt>
                <c:pt idx="98">
                  <c:v>0.74407137110691</c:v>
                </c:pt>
                <c:pt idx="99">
                  <c:v>0.744346866850936</c:v>
                </c:pt>
                <c:pt idx="100">
                  <c:v>0.744438706138041</c:v>
                </c:pt>
                <c:pt idx="101">
                  <c:v>0.744346866308255</c:v>
                </c:pt>
                <c:pt idx="102">
                  <c:v>0.744071370021682</c:v>
                </c:pt>
                <c:pt idx="103">
                  <c:v>0.743612285252912</c:v>
                </c:pt>
                <c:pt idx="104">
                  <c:v>0.742969725274244</c:v>
                </c:pt>
                <c:pt idx="105">
                  <c:v>0.742143848627743</c:v>
                </c:pt>
                <c:pt idx="106">
                  <c:v>0.74113485908612</c:v>
                </c:pt>
                <c:pt idx="107">
                  <c:v>0.739943005602454</c:v>
                </c:pt>
                <c:pt idx="108">
                  <c:v>0.738568582248766</c:v>
                </c:pt>
                <c:pt idx="109">
                  <c:v>0.737011928143464</c:v>
                </c:pt>
                <c:pt idx="110">
                  <c:v>0.735273427367665</c:v>
                </c:pt>
                <c:pt idx="111">
                  <c:v>0.733353508870436</c:v>
                </c:pt>
                <c:pt idx="112">
                  <c:v>0.731252646362951</c:v>
                </c:pt>
                <c:pt idx="113">
                  <c:v>0.728971358201614</c:v>
                </c:pt>
                <c:pt idx="114">
                  <c:v>0.726510207260159</c:v>
                </c:pt>
                <c:pt idx="115">
                  <c:v>0.723869800790772</c:v>
                </c:pt>
                <c:pt idx="116">
                  <c:v>0.721050790274259</c:v>
                </c:pt>
                <c:pt idx="117">
                  <c:v>0.718053871259304</c:v>
                </c:pt>
                <c:pt idx="118">
                  <c:v>0.714879783190853</c:v>
                </c:pt>
                <c:pt idx="119">
                  <c:v>0.711529309227663</c:v>
                </c:pt>
                <c:pt idx="120">
                  <c:v>0.708003276049077</c:v>
                </c:pt>
                <c:pt idx="121">
                  <c:v>0.704302553651044</c:v>
                </c:pt>
                <c:pt idx="122">
                  <c:v>0.700428055131469</c:v>
                </c:pt>
                <c:pt idx="123">
                  <c:v>0.696380736464915</c:v>
                </c:pt>
                <c:pt idx="124">
                  <c:v>0.69216159626673</c:v>
                </c:pt>
                <c:pt idx="125">
                  <c:v>0.687771675546656</c:v>
                </c:pt>
                <c:pt idx="126">
                  <c:v>0.683212057451977</c:v>
                </c:pt>
                <c:pt idx="127">
                  <c:v>0.678483867000261</c:v>
                </c:pt>
                <c:pt idx="128">
                  <c:v>0.67358827080179</c:v>
                </c:pt>
                <c:pt idx="129">
                  <c:v>0.668526476771706</c:v>
                </c:pt>
                <c:pt idx="130">
                  <c:v>0.663299733831981</c:v>
                </c:pt>
                <c:pt idx="131">
                  <c:v>0.657909331603265</c:v>
                </c:pt>
                <c:pt idx="132">
                  <c:v>0.652356600086688</c:v>
                </c:pt>
                <c:pt idx="133">
                  <c:v>0.646642909335706</c:v>
                </c:pt>
                <c:pt idx="134">
                  <c:v>0.640769669118057</c:v>
                </c:pt>
                <c:pt idx="135">
                  <c:v>0.634738328567924</c:v>
                </c:pt>
                <c:pt idx="136">
                  <c:v>0.628550375828384</c:v>
                </c:pt>
                <c:pt idx="137">
                  <c:v>0.622207337684226</c:v>
                </c:pt>
                <c:pt idx="138">
                  <c:v>0.615710779185248</c:v>
                </c:pt>
                <c:pt idx="139">
                  <c:v>0.609062303260096</c:v>
                </c:pt>
                <c:pt idx="140">
                  <c:v>0.602263550320769</c:v>
                </c:pt>
                <c:pt idx="141">
                  <c:v>0.595316197857873</c:v>
                </c:pt>
                <c:pt idx="142">
                  <c:v>0.588221960026724</c:v>
                </c:pt>
                <c:pt idx="143">
                  <c:v>0.580982587224404</c:v>
                </c:pt>
                <c:pt idx="144">
                  <c:v>0.57359986565788</c:v>
                </c:pt>
                <c:pt idx="145">
                  <c:v>0.566075616903282</c:v>
                </c:pt>
                <c:pt idx="146">
                  <c:v>0.558411697456459</c:v>
                </c:pt>
                <c:pt idx="147">
                  <c:v>0.550609998274911</c:v>
                </c:pt>
                <c:pt idx="148">
                  <c:v>0.542672444311229</c:v>
                </c:pt>
                <c:pt idx="149">
                  <c:v>0.534600994038139</c:v>
                </c:pt>
                <c:pt idx="150">
                  <c:v>0.52639763896528</c:v>
                </c:pt>
                <c:pt idx="151">
                  <c:v>0.518064403147825</c:v>
                </c:pt>
                <c:pt idx="152">
                  <c:v>0.509603342687082</c:v>
                </c:pt>
                <c:pt idx="153">
                  <c:v>0.501016545223174</c:v>
                </c:pt>
                <c:pt idx="154">
                  <c:v>0.492306129419951</c:v>
                </c:pt>
                <c:pt idx="155">
                  <c:v>0.48347424444224</c:v>
                </c:pt>
                <c:pt idx="156">
                  <c:v>0.474523069425569</c:v>
                </c:pt>
                <c:pt idx="157">
                  <c:v>0.465454812938498</c:v>
                </c:pt>
                <c:pt idx="158">
                  <c:v>0.456271712437692</c:v>
                </c:pt>
                <c:pt idx="159">
                  <c:v>0.446976033715857</c:v>
                </c:pt>
                <c:pt idx="160">
                  <c:v>0.437570070342689</c:v>
                </c:pt>
                <c:pt idx="161">
                  <c:v>0.428056143098976</c:v>
                </c:pt>
                <c:pt idx="162">
                  <c:v>0.418436599403974</c:v>
                </c:pt>
                <c:pt idx="163">
                  <c:v>0.408713812736221</c:v>
                </c:pt>
                <c:pt idx="164">
                  <c:v>0.398890182047912</c:v>
                </c:pt>
                <c:pt idx="165">
                  <c:v>0.388968131172996</c:v>
                </c:pt>
                <c:pt idx="166">
                  <c:v>0.378950108229132</c:v>
                </c:pt>
                <c:pt idx="167">
                  <c:v>0.368838585013654</c:v>
                </c:pt>
                <c:pt idx="168">
                  <c:v>0.358636056393684</c:v>
                </c:pt>
                <c:pt idx="169">
                  <c:v>0.348345039690571</c:v>
                </c:pt>
                <c:pt idx="170">
                  <c:v>0.337968074058774</c:v>
                </c:pt>
                <c:pt idx="171">
                  <c:v>0.327507719859364</c:v>
                </c:pt>
                <c:pt idx="172">
                  <c:v>0.316966558028295</c:v>
                </c:pt>
                <c:pt idx="173">
                  <c:v>0.306347189439594</c:v>
                </c:pt>
                <c:pt idx="174">
                  <c:v>0.295652234263637</c:v>
                </c:pt>
                <c:pt idx="175">
                  <c:v>0.284884331320659</c:v>
                </c:pt>
                <c:pt idx="176">
                  <c:v>0.274046137429667</c:v>
                </c:pt>
                <c:pt idx="177">
                  <c:v>0.263140326752907</c:v>
                </c:pt>
                <c:pt idx="178">
                  <c:v>0.252169590136056</c:v>
                </c:pt>
                <c:pt idx="179">
                  <c:v>0.241136634444294</c:v>
                </c:pt>
                <c:pt idx="180">
                  <c:v>0.230044181894431</c:v>
                </c:pt>
                <c:pt idx="181">
                  <c:v>0.218894969383234</c:v>
                </c:pt>
                <c:pt idx="182">
                  <c:v>0.20769174781214</c:v>
                </c:pt>
                <c:pt idx="183">
                  <c:v>0.196437281408519</c:v>
                </c:pt>
                <c:pt idx="184">
                  <c:v>0.185134347043633</c:v>
                </c:pt>
                <c:pt idx="185">
                  <c:v>0.173785733547488</c:v>
                </c:pt>
                <c:pt idx="186">
                  <c:v>0.162394241020735</c:v>
                </c:pt>
                <c:pt idx="187">
                  <c:v>0.150962680143784</c:v>
                </c:pt>
                <c:pt idx="188">
                  <c:v>0.13949387148331</c:v>
                </c:pt>
                <c:pt idx="189">
                  <c:v>0.127990644796323</c:v>
                </c:pt>
                <c:pt idx="190">
                  <c:v>0.116455838331964</c:v>
                </c:pt>
                <c:pt idx="191">
                  <c:v>0.104892298131213</c:v>
                </c:pt>
                <c:pt idx="192">
                  <c:v>0.0933028773246718</c:v>
                </c:pt>
                <c:pt idx="193">
                  <c:v>0.0816904354285909</c:v>
                </c:pt>
                <c:pt idx="194">
                  <c:v>0.0700578376393327</c:v>
                </c:pt>
                <c:pt idx="195">
                  <c:v>0.0584079541264245</c:v>
                </c:pt>
                <c:pt idx="196">
                  <c:v>0.0467436593243865</c:v>
                </c:pt>
                <c:pt idx="197">
                  <c:v>0.0350678312235099</c:v>
                </c:pt>
                <c:pt idx="198">
                  <c:v>0.0233833506597544</c:v>
                </c:pt>
                <c:pt idx="199">
                  <c:v>0.0116931006039461</c:v>
                </c:pt>
                <c:pt idx="200">
                  <c:v>-3.45495542022481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H$6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7:$F$207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Φύλλο1!$H$7:$H$207</c:f>
              <c:numCache>
                <c:formatCode>General</c:formatCode>
                <c:ptCount val="201"/>
                <c:pt idx="0">
                  <c:v>0</c:v>
                </c:pt>
                <c:pt idx="1">
                  <c:v>0.00945877793948908</c:v>
                </c:pt>
                <c:pt idx="2">
                  <c:v>0.0189082212068482</c:v>
                </c:pt>
                <c:pt idx="3">
                  <c:v>0.0283390043421421</c:v>
                </c:pt>
                <c:pt idx="4">
                  <c:v>0.0377418203007335</c:v>
                </c:pt>
                <c:pt idx="5">
                  <c:v>0.0471073896382129</c:v>
                </c:pt>
                <c:pt idx="6">
                  <c:v>0.05642646966809</c:v>
                </c:pt>
                <c:pt idx="7">
                  <c:v>0.0656898635832098</c:v>
                </c:pt>
                <c:pt idx="8">
                  <c:v>0.0748884295318911</c:v>
                </c:pt>
                <c:pt idx="9">
                  <c:v>0.0840130896398307</c:v>
                </c:pt>
                <c:pt idx="10">
                  <c:v>0.0930548389688695</c:v>
                </c:pt>
                <c:pt idx="11">
                  <c:v>0.10200475440378</c:v>
                </c:pt>
                <c:pt idx="12">
                  <c:v>0.110854003458303</c:v>
                </c:pt>
                <c:pt idx="13">
                  <c:v>0.119593852991747</c:v>
                </c:pt>
                <c:pt idx="14">
                  <c:v>0.128215677827542</c:v>
                </c:pt>
                <c:pt idx="15">
                  <c:v>0.136710969265249</c:v>
                </c:pt>
                <c:pt idx="16">
                  <c:v>0.145071343477621</c:v>
                </c:pt>
                <c:pt idx="17">
                  <c:v>0.153288549784426</c:v>
                </c:pt>
                <c:pt idx="18">
                  <c:v>0.161354478794876</c:v>
                </c:pt>
                <c:pt idx="19">
                  <c:v>0.169261170410613</c:v>
                </c:pt>
                <c:pt idx="20">
                  <c:v>0.177000821681369</c:v>
                </c:pt>
                <c:pt idx="21">
                  <c:v>0.184565794505533</c:v>
                </c:pt>
                <c:pt idx="22">
                  <c:v>0.191948623168037</c:v>
                </c:pt>
                <c:pt idx="23">
                  <c:v>0.199142021708116</c:v>
                </c:pt>
                <c:pt idx="24">
                  <c:v>0.206138891109671</c:v>
                </c:pt>
                <c:pt idx="25">
                  <c:v>0.21293232630714</c:v>
                </c:pt>
                <c:pt idx="26">
                  <c:v>0.219515622999968</c:v>
                </c:pt>
                <c:pt idx="27">
                  <c:v>0.225882284268936</c:v>
                </c:pt>
                <c:pt idx="28">
                  <c:v>0.232026026987844</c:v>
                </c:pt>
                <c:pt idx="29">
                  <c:v>0.237940788024192</c:v>
                </c:pt>
                <c:pt idx="30">
                  <c:v>0.243620730222763</c:v>
                </c:pt>
                <c:pt idx="31">
                  <c:v>0.249060248166187</c:v>
                </c:pt>
                <c:pt idx="32">
                  <c:v>0.254253973706819</c:v>
                </c:pt>
                <c:pt idx="33">
                  <c:v>0.259196781264443</c:v>
                </c:pt>
                <c:pt idx="34">
                  <c:v>0.263883792884608</c:v>
                </c:pt>
                <c:pt idx="35">
                  <c:v>0.268310383052579</c:v>
                </c:pt>
                <c:pt idx="36">
                  <c:v>0.27247218325816</c:v>
                </c:pt>
                <c:pt idx="37">
                  <c:v>0.276365086306886</c:v>
                </c:pt>
                <c:pt idx="38">
                  <c:v>0.279985250373331</c:v>
                </c:pt>
                <c:pt idx="39">
                  <c:v>0.283329102792523</c:v>
                </c:pt>
                <c:pt idx="40">
                  <c:v>0.286393343585736</c:v>
                </c:pt>
                <c:pt idx="41">
                  <c:v>0.289174948717166</c:v>
                </c:pt>
                <c:pt idx="42">
                  <c:v>0.291671173078297</c:v>
                </c:pt>
                <c:pt idx="43">
                  <c:v>0.293879553196983</c:v>
                </c:pt>
                <c:pt idx="44">
                  <c:v>0.295797909668603</c:v>
                </c:pt>
                <c:pt idx="45">
                  <c:v>0.297424349306871</c:v>
                </c:pt>
                <c:pt idx="46">
                  <c:v>0.298757267012179</c:v>
                </c:pt>
                <c:pt idx="47">
                  <c:v>0.299795347355637</c:v>
                </c:pt>
                <c:pt idx="48">
                  <c:v>0.300537565877245</c:v>
                </c:pt>
                <c:pt idx="49">
                  <c:v>0.30098319009691</c:v>
                </c:pt>
                <c:pt idx="50">
                  <c:v>0.301131780237314</c:v>
                </c:pt>
                <c:pt idx="51">
                  <c:v>0.300983189657926</c:v>
                </c:pt>
                <c:pt idx="52">
                  <c:v>0.30053756499971</c:v>
                </c:pt>
                <c:pt idx="53">
                  <c:v>0.299795346040418</c:v>
                </c:pt>
                <c:pt idx="54">
                  <c:v>0.298757265260573</c:v>
                </c:pt>
                <c:pt idx="55">
                  <c:v>0.297424347120608</c:v>
                </c:pt>
                <c:pt idx="56">
                  <c:v>0.295797907049839</c:v>
                </c:pt>
                <c:pt idx="57">
                  <c:v>0.293879550148303</c:v>
                </c:pt>
                <c:pt idx="58">
                  <c:v>0.291671169602709</c:v>
                </c:pt>
                <c:pt idx="59">
                  <c:v>0.289174944818102</c:v>
                </c:pt>
                <c:pt idx="60">
                  <c:v>0.286393339267041</c:v>
                </c:pt>
                <c:pt idx="61">
                  <c:v>0.283329098058462</c:v>
                </c:pt>
                <c:pt idx="62">
                  <c:v>0.279985245228574</c:v>
                </c:pt>
                <c:pt idx="63">
                  <c:v>0.276365080756511</c:v>
                </c:pt>
                <c:pt idx="64">
                  <c:v>0.272472177307644</c:v>
                </c:pt>
                <c:pt idx="65">
                  <c:v>0.268310376707795</c:v>
                </c:pt>
                <c:pt idx="66">
                  <c:v>0.263883786151817</c:v>
                </c:pt>
                <c:pt idx="67">
                  <c:v>0.259196774150289</c:v>
                </c:pt>
                <c:pt idx="68">
                  <c:v>0.254253966218324</c:v>
                </c:pt>
                <c:pt idx="69">
                  <c:v>0.249060240310741</c:v>
                </c:pt>
                <c:pt idx="70">
                  <c:v>0.243620722008118</c:v>
                </c:pt>
                <c:pt idx="71">
                  <c:v>0.237940779458456</c:v>
                </c:pt>
                <c:pt idx="72">
                  <c:v>0.232026018079469</c:v>
                </c:pt>
                <c:pt idx="73">
                  <c:v>0.225882275026714</c:v>
                </c:pt>
                <c:pt idx="74">
                  <c:v>0.219515613433019</c:v>
                </c:pt>
                <c:pt idx="75">
                  <c:v>0.212932316424907</c:v>
                </c:pt>
                <c:pt idx="76">
                  <c:v>0.206138880921906</c:v>
                </c:pt>
                <c:pt idx="77">
                  <c:v>0.199142011224873</c:v>
                </c:pt>
                <c:pt idx="78">
                  <c:v>0.191948612399661</c:v>
                </c:pt>
                <c:pt idx="79">
                  <c:v>0.184565783462652</c:v>
                </c:pt>
                <c:pt idx="80">
                  <c:v>0.177000810374881</c:v>
                </c:pt>
                <c:pt idx="81">
                  <c:v>0.169261158851676</c:v>
                </c:pt>
                <c:pt idx="82">
                  <c:v>0.161354466994897</c:v>
                </c:pt>
                <c:pt idx="83">
                  <c:v>0.15328853775505</c:v>
                </c:pt>
                <c:pt idx="84">
                  <c:v>0.145071331230719</c:v>
                </c:pt>
                <c:pt idx="85">
                  <c:v>0.136710956812908</c:v>
                </c:pt>
                <c:pt idx="86">
                  <c:v>0.128215665182051</c:v>
                </c:pt>
                <c:pt idx="87">
                  <c:v>0.119593840165586</c:v>
                </c:pt>
                <c:pt idx="88">
                  <c:v>0.11085399046413</c:v>
                </c:pt>
                <c:pt idx="89">
                  <c:v>0.102004741254418</c:v>
                </c:pt>
                <c:pt idx="90">
                  <c:v>0.0930548256772952</c:v>
                </c:pt>
                <c:pt idx="91">
                  <c:v>0.0840130762191615</c:v>
                </c:pt>
                <c:pt idx="92">
                  <c:v>0.0748884159953717</c:v>
                </c:pt>
                <c:pt idx="93">
                  <c:v>0.065689849944199</c:v>
                </c:pt>
                <c:pt idx="94">
                  <c:v>0.0564264559400479</c:v>
                </c:pt>
                <c:pt idx="95">
                  <c:v>0.0471073758346874</c:v>
                </c:pt>
                <c:pt idx="96">
                  <c:v>0.0377418064353471</c:v>
                </c:pt>
                <c:pt idx="97">
                  <c:v>0.0283389904285781</c:v>
                </c:pt>
                <c:pt idx="98">
                  <c:v>0.0189082072588377</c:v>
                </c:pt>
                <c:pt idx="99">
                  <c:v>0.00945876397079697</c:v>
                </c:pt>
                <c:pt idx="100">
                  <c:v>-1.39755881546E-008</c:v>
                </c:pt>
                <c:pt idx="101">
                  <c:v>-0.00945879190818107</c:v>
                </c:pt>
                <c:pt idx="102">
                  <c:v>-0.0189082351548588</c:v>
                </c:pt>
                <c:pt idx="103">
                  <c:v>-0.0283390182557061</c:v>
                </c:pt>
                <c:pt idx="104">
                  <c:v>-0.03774183416612</c:v>
                </c:pt>
                <c:pt idx="105">
                  <c:v>-0.0471074034417384</c:v>
                </c:pt>
                <c:pt idx="106">
                  <c:v>-0.056426483396132</c:v>
                </c:pt>
                <c:pt idx="107">
                  <c:v>-0.0656898772222206</c:v>
                </c:pt>
                <c:pt idx="108">
                  <c:v>-0.0748884430684104</c:v>
                </c:pt>
                <c:pt idx="109">
                  <c:v>-0.0840131030604997</c:v>
                </c:pt>
                <c:pt idx="110">
                  <c:v>-0.0930548522604436</c:v>
                </c:pt>
                <c:pt idx="111">
                  <c:v>-0.102004767553142</c:v>
                </c:pt>
                <c:pt idx="112">
                  <c:v>-0.110854016452476</c:v>
                </c:pt>
                <c:pt idx="113">
                  <c:v>-0.119593865817907</c:v>
                </c:pt>
                <c:pt idx="114">
                  <c:v>-0.128215690473031</c:v>
                </c:pt>
                <c:pt idx="115">
                  <c:v>-0.136710981717589</c:v>
                </c:pt>
                <c:pt idx="116">
                  <c:v>-0.145071355724522</c:v>
                </c:pt>
                <c:pt idx="117">
                  <c:v>-0.153288561813802</c:v>
                </c:pt>
                <c:pt idx="118">
                  <c:v>-0.161354490594855</c:v>
                </c:pt>
                <c:pt idx="119">
                  <c:v>-0.16926118196955</c:v>
                </c:pt>
                <c:pt idx="120">
                  <c:v>-0.177000832987857</c:v>
                </c:pt>
                <c:pt idx="121">
                  <c:v>-0.184565805548414</c:v>
                </c:pt>
                <c:pt idx="122">
                  <c:v>-0.191948633936413</c:v>
                </c:pt>
                <c:pt idx="123">
                  <c:v>-0.199142032191359</c:v>
                </c:pt>
                <c:pt idx="124">
                  <c:v>-0.206138901297436</c:v>
                </c:pt>
                <c:pt idx="125">
                  <c:v>-0.212932336189373</c:v>
                </c:pt>
                <c:pt idx="126">
                  <c:v>-0.219515632566916</c:v>
                </c:pt>
                <c:pt idx="127">
                  <c:v>-0.225882293511158</c:v>
                </c:pt>
                <c:pt idx="128">
                  <c:v>-0.232026035896219</c:v>
                </c:pt>
                <c:pt idx="129">
                  <c:v>-0.237940796589929</c:v>
                </c:pt>
                <c:pt idx="130">
                  <c:v>-0.243620738437407</c:v>
                </c:pt>
                <c:pt idx="131">
                  <c:v>-0.249060256021633</c:v>
                </c:pt>
                <c:pt idx="132">
                  <c:v>-0.254253981195313</c:v>
                </c:pt>
                <c:pt idx="133">
                  <c:v>-0.259196788378595</c:v>
                </c:pt>
                <c:pt idx="134">
                  <c:v>-0.263883799617399</c:v>
                </c:pt>
                <c:pt idx="135">
                  <c:v>-0.268310389397363</c:v>
                </c:pt>
                <c:pt idx="136">
                  <c:v>-0.272472189208676</c:v>
                </c:pt>
                <c:pt idx="137">
                  <c:v>-0.276365091857261</c:v>
                </c:pt>
                <c:pt idx="138">
                  <c:v>-0.279985255518088</c:v>
                </c:pt>
                <c:pt idx="139">
                  <c:v>-0.283329107526584</c:v>
                </c:pt>
                <c:pt idx="140">
                  <c:v>-0.286393347904429</c:v>
                </c:pt>
                <c:pt idx="141">
                  <c:v>-0.289174952616231</c:v>
                </c:pt>
                <c:pt idx="142">
                  <c:v>-0.291671176553884</c:v>
                </c:pt>
                <c:pt idx="143">
                  <c:v>-0.293879556245662</c:v>
                </c:pt>
                <c:pt idx="144">
                  <c:v>-0.295797912287367</c:v>
                </c:pt>
                <c:pt idx="145">
                  <c:v>-0.297424351493134</c:v>
                </c:pt>
                <c:pt idx="146">
                  <c:v>-0.298757268763784</c:v>
                </c:pt>
                <c:pt idx="147">
                  <c:v>-0.299795348670855</c:v>
                </c:pt>
                <c:pt idx="148">
                  <c:v>-0.300537566754778</c:v>
                </c:pt>
                <c:pt idx="149">
                  <c:v>-0.300983190535893</c:v>
                </c:pt>
                <c:pt idx="150">
                  <c:v>-0.301131780237314</c:v>
                </c:pt>
                <c:pt idx="151">
                  <c:v>-0.300983189218941</c:v>
                </c:pt>
                <c:pt idx="152">
                  <c:v>-0.300537564122175</c:v>
                </c:pt>
                <c:pt idx="153">
                  <c:v>-0.299795344725198</c:v>
                </c:pt>
                <c:pt idx="154">
                  <c:v>-0.298757263508967</c:v>
                </c:pt>
                <c:pt idx="155">
                  <c:v>-0.297424344934343</c:v>
                </c:pt>
                <c:pt idx="156">
                  <c:v>-0.295797904431075</c:v>
                </c:pt>
                <c:pt idx="157">
                  <c:v>-0.293879547099622</c:v>
                </c:pt>
                <c:pt idx="158">
                  <c:v>-0.291671166127121</c:v>
                </c:pt>
                <c:pt idx="159">
                  <c:v>-0.289174940919036</c:v>
                </c:pt>
                <c:pt idx="160">
                  <c:v>-0.286393334948346</c:v>
                </c:pt>
                <c:pt idx="161">
                  <c:v>-0.283329093324399</c:v>
                </c:pt>
                <c:pt idx="162">
                  <c:v>-0.279985240083816</c:v>
                </c:pt>
                <c:pt idx="163">
                  <c:v>-0.276365075206135</c:v>
                </c:pt>
                <c:pt idx="164">
                  <c:v>-0.272472171357127</c:v>
                </c:pt>
                <c:pt idx="165">
                  <c:v>-0.26831037036301</c:v>
                </c:pt>
                <c:pt idx="166">
                  <c:v>-0.263883779419026</c:v>
                </c:pt>
                <c:pt idx="167">
                  <c:v>-0.259196767036136</c:v>
                </c:pt>
                <c:pt idx="168">
                  <c:v>-0.254253958729829</c:v>
                </c:pt>
                <c:pt idx="169">
                  <c:v>-0.249060232455295</c:v>
                </c:pt>
                <c:pt idx="170">
                  <c:v>-0.243620713793473</c:v>
                </c:pt>
                <c:pt idx="171">
                  <c:v>-0.237940770892719</c:v>
                </c:pt>
                <c:pt idx="172">
                  <c:v>-0.232026009171093</c:v>
                </c:pt>
                <c:pt idx="173">
                  <c:v>-0.225882265784491</c:v>
                </c:pt>
                <c:pt idx="174">
                  <c:v>-0.21951560386607</c:v>
                </c:pt>
                <c:pt idx="175">
                  <c:v>-0.212932306542674</c:v>
                </c:pt>
                <c:pt idx="176">
                  <c:v>-0.20613887073414</c:v>
                </c:pt>
                <c:pt idx="177">
                  <c:v>-0.199142000741629</c:v>
                </c:pt>
                <c:pt idx="178">
                  <c:v>-0.191948601631285</c:v>
                </c:pt>
                <c:pt idx="179">
                  <c:v>-0.18456577241977</c:v>
                </c:pt>
                <c:pt idx="180">
                  <c:v>-0.177000799068392</c:v>
                </c:pt>
                <c:pt idx="181">
                  <c:v>-0.169261147292738</c:v>
                </c:pt>
                <c:pt idx="182">
                  <c:v>-0.161354455194917</c:v>
                </c:pt>
                <c:pt idx="183">
                  <c:v>-0.153288525725673</c:v>
                </c:pt>
                <c:pt idx="184">
                  <c:v>-0.145071318983818</c:v>
                </c:pt>
                <c:pt idx="185">
                  <c:v>-0.136710944360568</c:v>
                </c:pt>
                <c:pt idx="186">
                  <c:v>-0.12821565253656</c:v>
                </c:pt>
                <c:pt idx="187">
                  <c:v>-0.119593827339425</c:v>
                </c:pt>
                <c:pt idx="188">
                  <c:v>-0.110853977469956</c:v>
                </c:pt>
                <c:pt idx="189">
                  <c:v>-0.102004728105055</c:v>
                </c:pt>
                <c:pt idx="190">
                  <c:v>-0.0930548123857208</c:v>
                </c:pt>
                <c:pt idx="191">
                  <c:v>-0.0840130627984922</c:v>
                </c:pt>
                <c:pt idx="192">
                  <c:v>-0.0748884024588523</c:v>
                </c:pt>
                <c:pt idx="193">
                  <c:v>-0.0656898363051882</c:v>
                </c:pt>
                <c:pt idx="194">
                  <c:v>-0.0564264422120057</c:v>
                </c:pt>
                <c:pt idx="195">
                  <c:v>-0.0471073620311619</c:v>
                </c:pt>
                <c:pt idx="196">
                  <c:v>-0.0377417925699605</c:v>
                </c:pt>
                <c:pt idx="197">
                  <c:v>-0.028338976515014</c:v>
                </c:pt>
                <c:pt idx="198">
                  <c:v>-0.018908193310827</c:v>
                </c:pt>
                <c:pt idx="199">
                  <c:v>-0.00945875000210503</c:v>
                </c:pt>
                <c:pt idx="200">
                  <c:v>2.79511763092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Φύλλο1!$I$6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7:$F$207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Φύλλο1!$I$7:$I$207</c:f>
              <c:numCache>
                <c:formatCode>General</c:formatCode>
                <c:ptCount val="201"/>
                <c:pt idx="0">
                  <c:v>0</c:v>
                </c:pt>
                <c:pt idx="1">
                  <c:v>0.00630455527037749</c:v>
                </c:pt>
                <c:pt idx="2">
                  <c:v>0.0125951128510229</c:v>
                </c:pt>
                <c:pt idx="3">
                  <c:v>0.0188577061305768</c:v>
                </c:pt>
                <c:pt idx="4">
                  <c:v>0.0250784305854231</c:v>
                </c:pt>
                <c:pt idx="5">
                  <c:v>0.0312434746512099</c:v>
                </c:pt>
                <c:pt idx="6">
                  <c:v>0.0373391503879768</c:v>
                </c:pt>
                <c:pt idx="7">
                  <c:v>0.0433519238708058</c:v>
                </c:pt>
                <c:pt idx="8">
                  <c:v>0.04926844523852</c:v>
                </c:pt>
                <c:pt idx="9">
                  <c:v>0.0550755783337146</c:v>
                </c:pt>
                <c:pt idx="10">
                  <c:v>0.0607604298683126</c:v>
                </c:pt>
                <c:pt idx="11">
                  <c:v>0.0663103780498889</c:v>
                </c:pt>
                <c:pt idx="12">
                  <c:v>0.0717131006052074</c:v>
                </c:pt>
                <c:pt idx="13">
                  <c:v>0.0769566021387492</c:v>
                </c:pt>
                <c:pt idx="14">
                  <c:v>0.0820292407654917</c:v>
                </c:pt>
                <c:pt idx="15">
                  <c:v>0.0869197539588056</c:v>
                </c:pt>
                <c:pt idx="16">
                  <c:v>0.0916172835560805</c:v>
                </c:pt>
                <c:pt idx="17">
                  <c:v>0.0961113998665627</c:v>
                </c:pt>
                <c:pt idx="18">
                  <c:v>0.100392124827877</c:v>
                </c:pt>
                <c:pt idx="19">
                  <c:v>0.104449954159823</c:v>
                </c:pt>
                <c:pt idx="20">
                  <c:v>0.10827587846625</c:v>
                </c:pt>
                <c:pt idx="21">
                  <c:v>0.111861403238175</c:v>
                </c:pt>
                <c:pt idx="22">
                  <c:v>0.115198567713716</c:v>
                </c:pt>
                <c:pt idx="23">
                  <c:v>0.118279962552973</c:v>
                </c:pt>
                <c:pt idx="24">
                  <c:v>0.121098746288618</c:v>
                </c:pt>
                <c:pt idx="25">
                  <c:v>0.123648660515663</c:v>
                </c:pt>
                <c:pt idx="26">
                  <c:v>0.125924043786683</c:v>
                </c:pt>
                <c:pt idx="27">
                  <c:v>0.127919844181649</c:v>
                </c:pt>
                <c:pt idx="28">
                  <c:v>0.129631630524451</c:v>
                </c:pt>
                <c:pt idx="29">
                  <c:v>0.13105560222122</c:v>
                </c:pt>
                <c:pt idx="30">
                  <c:v>0.132188597698593</c:v>
                </c:pt>
                <c:pt idx="31">
                  <c:v>0.133028101423202</c:v>
                </c:pt>
                <c:pt idx="32">
                  <c:v>0.133572249486783</c:v>
                </c:pt>
                <c:pt idx="33">
                  <c:v>0.133819833744521</c:v>
                </c:pt>
                <c:pt idx="34">
                  <c:v>0.133770304497432</c:v>
                </c:pt>
                <c:pt idx="35">
                  <c:v>0.133423771712835</c:v>
                </c:pt>
                <c:pt idx="36">
                  <c:v>0.132781004780194</c:v>
                </c:pt>
                <c:pt idx="37">
                  <c:v>0.131843430802881</c:v>
                </c:pt>
                <c:pt idx="38">
                  <c:v>0.130613131429653</c:v>
                </c:pt>
                <c:pt idx="39">
                  <c:v>0.129092838232867</c:v>
                </c:pt>
                <c:pt idx="40">
                  <c:v>0.12728592664371</c:v>
                </c:pt>
                <c:pt idx="41">
                  <c:v>0.125196408457892</c:v>
                </c:pt>
                <c:pt idx="42">
                  <c:v>0.122828922928462</c:v>
                </c:pt>
                <c:pt idx="43">
                  <c:v>0.120188726465501</c:v>
                </c:pt>
                <c:pt idx="44">
                  <c:v>0.117281680965581</c:v>
                </c:pt>
                <c:pt idx="45">
                  <c:v>0.114114240796885</c:v>
                </c:pt>
                <c:pt idx="46">
                  <c:v>0.110693438468896</c:v>
                </c:pt>
                <c:pt idx="47">
                  <c:v>0.107026869018466</c:v>
                </c:pt>
                <c:pt idx="48">
                  <c:v>0.103122673146939</c:v>
                </c:pt>
                <c:pt idx="49">
                  <c:v>0.0989895191457496</c:v>
                </c:pt>
                <c:pt idx="50">
                  <c:v>0.0946365836506556</c:v>
                </c:pt>
                <c:pt idx="51">
                  <c:v>0.0900735312673063</c:v>
                </c:pt>
                <c:pt idx="52">
                  <c:v>0.0853104931134022</c:v>
                </c:pt>
                <c:pt idx="53">
                  <c:v>0.0803580443250791</c:v>
                </c:pt>
                <c:pt idx="54">
                  <c:v>0.0752271805774608</c:v>
                </c:pt>
                <c:pt idx="55">
                  <c:v>0.0699292936715096</c:v>
                </c:pt>
                <c:pt idx="56">
                  <c:v>0.0644761462413791</c:v>
                </c:pt>
                <c:pt idx="57">
                  <c:v>0.0588798456384234</c:v>
                </c:pt>
                <c:pt idx="58">
                  <c:v>0.0531528170498488</c:v>
                </c:pt>
                <c:pt idx="59">
                  <c:v>0.0473077759116903</c:v>
                </c:pt>
                <c:pt idx="60">
                  <c:v>0.041357699677363</c:v>
                </c:pt>
                <c:pt idx="61">
                  <c:v>0.0353157990044687</c:v>
                </c:pt>
                <c:pt idx="62">
                  <c:v>0.0291954884238325</c:v>
                </c:pt>
                <c:pt idx="63">
                  <c:v>0.0230103565558878</c:v>
                </c:pt>
                <c:pt idx="64">
                  <c:v>0.0167741359405405</c:v>
                </c:pt>
                <c:pt idx="65">
                  <c:v>0.0105006725474952</c:v>
                </c:pt>
                <c:pt idx="66">
                  <c:v>0.00420389503473897</c:v>
                </c:pt>
                <c:pt idx="67">
                  <c:v>-0.00210221617656359</c:v>
                </c:pt>
                <c:pt idx="68">
                  <c:v>-0.00840365994210236</c:v>
                </c:pt>
                <c:pt idx="69">
                  <c:v>-0.0146864454804643</c:v>
                </c:pt>
                <c:pt idx="70">
                  <c:v>-0.0209366234361679</c:v>
                </c:pt>
                <c:pt idx="71">
                  <c:v>-0.0271403168507219</c:v>
                </c:pt>
                <c:pt idx="72">
                  <c:v>-0.0332837519729437</c:v>
                </c:pt>
                <c:pt idx="73">
                  <c:v>-0.039353288840133</c:v>
                </c:pt>
                <c:pt idx="74">
                  <c:v>-0.0453354515622007</c:v>
                </c:pt>
                <c:pt idx="75">
                  <c:v>-0.0512169582415159</c:v>
                </c:pt>
                <c:pt idx="76">
                  <c:v>-0.0569847504620407</c:v>
                </c:pt>
                <c:pt idx="77">
                  <c:v>-0.0626260222822803</c:v>
                </c:pt>
                <c:pt idx="78">
                  <c:v>-0.068128248667677</c:v>
                </c:pt>
                <c:pt idx="79">
                  <c:v>-0.0734792132993191</c:v>
                </c:pt>
                <c:pt idx="80">
                  <c:v>-0.0786670356972254</c:v>
                </c:pt>
                <c:pt idx="81">
                  <c:v>-0.0836801975979819</c:v>
                </c:pt>
                <c:pt idx="82">
                  <c:v>-0.0885075685281685</c:v>
                </c:pt>
                <c:pt idx="83">
                  <c:v>-0.0931384305167936</c:v>
                </c:pt>
                <c:pt idx="84">
                  <c:v>-0.0975625018918711</c:v>
                </c:pt>
                <c:pt idx="85">
                  <c:v>-0.101769960108304</c:v>
                </c:pt>
                <c:pt idx="86">
                  <c:v>-0.105751463556391</c:v>
                </c:pt>
                <c:pt idx="87">
                  <c:v>-0.109498172302537</c:v>
                </c:pt>
                <c:pt idx="88">
                  <c:v>-0.113001767716119</c:v>
                </c:pt>
                <c:pt idx="89">
                  <c:v>-0.116254470938922</c:v>
                </c:pt>
                <c:pt idx="90">
                  <c:v>-0.119249060156157</c:v>
                </c:pt>
                <c:pt idx="91">
                  <c:v>-0.121978886630688</c:v>
                </c:pt>
                <c:pt idx="92">
                  <c:v>-0.1244378894649</c:v>
                </c:pt>
                <c:pt idx="93">
                  <c:v>-0.126620609057401</c:v>
                </c:pt>
                <c:pt idx="94">
                  <c:v>-0.128522199224707</c:v>
                </c:pt>
                <c:pt idx="95">
                  <c:v>-0.13013843796098</c:v>
                </c:pt>
                <c:pt idx="96">
                  <c:v>-0.131465736811936</c:v>
                </c:pt>
                <c:pt idx="97">
                  <c:v>-0.132501148842113</c:v>
                </c:pt>
                <c:pt idx="98">
                  <c:v>-0.133242375177806</c:v>
                </c:pt>
                <c:pt idx="99">
                  <c:v>-0.133687770111137</c:v>
                </c:pt>
                <c:pt idx="100">
                  <c:v>-0.133836344753942</c:v>
                </c:pt>
                <c:pt idx="101">
                  <c:v>-0.13368776923335</c:v>
                </c:pt>
                <c:pt idx="102">
                  <c:v>-0.133242373424181</c:v>
                </c:pt>
                <c:pt idx="103">
                  <c:v>-0.132501146216543</c:v>
                </c:pt>
                <c:pt idx="104">
                  <c:v>-0.13146573332025</c:v>
                </c:pt>
                <c:pt idx="105">
                  <c:v>-0.130138433610931</c:v>
                </c:pt>
                <c:pt idx="106">
                  <c:v>-0.128522194025954</c:v>
                </c:pt>
                <c:pt idx="107">
                  <c:v>-0.126620603021486</c:v>
                </c:pt>
                <c:pt idx="108">
                  <c:v>-0.124437882605224</c:v>
                </c:pt>
                <c:pt idx="109">
                  <c:v>-0.121978878962481</c:v>
                </c:pt>
                <c:pt idx="110">
                  <c:v>-0.119249051696444</c:v>
                </c:pt>
                <c:pt idx="111">
                  <c:v>-0.116254461706487</c:v>
                </c:pt>
                <c:pt idx="112">
                  <c:v>-0.113001757731459</c:v>
                </c:pt>
                <c:pt idx="113">
                  <c:v>-0.109498161587822</c:v>
                </c:pt>
                <c:pt idx="114">
                  <c:v>-0.105751452135409</c:v>
                </c:pt>
                <c:pt idx="115">
                  <c:v>-0.101769948006413</c:v>
                </c:pt>
                <c:pt idx="116">
                  <c:v>-0.09756248913594</c:v>
                </c:pt>
                <c:pt idx="117">
                  <c:v>-0.0931384171351439</c:v>
                </c:pt>
                <c:pt idx="118">
                  <c:v>-0.0885075545505108</c:v>
                </c:pt>
                <c:pt idx="119">
                  <c:v>-0.0836801830553501</c:v>
                </c:pt>
                <c:pt idx="120">
                  <c:v>-0.0786670206219077</c:v>
                </c:pt>
                <c:pt idx="121">
                  <c:v>-0.0734791977247867</c:v>
                </c:pt>
                <c:pt idx="122">
                  <c:v>-0.0681282326285091</c:v>
                </c:pt>
                <c:pt idx="123">
                  <c:v>-0.0626260058140879</c:v>
                </c:pt>
                <c:pt idx="124">
                  <c:v>-0.0569847336013872</c:v>
                </c:pt>
                <c:pt idx="125">
                  <c:v>-0.0512169410258363</c:v>
                </c:pt>
                <c:pt idx="126">
                  <c:v>-0.0453354340297181</c:v>
                </c:pt>
                <c:pt idx="127">
                  <c:v>-0.0393532710297739</c:v>
                </c:pt>
                <c:pt idx="128">
                  <c:v>-0.0332837339242515</c:v>
                </c:pt>
                <c:pt idx="129">
                  <c:v>-0.0271402986037692</c:v>
                </c:pt>
                <c:pt idx="130">
                  <c:v>-0.0209366050314675</c:v>
                </c:pt>
                <c:pt idx="131">
                  <c:v>-0.0146864269588792</c:v>
                </c:pt>
                <c:pt idx="132">
                  <c:v>-0.00840364134475519</c:v>
                </c:pt>
                <c:pt idx="133">
                  <c:v>-0.00210219754474511</c:v>
                </c:pt>
                <c:pt idx="134">
                  <c:v>0.00420391365966146</c:v>
                </c:pt>
                <c:pt idx="135">
                  <c:v>0.0105006911241697</c:v>
                </c:pt>
                <c:pt idx="136">
                  <c:v>0.0167741544277221</c:v>
                </c:pt>
                <c:pt idx="137">
                  <c:v>0.0230103749125304</c:v>
                </c:pt>
                <c:pt idx="138">
                  <c:v>0.0291955066091796</c:v>
                </c:pt>
                <c:pt idx="139">
                  <c:v>0.0353158169781445</c:v>
                </c:pt>
                <c:pt idx="140">
                  <c:v>0.0413577173994613</c:v>
                </c:pt>
                <c:pt idx="141">
                  <c:v>0.0473077933428638</c:v>
                </c:pt>
                <c:pt idx="142">
                  <c:v>0.0531528341513958</c:v>
                </c:pt>
                <c:pt idx="143">
                  <c:v>0.0588798623723742</c:v>
                </c:pt>
                <c:pt idx="144">
                  <c:v>0.0644761625705802</c:v>
                </c:pt>
                <c:pt idx="145">
                  <c:v>0.0699293095597061</c:v>
                </c:pt>
                <c:pt idx="146">
                  <c:v>0.0752271959893768</c:v>
                </c:pt>
                <c:pt idx="147">
                  <c:v>0.0803580592264963</c:v>
                </c:pt>
                <c:pt idx="148">
                  <c:v>0.0853105074712358</c:v>
                </c:pt>
                <c:pt idx="149">
                  <c:v>0.0900735450496784</c:v>
                </c:pt>
                <c:pt idx="150">
                  <c:v>0.0946365968269658</c:v>
                </c:pt>
                <c:pt idx="151">
                  <c:v>0.0989895316867432</c:v>
                </c:pt>
                <c:pt idx="152">
                  <c:v>0.103122685024771</c:v>
                </c:pt>
                <c:pt idx="153">
                  <c:v>0.107026880206767</c:v>
                </c:pt>
                <c:pt idx="154">
                  <c:v>0.110693448942823</c:v>
                </c:pt>
                <c:pt idx="155">
                  <c:v>0.114114250533184</c:v>
                </c:pt>
                <c:pt idx="156">
                  <c:v>0.117281689942635</c:v>
                </c:pt>
                <c:pt idx="157">
                  <c:v>0.120188734663379</c:v>
                </c:pt>
                <c:pt idx="158">
                  <c:v>0.122828930328961</c:v>
                </c:pt>
                <c:pt idx="159">
                  <c:v>0.125196415044583</c:v>
                </c:pt>
                <c:pt idx="160">
                  <c:v>0.127285932401968</c:v>
                </c:pt>
                <c:pt idx="161">
                  <c:v>0.129092843149908</c:v>
                </c:pt>
                <c:pt idx="162">
                  <c:v>0.130613135494559</c:v>
                </c:pt>
                <c:pt idx="163">
                  <c:v>0.131843434006627</c:v>
                </c:pt>
                <c:pt idx="164">
                  <c:v>0.132781007115667</c:v>
                </c:pt>
                <c:pt idx="165">
                  <c:v>0.13342377317485</c:v>
                </c:pt>
                <c:pt idx="166">
                  <c:v>0.133770305082743</c:v>
                </c:pt>
                <c:pt idx="167">
                  <c:v>0.133819833451828</c:v>
                </c:pt>
                <c:pt idx="168">
                  <c:v>0.133572248316736</c:v>
                </c:pt>
                <c:pt idx="169">
                  <c:v>0.133028099378399</c:v>
                </c:pt>
                <c:pt idx="170">
                  <c:v>0.132188594783574</c:v>
                </c:pt>
                <c:pt idx="171">
                  <c:v>0.131055598442456</c:v>
                </c:pt>
                <c:pt idx="172">
                  <c:v>0.129631625890334</c:v>
                </c:pt>
                <c:pt idx="173">
                  <c:v>0.127919838702466</c:v>
                </c:pt>
                <c:pt idx="174">
                  <c:v>0.1259240374746</c:v>
                </c:pt>
                <c:pt idx="175">
                  <c:v>0.123648653384694</c:v>
                </c:pt>
                <c:pt idx="176">
                  <c:v>0.121098738354596</c:v>
                </c:pt>
                <c:pt idx="177">
                  <c:v>0.118279953833513</c:v>
                </c:pt>
                <c:pt idx="178">
                  <c:v>0.115198558228178</c:v>
                </c:pt>
                <c:pt idx="179">
                  <c:v>0.111861393007619</c:v>
                </c:pt>
                <c:pt idx="180">
                  <c:v>0.10827586751339</c:v>
                </c:pt>
                <c:pt idx="181">
                  <c:v>0.104449942508977</c:v>
                </c:pt>
                <c:pt idx="182">
                  <c:v>0.100392112504914</c:v>
                </c:pt>
                <c:pt idx="183">
                  <c:v>0.0961113868988413</c:v>
                </c:pt>
                <c:pt idx="184">
                  <c:v>0.0916172699723929</c:v>
                </c:pt>
                <c:pt idx="185">
                  <c:v>0.086919739789311</c:v>
                </c:pt>
                <c:pt idx="186">
                  <c:v>0.0820292260416499</c:v>
                </c:pt>
                <c:pt idx="187">
                  <c:v>0.0769565868932508</c:v>
                </c:pt>
                <c:pt idx="188">
                  <c:v>0.0717130848719012</c:v>
                </c:pt>
                <c:pt idx="189">
                  <c:v>0.0663103618637069</c:v>
                </c:pt>
                <c:pt idx="190">
                  <c:v>0.0607604132651921</c:v>
                </c:pt>
                <c:pt idx="191">
                  <c:v>0.0550755613505187</c:v>
                </c:pt>
                <c:pt idx="192">
                  <c:v>0.0492684279129555</c:v>
                </c:pt>
                <c:pt idx="193">
                  <c:v>0.0433519062413399</c:v>
                </c:pt>
                <c:pt idx="194">
                  <c:v>0.0373391324937513</c:v>
                </c:pt>
                <c:pt idx="195">
                  <c:v>0.0312434565319545</c:v>
                </c:pt>
                <c:pt idx="196">
                  <c:v>0.0250784122813671</c:v>
                </c:pt>
                <c:pt idx="197">
                  <c:v>0.0188576876823597</c:v>
                </c:pt>
                <c:pt idx="198">
                  <c:v>0.0125950942996045</c:v>
                </c:pt>
                <c:pt idx="199">
                  <c:v>0.00630453665694643</c:v>
                </c:pt>
                <c:pt idx="200">
                  <c:v>-1.86341171990365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Φύλλο1!$J$6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7:$F$207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Φύλλο1!$J$7:$J$207</c:f>
              <c:numCache>
                <c:formatCode>General</c:formatCode>
                <c:ptCount val="201"/>
                <c:pt idx="0">
                  <c:v>0</c:v>
                </c:pt>
                <c:pt idx="1">
                  <c:v>0.00292148067624146</c:v>
                </c:pt>
                <c:pt idx="2">
                  <c:v>0.00583143160261082</c:v>
                </c:pt>
                <c:pt idx="3">
                  <c:v>0.00871836853189262</c:v>
                </c:pt>
                <c:pt idx="4">
                  <c:v>0.0115708980426065</c:v>
                </c:pt>
                <c:pt idx="5">
                  <c:v>0.0143777625036379</c:v>
                </c:pt>
                <c:pt idx="6">
                  <c:v>0.0171278845029664</c:v>
                </c:pt>
                <c:pt idx="7">
                  <c:v>0.0198104105651513</c:v>
                </c:pt>
                <c:pt idx="8">
                  <c:v>0.022414753985042</c:v>
                </c:pt>
                <c:pt idx="9">
                  <c:v>0.024930636608668</c:v>
                </c:pt>
                <c:pt idx="10">
                  <c:v>0.0273481293964181</c:v>
                </c:pt>
                <c:pt idx="11">
                  <c:v>0.0296576916084245</c:v>
                </c:pt>
                <c:pt idx="12">
                  <c:v>0.0318502084575058</c:v>
                </c:pt>
                <c:pt idx="13">
                  <c:v>0.0339170270810689</c:v>
                </c:pt>
                <c:pt idx="14">
                  <c:v>0.0358499906900053</c:v>
                </c:pt>
                <c:pt idx="15">
                  <c:v>0.0376414707598121</c:v>
                </c:pt>
                <c:pt idx="16">
                  <c:v>0.0392843971368945</c:v>
                </c:pt>
                <c:pt idx="17">
                  <c:v>0.0407722859412323</c:v>
                </c:pt>
                <c:pt idx="18">
                  <c:v>0.042099265155293</c:v>
                </c:pt>
                <c:pt idx="19">
                  <c:v>0.0432600977982033</c:v>
                </c:pt>
                <c:pt idx="20">
                  <c:v>0.0442502025937202</c:v>
                </c:pt>
                <c:pt idx="21">
                  <c:v>0.0450656720504362</c:v>
                </c:pt>
                <c:pt idx="22">
                  <c:v>0.0457032878828632</c:v>
                </c:pt>
                <c:pt idx="23">
                  <c:v>0.0461605337125353</c:v>
                </c:pt>
                <c:pt idx="24">
                  <c:v>0.0464356049990052</c:v>
                </c:pt>
                <c:pt idx="25">
                  <c:v>0.0465274161615412</c:v>
                </c:pt>
                <c:pt idx="26">
                  <c:v>0.0464356048634186</c:v>
                </c:pt>
                <c:pt idx="27">
                  <c:v>0.0461605334418973</c:v>
                </c:pt>
                <c:pt idx="28">
                  <c:v>0.0457032874782419</c:v>
                </c:pt>
                <c:pt idx="29">
                  <c:v>0.0450656715134284</c:v>
                </c:pt>
                <c:pt idx="30">
                  <c:v>0.0442502019264452</c:v>
                </c:pt>
                <c:pt idx="31">
                  <c:v>0.0432600970032946</c:v>
                </c:pt>
                <c:pt idx="32">
                  <c:v>0.0420992642358878</c:v>
                </c:pt>
                <c:pt idx="33">
                  <c:v>0.0407722849009589</c:v>
                </c:pt>
                <c:pt idx="34">
                  <c:v>0.0392843959798585</c:v>
                </c:pt>
                <c:pt idx="35">
                  <c:v>0.0376414694905798</c:v>
                </c:pt>
                <c:pt idx="36">
                  <c:v>0.0358499893135857</c:v>
                </c:pt>
                <c:pt idx="37">
                  <c:v>0.0339170256028942</c:v>
                </c:pt>
                <c:pt idx="38">
                  <c:v>0.0318502068834096</c:v>
                </c:pt>
                <c:pt idx="39">
                  <c:v>0.029657689944619</c:v>
                </c:pt>
                <c:pt idx="40">
                  <c:v>0.0273481276494696</c:v>
                </c:pt>
                <c:pt idx="41">
                  <c:v>0.0249306347854711</c:v>
                </c:pt>
                <c:pt idx="42">
                  <c:v>0.0224147520927918</c:v>
                </c:pt>
                <c:pt idx="43">
                  <c:v>0.0198104086113157</c:v>
                </c:pt>
                <c:pt idx="44">
                  <c:v>0.0171278824952563</c:v>
                </c:pt>
                <c:pt idx="45">
                  <c:v>0.0143777604499769</c:v>
                </c:pt>
                <c:pt idx="46">
                  <c:v>0.0115708959510993</c:v>
                </c:pt>
                <c:pt idx="47">
                  <c:v>0.00871836641079358</c:v>
                </c:pt>
                <c:pt idx="48">
                  <c:v>0.00583142946029093</c:v>
                </c:pt>
                <c:pt idx="49">
                  <c:v>0.00292147852115544</c:v>
                </c:pt>
                <c:pt idx="50">
                  <c:v>-2.15934699970537E-009</c:v>
                </c:pt>
                <c:pt idx="51">
                  <c:v>-0.00292148283132749</c:v>
                </c:pt>
                <c:pt idx="52">
                  <c:v>-0.00583143374493073</c:v>
                </c:pt>
                <c:pt idx="53">
                  <c:v>-0.00871837065299164</c:v>
                </c:pt>
                <c:pt idx="54">
                  <c:v>-0.0115709001341136</c:v>
                </c:pt>
                <c:pt idx="55">
                  <c:v>-0.0143777645572989</c:v>
                </c:pt>
                <c:pt idx="56">
                  <c:v>-0.0171278865106765</c:v>
                </c:pt>
                <c:pt idx="57">
                  <c:v>-0.0198104125189868</c:v>
                </c:pt>
                <c:pt idx="58">
                  <c:v>-0.0224147558772922</c:v>
                </c:pt>
                <c:pt idx="59">
                  <c:v>-0.024930638431865</c:v>
                </c:pt>
                <c:pt idx="60">
                  <c:v>-0.0273481311433664</c:v>
                </c:pt>
                <c:pt idx="61">
                  <c:v>-0.0296576932722299</c:v>
                </c:pt>
                <c:pt idx="62">
                  <c:v>-0.031850210031602</c:v>
                </c:pt>
                <c:pt idx="63">
                  <c:v>-0.0339170285592436</c:v>
                </c:pt>
                <c:pt idx="64">
                  <c:v>-0.0358499920664248</c:v>
                </c:pt>
                <c:pt idx="65">
                  <c:v>-0.0376414720290444</c:v>
                </c:pt>
                <c:pt idx="66">
                  <c:v>-0.0392843982939304</c:v>
                </c:pt>
                <c:pt idx="67">
                  <c:v>-0.0407722869815056</c:v>
                </c:pt>
                <c:pt idx="68">
                  <c:v>-0.0420992660746982</c:v>
                </c:pt>
                <c:pt idx="69">
                  <c:v>-0.0432600985931119</c:v>
                </c:pt>
                <c:pt idx="70">
                  <c:v>-0.044250203260995</c:v>
                </c:pt>
                <c:pt idx="71">
                  <c:v>-0.0450656725874439</c:v>
                </c:pt>
                <c:pt idx="72">
                  <c:v>-0.0457032882874844</c:v>
                </c:pt>
                <c:pt idx="73">
                  <c:v>-0.0461605339831731</c:v>
                </c:pt>
                <c:pt idx="74">
                  <c:v>-0.0464356051345916</c:v>
                </c:pt>
                <c:pt idx="75">
                  <c:v>-0.0465274161615411</c:v>
                </c:pt>
                <c:pt idx="76">
                  <c:v>-0.046435604727832</c:v>
                </c:pt>
                <c:pt idx="77">
                  <c:v>-0.0461605331712593</c:v>
                </c:pt>
                <c:pt idx="78">
                  <c:v>-0.0457032870736205</c:v>
                </c:pt>
                <c:pt idx="79">
                  <c:v>-0.0450656709764205</c:v>
                </c:pt>
                <c:pt idx="80">
                  <c:v>-0.0442502012591702</c:v>
                </c:pt>
                <c:pt idx="81">
                  <c:v>-0.0432600962083859</c:v>
                </c:pt>
                <c:pt idx="82">
                  <c:v>-0.0420992633164825</c:v>
                </c:pt>
                <c:pt idx="83">
                  <c:v>-0.0407722838606855</c:v>
                </c:pt>
                <c:pt idx="84">
                  <c:v>-0.0392843948228224</c:v>
                </c:pt>
                <c:pt idx="85">
                  <c:v>-0.0376414682213473</c:v>
                </c:pt>
                <c:pt idx="86">
                  <c:v>-0.035849987937166</c:v>
                </c:pt>
                <c:pt idx="87">
                  <c:v>-0.0339170241247193</c:v>
                </c:pt>
                <c:pt idx="88">
                  <c:v>-0.0318502053093133</c:v>
                </c:pt>
                <c:pt idx="89">
                  <c:v>-0.0296576882808134</c:v>
                </c:pt>
                <c:pt idx="90">
                  <c:v>-0.0273481259025211</c:v>
                </c:pt>
                <c:pt idx="91">
                  <c:v>-0.024930632962274</c:v>
                </c:pt>
                <c:pt idx="92">
                  <c:v>-0.0224147502005416</c:v>
                </c:pt>
                <c:pt idx="93">
                  <c:v>-0.0198104066574801</c:v>
                </c:pt>
                <c:pt idx="94">
                  <c:v>-0.0171278804875462</c:v>
                </c:pt>
                <c:pt idx="95">
                  <c:v>-0.0143777583963158</c:v>
                </c:pt>
                <c:pt idx="96">
                  <c:v>-0.0115708938595922</c:v>
                </c:pt>
                <c:pt idx="97">
                  <c:v>-0.00871836428969453</c:v>
                </c:pt>
                <c:pt idx="98">
                  <c:v>-0.005831427317971</c:v>
                </c:pt>
                <c:pt idx="99">
                  <c:v>-0.00292147636606939</c:v>
                </c:pt>
                <c:pt idx="100">
                  <c:v>4.31869399941073E-009</c:v>
                </c:pt>
                <c:pt idx="101">
                  <c:v>0.00292148498641348</c:v>
                </c:pt>
                <c:pt idx="102">
                  <c:v>0.00583143588725062</c:v>
                </c:pt>
                <c:pt idx="103">
                  <c:v>0.00871837277409063</c:v>
                </c:pt>
                <c:pt idx="104">
                  <c:v>0.0115709022256207</c:v>
                </c:pt>
                <c:pt idx="105">
                  <c:v>0.0143777666109599</c:v>
                </c:pt>
                <c:pt idx="106">
                  <c:v>0.0171278885183865</c:v>
                </c:pt>
                <c:pt idx="107">
                  <c:v>0.0198104144728224</c:v>
                </c:pt>
                <c:pt idx="108">
                  <c:v>0.0224147577695423</c:v>
                </c:pt>
                <c:pt idx="109">
                  <c:v>0.0249306402550619</c:v>
                </c:pt>
                <c:pt idx="110">
                  <c:v>0.0273481328903148</c:v>
                </c:pt>
                <c:pt idx="111">
                  <c:v>0.0296576949360353</c:v>
                </c:pt>
                <c:pt idx="112">
                  <c:v>0.0318502116056981</c:v>
                </c:pt>
                <c:pt idx="113">
                  <c:v>0.0339170300374182</c:v>
                </c:pt>
                <c:pt idx="114">
                  <c:v>0.0358499934428442</c:v>
                </c:pt>
                <c:pt idx="115">
                  <c:v>0.0376414732982765</c:v>
                </c:pt>
                <c:pt idx="116">
                  <c:v>0.0392843994509662</c:v>
                </c:pt>
                <c:pt idx="117">
                  <c:v>0.0407722880217788</c:v>
                </c:pt>
                <c:pt idx="118">
                  <c:v>0.0420992669941033</c:v>
                </c:pt>
                <c:pt idx="119">
                  <c:v>0.0432600993880203</c:v>
                </c:pt>
                <c:pt idx="120">
                  <c:v>0.0442502039282697</c:v>
                </c:pt>
                <c:pt idx="121">
                  <c:v>0.0450656731244514</c:v>
                </c:pt>
                <c:pt idx="122">
                  <c:v>0.0457032886921055</c:v>
                </c:pt>
                <c:pt idx="123">
                  <c:v>0.0461605342538109</c:v>
                </c:pt>
                <c:pt idx="124">
                  <c:v>0.0464356052701779</c:v>
                </c:pt>
                <c:pt idx="125">
                  <c:v>0.0465274161615409</c:v>
                </c:pt>
                <c:pt idx="126">
                  <c:v>0.0464356045922453</c:v>
                </c:pt>
                <c:pt idx="127">
                  <c:v>0.0461605329006212</c:v>
                </c:pt>
                <c:pt idx="128">
                  <c:v>0.0457032866689991</c:v>
                </c:pt>
                <c:pt idx="129">
                  <c:v>0.0450656704394126</c:v>
                </c:pt>
                <c:pt idx="130">
                  <c:v>0.0442502005918951</c:v>
                </c:pt>
                <c:pt idx="131">
                  <c:v>0.043260095413477</c:v>
                </c:pt>
                <c:pt idx="132">
                  <c:v>0.042099262397077</c:v>
                </c:pt>
                <c:pt idx="133">
                  <c:v>0.0407722828204119</c:v>
                </c:pt>
                <c:pt idx="134">
                  <c:v>0.0392843936657862</c:v>
                </c:pt>
                <c:pt idx="135">
                  <c:v>0.0376414669521149</c:v>
                </c:pt>
                <c:pt idx="136">
                  <c:v>0.0358499865607462</c:v>
                </c:pt>
                <c:pt idx="137">
                  <c:v>0.0339170226465444</c:v>
                </c:pt>
                <c:pt idx="138">
                  <c:v>0.0318502037352169</c:v>
                </c:pt>
                <c:pt idx="139">
                  <c:v>0.0296576866170079</c:v>
                </c:pt>
                <c:pt idx="140">
                  <c:v>0.0273481241555726</c:v>
                </c:pt>
                <c:pt idx="141">
                  <c:v>0.0249306311390769</c:v>
                </c:pt>
                <c:pt idx="142">
                  <c:v>0.0224147483082912</c:v>
                </c:pt>
                <c:pt idx="143">
                  <c:v>0.0198104047036444</c:v>
                </c:pt>
                <c:pt idx="144">
                  <c:v>0.0171278784798361</c:v>
                </c:pt>
                <c:pt idx="145">
                  <c:v>0.0143777563426547</c:v>
                </c:pt>
                <c:pt idx="146">
                  <c:v>0.011570891768085</c:v>
                </c:pt>
                <c:pt idx="147">
                  <c:v>0.00871836216859547</c:v>
                </c:pt>
                <c:pt idx="148">
                  <c:v>0.00583142517565105</c:v>
                </c:pt>
                <c:pt idx="149">
                  <c:v>0.00292147421098334</c:v>
                </c:pt>
                <c:pt idx="150">
                  <c:v>-6.47804097845376E-009</c:v>
                </c:pt>
                <c:pt idx="151">
                  <c:v>-0.00292148714149951</c:v>
                </c:pt>
                <c:pt idx="152">
                  <c:v>-0.00583143802957051</c:v>
                </c:pt>
                <c:pt idx="153">
                  <c:v>-0.00871837489518959</c:v>
                </c:pt>
                <c:pt idx="154">
                  <c:v>-0.0115709043171278</c:v>
                </c:pt>
                <c:pt idx="155">
                  <c:v>-0.0143777686646209</c:v>
                </c:pt>
                <c:pt idx="156">
                  <c:v>-0.0171278905260964</c:v>
                </c:pt>
                <c:pt idx="157">
                  <c:v>-0.0198104164266578</c:v>
                </c:pt>
                <c:pt idx="158">
                  <c:v>-0.0224147596617924</c:v>
                </c:pt>
                <c:pt idx="159">
                  <c:v>-0.0249306420782587</c:v>
                </c:pt>
                <c:pt idx="160">
                  <c:v>-0.027348134637263</c:v>
                </c:pt>
                <c:pt idx="161">
                  <c:v>-0.0296576965998405</c:v>
                </c:pt>
                <c:pt idx="162">
                  <c:v>-0.0318502131797942</c:v>
                </c:pt>
                <c:pt idx="163">
                  <c:v>-0.0339170315155927</c:v>
                </c:pt>
                <c:pt idx="164">
                  <c:v>-0.0358499948192635</c:v>
                </c:pt>
                <c:pt idx="165">
                  <c:v>-0.0376414745675086</c:v>
                </c:pt>
                <c:pt idx="166">
                  <c:v>-0.039284400608002</c:v>
                </c:pt>
                <c:pt idx="167">
                  <c:v>-0.0407722890620518</c:v>
                </c:pt>
                <c:pt idx="168">
                  <c:v>-0.0420992679135082</c:v>
                </c:pt>
                <c:pt idx="169">
                  <c:v>-0.0432601001829287</c:v>
                </c:pt>
                <c:pt idx="170">
                  <c:v>-0.0442502045955444</c:v>
                </c:pt>
                <c:pt idx="171">
                  <c:v>-0.0450656736614589</c:v>
                </c:pt>
                <c:pt idx="172">
                  <c:v>-0.0457032890967265</c:v>
                </c:pt>
                <c:pt idx="173">
                  <c:v>-0.0461605345244485</c:v>
                </c:pt>
                <c:pt idx="174">
                  <c:v>-0.0464356054057641</c:v>
                </c:pt>
                <c:pt idx="175">
                  <c:v>-0.0465274161615406</c:v>
                </c:pt>
                <c:pt idx="176">
                  <c:v>-0.0464356044566585</c:v>
                </c:pt>
                <c:pt idx="177">
                  <c:v>-0.0461605326299829</c:v>
                </c:pt>
                <c:pt idx="178">
                  <c:v>-0.0457032862643775</c:v>
                </c:pt>
                <c:pt idx="179">
                  <c:v>-0.0450656699024045</c:v>
                </c:pt>
                <c:pt idx="180">
                  <c:v>-0.0442501999246199</c:v>
                </c:pt>
                <c:pt idx="181">
                  <c:v>-0.0432600946185681</c:v>
                </c:pt>
                <c:pt idx="182">
                  <c:v>-0.0420992614776715</c:v>
                </c:pt>
                <c:pt idx="183">
                  <c:v>-0.0407722817801383</c:v>
                </c:pt>
                <c:pt idx="184">
                  <c:v>-0.03928439250875</c:v>
                </c:pt>
                <c:pt idx="185">
                  <c:v>-0.0376414656828823</c:v>
                </c:pt>
                <c:pt idx="186">
                  <c:v>-0.0358499851843264</c:v>
                </c:pt>
                <c:pt idx="187">
                  <c:v>-0.0339170211683694</c:v>
                </c:pt>
                <c:pt idx="188">
                  <c:v>-0.0318502021611204</c:v>
                </c:pt>
                <c:pt idx="189">
                  <c:v>-0.0296576849532022</c:v>
                </c:pt>
                <c:pt idx="190">
                  <c:v>-0.027348122408624</c:v>
                </c:pt>
                <c:pt idx="191">
                  <c:v>-0.0249306293158798</c:v>
                </c:pt>
                <c:pt idx="192">
                  <c:v>-0.0224147464160409</c:v>
                </c:pt>
                <c:pt idx="193">
                  <c:v>-0.0198104027498087</c:v>
                </c:pt>
                <c:pt idx="194">
                  <c:v>-0.0171278764721259</c:v>
                </c:pt>
                <c:pt idx="195">
                  <c:v>-0.0143777542889936</c:v>
                </c:pt>
                <c:pt idx="196">
                  <c:v>-0.0115708896765778</c:v>
                </c:pt>
                <c:pt idx="197">
                  <c:v>-0.00871836004749636</c:v>
                </c:pt>
                <c:pt idx="198">
                  <c:v>-0.00583142303333108</c:v>
                </c:pt>
                <c:pt idx="199">
                  <c:v>-0.00292147205589735</c:v>
                </c:pt>
                <c:pt idx="200">
                  <c:v>8.63738799882142E-0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Φύλλο1!$U$6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7:$F$207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</c:numCache>
            </c:numRef>
          </c:xVal>
          <c:yVal>
            <c:numRef>
              <c:f>Φύλλο1!$U$7:$U$207</c:f>
              <c:numCache>
                <c:formatCode>General</c:formatCode>
                <c:ptCount val="201"/>
                <c:pt idx="0">
                  <c:v>0</c:v>
                </c:pt>
                <c:pt idx="1">
                  <c:v>0.0269796173017566</c:v>
                </c:pt>
                <c:pt idx="2">
                  <c:v>0.0538473840101059</c:v>
                </c:pt>
                <c:pt idx="3">
                  <c:v>0.0804972101887709</c:v>
                </c:pt>
                <c:pt idx="4">
                  <c:v>0.106834258690131</c:v>
                </c:pt>
                <c:pt idx="5">
                  <c:v>0.132779911885614</c:v>
                </c:pt>
                <c:pt idx="6">
                  <c:v>0.158275978920651</c:v>
                </c:pt>
                <c:pt idx="7">
                  <c:v>0.183287942395938</c:v>
                </c:pt>
                <c:pt idx="8">
                  <c:v>0.207807085115831</c:v>
                </c:pt>
                <c:pt idx="9">
                  <c:v>0.231851386260663</c:v>
                </c:pt>
                <c:pt idx="10">
                  <c:v>0.25546512994834</c:v>
                </c:pt>
                <c:pt idx="11">
                  <c:v>0.278717225359912</c:v>
                </c:pt>
                <c:pt idx="12">
                  <c:v>0.301698294011729</c:v>
                </c:pt>
                <c:pt idx="13">
                  <c:v>0.32451663395506</c:v>
                </c:pt>
                <c:pt idx="14">
                  <c:v>0.347293220360292</c:v>
                </c:pt>
                <c:pt idx="15">
                  <c:v>0.370155944980182</c:v>
                </c:pt>
                <c:pt idx="16">
                  <c:v>0.393233331553257</c:v>
                </c:pt>
                <c:pt idx="17">
                  <c:v>0.416647988835504</c:v>
                </c:pt>
                <c:pt idx="18">
                  <c:v>0.440510076591584</c:v>
                </c:pt>
                <c:pt idx="19">
                  <c:v>0.464911061959807</c:v>
                </c:pt>
                <c:pt idx="20">
                  <c:v>0.489918034042758</c:v>
                </c:pt>
                <c:pt idx="21">
                  <c:v>0.515568823775729</c:v>
                </c:pt>
                <c:pt idx="22">
                  <c:v>0.541868144969828</c:v>
                </c:pt>
                <c:pt idx="23">
                  <c:v>0.568784932231983</c:v>
                </c:pt>
                <c:pt idx="24">
                  <c:v>0.596251003922893</c:v>
                </c:pt>
                <c:pt idx="25">
                  <c:v>0.624161125422073</c:v>
                </c:pt>
                <c:pt idx="26">
                  <c:v>0.652374491938682</c:v>
                </c:pt>
                <c:pt idx="27">
                  <c:v>0.680717593271997</c:v>
                </c:pt>
                <c:pt idx="28">
                  <c:v>0.708988367641828</c:v>
                </c:pt>
                <c:pt idx="29">
                  <c:v>0.736961500255037</c:v>
                </c:pt>
                <c:pt idx="30">
                  <c:v>0.764394676753545</c:v>
                </c:pt>
                <c:pt idx="31">
                  <c:v>0.791035563944258</c:v>
                </c:pt>
                <c:pt idx="32">
                  <c:v>0.816629261747265</c:v>
                </c:pt>
                <c:pt idx="33">
                  <c:v>0.840925952221935</c:v>
                </c:pt>
                <c:pt idx="34">
                  <c:v>0.863688464506151</c:v>
                </c:pt>
                <c:pt idx="35">
                  <c:v>0.884699478731147</c:v>
                </c:pt>
                <c:pt idx="36">
                  <c:v>0.903768107182749</c:v>
                </c:pt>
                <c:pt idx="37">
                  <c:v>0.920735616445505</c:v>
                </c:pt>
                <c:pt idx="38">
                  <c:v>0.935480088847079</c:v>
                </c:pt>
                <c:pt idx="39">
                  <c:v>0.947919863709314</c:v>
                </c:pt>
                <c:pt idx="40">
                  <c:v>0.958015646904602</c:v>
                </c:pt>
                <c:pt idx="41">
                  <c:v>0.965771228989465</c:v>
                </c:pt>
                <c:pt idx="42">
                  <c:v>0.971232805589429</c:v>
                </c:pt>
                <c:pt idx="43">
                  <c:v>0.974486946551205</c:v>
                </c:pt>
                <c:pt idx="44">
                  <c:v>0.97565731052662</c:v>
                </c:pt>
                <c:pt idx="45">
                  <c:v>0.974900247118943</c:v>
                </c:pt>
                <c:pt idx="46">
                  <c:v>0.972399467744583</c:v>
                </c:pt>
                <c:pt idx="47">
                  <c:v>0.968359997477008</c:v>
                </c:pt>
                <c:pt idx="48">
                  <c:v>0.963001642235233</c:v>
                </c:pt>
                <c:pt idx="49">
                  <c:v>0.956552218041728</c:v>
                </c:pt>
                <c:pt idx="50">
                  <c:v>0.94924079140791</c:v>
                </c:pt>
                <c:pt idx="51">
                  <c:v>0.941291172337087</c:v>
                </c:pt>
                <c:pt idx="52">
                  <c:v>0.932915884502248</c:v>
                </c:pt>
                <c:pt idx="53">
                  <c:v>0.924310811776246</c:v>
                </c:pt>
                <c:pt idx="54">
                  <c:v>0.915650687714318</c:v>
                </c:pt>
                <c:pt idx="55">
                  <c:v>0.907085556335547</c:v>
                </c:pt>
                <c:pt idx="56">
                  <c:v>0.898738290345026</c:v>
                </c:pt>
                <c:pt idx="57">
                  <c:v>0.890703208630097</c:v>
                </c:pt>
                <c:pt idx="58">
                  <c:v>0.883045790342232</c:v>
                </c:pt>
                <c:pt idx="59">
                  <c:v>0.87580343999117</c:v>
                </c:pt>
                <c:pt idx="60">
                  <c:v>0.868987218461755</c:v>
                </c:pt>
                <c:pt idx="61">
                  <c:v>0.86258442025838</c:v>
                </c:pt>
                <c:pt idx="62">
                  <c:v>0.856561848877174</c:v>
                </c:pt>
                <c:pt idx="63">
                  <c:v>0.85086962099099</c:v>
                </c:pt>
                <c:pt idx="64">
                  <c:v>0.845445316759492</c:v>
                </c:pt>
                <c:pt idx="65">
                  <c:v>0.840218288343061</c:v>
                </c:pt>
                <c:pt idx="66">
                  <c:v>0.835113941542496</c:v>
                </c:pt>
                <c:pt idx="67">
                  <c:v>0.830057815997438</c:v>
                </c:pt>
                <c:pt idx="68">
                  <c:v>0.824979306826859</c:v>
                </c:pt>
                <c:pt idx="69">
                  <c:v>0.819814893977946</c:v>
                </c:pt>
                <c:pt idx="70">
                  <c:v>0.814510773632708</c:v>
                </c:pt>
                <c:pt idx="71">
                  <c:v>0.809024817406365</c:v>
                </c:pt>
                <c:pt idx="72">
                  <c:v>0.80332781826176</c:v>
                </c:pt>
                <c:pt idx="73">
                  <c:v>0.79740401553379</c:v>
                </c:pt>
                <c:pt idx="74">
                  <c:v>0.791250923721399</c:v>
                </c:pt>
                <c:pt idx="75">
                  <c:v>0.784878519380638</c:v>
                </c:pt>
                <c:pt idx="76">
                  <c:v>0.778307866323172</c:v>
                </c:pt>
                <c:pt idx="77">
                  <c:v>0.771569280385912</c:v>
                </c:pt>
                <c:pt idx="78">
                  <c:v>0.764700150536598</c:v>
                </c:pt>
                <c:pt idx="79">
                  <c:v>0.757742542542712</c:v>
                </c:pt>
                <c:pt idx="80">
                  <c:v>0.750740714673302</c:v>
                </c:pt>
                <c:pt idx="81">
                  <c:v>0.743738672031483</c:v>
                </c:pt>
                <c:pt idx="82">
                  <c:v>0.736777877511617</c:v>
                </c:pt>
                <c:pt idx="83">
                  <c:v>0.729895223671089</c:v>
                </c:pt>
                <c:pt idx="84">
                  <c:v>0.723121351846236</c:v>
                </c:pt>
                <c:pt idx="85">
                  <c:v>0.716479383635837</c:v>
                </c:pt>
                <c:pt idx="86">
                  <c:v>0.709984106548738</c:v>
                </c:pt>
                <c:pt idx="87">
                  <c:v>0.703641631347763</c:v>
                </c:pt>
                <c:pt idx="88">
                  <c:v>0.697449514604855</c:v>
                </c:pt>
                <c:pt idx="89">
                  <c:v>0.691397317342544</c:v>
                </c:pt>
                <c:pt idx="90">
                  <c:v>0.685467550399213</c:v>
                </c:pt>
                <c:pt idx="91">
                  <c:v>0.679636940194512</c:v>
                </c:pt>
                <c:pt idx="92">
                  <c:v>0.67387793557397</c:v>
                </c:pt>
                <c:pt idx="93">
                  <c:v>0.66816036785213</c:v>
                </c:pt>
                <c:pt idx="94">
                  <c:v>0.662453172295885</c:v>
                </c:pt>
                <c:pt idx="95">
                  <c:v>0.656726080104834</c:v>
                </c:pt>
                <c:pt idx="96">
                  <c:v>0.650951195237397</c:v>
                </c:pt>
                <c:pt idx="97">
                  <c:v>0.645104379774807</c:v>
                </c:pt>
                <c:pt idx="98">
                  <c:v>0.639166384302166</c:v>
                </c:pt>
                <c:pt idx="99">
                  <c:v>0.633123675261749</c:v>
                </c:pt>
                <c:pt idx="100">
                  <c:v>0.626968928537263</c:v>
                </c:pt>
                <c:pt idx="101">
                  <c:v>0.620701176736824</c:v>
                </c:pt>
                <c:pt idx="102">
                  <c:v>0.614325615820001</c:v>
                </c:pt>
                <c:pt idx="103">
                  <c:v>0.607853093955757</c:v>
                </c:pt>
                <c:pt idx="104">
                  <c:v>0.601299320973478</c:v>
                </c:pt>
                <c:pt idx="105">
                  <c:v>0.594683849762432</c:v>
                </c:pt>
                <c:pt idx="106">
                  <c:v>0.588028890915095</c:v>
                </c:pt>
                <c:pt idx="107">
                  <c:v>0.581358028395662</c:v>
                </c:pt>
                <c:pt idx="108">
                  <c:v>0.574694906829622</c:v>
                </c:pt>
                <c:pt idx="109">
                  <c:v>0.568061960126717</c:v>
                </c:pt>
                <c:pt idx="110">
                  <c:v>0.561479246726777</c:v>
                </c:pt>
                <c:pt idx="111">
                  <c:v>0.554963449127681</c:v>
                </c:pt>
                <c:pt idx="112">
                  <c:v>0.548527085000689</c:v>
                </c:pt>
                <c:pt idx="113">
                  <c:v>0.542177964727484</c:v>
                </c:pt>
                <c:pt idx="114">
                  <c:v>0.535918916302323</c:v>
                </c:pt>
                <c:pt idx="115">
                  <c:v>0.529747783981024</c:v>
                </c:pt>
                <c:pt idx="116">
                  <c:v>0.523657692589106</c:v>
                </c:pt>
                <c:pt idx="117">
                  <c:v>0.517637555762023</c:v>
                </c:pt>
                <c:pt idx="118">
                  <c:v>0.511672794257401</c:v>
                </c:pt>
                <c:pt idx="119">
                  <c:v>0.505746220434547</c:v>
                </c:pt>
                <c:pt idx="120">
                  <c:v>0.499839037501109</c:v>
                </c:pt>
                <c:pt idx="121">
                  <c:v>0.493931897499894</c:v>
                </c:pt>
                <c:pt idx="122">
                  <c:v>0.488005960415345</c:v>
                </c:pt>
                <c:pt idx="123">
                  <c:v>0.482043898224849</c:v>
                </c:pt>
                <c:pt idx="124">
                  <c:v>0.476030792054972</c:v>
                </c:pt>
                <c:pt idx="125">
                  <c:v>0.469954877532386</c:v>
                </c:pt>
                <c:pt idx="126">
                  <c:v>0.463808102523124</c:v>
                </c:pt>
                <c:pt idx="127">
                  <c:v>0.457586472208986</c:v>
                </c:pt>
                <c:pt idx="128">
                  <c:v>0.451290168260771</c:v>
                </c:pt>
                <c:pt idx="129">
                  <c:v>0.444923441097447</c:v>
                </c:pt>
                <c:pt idx="130">
                  <c:v>0.438494286224061</c:v>
                </c:pt>
                <c:pt idx="131">
                  <c:v>0.432013926799833</c:v>
                </c:pt>
                <c:pt idx="132">
                  <c:v>0.42549613433945</c:v>
                </c:pt>
                <c:pt idx="133">
                  <c:v>0.418956427316952</c:v>
                </c:pt>
                <c:pt idx="134">
                  <c:v>0.412411193052377</c:v>
                </c:pt>
                <c:pt idx="135">
                  <c:v>0.405876781370092</c:v>
                </c:pt>
                <c:pt idx="136">
                  <c:v>0.399368619012639</c:v>
                </c:pt>
                <c:pt idx="137">
                  <c:v>0.392900391701005</c:v>
                </c:pt>
                <c:pt idx="138">
                  <c:v>0.386483336211167</c:v>
                </c:pt>
                <c:pt idx="139">
                  <c:v>0.380125678170457</c:v>
                </c:pt>
                <c:pt idx="140">
                  <c:v>0.373832242855112</c:v>
                </c:pt>
                <c:pt idx="141">
                  <c:v>0.367604256565703</c:v>
                </c:pt>
                <c:pt idx="142">
                  <c:v>0.361439345701989</c:v>
                </c:pt>
                <c:pt idx="143">
                  <c:v>0.355331730014895</c:v>
                </c:pt>
                <c:pt idx="144">
                  <c:v>0.349272596242658</c:v>
                </c:pt>
                <c:pt idx="145">
                  <c:v>0.34325062897387</c:v>
                </c:pt>
                <c:pt idx="146">
                  <c:v>0.337252667599141</c:v>
                </c:pt>
                <c:pt idx="147">
                  <c:v>0.331264452012382</c:v>
                </c:pt>
                <c:pt idx="148">
                  <c:v>0.325271415599973</c:v>
                </c:pt>
                <c:pt idx="149">
                  <c:v>0.319259482195561</c:v>
                </c:pt>
                <c:pt idx="150">
                  <c:v>0.31321582414323</c:v>
                </c:pt>
                <c:pt idx="151">
                  <c:v>0.307129541342464</c:v>
                </c:pt>
                <c:pt idx="152">
                  <c:v>0.300992225967409</c:v>
                </c:pt>
                <c:pt idx="153">
                  <c:v>0.294798384175928</c:v>
                </c:pt>
                <c:pt idx="154">
                  <c:v>0.288545694175725</c:v>
                </c:pt>
                <c:pt idx="155">
                  <c:v>0.282235089050555</c:v>
                </c:pt>
                <c:pt idx="156">
                  <c:v>0.275870662278512</c:v>
                </c:pt>
                <c:pt idx="157">
                  <c:v>0.269459403386463</c:v>
                </c:pt>
                <c:pt idx="158">
                  <c:v>0.263010780177236</c:v>
                </c:pt>
                <c:pt idx="159">
                  <c:v>0.256536191969908</c:v>
                </c:pt>
                <c:pt idx="160">
                  <c:v>0.250048324897275</c:v>
                </c:pt>
                <c:pt idx="161">
                  <c:v>0.243560445175405</c:v>
                </c:pt>
                <c:pt idx="162">
                  <c:v>0.237085669160545</c:v>
                </c:pt>
                <c:pt idx="163">
                  <c:v>0.230636249807342</c:v>
                </c:pt>
                <c:pt idx="164">
                  <c:v>0.224222917820486</c:v>
                </c:pt>
                <c:pt idx="165">
                  <c:v>0.217854312442555</c:v>
                </c:pt>
                <c:pt idx="166">
                  <c:v>0.211536531643097</c:v>
                </c:pt>
                <c:pt idx="167">
                  <c:v>0.205272824761331</c:v>
                </c:pt>
                <c:pt idx="168">
                  <c:v>0.199063442778916</c:v>
                </c:pt>
                <c:pt idx="169">
                  <c:v>0.192905652789512</c:v>
                </c:pt>
                <c:pt idx="170">
                  <c:v>0.186793914352473</c:v>
                </c:pt>
                <c:pt idx="171">
                  <c:v>0.180720206743329</c:v>
                </c:pt>
                <c:pt idx="172">
                  <c:v>0.174674488102851</c:v>
                </c:pt>
                <c:pt idx="173">
                  <c:v>0.168645260559744</c:v>
                </c:pt>
                <c:pt idx="174">
                  <c:v>0.162620209918696</c:v>
                </c:pt>
                <c:pt idx="175">
                  <c:v>0.156586884745843</c:v>
                </c:pt>
                <c:pt idx="176">
                  <c:v>0.150533377834317</c:v>
                </c:pt>
                <c:pt idx="177">
                  <c:v>0.14444897317773</c:v>
                </c:pt>
                <c:pt idx="178">
                  <c:v>0.13832472369702</c:v>
                </c:pt>
                <c:pt idx="179">
                  <c:v>0.132153928929812</c:v>
                </c:pt>
                <c:pt idx="180">
                  <c:v>0.125932487477732</c:v>
                </c:pt>
                <c:pt idx="181">
                  <c:v>0.119659105908167</c:v>
                </c:pt>
                <c:pt idx="182">
                  <c:v>0.113335353646784</c:v>
                </c:pt>
                <c:pt idx="183">
                  <c:v>0.106965561752465</c:v>
                </c:pt>
                <c:pt idx="184">
                  <c:v>0.100556571888646</c:v>
                </c:pt>
                <c:pt idx="185">
                  <c:v>0.0941173498449122</c:v>
                </c:pt>
                <c:pt idx="186">
                  <c:v>0.0876584851930274</c:v>
                </c:pt>
                <c:pt idx="187">
                  <c:v>0.0811916047004794</c:v>
                </c:pt>
                <c:pt idx="188">
                  <c:v>0.0747287316550614</c:v>
                </c:pt>
                <c:pt idx="189">
                  <c:v>0.0682816260405701</c:v>
                </c:pt>
                <c:pt idx="190">
                  <c:v>0.0618611414044384</c:v>
                </c:pt>
                <c:pt idx="191">
                  <c:v>0.0554766332319083</c:v>
                </c:pt>
                <c:pt idx="192">
                  <c:v>0.049135450749577</c:v>
                </c:pt>
                <c:pt idx="193">
                  <c:v>0.0428425394842012</c:v>
                </c:pt>
                <c:pt idx="194">
                  <c:v>0.0366001758510875</c:v>
                </c:pt>
                <c:pt idx="195">
                  <c:v>0.0304078478674649</c:v>
                </c:pt>
                <c:pt idx="196">
                  <c:v>0.024262288166345</c:v>
                </c:pt>
                <c:pt idx="197">
                  <c:v>0.0181576572504903</c:v>
                </c:pt>
                <c:pt idx="198">
                  <c:v>0.0120858668152037</c:v>
                </c:pt>
                <c:pt idx="199">
                  <c:v>0.00603702541629842</c:v>
                </c:pt>
                <c:pt idx="200">
                  <c:v>-1.78309653296545E-008</c:v>
                </c:pt>
              </c:numCache>
            </c:numRef>
          </c:yVal>
          <c:smooth val="1"/>
        </c:ser>
        <c:axId val="402765"/>
        <c:axId val="79323298"/>
      </c:scatterChart>
      <c:valAx>
        <c:axId val="40276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3298"/>
        <c:crossesAt val="0"/>
        <c:crossBetween val="midCat"/>
      </c:valAx>
      <c:valAx>
        <c:axId val="79323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7797654541841"/>
          <c:y val="0.0403148854961832"/>
          <c:w val="0.853707016497714"/>
          <c:h val="0.12627226463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Φάσμα</a:t>
            </a:r>
          </a:p>
        </c:rich>
      </c:tx>
      <c:layout>
        <c:manualLayout>
          <c:xMode val="edge"/>
          <c:yMode val="edge"/>
          <c:x val="0.41509152035861"/>
          <c:y val="0.0435016111707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95965633171"/>
          <c:y val="0.153195488721805"/>
          <c:w val="0.953903623459096"/>
          <c:h val="0.84680451127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D$6</c:f>
              <c:strCache>
                <c:ptCount val="1"/>
                <c:pt idx="0">
                  <c:v>Φάσμα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7:$B$20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strCache>
            </c:strRef>
          </c:cat>
          <c:val>
            <c:numRef>
              <c:f>Φύλλο1!$D$7:$D$20</c:f>
              <c:numCache>
                <c:formatCode>General</c:formatCode>
                <c:ptCount val="14"/>
                <c:pt idx="0">
                  <c:v>0.744438706138041</c:v>
                </c:pt>
                <c:pt idx="1">
                  <c:v>0.301131780237314</c:v>
                </c:pt>
                <c:pt idx="2">
                  <c:v>0.133836344753942</c:v>
                </c:pt>
                <c:pt idx="3">
                  <c:v>0.0465274161615412</c:v>
                </c:pt>
                <c:pt idx="4">
                  <c:v>2.35116846678993E-009</c:v>
                </c:pt>
                <c:pt idx="5">
                  <c:v>0.0206788542692061</c:v>
                </c:pt>
                <c:pt idx="6">
                  <c:v>0.0245821865125108</c:v>
                </c:pt>
                <c:pt idx="7">
                  <c:v>0.0188207356972141</c:v>
                </c:pt>
                <c:pt idx="8">
                  <c:v>0.00919060013618859</c:v>
                </c:pt>
                <c:pt idx="9">
                  <c:v>1.17558423339497E-009</c:v>
                </c:pt>
                <c:pt idx="10">
                  <c:v>0.00615238678714711</c:v>
                </c:pt>
                <c:pt idx="11">
                  <c:v>0.00836477192553334</c:v>
                </c:pt>
                <c:pt idx="12">
                  <c:v>0.007127379091467</c:v>
                </c:pt>
                <c:pt idx="13">
                  <c:v>0.00379815593611169</c:v>
                </c:pt>
              </c:numCache>
            </c:numRef>
          </c:val>
        </c:ser>
        <c:gapWidth val="150"/>
        <c:overlap val="0"/>
        <c:axId val="11583924"/>
        <c:axId val="67266722"/>
      </c:barChart>
      <c:catAx>
        <c:axId val="1158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6722"/>
        <c:crossesAt val="0"/>
        <c:auto val="1"/>
        <c:lblAlgn val="ctr"/>
        <c:lblOffset val="100"/>
        <c:noMultiLvlLbl val="0"/>
      </c:catAx>
      <c:valAx>
        <c:axId val="67266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3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6520</xdr:colOff>
      <xdr:row>11</xdr:row>
      <xdr:rowOff>20880</xdr:rowOff>
    </xdr:from>
    <xdr:to>
      <xdr:col>21</xdr:col>
      <xdr:colOff>574920</xdr:colOff>
      <xdr:row>36</xdr:row>
      <xdr:rowOff>102960</xdr:rowOff>
    </xdr:to>
    <xdr:graphicFrame>
      <xdr:nvGraphicFramePr>
        <xdr:cNvPr id="0" name="8 - Γράφημα"/>
        <xdr:cNvGraphicFramePr/>
      </xdr:nvGraphicFramePr>
      <xdr:xfrm>
        <a:off x="6734880" y="1976760"/>
        <a:ext cx="7244280" cy="45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6960</xdr:colOff>
      <xdr:row>20</xdr:row>
      <xdr:rowOff>170640</xdr:rowOff>
    </xdr:from>
    <xdr:to>
      <xdr:col>9</xdr:col>
      <xdr:colOff>280440</xdr:colOff>
      <xdr:row>36</xdr:row>
      <xdr:rowOff>6840</xdr:rowOff>
    </xdr:to>
    <xdr:graphicFrame>
      <xdr:nvGraphicFramePr>
        <xdr:cNvPr id="1" name="3 - Γράφημα"/>
        <xdr:cNvGraphicFramePr/>
      </xdr:nvGraphicFramePr>
      <xdr:xfrm>
        <a:off x="1148760" y="3726720"/>
        <a:ext cx="4818240" cy="26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484375" defaultRowHeight="14" zeroHeight="false" outlineLevelRow="0" outlineLevelCol="0"/>
  <cols>
    <col collapsed="false" customWidth="true" hidden="false" outlineLevel="0" max="15" min="15" style="0" width="10.89"/>
  </cols>
  <sheetData>
    <row r="1" customFormat="false" ht="14" hidden="false" customHeight="false" outlineLevel="0" collapsed="false">
      <c r="H1" s="0" t="s">
        <v>0</v>
      </c>
      <c r="I1" s="0" t="n">
        <f aca="false">1/(k-1)</f>
        <v>0.25</v>
      </c>
    </row>
    <row r="2" customFormat="false" ht="14" hidden="false" customHeight="false" outlineLevel="0" collapsed="false">
      <c r="H2" s="0" t="s">
        <v>1</v>
      </c>
      <c r="I2" s="1" t="n">
        <v>5</v>
      </c>
    </row>
    <row r="3" customFormat="false" ht="14" hidden="false" customHeight="false" outlineLevel="0" collapsed="false">
      <c r="H3" s="0" t="s">
        <v>2</v>
      </c>
      <c r="I3" s="0" t="n">
        <v>3.1415927</v>
      </c>
    </row>
    <row r="6" customFormat="false" ht="14" hidden="false" customHeight="false" outlineLevel="0" collapsed="false">
      <c r="B6" s="0" t="s">
        <v>3</v>
      </c>
      <c r="C6" s="0" t="s">
        <v>4</v>
      </c>
      <c r="D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</row>
    <row r="7" customFormat="false" ht="14" hidden="false" customHeight="false" outlineLevel="0" collapsed="false">
      <c r="B7" s="0" t="n">
        <v>1</v>
      </c>
      <c r="C7" s="0" t="n">
        <f aca="false">2*k*k*d/(B7*B7*π*π)*SIN(B7*π/k)</f>
        <v>0.744438706138041</v>
      </c>
      <c r="D7" s="0" t="n">
        <f aca="false">ABS(C7)</f>
        <v>0.744438706138041</v>
      </c>
      <c r="F7" s="0" t="n">
        <v>0</v>
      </c>
      <c r="G7" s="0" t="n">
        <f aca="false">β01*SIN(1*π*F7)</f>
        <v>0</v>
      </c>
      <c r="H7" s="0" t="n">
        <f aca="false">β02*SIN(2*π*F7)</f>
        <v>0</v>
      </c>
      <c r="I7" s="0" t="n">
        <f aca="false">β03*SIN(3*π*F7)</f>
        <v>0</v>
      </c>
      <c r="J7" s="0" t="n">
        <f aca="false">β04*SIN(4*π*F7)</f>
        <v>0</v>
      </c>
      <c r="K7" s="0" t="n">
        <f aca="false">β05*SIN(5*π*F7)</f>
        <v>-0</v>
      </c>
      <c r="L7" s="0" t="n">
        <f aca="false">β06*SIN(6*π*F7)</f>
        <v>-0</v>
      </c>
      <c r="M7" s="0" t="n">
        <f aca="false">β07*SIN(7*π*F7)</f>
        <v>-0</v>
      </c>
      <c r="N7" s="0" t="n">
        <f aca="false">β08*SIN(8*π*F7)</f>
        <v>-0</v>
      </c>
      <c r="O7" s="0" t="n">
        <f aca="false">β09*SIN(9*π*F7)</f>
        <v>-0</v>
      </c>
      <c r="P7" s="0" t="n">
        <f aca="false">β10*SIN(10*π*F7)</f>
        <v>0</v>
      </c>
      <c r="Q7" s="0" t="n">
        <f aca="false">β11*SIN(11*π*F7)</f>
        <v>0</v>
      </c>
      <c r="R7" s="0" t="n">
        <f aca="false">β12*SIN(12*π*F7)</f>
        <v>0</v>
      </c>
      <c r="S7" s="0" t="n">
        <f aca="false">β13*SIN(13*π*F7)</f>
        <v>0</v>
      </c>
      <c r="T7" s="0" t="n">
        <f aca="false">β14*SIN(14*π*F7)</f>
        <v>0</v>
      </c>
      <c r="U7" s="0" t="n">
        <f aca="false">SUM(G7:T7)</f>
        <v>0</v>
      </c>
    </row>
    <row r="8" customFormat="false" ht="14" hidden="false" customHeight="false" outlineLevel="0" collapsed="false">
      <c r="B8" s="0" t="n">
        <v>2</v>
      </c>
      <c r="C8" s="0" t="n">
        <f aca="false">2*k*k*d/(B8*B8*π*π)*SIN(B8*π/k)</f>
        <v>0.301131780237314</v>
      </c>
      <c r="D8" s="0" t="n">
        <f aca="false">ABS(C8)</f>
        <v>0.301131780237314</v>
      </c>
      <c r="F8" s="0" t="n">
        <v>0.005</v>
      </c>
      <c r="G8" s="0" t="n">
        <f aca="false">β01*SIN(1*π*F8)</f>
        <v>0.0116931351492379</v>
      </c>
      <c r="H8" s="0" t="n">
        <f aca="false">β02*SIN(2*π*F8)</f>
        <v>0.00945877793948908</v>
      </c>
      <c r="I8" s="0" t="n">
        <f aca="false">β03*SIN(3*π*F8)</f>
        <v>0.00630455527037749</v>
      </c>
      <c r="J8" s="0" t="n">
        <f aca="false">β04*SIN(4*π*F8)</f>
        <v>0.00292148067624146</v>
      </c>
      <c r="K8" s="0" t="n">
        <f aca="false">β05*SIN(5*π*F8)</f>
        <v>-1.84470554527708E-010</v>
      </c>
      <c r="L8" s="0" t="n">
        <f aca="false">β06*SIN(6*π*F8)</f>
        <v>-0.00194605212529787</v>
      </c>
      <c r="M8" s="0" t="n">
        <f aca="false">β07*SIN(7*π*F8)</f>
        <v>-0.00269750934175107</v>
      </c>
      <c r="N8" s="0" t="n">
        <f aca="false">β08*SIN(8*π*F8)</f>
        <v>-0.00235886369765444</v>
      </c>
      <c r="O8" s="0" t="n">
        <f aca="false">β09*SIN(9*π*F8)</f>
        <v>-0.00129496690043739</v>
      </c>
      <c r="P8" s="0" t="n">
        <f aca="false">β10*SIN(10*π*F8)</f>
        <v>1.83901893355241E-010</v>
      </c>
      <c r="Q8" s="0" t="n">
        <f aca="false">β11*SIN(11*π*F8)</f>
        <v>0.00105777434035563</v>
      </c>
      <c r="R8" s="0" t="n">
        <f aca="false">β12*SIN(12*π*F8)</f>
        <v>0.00156740198249627</v>
      </c>
      <c r="S8" s="0" t="n">
        <f aca="false">β13*SIN(13*π*F8)</f>
        <v>0.00144534194999333</v>
      </c>
      <c r="T8" s="0" t="n">
        <f aca="false">β14*SIN(14*π*F8)</f>
        <v>0.000828542059274882</v>
      </c>
      <c r="U8" s="0" t="n">
        <f aca="false">SUM(G8:T8)</f>
        <v>0.0269796173017566</v>
      </c>
    </row>
    <row r="9" customFormat="false" ht="14" hidden="false" customHeight="false" outlineLevel="0" collapsed="false">
      <c r="B9" s="0" t="n">
        <v>3</v>
      </c>
      <c r="C9" s="0" t="n">
        <f aca="false">2*k*k*d/(B9*B9*π*π)*SIN(B9*π/k)</f>
        <v>0.133836344753942</v>
      </c>
      <c r="D9" s="0" t="n">
        <f aca="false">ABS(C9)</f>
        <v>0.133836344753942</v>
      </c>
      <c r="F9" s="0" t="n">
        <v>0.01</v>
      </c>
      <c r="G9" s="0" t="n">
        <f aca="false">β01*SIN(1*π*F9)</f>
        <v>0.0233833851922606</v>
      </c>
      <c r="H9" s="0" t="n">
        <f aca="false">β02*SIN(2*π*F9)</f>
        <v>0.0189082212068482</v>
      </c>
      <c r="I9" s="0" t="n">
        <f aca="false">β03*SIN(3*π*F9)</f>
        <v>0.0125951128510229</v>
      </c>
      <c r="J9" s="0" t="n">
        <f aca="false">β04*SIN(4*π*F9)</f>
        <v>0.00583143160261082</v>
      </c>
      <c r="K9" s="0" t="n">
        <f aca="false">β05*SIN(5*π*F9)</f>
        <v>-3.67803786710482E-010</v>
      </c>
      <c r="L9" s="0" t="n">
        <f aca="false">β06*SIN(6*π*F9)</f>
        <v>-0.00387483095365312</v>
      </c>
      <c r="M9" s="0" t="n">
        <f aca="false">β07*SIN(7*π*F9)</f>
        <v>-0.00536243792439069</v>
      </c>
      <c r="N9" s="0" t="n">
        <f aca="false">β08*SIN(8*π*F9)</f>
        <v>-0.00468052670458233</v>
      </c>
      <c r="O9" s="0" t="n">
        <f aca="false">β09*SIN(9*π*F9)</f>
        <v>-0.00256409573402367</v>
      </c>
      <c r="P9" s="0" t="n">
        <f aca="false">β10*SIN(10*π*F9)</f>
        <v>3.63275511627168E-010</v>
      </c>
      <c r="Q9" s="0" t="n">
        <f aca="false">β11*SIN(11*π*F9)</f>
        <v>0.00208404673437465</v>
      </c>
      <c r="R9" s="0" t="n">
        <f aca="false">β12*SIN(12*π*F9)</f>
        <v>0.00307927796671022</v>
      </c>
      <c r="S9" s="0" t="n">
        <f aca="false">β13*SIN(13*π*F9)</f>
        <v>0.00283062361139567</v>
      </c>
      <c r="T9" s="0" t="n">
        <f aca="false">β14*SIN(14*π*F9)</f>
        <v>0.00161717616606086</v>
      </c>
      <c r="U9" s="0" t="n">
        <f aca="false">SUM(G9:T9)</f>
        <v>0.0538473840101059</v>
      </c>
    </row>
    <row r="10" customFormat="false" ht="14" hidden="false" customHeight="false" outlineLevel="0" collapsed="false">
      <c r="B10" s="0" t="n">
        <v>4</v>
      </c>
      <c r="C10" s="0" t="n">
        <f aca="false">2*k*k*d/(B10*B10*π*π)*SIN(B10*π/k)</f>
        <v>0.0465274161615412</v>
      </c>
      <c r="D10" s="0" t="n">
        <f aca="false">ABS(C10)</f>
        <v>0.0465274161615412</v>
      </c>
      <c r="F10" s="0" t="n">
        <v>0.015</v>
      </c>
      <c r="G10" s="0" t="n">
        <f aca="false">β01*SIN(1*π*F10)</f>
        <v>0.0350678657347098</v>
      </c>
      <c r="H10" s="0" t="n">
        <f aca="false">β02*SIN(2*π*F10)</f>
        <v>0.0283390043421421</v>
      </c>
      <c r="I10" s="0" t="n">
        <f aca="false">β03*SIN(3*π*F10)</f>
        <v>0.0188577061305768</v>
      </c>
      <c r="J10" s="0" t="n">
        <f aca="false">β04*SIN(4*π*F10)</f>
        <v>0.00871836853189262</v>
      </c>
      <c r="K10" s="0" t="n">
        <f aca="false">β05*SIN(5*π*F10)</f>
        <v>-5.48869386174052E-010</v>
      </c>
      <c r="L10" s="0" t="n">
        <f aca="false">β06*SIN(6*π*F10)</f>
        <v>-0.00576921650713416</v>
      </c>
      <c r="M10" s="0" t="n">
        <f aca="false">β07*SIN(7*π*F10)</f>
        <v>-0.00796259850213016</v>
      </c>
      <c r="N10" s="0" t="n">
        <f aca="false">β08*SIN(8*π*F10)</f>
        <v>-0.00692837500718979</v>
      </c>
      <c r="O10" s="0" t="n">
        <f aca="false">β09*SIN(9*π*F10)</f>
        <v>-0.00378206397272063</v>
      </c>
      <c r="P10" s="0" t="n">
        <f aca="false">β10*SIN(10*π*F10)</f>
        <v>5.3370408089679E-010</v>
      </c>
      <c r="Q10" s="0" t="n">
        <f aca="false">β11*SIN(11*π*F10)</f>
        <v>0.00304825340616491</v>
      </c>
      <c r="R10" s="0" t="n">
        <f aca="false">β12*SIN(12*π*F10)</f>
        <v>0.00448206899058872</v>
      </c>
      <c r="S10" s="0" t="n">
        <f aca="false">β13*SIN(13*π*F10)</f>
        <v>0.00409828046366985</v>
      </c>
      <c r="T10" s="0" t="n">
        <f aca="false">β14*SIN(14*π*F10)</f>
        <v>0.00232791659336624</v>
      </c>
      <c r="U10" s="0" t="n">
        <f aca="false">SUM(G10:T10)</f>
        <v>0.0804972101887709</v>
      </c>
    </row>
    <row r="11" customFormat="false" ht="14" hidden="false" customHeight="false" outlineLevel="0" collapsed="false">
      <c r="B11" s="0" t="n">
        <v>5</v>
      </c>
      <c r="C11" s="0" t="n">
        <f aca="false">2*k*k*d/(B11*B11*π*π)*SIN(B11*π/k)</f>
        <v>-2.35116846678993E-009</v>
      </c>
      <c r="D11" s="0" t="n">
        <f aca="false">ABS(C11)</f>
        <v>2.35116846678993E-009</v>
      </c>
      <c r="F11" s="0" t="n">
        <v>0.02</v>
      </c>
      <c r="G11" s="0" t="n">
        <f aca="false">β01*SIN(1*π*F11)</f>
        <v>0.046743693805765</v>
      </c>
      <c r="H11" s="0" t="n">
        <f aca="false">β02*SIN(2*π*F11)</f>
        <v>0.0377418203007335</v>
      </c>
      <c r="I11" s="0" t="n">
        <f aca="false">β03*SIN(3*π*F11)</f>
        <v>0.0250784305854231</v>
      </c>
      <c r="J11" s="0" t="n">
        <f aca="false">β04*SIN(4*π*F11)</f>
        <v>0.0115708980426065</v>
      </c>
      <c r="K11" s="0" t="n">
        <f aca="false">β05*SIN(5*π*F11)</f>
        <v>-7.26551023254337E-010</v>
      </c>
      <c r="L11" s="0" t="n">
        <f aca="false">β06*SIN(6*π*F11)</f>
        <v>-0.00761239408496103</v>
      </c>
      <c r="M11" s="0" t="n">
        <f aca="false">β07*SIN(7*π*F11)</f>
        <v>-0.0104665861029372</v>
      </c>
      <c r="N11" s="0" t="n">
        <f aca="false">β08*SIN(8*π*F11)</f>
        <v>-0.00906695869389922</v>
      </c>
      <c r="O11" s="0" t="n">
        <f aca="false">β09*SIN(9*π*F11)</f>
        <v>-0.00492456987973224</v>
      </c>
      <c r="P11" s="0" t="n">
        <f aca="false">β10*SIN(10*π*F11)</f>
        <v>6.90991084044962E-010</v>
      </c>
      <c r="Q11" s="0" t="n">
        <f aca="false">β11*SIN(11*π*F11)</f>
        <v>0.00392167898074205</v>
      </c>
      <c r="R11" s="0" t="n">
        <f aca="false">β12*SIN(12*π*F11)</f>
        <v>0.00572608048129583</v>
      </c>
      <c r="S11" s="0" t="n">
        <f aca="false">β13*SIN(13*π*F11)</f>
        <v>0.00519563581229229</v>
      </c>
      <c r="T11" s="0" t="n">
        <f aca="false">β14*SIN(14*π*F11)</f>
        <v>0.00292652947836255</v>
      </c>
      <c r="U11" s="0" t="n">
        <f aca="false">SUM(G11:T11)</f>
        <v>0.106834258690131</v>
      </c>
    </row>
    <row r="12" customFormat="false" ht="14" hidden="false" customHeight="false" outlineLevel="0" collapsed="false">
      <c r="B12" s="0" t="n">
        <v>6</v>
      </c>
      <c r="C12" s="0" t="n">
        <f aca="false">2*k*k*d/(B12*B12*π*π)*SIN(B12*π/k)</f>
        <v>-0.0206788542692061</v>
      </c>
      <c r="D12" s="0" t="n">
        <f aca="false">ABS(C12)</f>
        <v>0.0206788542692061</v>
      </c>
      <c r="F12" s="0" t="n">
        <v>0.025</v>
      </c>
      <c r="G12" s="0" t="n">
        <f aca="false">β01*SIN(1*π*F12)</f>
        <v>0.0584079885694738</v>
      </c>
      <c r="H12" s="0" t="n">
        <f aca="false">β02*SIN(2*π*F12)</f>
        <v>0.0471073896382129</v>
      </c>
      <c r="I12" s="0" t="n">
        <f aca="false">β03*SIN(3*π*F12)</f>
        <v>0.0312434746512099</v>
      </c>
      <c r="J12" s="0" t="n">
        <f aca="false">β04*SIN(4*π*F12)</f>
        <v>0.0143777625036379</v>
      </c>
      <c r="K12" s="0" t="n">
        <f aca="false">β05*SIN(5*π*F12)</f>
        <v>-8.99753231541248E-010</v>
      </c>
      <c r="L12" s="0" t="n">
        <f aca="false">β06*SIN(6*π*F12)</f>
        <v>-0.00938800351198432</v>
      </c>
      <c r="M12" s="0" t="n">
        <f aca="false">β07*SIN(7*π*F12)</f>
        <v>-0.0128441573405973</v>
      </c>
      <c r="N12" s="0" t="n">
        <f aca="false">β08*SIN(8*π*F12)</f>
        <v>-0.0110625510214481</v>
      </c>
      <c r="O12" s="0" t="n">
        <f aca="false">β09*SIN(9*π*F12)</f>
        <v>-0.0059688173944077</v>
      </c>
      <c r="P12" s="0" t="n">
        <f aca="false">β10*SIN(10*π*F12)</f>
        <v>8.31263592934348E-010</v>
      </c>
      <c r="Q12" s="0" t="n">
        <f aca="false">β11*SIN(11*π*F12)</f>
        <v>0.00467831166662125</v>
      </c>
      <c r="R12" s="0" t="n">
        <f aca="false">β12*SIN(12*π*F12)</f>
        <v>0.0067672427102823</v>
      </c>
      <c r="S12" s="0" t="n">
        <f aca="false">β13*SIN(13*π*F12)</f>
        <v>0.0060770897361333</v>
      </c>
      <c r="T12" s="0" t="n">
        <f aca="false">β14*SIN(14*π*F12)</f>
        <v>0.00338418174696952</v>
      </c>
      <c r="U12" s="0" t="n">
        <f aca="false">SUM(G12:T12)</f>
        <v>0.132779911885614</v>
      </c>
    </row>
    <row r="13" customFormat="false" ht="14" hidden="false" customHeight="false" outlineLevel="0" collapsed="false">
      <c r="B13" s="0" t="n">
        <v>7</v>
      </c>
      <c r="C13" s="0" t="n">
        <f aca="false">2*k*k*d/(B13*B13*π*π)*SIN(B13*π/k)</f>
        <v>-0.0245821865125108</v>
      </c>
      <c r="D13" s="0" t="n">
        <f aca="false">ABS(C13)</f>
        <v>0.0245821865125108</v>
      </c>
      <c r="F13" s="0" t="n">
        <v>0.03</v>
      </c>
      <c r="G13" s="0" t="n">
        <f aca="false">β01*SIN(1*π*F13)</f>
        <v>0.0700578720355548</v>
      </c>
      <c r="H13" s="0" t="n">
        <f aca="false">β02*SIN(2*π*F13)</f>
        <v>0.05642646966809</v>
      </c>
      <c r="I13" s="0" t="n">
        <f aca="false">β03*SIN(3*π*F13)</f>
        <v>0.0373391503879768</v>
      </c>
      <c r="J13" s="0" t="n">
        <f aca="false">β04*SIN(4*π*F13)</f>
        <v>0.0171278845029664</v>
      </c>
      <c r="K13" s="0" t="n">
        <f aca="false">β05*SIN(5*π*F13)</f>
        <v>-1.06740816179358E-009</v>
      </c>
      <c r="L13" s="0" t="n">
        <f aca="false">β06*SIN(6*π*F13)</f>
        <v>-0.0110802843527622</v>
      </c>
      <c r="M13" s="0" t="n">
        <f aca="false">β07*SIN(7*π*F13)</f>
        <v>-0.0150665956970375</v>
      </c>
      <c r="N13" s="0" t="n">
        <f aca="false">β08*SIN(8*π*F13)</f>
        <v>-0.0128836803057932</v>
      </c>
      <c r="O13" s="0" t="n">
        <f aca="false">β09*SIN(9*π*F13)</f>
        <v>-0.00689397097486236</v>
      </c>
      <c r="P13" s="0" t="n">
        <f aca="false">β10*SIN(10*π*F13)</f>
        <v>9.51067632756483E-010</v>
      </c>
      <c r="Q13" s="0" t="n">
        <f aca="false">β11*SIN(11*π*F13)</f>
        <v>0.00529561792204625</v>
      </c>
      <c r="R13" s="0" t="n">
        <f aca="false">β12*SIN(12*π*F13)</f>
        <v>0.007568671985436</v>
      </c>
      <c r="S13" s="0" t="n">
        <f aca="false">β13*SIN(13*π*F13)</f>
        <v>0.00670601396390677</v>
      </c>
      <c r="T13" s="0" t="n">
        <f aca="false">β14*SIN(14*π*F13)</f>
        <v>0.00367882990147023</v>
      </c>
      <c r="U13" s="0" t="n">
        <f aca="false">SUM(G13:T13)</f>
        <v>0.158275978920651</v>
      </c>
    </row>
    <row r="14" customFormat="false" ht="14" hidden="false" customHeight="false" outlineLevel="0" collapsed="false">
      <c r="B14" s="0" t="n">
        <v>8</v>
      </c>
      <c r="C14" s="0" t="n">
        <f aca="false">2*k*k*d/(B14*B14*π*π)*SIN(B14*π/k)</f>
        <v>-0.0188207356972141</v>
      </c>
      <c r="D14" s="0" t="n">
        <f aca="false">ABS(C14)</f>
        <v>0.0188207356972141</v>
      </c>
      <c r="F14" s="0" t="n">
        <v>0.035</v>
      </c>
      <c r="G14" s="0" t="n">
        <f aca="false">β01*SIN(1*π*F14)</f>
        <v>0.0816904697694988</v>
      </c>
      <c r="H14" s="0" t="n">
        <f aca="false">β02*SIN(2*π*F14)</f>
        <v>0.0656898635832098</v>
      </c>
      <c r="I14" s="0" t="n">
        <f aca="false">β03*SIN(3*π*F14)</f>
        <v>0.0433519238708058</v>
      </c>
      <c r="J14" s="0" t="n">
        <f aca="false">β04*SIN(4*π*F14)</f>
        <v>0.0198104105651513</v>
      </c>
      <c r="K14" s="0" t="n">
        <f aca="false">β05*SIN(5*π*F14)</f>
        <v>-1.22848216558489E-009</v>
      </c>
      <c r="L14" s="0" t="n">
        <f aca="false">β06*SIN(6*π*F14)</f>
        <v>-0.0126742158023055</v>
      </c>
      <c r="M14" s="0" t="n">
        <f aca="false">β07*SIN(7*π*F14)</f>
        <v>-0.017107058363</v>
      </c>
      <c r="N14" s="0" t="n">
        <f aca="false">β08*SIN(8*π*F14)</f>
        <v>-0.0145016262493831</v>
      </c>
      <c r="O14" s="0" t="n">
        <f aca="false">β09*SIN(9*π*F14)</f>
        <v>-0.007681571322985</v>
      </c>
      <c r="P14" s="0" t="n">
        <f aca="false">β10*SIN(10*π*F14)</f>
        <v>1.04745323035716E-009</v>
      </c>
      <c r="Q14" s="0" t="n">
        <f aca="false">β11*SIN(11*π*F14)</f>
        <v>0.00575521353425094</v>
      </c>
      <c r="R14" s="0" t="n">
        <f aca="false">β12*SIN(12*π*F14)</f>
        <v>0.00810197727430163</v>
      </c>
      <c r="S14" s="0" t="n">
        <f aca="false">β13*SIN(13*π*F14)</f>
        <v>0.0070562739392732</v>
      </c>
      <c r="T14" s="0" t="n">
        <f aca="false">β14*SIN(14*π*F14)</f>
        <v>0.00379628177814875</v>
      </c>
      <c r="U14" s="0" t="n">
        <f aca="false">SUM(G14:T14)</f>
        <v>0.183287942395938</v>
      </c>
    </row>
    <row r="15" customFormat="false" ht="14" hidden="false" customHeight="false" outlineLevel="0" collapsed="false">
      <c r="B15" s="0" t="n">
        <v>9</v>
      </c>
      <c r="C15" s="0" t="n">
        <f aca="false">2*k*k*d/(B15*B15*π*π)*SIN(B15*π/k)</f>
        <v>-0.00919060013618859</v>
      </c>
      <c r="D15" s="0" t="n">
        <f aca="false">ABS(C15)</f>
        <v>0.00919060013618859</v>
      </c>
      <c r="F15" s="0" t="n">
        <v>0.04</v>
      </c>
      <c r="G15" s="0" t="n">
        <f aca="false">β01*SIN(1*π*F15)</f>
        <v>0.0933029116017923</v>
      </c>
      <c r="H15" s="0" t="n">
        <f aca="false">β02*SIN(2*π*F15)</f>
        <v>0.0748884295318911</v>
      </c>
      <c r="I15" s="0" t="n">
        <f aca="false">β03*SIN(3*π*F15)</f>
        <v>0.04926844523852</v>
      </c>
      <c r="J15" s="0" t="n">
        <f aca="false">β04*SIN(4*π*F15)</f>
        <v>0.022414753985042</v>
      </c>
      <c r="K15" s="0" t="n">
        <f aca="false">β05*SIN(5*π*F15)</f>
        <v>-1.38198216808993E-009</v>
      </c>
      <c r="L15" s="0" t="n">
        <f aca="false">β06*SIN(6*π*F15)</f>
        <v>-0.0141556500118098</v>
      </c>
      <c r="M15" s="0" t="n">
        <f aca="false">β07*SIN(7*π*F15)</f>
        <v>-0.018940900447894</v>
      </c>
      <c r="N15" s="0" t="n">
        <f aca="false">β08*SIN(8*π*F15)</f>
        <v>-0.0158908728774204</v>
      </c>
      <c r="O15" s="0" t="n">
        <f aca="false">β09*SIN(9*π*F15)</f>
        <v>-0.00831590369700124</v>
      </c>
      <c r="P15" s="0" t="n">
        <f aca="false">β10*SIN(10*π*F15)</f>
        <v>1.118047052368E-009</v>
      </c>
      <c r="Q15" s="0" t="n">
        <f aca="false">β11*SIN(11*π*F15)</f>
        <v>0.00604341112610785</v>
      </c>
      <c r="R15" s="0" t="n">
        <f aca="false">β12*SIN(12*π*F15)</f>
        <v>0.00834826597058915</v>
      </c>
      <c r="S15" s="0" t="n">
        <f aca="false">β13*SIN(13*π*F15)</f>
        <v>0.00711331482612445</v>
      </c>
      <c r="T15" s="0" t="n">
        <f aca="false">β14*SIN(14*π*F15)</f>
        <v>0.00373088013382503</v>
      </c>
      <c r="U15" s="0" t="n">
        <f aca="false">SUM(G15:T15)</f>
        <v>0.207807085115831</v>
      </c>
    </row>
    <row r="16" customFormat="false" ht="14" hidden="false" customHeight="false" outlineLevel="0" collapsed="false">
      <c r="B16" s="0" t="n">
        <v>10</v>
      </c>
      <c r="C16" s="0" t="n">
        <f aca="false">2*k*k*d/(B16*B16*π*π)*SIN(B16*π/k)</f>
        <v>1.17558423339497E-009</v>
      </c>
      <c r="D16" s="0" t="n">
        <f aca="false">ABS(C16)</f>
        <v>1.17558423339497E-009</v>
      </c>
      <c r="F16" s="0" t="n">
        <v>0.045</v>
      </c>
      <c r="G16" s="0" t="n">
        <f aca="false">β01*SIN(1*π*F16)</f>
        <v>0.104892332336089</v>
      </c>
      <c r="H16" s="0" t="n">
        <f aca="false">β02*SIN(2*π*F16)</f>
        <v>0.0840130896398307</v>
      </c>
      <c r="I16" s="0" t="n">
        <f aca="false">β03*SIN(3*π*F16)</f>
        <v>0.0550755783337146</v>
      </c>
      <c r="J16" s="0" t="n">
        <f aca="false">β04*SIN(4*π*F16)</f>
        <v>0.024930636608668</v>
      </c>
      <c r="K16" s="0" t="n">
        <f aca="false">β05*SIN(5*π*F16)</f>
        <v>-1.52696179072137E-009</v>
      </c>
      <c r="L16" s="0" t="n">
        <f aca="false">β06*SIN(6*π*F16)</f>
        <v>-0.0155114376659668</v>
      </c>
      <c r="M16" s="0" t="n">
        <f aca="false">β07*SIN(7*π*F16)</f>
        <v>-0.0205459726429879</v>
      </c>
      <c r="N16" s="0" t="n">
        <f aca="false">β08*SIN(8*π*F16)</f>
        <v>-0.0170295109400389</v>
      </c>
      <c r="O16" s="0" t="n">
        <f aca="false">β09*SIN(9*π*F16)</f>
        <v>-0.00878431146276844</v>
      </c>
      <c r="P16" s="0" t="n">
        <f aca="false">β10*SIN(10*π*F16)</f>
        <v>1.1611108445524E-009</v>
      </c>
      <c r="Q16" s="0" t="n">
        <f aca="false">β11*SIN(11*π*F16)</f>
        <v>0.00615162778467737</v>
      </c>
      <c r="R16" s="0" t="n">
        <f aca="false">β12*SIN(12*π*F16)</f>
        <v>0.00829881317419015</v>
      </c>
      <c r="S16" s="0" t="n">
        <f aca="false">β13*SIN(13*π*F16)</f>
        <v>0.00687476632577391</v>
      </c>
      <c r="T16" s="0" t="n">
        <f aca="false">β14*SIN(14*π*F16)</f>
        <v>0.00348577513533146</v>
      </c>
      <c r="U16" s="0" t="n">
        <f aca="false">SUM(G16:T16)</f>
        <v>0.231851386260663</v>
      </c>
    </row>
    <row r="17" customFormat="false" ht="14" hidden="false" customHeight="false" outlineLevel="0" collapsed="false">
      <c r="B17" s="0" t="n">
        <v>11</v>
      </c>
      <c r="C17" s="0" t="n">
        <f aca="false">2*k*k*d/(B17*B17*π*π)*SIN(B17*π/k)</f>
        <v>0.00615238678714711</v>
      </c>
      <c r="D17" s="0" t="n">
        <f aca="false">ABS(C17)</f>
        <v>0.00615238678714711</v>
      </c>
      <c r="F17" s="0" t="n">
        <v>0.05</v>
      </c>
      <c r="G17" s="0" t="n">
        <f aca="false">β01*SIN(1*π*F17)</f>
        <v>0.116455872456156</v>
      </c>
      <c r="H17" s="0" t="n">
        <f aca="false">β02*SIN(2*π*F17)</f>
        <v>0.0930548389688695</v>
      </c>
      <c r="I17" s="0" t="n">
        <f aca="false">β03*SIN(3*π*F17)</f>
        <v>0.0607604298683126</v>
      </c>
      <c r="J17" s="0" t="n">
        <f aca="false">β04*SIN(4*π*F17)</f>
        <v>0.0273481293964181</v>
      </c>
      <c r="K17" s="0" t="n">
        <f aca="false">β05*SIN(5*π*F17)</f>
        <v>-1.6625271858687E-009</v>
      </c>
      <c r="L17" s="0" t="n">
        <f aca="false">β06*SIN(6*π*F17)</f>
        <v>-0.0167295446972217</v>
      </c>
      <c r="M17" s="0" t="n">
        <f aca="false">β07*SIN(7*π*F17)</f>
        <v>-0.021902888742742</v>
      </c>
      <c r="N17" s="0" t="n">
        <f aca="false">β08*SIN(8*π*F17)</f>
        <v>-0.0178995834342716</v>
      </c>
      <c r="O17" s="0" t="n">
        <f aca="false">β09*SIN(9*π*F17)</f>
        <v>-0.00907744862761188</v>
      </c>
      <c r="P17" s="0" t="n">
        <f aca="false">β10*SIN(10*π*F17)</f>
        <v>1.17558423339497E-009</v>
      </c>
      <c r="Q17" s="0" t="n">
        <f aca="false">β11*SIN(11*π*F17)</f>
        <v>0.00607664067192977</v>
      </c>
      <c r="R17" s="0" t="n">
        <f aca="false">β12*SIN(12*π*F17)</f>
        <v>0.007955370775123</v>
      </c>
      <c r="S17" s="0" t="n">
        <f aca="false">β13*SIN(13*π*F17)</f>
        <v>0.00635054117324879</v>
      </c>
      <c r="T17" s="0" t="n">
        <f aca="false">β14*SIN(14*π*F17)</f>
        <v>0.00307277262707289</v>
      </c>
      <c r="U17" s="0" t="n">
        <f aca="false">SUM(G17:T17)</f>
        <v>0.25546512994834</v>
      </c>
    </row>
    <row r="18" customFormat="false" ht="14" hidden="false" customHeight="false" outlineLevel="0" collapsed="false">
      <c r="B18" s="0" t="n">
        <v>12</v>
      </c>
      <c r="C18" s="0" t="n">
        <f aca="false">2*k*k*d/(B18*B18*π*π)*SIN(B18*π/k)</f>
        <v>0.00836477192553334</v>
      </c>
      <c r="D18" s="0" t="n">
        <f aca="false">ABS(C18)</f>
        <v>0.00836477192553334</v>
      </c>
      <c r="F18" s="0" t="n">
        <v>0.055</v>
      </c>
      <c r="G18" s="0" t="n">
        <f aca="false">β01*SIN(1*π*F18)</f>
        <v>0.127990678831411</v>
      </c>
      <c r="H18" s="0" t="n">
        <f aca="false">β02*SIN(2*π*F18)</f>
        <v>0.10200475440378</v>
      </c>
      <c r="I18" s="0" t="n">
        <f aca="false">β03*SIN(3*π*F18)</f>
        <v>0.0663103780498889</v>
      </c>
      <c r="J18" s="0" t="n">
        <f aca="false">β04*SIN(4*π*F18)</f>
        <v>0.0296576916084245</v>
      </c>
      <c r="K18" s="0" t="n">
        <f aca="false">β05*SIN(5*π*F18)</f>
        <v>-1.78784254776606E-009</v>
      </c>
      <c r="L18" s="0" t="n">
        <f aca="false">β06*SIN(6*π*F18)</f>
        <v>-0.0177991591010112</v>
      </c>
      <c r="M18" s="0" t="n">
        <f aca="false">β07*SIN(7*π*F18)</f>
        <v>-0.0229952597931325</v>
      </c>
      <c r="N18" s="0" t="n">
        <f aca="false">β08*SIN(8*π*F18)</f>
        <v>-0.0184873687967238</v>
      </c>
      <c r="O18" s="0" t="n">
        <f aca="false">β09*SIN(9*π*F18)</f>
        <v>-0.00918946631797412</v>
      </c>
      <c r="P18" s="0" t="n">
        <f aca="false">β10*SIN(10*π*F18)</f>
        <v>1.16111083601747E-009</v>
      </c>
      <c r="Q18" s="0" t="n">
        <f aca="false">β11*SIN(11*π*F18)</f>
        <v>0.0058206830052079</v>
      </c>
      <c r="R18" s="0" t="n">
        <f aca="false">β12*SIN(12*π*F18)</f>
        <v>0.00733010539195373</v>
      </c>
      <c r="S18" s="0" t="n">
        <f aca="false">β13*SIN(13*π*F18)</f>
        <v>0.00556242321973218</v>
      </c>
      <c r="T18" s="0" t="n">
        <f aca="false">β14*SIN(14*π*F18)</f>
        <v>0.00251176548508727</v>
      </c>
      <c r="U18" s="0" t="n">
        <f aca="false">SUM(G18:T18)</f>
        <v>0.278717225359912</v>
      </c>
    </row>
    <row r="19" customFormat="false" ht="14" hidden="false" customHeight="false" outlineLevel="0" collapsed="false">
      <c r="B19" s="0" t="n">
        <v>13</v>
      </c>
      <c r="C19" s="0" t="n">
        <f aca="false">2*k*k*d/(B19*B19*π*π)*SIN(B19*π/k)</f>
        <v>0.007127379091467</v>
      </c>
      <c r="D19" s="0" t="n">
        <f aca="false">ABS(C19)</f>
        <v>0.007127379091467</v>
      </c>
      <c r="F19" s="0" t="n">
        <v>0.06</v>
      </c>
      <c r="G19" s="0" t="n">
        <f aca="false">β01*SIN(1*π*F19)</f>
        <v>0.139493905420897</v>
      </c>
      <c r="H19" s="0" t="n">
        <f aca="false">β02*SIN(2*π*F19)</f>
        <v>0.110854003458303</v>
      </c>
      <c r="I19" s="0" t="n">
        <f aca="false">β03*SIN(3*π*F19)</f>
        <v>0.0717131006052074</v>
      </c>
      <c r="J19" s="0" t="n">
        <f aca="false">β04*SIN(4*π*F19)</f>
        <v>0.0318502084575058</v>
      </c>
      <c r="K19" s="0" t="n">
        <f aca="false">β05*SIN(5*π*F19)</f>
        <v>-1.90213526551297E-009</v>
      </c>
      <c r="L19" s="0" t="n">
        <f aca="false">β06*SIN(6*π*F19)</f>
        <v>-0.018710786903885</v>
      </c>
      <c r="M19" s="0" t="n">
        <f aca="false">β07*SIN(7*π*F19)</f>
        <v>-0.0238098920389043</v>
      </c>
      <c r="N19" s="0" t="n">
        <f aca="false">β08*SIN(8*π*F19)</f>
        <v>-0.0187835973008298</v>
      </c>
      <c r="O19" s="0" t="n">
        <f aca="false">β09*SIN(9*π*F19)</f>
        <v>-0.00911812948014749</v>
      </c>
      <c r="P19" s="0" t="n">
        <f aca="false">β10*SIN(10*π*F19)</f>
        <v>1.11804703550831E-009</v>
      </c>
      <c r="Q19" s="0" t="n">
        <f aca="false">β11*SIN(11*π*F19)</f>
        <v>0.0053913775490031</v>
      </c>
      <c r="R19" s="0" t="n">
        <f aca="false">β12*SIN(12*π*F19)</f>
        <v>0.00644516736325507</v>
      </c>
      <c r="S19" s="0" t="n">
        <f aca="false">β13*SIN(13*π*F19)</f>
        <v>0.00454316221813351</v>
      </c>
      <c r="T19" s="0" t="n">
        <f aca="false">β14*SIN(14*π*F19)</f>
        <v>0.00182977544727876</v>
      </c>
      <c r="U19" s="0" t="n">
        <f aca="false">SUM(G19:T19)</f>
        <v>0.301698294011729</v>
      </c>
    </row>
    <row r="20" customFormat="false" ht="14" hidden="false" customHeight="false" outlineLevel="0" collapsed="false">
      <c r="B20" s="0" t="n">
        <v>14</v>
      </c>
      <c r="C20" s="0" t="n">
        <f aca="false">2*k*k*d/(B20*B20*π*π)*SIN(B20*π/k)</f>
        <v>0.00379815593611169</v>
      </c>
      <c r="D20" s="0" t="n">
        <f aca="false">ABS(C20)</f>
        <v>0.00379815593611169</v>
      </c>
      <c r="F20" s="0" t="n">
        <v>0.065</v>
      </c>
      <c r="G20" s="0" t="n">
        <f aca="false">β01*SIN(1*π*F20)</f>
        <v>0.150962713975496</v>
      </c>
      <c r="H20" s="0" t="n">
        <f aca="false">β02*SIN(2*π*F20)</f>
        <v>0.119593852991747</v>
      </c>
      <c r="I20" s="0" t="n">
        <f aca="false">β03*SIN(3*π*F20)</f>
        <v>0.0769566021387492</v>
      </c>
      <c r="J20" s="0" t="n">
        <f aca="false">β04*SIN(4*π*F20)</f>
        <v>0.0339170270810689</v>
      </c>
      <c r="K20" s="0" t="n">
        <f aca="false">β05*SIN(5*π*F20)</f>
        <v>-2.00470068647751E-009</v>
      </c>
      <c r="L20" s="0" t="n">
        <f aca="false">β06*SIN(6*π*F20)</f>
        <v>-0.0194563364326882</v>
      </c>
      <c r="M20" s="0" t="n">
        <f aca="false">β07*SIN(7*π*F20)</f>
        <v>-0.0243369462789275</v>
      </c>
      <c r="N20" s="0" t="n">
        <f aca="false">β08*SIN(8*π*F20)</f>
        <v>-0.0187835972459839</v>
      </c>
      <c r="O20" s="0" t="n">
        <f aca="false">β09*SIN(9*π*F20)</f>
        <v>-0.00886486147559715</v>
      </c>
      <c r="P20" s="0" t="n">
        <f aca="false">β10*SIN(10*π*F20)</f>
        <v>1.04745320558784E-009</v>
      </c>
      <c r="Q20" s="0" t="n">
        <f aca="false">β11*SIN(11*π*F20)</f>
        <v>0.00480150959874883</v>
      </c>
      <c r="R20" s="0" t="n">
        <f aca="false">β12*SIN(12*π*F20)</f>
        <v>0.00533190606079647</v>
      </c>
      <c r="S20" s="0" t="n">
        <f aca="false">β13*SIN(13*π*F20)</f>
        <v>0.00333511292741196</v>
      </c>
      <c r="T20" s="0" t="n">
        <f aca="false">β14*SIN(14*π*F20)</f>
        <v>0.00105965157148589</v>
      </c>
      <c r="U20" s="0" t="n">
        <f aca="false">SUM(G20:T20)</f>
        <v>0.32451663395506</v>
      </c>
    </row>
    <row r="21" customFormat="false" ht="14" hidden="false" customHeight="false" outlineLevel="0" collapsed="false">
      <c r="F21" s="0" t="n">
        <v>0.07</v>
      </c>
      <c r="G21" s="0" t="n">
        <f aca="false">β01*SIN(1*π*F21)</f>
        <v>0.162394274738225</v>
      </c>
      <c r="H21" s="0" t="n">
        <f aca="false">β02*SIN(2*π*F21)</f>
        <v>0.128215677827542</v>
      </c>
      <c r="I21" s="0" t="n">
        <f aca="false">β03*SIN(3*π*F21)</f>
        <v>0.0820292407654917</v>
      </c>
      <c r="J21" s="0" t="n">
        <f aca="false">β04*SIN(4*π*F21)</f>
        <v>0.0358499906900053</v>
      </c>
      <c r="K21" s="0" t="n">
        <f aca="false">β05*SIN(5*π*F21)</f>
        <v>-2.09490646071431E-009</v>
      </c>
      <c r="L21" s="0" t="n">
        <f aca="false">β06*SIN(6*π*F21)</f>
        <v>-0.0200291901368274</v>
      </c>
      <c r="M21" s="0" t="n">
        <f aca="false">β07*SIN(7*π*F21)</f>
        <v>-0.0245700567049479</v>
      </c>
      <c r="N21" s="0" t="n">
        <f aca="false">β08*SIN(8*π*F21)</f>
        <v>-0.018487368633051</v>
      </c>
      <c r="O21" s="0" t="n">
        <f aca="false">β09*SIN(9*π*F21)</f>
        <v>-0.00843471568107783</v>
      </c>
      <c r="P21" s="0" t="n">
        <f aca="false">β10*SIN(10*π*F21)</f>
        <v>9.51067600687444E-010</v>
      </c>
      <c r="Q21" s="0" t="n">
        <f aca="false">β11*SIN(11*π*F21)</f>
        <v>0.0040686462174808</v>
      </c>
      <c r="R21" s="0" t="n">
        <f aca="false">β12*SIN(12*π*F21)</f>
        <v>0.00402975932238752</v>
      </c>
      <c r="S21" s="0" t="n">
        <f aca="false">β13*SIN(13*π*F21)</f>
        <v>0.0019884750868287</v>
      </c>
      <c r="T21" s="0" t="n">
        <f aca="false">β14*SIN(14*π*F21)</f>
        <v>0.000238488012074938</v>
      </c>
      <c r="U21" s="0" t="n">
        <f aca="false">SUM(G21:T21)</f>
        <v>0.347293220360292</v>
      </c>
    </row>
    <row r="22" customFormat="false" ht="14" hidden="false" customHeight="false" outlineLevel="0" collapsed="false">
      <c r="F22" s="0" t="n">
        <v>0.075</v>
      </c>
      <c r="G22" s="0" t="n">
        <f aca="false">β01*SIN(1*π*F22)</f>
        <v>0.173785767142435</v>
      </c>
      <c r="H22" s="0" t="n">
        <f aca="false">β02*SIN(2*π*F22)</f>
        <v>0.136710969265249</v>
      </c>
      <c r="I22" s="0" t="n">
        <f aca="false">β03*SIN(3*π*F22)</f>
        <v>0.0869197539588056</v>
      </c>
      <c r="J22" s="0" t="n">
        <f aca="false">β04*SIN(4*π*F22)</f>
        <v>0.0376414707598121</v>
      </c>
      <c r="K22" s="0" t="n">
        <f aca="false">β05*SIN(5*π*F22)</f>
        <v>-2.17219643961231E-009</v>
      </c>
      <c r="L22" s="0" t="n">
        <f aca="false">β06*SIN(6*π*F22)</f>
        <v>-0.0204242633261201</v>
      </c>
      <c r="M22" s="0" t="n">
        <f aca="false">β07*SIN(7*π*F22)</f>
        <v>-0.0245064077883894</v>
      </c>
      <c r="N22" s="0" t="n">
        <f aca="false">β08*SIN(8*π*F22)</f>
        <v>-0.0178995831643533</v>
      </c>
      <c r="O22" s="0" t="n">
        <f aca="false">β09*SIN(9*π*F22)</f>
        <v>-0.00783627466019849</v>
      </c>
      <c r="P22" s="0" t="n">
        <f aca="false">β10*SIN(10*π*F22)</f>
        <v>8.31263554355233E-010</v>
      </c>
      <c r="Q22" s="0" t="n">
        <f aca="false">β11*SIN(11*π*F22)</f>
        <v>0.0032146130650094</v>
      </c>
      <c r="R22" s="0" t="n">
        <f aca="false">β12*SIN(12*π*F22)</f>
        <v>0.00258485634677089</v>
      </c>
      <c r="S22" s="0" t="n">
        <f aca="false">β13*SIN(13*π*F22)</f>
        <v>0.000559207396906692</v>
      </c>
      <c r="T22" s="0" t="n">
        <f aca="false">β14*SIN(14*π*F22)</f>
        <v>-0.000594162674813144</v>
      </c>
      <c r="U22" s="0" t="n">
        <f aca="false">SUM(G22:T22)</f>
        <v>0.370155944980182</v>
      </c>
    </row>
    <row r="23" customFormat="false" ht="14" hidden="false" customHeight="false" outlineLevel="0" collapsed="false">
      <c r="F23" s="0" t="n">
        <v>0.08</v>
      </c>
      <c r="G23" s="0" t="n">
        <f aca="false">β01*SIN(1*π*F23)</f>
        <v>0.185134380507749</v>
      </c>
      <c r="H23" s="0" t="n">
        <f aca="false">β02*SIN(2*π*F23)</f>
        <v>0.145071343477621</v>
      </c>
      <c r="I23" s="0" t="n">
        <f aca="false">β03*SIN(3*π*F23)</f>
        <v>0.0916172835560805</v>
      </c>
      <c r="J23" s="0" t="n">
        <f aca="false">β04*SIN(4*π*F23)</f>
        <v>0.0392843971368945</v>
      </c>
      <c r="K23" s="0" t="n">
        <f aca="false">β05*SIN(5*π*F23)</f>
        <v>-2.236094104736E-009</v>
      </c>
      <c r="L23" s="0" t="n">
        <f aca="false">β06*SIN(6*π*F23)</f>
        <v>-0.0206380493028659</v>
      </c>
      <c r="M23" s="0" t="n">
        <f aca="false">β07*SIN(7*π*F23)</f>
        <v>-0.0241467682865592</v>
      </c>
      <c r="N23" s="0" t="n">
        <f aca="false">β08*SIN(8*π*F23)</f>
        <v>-0.0170295105681316</v>
      </c>
      <c r="O23" s="0" t="n">
        <f aca="false">β09*SIN(9*π*F23)</f>
        <v>-0.00708147891823284</v>
      </c>
      <c r="P23" s="0" t="n">
        <f aca="false">β10*SIN(10*π*F23)</f>
        <v>6.90991039905717E-010</v>
      </c>
      <c r="Q23" s="0" t="n">
        <f aca="false">β11*SIN(11*π*F23)</f>
        <v>0.00226484440033716</v>
      </c>
      <c r="R23" s="0" t="n">
        <f aca="false">β12*SIN(12*π*F23)</f>
        <v>0.00104838354371136</v>
      </c>
      <c r="S23" s="0" t="n">
        <f aca="false">β13*SIN(13*π*F23)</f>
        <v>-0.000893297809673978</v>
      </c>
      <c r="T23" s="0" t="n">
        <f aca="false">β14*SIN(14*π*F23)</f>
        <v>-0.00139819463856981</v>
      </c>
      <c r="U23" s="0" t="n">
        <f aca="false">SUM(G23:T23)</f>
        <v>0.393233331553257</v>
      </c>
    </row>
    <row r="24" customFormat="false" ht="14" hidden="false" customHeight="false" outlineLevel="0" collapsed="false">
      <c r="F24" s="0" t="n">
        <v>0.085</v>
      </c>
      <c r="G24" s="0" t="n">
        <f aca="false">β01*SIN(1*π*F24)</f>
        <v>0.196437314733548</v>
      </c>
      <c r="H24" s="0" t="n">
        <f aca="false">β02*SIN(2*π*F24)</f>
        <v>0.153288549784426</v>
      </c>
      <c r="I24" s="0" t="n">
        <f aca="false">β03*SIN(3*π*F24)</f>
        <v>0.0961113998665627</v>
      </c>
      <c r="J24" s="0" t="n">
        <f aca="false">β04*SIN(4*π*F24)</f>
        <v>0.0407722859412323</v>
      </c>
      <c r="K24" s="0" t="n">
        <f aca="false">β05*SIN(5*π*F24)</f>
        <v>-2.28620550572014E-009</v>
      </c>
      <c r="L24" s="0" t="n">
        <f aca="false">β06*SIN(6*π*F24)</f>
        <v>-0.0206686504875444</v>
      </c>
      <c r="M24" s="0" t="n">
        <f aca="false">β07*SIN(7*π*F24)</f>
        <v>-0.0234954819575288</v>
      </c>
      <c r="N24" s="0" t="n">
        <f aca="false">β08*SIN(8*π*F24)</f>
        <v>-0.0158908724093895</v>
      </c>
      <c r="O24" s="0" t="n">
        <f aca="false">β09*SIN(9*π*F24)</f>
        <v>-0.00618538865697695</v>
      </c>
      <c r="P24" s="0" t="n">
        <f aca="false">β10*SIN(10*π*F24)</f>
        <v>5.33704032284269E-010</v>
      </c>
      <c r="Q24" s="0" t="n">
        <f aca="false">β11*SIN(11*π*F24)</f>
        <v>0.00124762561512581</v>
      </c>
      <c r="R24" s="0" t="n">
        <f aca="false">β12*SIN(12*π*F24)</f>
        <v>-0.000525228770142097</v>
      </c>
      <c r="S24" s="0" t="n">
        <f aca="false">β13*SIN(13*π*F24)</f>
        <v>-0.0023086825796362</v>
      </c>
      <c r="T24" s="0" t="n">
        <f aca="false">β14*SIN(14*π*F24)</f>
        <v>-0.00213488049167143</v>
      </c>
      <c r="U24" s="0" t="n">
        <f aca="false">SUM(G24:T24)</f>
        <v>0.416647988835504</v>
      </c>
    </row>
    <row r="25" customFormat="false" ht="14" hidden="false" customHeight="false" outlineLevel="0" collapsed="false">
      <c r="F25" s="0" t="n">
        <v>0.09</v>
      </c>
      <c r="G25" s="0" t="n">
        <f aca="false">β01*SIN(1*π*F25)</f>
        <v>0.207691780989859</v>
      </c>
      <c r="H25" s="0" t="n">
        <f aca="false">β02*SIN(2*π*F25)</f>
        <v>0.161354478794876</v>
      </c>
      <c r="I25" s="0" t="n">
        <f aca="false">β03*SIN(3*π*F25)</f>
        <v>0.100392124827877</v>
      </c>
      <c r="J25" s="0" t="n">
        <f aca="false">β04*SIN(4*π*F25)</f>
        <v>0.042099265155293</v>
      </c>
      <c r="K25" s="0" t="n">
        <f aca="false">β05*SIN(5*π*F25)</f>
        <v>-2.3222216891048E-009</v>
      </c>
      <c r="L25" s="0" t="n">
        <f aca="false">β06*SIN(6*π*F25)</f>
        <v>-0.0205157952618659</v>
      </c>
      <c r="M25" s="0" t="n">
        <f aca="false">β07*SIN(7*π*F25)</f>
        <v>-0.0225604150958353</v>
      </c>
      <c r="N25" s="0" t="n">
        <f aca="false">β08*SIN(8*π*F25)</f>
        <v>-0.0145016256926096</v>
      </c>
      <c r="O25" s="0" t="n">
        <f aca="false">β09*SIN(9*π*F25)</f>
        <v>-0.00516588328328452</v>
      </c>
      <c r="P25" s="0" t="n">
        <f aca="false">β10*SIN(10*π*F25)</f>
        <v>3.63275459738374E-010</v>
      </c>
      <c r="Q25" s="0" t="n">
        <f aca="false">β11*SIN(11*π*F25)</f>
        <v>0.000193250856587814</v>
      </c>
      <c r="R25" s="0" t="n">
        <f aca="false">β12*SIN(12*π*F25)</f>
        <v>-0.00208023459241622</v>
      </c>
      <c r="S25" s="0" t="n">
        <f aca="false">β13*SIN(13*π*F25)</f>
        <v>-0.00362813147643112</v>
      </c>
      <c r="T25" s="0" t="n">
        <f aca="false">β14*SIN(14*π*F25)</f>
        <v>-0.00276873667152063</v>
      </c>
      <c r="U25" s="0" t="n">
        <f aca="false">SUM(G25:T25)</f>
        <v>0.440510076591584</v>
      </c>
    </row>
    <row r="26" customFormat="false" ht="14" hidden="false" customHeight="false" outlineLevel="0" collapsed="false">
      <c r="F26" s="0" t="n">
        <v>0.095</v>
      </c>
      <c r="G26" s="0" t="n">
        <f aca="false">β01*SIN(1*π*F26)</f>
        <v>0.218895002405456</v>
      </c>
      <c r="H26" s="0" t="n">
        <f aca="false">β02*SIN(2*π*F26)</f>
        <v>0.169261170410613</v>
      </c>
      <c r="I26" s="0" t="n">
        <f aca="false">β03*SIN(3*π*F26)</f>
        <v>0.104449954159823</v>
      </c>
      <c r="J26" s="0" t="n">
        <f aca="false">β04*SIN(4*π*F26)</f>
        <v>0.0432600977982033</v>
      </c>
      <c r="K26" s="0" t="n">
        <f aca="false">β05*SIN(5*π*F26)</f>
        <v>-2.34392060313625E-009</v>
      </c>
      <c r="L26" s="0" t="n">
        <f aca="false">β06*SIN(6*π*F26)</f>
        <v>-0.020180840379675</v>
      </c>
      <c r="M26" s="0" t="n">
        <f aca="false">β07*SIN(7*π*F26)</f>
        <v>-0.0213528615226723</v>
      </c>
      <c r="N26" s="0" t="n">
        <f aca="false">β08*SIN(8*π*F26)</f>
        <v>-0.0128836796690578</v>
      </c>
      <c r="O26" s="0" t="n">
        <f aca="false">β09*SIN(9*π*F26)</f>
        <v>-0.00404330466689106</v>
      </c>
      <c r="P26" s="0" t="n">
        <f aca="false">β10*SIN(10*π*F26)</f>
        <v>1.83901839467846E-010</v>
      </c>
      <c r="Q26" s="0" t="n">
        <f aca="false">β11*SIN(11*π*F26)</f>
        <v>-0.000866879173071318</v>
      </c>
      <c r="R26" s="0" t="n">
        <f aca="false">β12*SIN(12*π*F26)</f>
        <v>-0.00356154706499753</v>
      </c>
      <c r="S26" s="0" t="n">
        <f aca="false">β13*SIN(13*π*F26)</f>
        <v>-0.00479681561923721</v>
      </c>
      <c r="T26" s="0" t="n">
        <f aca="false">β14*SIN(14*π*F26)</f>
        <v>-0.00326923255866721</v>
      </c>
      <c r="U26" s="0" t="n">
        <f aca="false">SUM(G26:T26)</f>
        <v>0.464911061959807</v>
      </c>
    </row>
    <row r="27" customFormat="false" ht="14" hidden="false" customHeight="false" outlineLevel="0" collapsed="false">
      <c r="F27" s="0" t="n">
        <v>0.1</v>
      </c>
      <c r="G27" s="0" t="n">
        <f aca="false">β01*SIN(1*π*F27)</f>
        <v>0.23004421475301</v>
      </c>
      <c r="H27" s="0" t="n">
        <f aca="false">β02*SIN(2*π*F27)</f>
        <v>0.177000821681369</v>
      </c>
      <c r="I27" s="0" t="n">
        <f aca="false">β03*SIN(3*π*F27)</f>
        <v>0.10827587846625</v>
      </c>
      <c r="J27" s="0" t="n">
        <f aca="false">β04*SIN(4*π*F27)</f>
        <v>0.0442502025937202</v>
      </c>
      <c r="K27" s="0" t="n">
        <f aca="false">β05*SIN(5*π*F27)</f>
        <v>-2.35116846678993E-009</v>
      </c>
      <c r="L27" s="0" t="n">
        <f aca="false">β06*SIN(6*π*F27)</f>
        <v>-0.0196667589243063</v>
      </c>
      <c r="M27" s="0" t="n">
        <f aca="false">β07*SIN(7*π*F27)</f>
        <v>-0.0198874061781076</v>
      </c>
      <c r="N27" s="0" t="n">
        <f aca="false">β08*SIN(8*π*F27)</f>
        <v>-0.0110625503147925</v>
      </c>
      <c r="O27" s="0" t="n">
        <f aca="false">β09*SIN(9*π*F27)</f>
        <v>-0.0028400512654917</v>
      </c>
      <c r="P27" s="0" t="n">
        <f aca="false">β10*SIN(10*π*F27)</f>
        <v>-5.45591077475506E-017</v>
      </c>
      <c r="Q27" s="0" t="n">
        <f aca="false">β11*SIN(11*π*F27)</f>
        <v>-0.00190119237191073</v>
      </c>
      <c r="R27" s="0" t="n">
        <f aca="false">β12*SIN(12*π*F27)</f>
        <v>-0.00491668995350156</v>
      </c>
      <c r="S27" s="0" t="n">
        <f aca="false">β13*SIN(13*π*F27)</f>
        <v>-0.00576617106310775</v>
      </c>
      <c r="T27" s="0" t="n">
        <f aca="false">β14*SIN(14*π*F27)</f>
        <v>-0.00361226102920412</v>
      </c>
      <c r="U27" s="0" t="n">
        <f aca="false">SUM(G27:T27)</f>
        <v>0.489918034042758</v>
      </c>
    </row>
    <row r="28" customFormat="false" ht="14" hidden="false" customHeight="false" outlineLevel="0" collapsed="false">
      <c r="F28" s="0" t="n">
        <v>0.105</v>
      </c>
      <c r="G28" s="0" t="n">
        <f aca="false">β01*SIN(1*π*F28)</f>
        <v>0.241136667131122</v>
      </c>
      <c r="H28" s="0" t="n">
        <f aca="false">β02*SIN(2*π*F28)</f>
        <v>0.184565794505533</v>
      </c>
      <c r="I28" s="0" t="n">
        <f aca="false">β03*SIN(3*π*F28)</f>
        <v>0.111861403238175</v>
      </c>
      <c r="J28" s="0" t="n">
        <f aca="false">β04*SIN(4*π*F28)</f>
        <v>0.0450656720504362</v>
      </c>
      <c r="K28" s="0" t="n">
        <f aca="false">β05*SIN(5*π*F28)</f>
        <v>-2.34392059457494E-009</v>
      </c>
      <c r="L28" s="0" t="n">
        <f aca="false">β06*SIN(6*π*F28)</f>
        <v>-0.0189781139192864</v>
      </c>
      <c r="M28" s="0" t="n">
        <f aca="false">β07*SIN(7*π*F28)</f>
        <v>-0.018181748962872</v>
      </c>
      <c r="N28" s="0" t="n">
        <f aca="false">β08*SIN(8*π*F28)</f>
        <v>-0.00906695792846791</v>
      </c>
      <c r="O28" s="0" t="n">
        <f aca="false">β09*SIN(9*π*F28)</f>
        <v>-0.00158013121536675</v>
      </c>
      <c r="P28" s="0" t="n">
        <f aca="false">β10*SIN(10*π*F28)</f>
        <v>-1.83901947242635E-010</v>
      </c>
      <c r="Q28" s="0" t="n">
        <f aca="false">β11*SIN(11*π*F28)</f>
        <v>-0.00287888549802711</v>
      </c>
      <c r="R28" s="0" t="n">
        <f aca="false">β12*SIN(12*π*F28)</f>
        <v>-0.00609765664409239</v>
      </c>
      <c r="S28" s="0" t="n">
        <f aca="false">β13*SIN(13*π*F28)</f>
        <v>-0.00649591684359252</v>
      </c>
      <c r="T28" s="0" t="n">
        <f aca="false">β14*SIN(14*π*F28)</f>
        <v>-0.0037812996100097</v>
      </c>
      <c r="U28" s="0" t="n">
        <f aca="false">SUM(G28:T28)</f>
        <v>0.515568823775729</v>
      </c>
    </row>
    <row r="29" customFormat="false" ht="14" hidden="false" customHeight="false" outlineLevel="0" collapsed="false">
      <c r="F29" s="0" t="n">
        <v>0.11</v>
      </c>
      <c r="G29" s="0" t="n">
        <f aca="false">β01*SIN(1*π*F29)</f>
        <v>0.252169622643067</v>
      </c>
      <c r="H29" s="0" t="n">
        <f aca="false">β02*SIN(2*π*F29)</f>
        <v>0.191948623168037</v>
      </c>
      <c r="I29" s="0" t="n">
        <f aca="false">β03*SIN(3*π*F29)</f>
        <v>0.115198567713716</v>
      </c>
      <c r="J29" s="0" t="n">
        <f aca="false">β04*SIN(4*π*F29)</f>
        <v>0.0457032878828632</v>
      </c>
      <c r="K29" s="0" t="n">
        <f aca="false">β05*SIN(5*π*F29)</f>
        <v>-2.32222167203495E-009</v>
      </c>
      <c r="L29" s="0" t="n">
        <f aca="false">β06*SIN(6*π*F29)</f>
        <v>-0.018121017826612</v>
      </c>
      <c r="M29" s="0" t="n">
        <f aca="false">β07*SIN(7*π*F29)</f>
        <v>-0.0162564909573757</v>
      </c>
      <c r="N29" s="0" t="n">
        <f aca="false">β08*SIN(8*π*F29)</f>
        <v>-0.00692837419505398</v>
      </c>
      <c r="O29" s="0" t="n">
        <f aca="false">β09*SIN(9*π*F29)</f>
        <v>-0.000288683304597322</v>
      </c>
      <c r="P29" s="0" t="n">
        <f aca="false">β10*SIN(10*π*F29)</f>
        <v>-3.63275563515963E-010</v>
      </c>
      <c r="Q29" s="0" t="n">
        <f aca="false">β11*SIN(11*π*F29)</f>
        <v>-0.0037708415316389</v>
      </c>
      <c r="R29" s="0" t="n">
        <f aca="false">β12*SIN(12*π*F29)</f>
        <v>-0.00706261080176119</v>
      </c>
      <c r="S29" s="0" t="n">
        <f aca="false">β13*SIN(13*π*F29)</f>
        <v>-0.00695572882724048</v>
      </c>
      <c r="T29" s="0" t="n">
        <f aca="false">β14*SIN(14*π*F29)</f>
        <v>-0.0037682063080782</v>
      </c>
      <c r="U29" s="0" t="n">
        <f aca="false">SUM(G29:T29)</f>
        <v>0.541868144969828</v>
      </c>
    </row>
    <row r="30" customFormat="false" ht="14" hidden="false" customHeight="false" outlineLevel="0" collapsed="false">
      <c r="F30" s="0" t="n">
        <v>0.115</v>
      </c>
      <c r="G30" s="0" t="n">
        <f aca="false">β01*SIN(1*π*F30)</f>
        <v>0.263140359072081</v>
      </c>
      <c r="H30" s="0" t="n">
        <f aca="false">β02*SIN(2*π*F30)</f>
        <v>0.199142021708116</v>
      </c>
      <c r="I30" s="0" t="n">
        <f aca="false">β03*SIN(3*π*F30)</f>
        <v>0.118279962552973</v>
      </c>
      <c r="J30" s="0" t="n">
        <f aca="false">β04*SIN(4*π*F30)</f>
        <v>0.0461605337125353</v>
      </c>
      <c r="K30" s="0" t="n">
        <f aca="false">β05*SIN(5*π*F30)</f>
        <v>-2.286205480247E-009</v>
      </c>
      <c r="L30" s="0" t="n">
        <f aca="false">β06*SIN(6*π*F30)</f>
        <v>-0.0171030782921035</v>
      </c>
      <c r="M30" s="0" t="n">
        <f aca="false">β07*SIN(7*π*F30)</f>
        <v>-0.0141348856000159</v>
      </c>
      <c r="N30" s="0" t="n">
        <f aca="false">β08*SIN(8*π*F30)</f>
        <v>-0.00468052585854989</v>
      </c>
      <c r="O30" s="0" t="n">
        <f aca="false">β09*SIN(9*π*F30)</f>
        <v>0.00100852461325836</v>
      </c>
      <c r="P30" s="0" t="n">
        <f aca="false">β10*SIN(10*π*F30)</f>
        <v>-5.33704129509311E-010</v>
      </c>
      <c r="Q30" s="0" t="n">
        <f aca="false">β11*SIN(11*π*F30)</f>
        <v>-0.00455049681920161</v>
      </c>
      <c r="R30" s="0" t="n">
        <f aca="false">β12*SIN(12*π*F30)</f>
        <v>-0.00777736844339477</v>
      </c>
      <c r="S30" s="0" t="n">
        <f aca="false">β13*SIN(13*π*F30)</f>
        <v>-0.0071264998121638</v>
      </c>
      <c r="T30" s="0" t="n">
        <f aca="false">β14*SIN(14*π*F30)</f>
        <v>-0.00357361178164304</v>
      </c>
      <c r="U30" s="0" t="n">
        <f aca="false">SUM(G30:T30)</f>
        <v>0.568784932231983</v>
      </c>
    </row>
    <row r="31" customFormat="false" ht="14" hidden="false" customHeight="false" outlineLevel="0" collapsed="false">
      <c r="F31" s="0" t="n">
        <v>0.12</v>
      </c>
      <c r="G31" s="0" t="n">
        <f aca="false">β01*SIN(1*π*F31)</f>
        <v>0.27404616955303</v>
      </c>
      <c r="H31" s="0" t="n">
        <f aca="false">β02*SIN(2*π*F31)</f>
        <v>0.206138891109671</v>
      </c>
      <c r="I31" s="0" t="n">
        <f aca="false">β03*SIN(3*π*F31)</f>
        <v>0.121098746288618</v>
      </c>
      <c r="J31" s="0" t="n">
        <f aca="false">β04*SIN(4*π*F31)</f>
        <v>0.0464356049990052</v>
      </c>
      <c r="K31" s="0" t="n">
        <f aca="false">β05*SIN(5*π*F31)</f>
        <v>-2.23609407101662E-009</v>
      </c>
      <c r="L31" s="0" t="n">
        <f aca="false">β06*SIN(6*π*F31)</f>
        <v>-0.0159333306193997</v>
      </c>
      <c r="M31" s="0" t="n">
        <f aca="false">β07*SIN(7*π*F31)</f>
        <v>-0.0118425578300682</v>
      </c>
      <c r="N31" s="0" t="n">
        <f aca="false">β08*SIN(8*π*F31)</f>
        <v>-0.00235886283106782</v>
      </c>
      <c r="O31" s="0" t="n">
        <f aca="false">β09*SIN(9*π*F31)</f>
        <v>0.0022856097570342</v>
      </c>
      <c r="P31" s="0" t="n">
        <f aca="false">β10*SIN(10*π*F31)</f>
        <v>-6.90991128184206E-010</v>
      </c>
      <c r="Q31" s="0" t="n">
        <f aca="false">β11*SIN(11*π*F31)</f>
        <v>-0.00519463217483332</v>
      </c>
      <c r="R31" s="0" t="n">
        <f aca="false">β12*SIN(12*π*F31)</f>
        <v>-0.00821660892245521</v>
      </c>
      <c r="S31" s="0" t="n">
        <f aca="false">β13*SIN(13*π*F31)</f>
        <v>-0.00700113351596542</v>
      </c>
      <c r="T31" s="0" t="n">
        <f aca="false">β14*SIN(14*π*F31)</f>
        <v>-0.00320688896359114</v>
      </c>
      <c r="U31" s="0" t="n">
        <f aca="false">SUM(G31:T31)</f>
        <v>0.596251003922893</v>
      </c>
    </row>
    <row r="32" customFormat="false" ht="14" hidden="false" customHeight="false" outlineLevel="0" collapsed="false">
      <c r="F32" s="0" t="n">
        <v>0.125</v>
      </c>
      <c r="G32" s="0" t="n">
        <f aca="false">β01*SIN(1*π*F32)</f>
        <v>0.284884363240285</v>
      </c>
      <c r="H32" s="0" t="n">
        <f aca="false">β02*SIN(2*π*F32)</f>
        <v>0.21293232630714</v>
      </c>
      <c r="I32" s="0" t="n">
        <f aca="false">β03*SIN(3*π*F32)</f>
        <v>0.123648660515663</v>
      </c>
      <c r="J32" s="0" t="n">
        <f aca="false">β04*SIN(4*π*F32)</f>
        <v>0.0465274161615412</v>
      </c>
      <c r="K32" s="0" t="n">
        <f aca="false">β05*SIN(5*π*F32)</f>
        <v>-2.17219639785458E-009</v>
      </c>
      <c r="L32" s="0" t="n">
        <f aca="false">β06*SIN(6*π*F32)</f>
        <v>-0.014622157571961</v>
      </c>
      <c r="M32" s="0" t="n">
        <f aca="false">β07*SIN(7*π*F32)</f>
        <v>-0.00940719458737788</v>
      </c>
      <c r="N32" s="0" t="n">
        <f aca="false">β08*SIN(8*π*F32)</f>
        <v>8.73474233319231E-010</v>
      </c>
      <c r="O32" s="0" t="n">
        <f aca="false">β09*SIN(9*π*F32)</f>
        <v>0.00351709084893979</v>
      </c>
      <c r="P32" s="0" t="n">
        <f aca="false">β10*SIN(10*π*F32)</f>
        <v>-8.31263631513461E-010</v>
      </c>
      <c r="Q32" s="0" t="n">
        <f aca="false">β11*SIN(11*π*F32)</f>
        <v>-0.00568406437898289</v>
      </c>
      <c r="R32" s="0" t="n">
        <f aca="false">β12*SIN(12*π*F32)</f>
        <v>-0.00836477192553332</v>
      </c>
      <c r="S32" s="0" t="n">
        <f aca="false">β13*SIN(13*π*F32)</f>
        <v>-0.00658483945735424</v>
      </c>
      <c r="T32" s="0" t="n">
        <f aca="false">β14*SIN(14*π*F32)</f>
        <v>-0.00268570160030155</v>
      </c>
      <c r="U32" s="0" t="n">
        <f aca="false">SUM(G32:T32)</f>
        <v>0.624161125422073</v>
      </c>
    </row>
    <row r="33" customFormat="false" ht="14" hidden="false" customHeight="false" outlineLevel="0" collapsed="false">
      <c r="F33" s="0" t="n">
        <v>0.13</v>
      </c>
      <c r="G33" s="0" t="n">
        <f aca="false">β01*SIN(1*π*F33)</f>
        <v>0.29565226597165</v>
      </c>
      <c r="H33" s="0" t="n">
        <f aca="false">β02*SIN(2*π*F33)</f>
        <v>0.219515622999968</v>
      </c>
      <c r="I33" s="0" t="n">
        <f aca="false">β03*SIN(3*π*F33)</f>
        <v>0.125924043786683</v>
      </c>
      <c r="J33" s="0" t="n">
        <f aca="false">β04*SIN(4*π*F33)</f>
        <v>0.0464356048634186</v>
      </c>
      <c r="K33" s="0" t="n">
        <f aca="false">β05*SIN(5*π*F33)</f>
        <v>-2.09490641117568E-009</v>
      </c>
      <c r="L33" s="0" t="n">
        <f aca="false">β06*SIN(6*π*F33)</f>
        <v>-0.0131811972149231</v>
      </c>
      <c r="M33" s="0" t="n">
        <f aca="false">β07*SIN(7*π*F33)</f>
        <v>-0.00685821040702401</v>
      </c>
      <c r="N33" s="0" t="n">
        <f aca="false">β08*SIN(8*π*F33)</f>
        <v>0.00235886456424107</v>
      </c>
      <c r="O33" s="0" t="n">
        <f aca="false">β09*SIN(9*π*F33)</f>
        <v>0.00467839653447348</v>
      </c>
      <c r="P33" s="0" t="n">
        <f aca="false">β10*SIN(10*π*F33)</f>
        <v>-9.5106766482552E-010</v>
      </c>
      <c r="Q33" s="0" t="n">
        <f aca="false">β11*SIN(11*π*F33)</f>
        <v>-0.00600421748057804</v>
      </c>
      <c r="R33" s="0" t="n">
        <f aca="false">β12*SIN(12*π*F33)</f>
        <v>-0.00821660870422486</v>
      </c>
      <c r="S33" s="0" t="n">
        <f aca="false">β13*SIN(13*π*F33)</f>
        <v>-0.00589491647782519</v>
      </c>
      <c r="T33" s="0" t="n">
        <f aca="false">β14*SIN(14*π*F33)</f>
        <v>-0.00203515345120223</v>
      </c>
      <c r="U33" s="0" t="n">
        <f aca="false">SUM(G33:T33)</f>
        <v>0.652374491938682</v>
      </c>
    </row>
    <row r="34" customFormat="false" ht="14" hidden="false" customHeight="false" outlineLevel="0" collapsed="false">
      <c r="F34" s="0" t="n">
        <v>0.135</v>
      </c>
      <c r="G34" s="0" t="n">
        <f aca="false">β01*SIN(1*π*F34)</f>
        <v>0.306347220928171</v>
      </c>
      <c r="H34" s="0" t="n">
        <f aca="false">β02*SIN(2*π*F34)</f>
        <v>0.225882284268936</v>
      </c>
      <c r="I34" s="0" t="n">
        <f aca="false">β03*SIN(3*π*F34)</f>
        <v>0.127919844181649</v>
      </c>
      <c r="J34" s="0" t="n">
        <f aca="false">β04*SIN(4*π*F34)</f>
        <v>0.0461605334418973</v>
      </c>
      <c r="K34" s="0" t="n">
        <f aca="false">β05*SIN(5*π*F34)</f>
        <v>-2.0047006294634E-009</v>
      </c>
      <c r="L34" s="0" t="n">
        <f aca="false">β06*SIN(6*π*F34)</f>
        <v>-0.0116232396148038</v>
      </c>
      <c r="M34" s="0" t="n">
        <f aca="false">β07*SIN(7*π*F34)</f>
        <v>-0.00422639214793368</v>
      </c>
      <c r="N34" s="0" t="n">
        <f aca="false">β08*SIN(8*π*F34)</f>
        <v>0.00468052755061476</v>
      </c>
      <c r="O34" s="0" t="n">
        <f aca="false">β09*SIN(9*π*F34)</f>
        <v>0.00574635564692263</v>
      </c>
      <c r="P34" s="0" t="n">
        <f aca="false">β10*SIN(10*π*F34)</f>
        <v>-1.04745325512647E-009</v>
      </c>
      <c r="Q34" s="0" t="n">
        <f aca="false">β11*SIN(11*π*F34)</f>
        <v>-0.00614555688850499</v>
      </c>
      <c r="R34" s="0" t="n">
        <f aca="false">β12*SIN(12*π*F34)</f>
        <v>-0.00777736801466499</v>
      </c>
      <c r="S34" s="0" t="n">
        <f aca="false">β13*SIN(13*π*F34)</f>
        <v>-0.00496003389902653</v>
      </c>
      <c r="T34" s="0" t="n">
        <f aca="false">β14*SIN(14*π*F34)</f>
        <v>-0.00128657912910537</v>
      </c>
      <c r="U34" s="0" t="n">
        <f aca="false">SUM(G34:T34)</f>
        <v>0.680717593271997</v>
      </c>
    </row>
    <row r="35" customFormat="false" ht="14" hidden="false" customHeight="false" outlineLevel="0" collapsed="false">
      <c r="F35" s="0" t="n">
        <v>0.14</v>
      </c>
      <c r="G35" s="0" t="n">
        <f aca="false">β01*SIN(1*π*F35)</f>
        <v>0.316966589289666</v>
      </c>
      <c r="H35" s="0" t="n">
        <f aca="false">β02*SIN(2*π*F35)</f>
        <v>0.232026026987844</v>
      </c>
      <c r="I35" s="0" t="n">
        <f aca="false">β03*SIN(3*π*F35)</f>
        <v>0.129631630524451</v>
      </c>
      <c r="J35" s="0" t="n">
        <f aca="false">β04*SIN(4*π*F35)</f>
        <v>0.0457032874782419</v>
      </c>
      <c r="K35" s="0" t="n">
        <f aca="false">β05*SIN(5*π*F35)</f>
        <v>-1.90213520137489E-009</v>
      </c>
      <c r="L35" s="0" t="n">
        <f aca="false">β06*SIN(6*π*F35)</f>
        <v>-0.00996211331396382</v>
      </c>
      <c r="M35" s="0" t="n">
        <f aca="false">β07*SIN(7*π*F35)</f>
        <v>-0.00154352714644617</v>
      </c>
      <c r="N35" s="0" t="n">
        <f aca="false">β08*SIN(8*π*F35)</f>
        <v>0.00692837581932559</v>
      </c>
      <c r="O35" s="0" t="n">
        <f aca="false">β09*SIN(9*π*F35)</f>
        <v>0.00669965953435767</v>
      </c>
      <c r="P35" s="0" t="n">
        <f aca="false">β10*SIN(10*π*F35)</f>
        <v>-1.11804706922769E-009</v>
      </c>
      <c r="Q35" s="0" t="n">
        <f aca="false">β11*SIN(11*π*F35)</f>
        <v>-0.00610387332458984</v>
      </c>
      <c r="R35" s="0" t="n">
        <f aca="false">β12*SIN(12*π*F35)</f>
        <v>-0.00706261017771994</v>
      </c>
      <c r="S35" s="0" t="n">
        <f aca="false">β13*SIN(13*π*F35)</f>
        <v>-0.00381904018687428</v>
      </c>
      <c r="T35" s="0" t="n">
        <f aca="false">β14*SIN(14*π*F35)</f>
        <v>-0.00047603482228319</v>
      </c>
      <c r="U35" s="0" t="n">
        <f aca="false">SUM(G35:T35)</f>
        <v>0.708988367641828</v>
      </c>
    </row>
    <row r="36" customFormat="false" ht="14" hidden="false" customHeight="false" outlineLevel="0" collapsed="false">
      <c r="F36" s="0" t="n">
        <v>0.145</v>
      </c>
      <c r="G36" s="0" t="n">
        <f aca="false">β01*SIN(1*π*F36)</f>
        <v>0.327507750885817</v>
      </c>
      <c r="H36" s="0" t="n">
        <f aca="false">β02*SIN(2*π*F36)</f>
        <v>0.237940788024192</v>
      </c>
      <c r="I36" s="0" t="n">
        <f aca="false">β03*SIN(3*π*F36)</f>
        <v>0.13105560222122</v>
      </c>
      <c r="J36" s="0" t="n">
        <f aca="false">β04*SIN(4*π*F36)</f>
        <v>0.0450656715134284</v>
      </c>
      <c r="K36" s="0" t="n">
        <f aca="false">β05*SIN(5*π*F36)</f>
        <v>-1.78784247689945E-009</v>
      </c>
      <c r="L36" s="0" t="n">
        <f aca="false">β06*SIN(6*π*F36)</f>
        <v>-0.00821256258748221</v>
      </c>
      <c r="M36" s="0" t="n">
        <f aca="false">β07*SIN(7*π*F36)</f>
        <v>0.00115798071397864</v>
      </c>
      <c r="N36" s="0" t="n">
        <f aca="false">β08*SIN(8*π*F36)</f>
        <v>0.00906695945933051</v>
      </c>
      <c r="O36" s="0" t="n">
        <f aca="false">β09*SIN(9*π*F36)</f>
        <v>0.00751928722445517</v>
      </c>
      <c r="P36" s="0" t="n">
        <f aca="false">β10*SIN(10*π*F36)</f>
        <v>-1.16111085308732E-009</v>
      </c>
      <c r="Q36" s="0" t="n">
        <f aca="false">β11*SIN(11*π*F36)</f>
        <v>-0.00588040818157912</v>
      </c>
      <c r="R36" s="0" t="n">
        <f aca="false">β12*SIN(12*π*F36)</f>
        <v>-0.00609765584684666</v>
      </c>
      <c r="S36" s="0" t="n">
        <f aca="false">β13*SIN(13*π*F36)</f>
        <v>-0.00251934862763796</v>
      </c>
      <c r="T36" s="0" t="n">
        <f aca="false">β14*SIN(14*π*F36)</f>
        <v>0.000357438405114687</v>
      </c>
      <c r="U36" s="0" t="n">
        <f aca="false">SUM(G36:T36)</f>
        <v>0.736961500255037</v>
      </c>
    </row>
    <row r="37" customFormat="false" ht="14" hidden="false" customHeight="false" outlineLevel="0" collapsed="false">
      <c r="F37" s="0" t="n">
        <v>0.15</v>
      </c>
      <c r="G37" s="0" t="n">
        <f aca="false">β01*SIN(1*π*F37)</f>
        <v>0.337968104842652</v>
      </c>
      <c r="H37" s="0" t="n">
        <f aca="false">β02*SIN(2*π*F37)</f>
        <v>0.243620730222763</v>
      </c>
      <c r="I37" s="0" t="n">
        <f aca="false">β03*SIN(3*π*F37)</f>
        <v>0.132188597698593</v>
      </c>
      <c r="J37" s="0" t="n">
        <f aca="false">β04*SIN(4*π*F37)</f>
        <v>0.0442502019264452</v>
      </c>
      <c r="K37" s="0" t="n">
        <f aca="false">β05*SIN(5*π*F37)</f>
        <v>-1.66252710871047E-009</v>
      </c>
      <c r="L37" s="0" t="n">
        <f aca="false">β06*SIN(6*π*F37)</f>
        <v>-0.00639011657192311</v>
      </c>
      <c r="M37" s="0" t="n">
        <f aca="false">β07*SIN(7*π*F37)</f>
        <v>0.00384550237976314</v>
      </c>
      <c r="N37" s="0" t="n">
        <f aca="false">β08*SIN(8*π*F37)</f>
        <v>0.0110625517281035</v>
      </c>
      <c r="O37" s="0" t="n">
        <f aca="false">β09*SIN(9*π*F37)</f>
        <v>0.00818888494396997</v>
      </c>
      <c r="P37" s="0" t="n">
        <f aca="false">β10*SIN(10*π*F37)</f>
        <v>-1.17558423339496E-009</v>
      </c>
      <c r="Q37" s="0" t="n">
        <f aca="false">β11*SIN(11*π*F37)</f>
        <v>-0.00548181655278967</v>
      </c>
      <c r="R37" s="0" t="n">
        <f aca="false">β12*SIN(12*π*F37)</f>
        <v>-0.00491668901129416</v>
      </c>
      <c r="S37" s="0" t="n">
        <f aca="false">β13*SIN(13*π*F37)</f>
        <v>-0.0011149670982268</v>
      </c>
      <c r="T37" s="0" t="n">
        <f aca="false">β14*SIN(14*π*F37)</f>
        <v>0.00117369508360072</v>
      </c>
      <c r="U37" s="0" t="n">
        <f aca="false">SUM(G37:T37)</f>
        <v>0.764394676753545</v>
      </c>
    </row>
    <row r="38" customFormat="false" ht="14" hidden="false" customHeight="false" outlineLevel="0" collapsed="false">
      <c r="F38" s="0" t="n">
        <v>0.155</v>
      </c>
      <c r="G38" s="0" t="n">
        <f aca="false">β01*SIN(1*π*F38)</f>
        <v>0.34834507022428</v>
      </c>
      <c r="H38" s="0" t="n">
        <f aca="false">β02*SIN(2*π*F38)</f>
        <v>0.249060248166187</v>
      </c>
      <c r="I38" s="0" t="n">
        <f aca="false">β03*SIN(3*π*F38)</f>
        <v>0.133028101423202</v>
      </c>
      <c r="J38" s="0" t="n">
        <f aca="false">β04*SIN(4*π*F38)</f>
        <v>0.0432600970032946</v>
      </c>
      <c r="K38" s="0" t="n">
        <f aca="false">β05*SIN(5*π*F38)</f>
        <v>-1.52696170774723E-009</v>
      </c>
      <c r="L38" s="0" t="n">
        <f aca="false">β06*SIN(6*π*F38)</f>
        <v>-0.00451095142761617</v>
      </c>
      <c r="M38" s="0" t="n">
        <f aca="false">β07*SIN(7*π*F38)</f>
        <v>0.00648657772383953</v>
      </c>
      <c r="N38" s="0" t="n">
        <f aca="false">β08*SIN(8*π*F38)</f>
        <v>0.0128836809425285</v>
      </c>
      <c r="O38" s="0" t="n">
        <f aca="false">β09*SIN(9*π*F38)</f>
        <v>0.0086950924204238</v>
      </c>
      <c r="P38" s="0" t="n">
        <f aca="false">β10*SIN(10*π*F38)</f>
        <v>-1.16111082748254E-009</v>
      </c>
      <c r="Q38" s="0" t="n">
        <f aca="false">β11*SIN(11*π*F38)</f>
        <v>-0.00491996903445481</v>
      </c>
      <c r="R38" s="0" t="n">
        <f aca="false">β12*SIN(12*π*F38)</f>
        <v>-0.00356154601120664</v>
      </c>
      <c r="S38" s="0" t="n">
        <f aca="false">β13*SIN(13*π*F38)</f>
        <v>0.000335746197649217</v>
      </c>
      <c r="T38" s="0" t="n">
        <f aca="false">β14*SIN(14*π*F38)</f>
        <v>0.00193341900420385</v>
      </c>
      <c r="U38" s="0" t="n">
        <f aca="false">SUM(G38:T38)</f>
        <v>0.791035563944258</v>
      </c>
    </row>
    <row r="39" customFormat="false" ht="14" hidden="false" customHeight="false" outlineLevel="0" collapsed="false">
      <c r="F39" s="0" t="n">
        <v>0.16</v>
      </c>
      <c r="G39" s="0" t="n">
        <f aca="false">β01*SIN(1*π*F39)</f>
        <v>0.358636086669689</v>
      </c>
      <c r="H39" s="0" t="n">
        <f aca="false">β02*SIN(2*π*F39)</f>
        <v>0.254253973706819</v>
      </c>
      <c r="I39" s="0" t="n">
        <f aca="false">β03*SIN(3*π*F39)</f>
        <v>0.133572249486783</v>
      </c>
      <c r="J39" s="0" t="n">
        <f aca="false">β04*SIN(4*π*F39)</f>
        <v>0.0420992642358878</v>
      </c>
      <c r="K39" s="0" t="n">
        <f aca="false">β05*SIN(5*π*F39)</f>
        <v>-1.38198207981144E-009</v>
      </c>
      <c r="L39" s="0" t="n">
        <f aca="false">β06*SIN(6*π*F39)</f>
        <v>-0.00259174675790802</v>
      </c>
      <c r="M39" s="0" t="n">
        <f aca="false">β07*SIN(7*π*F39)</f>
        <v>0.00904930760196807</v>
      </c>
      <c r="N39" s="0" t="n">
        <f aca="false">β08*SIN(8*π*F39)</f>
        <v>0.0145016268061565</v>
      </c>
      <c r="O39" s="0" t="n">
        <f aca="false">β09*SIN(9*π*F39)</f>
        <v>0.00902780945541565</v>
      </c>
      <c r="P39" s="0" t="n">
        <f aca="false">β10*SIN(10*π*F39)</f>
        <v>-1.11804701864862E-009</v>
      </c>
      <c r="Q39" s="0" t="n">
        <f aca="false">β11*SIN(11*π*F39)</f>
        <v>-0.00421159820336025</v>
      </c>
      <c r="R39" s="0" t="n">
        <f aca="false">β12*SIN(12*π*F39)</f>
        <v>-0.00208023346437291</v>
      </c>
      <c r="S39" s="0" t="n">
        <f aca="false">β13*SIN(13*π*F39)</f>
        <v>0.0017725077684513</v>
      </c>
      <c r="T39" s="0" t="n">
        <f aca="false">β14*SIN(14*π*F39)</f>
        <v>0.00260001694176581</v>
      </c>
      <c r="U39" s="0" t="n">
        <f aca="false">SUM(G39:T39)</f>
        <v>0.816629261747265</v>
      </c>
    </row>
    <row r="40" customFormat="false" ht="14" hidden="false" customHeight="false" outlineLevel="0" collapsed="false">
      <c r="F40" s="0" t="n">
        <v>0.165</v>
      </c>
      <c r="G40" s="0" t="n">
        <f aca="false">β01*SIN(1*π*F40)</f>
        <v>0.368838615024485</v>
      </c>
      <c r="H40" s="0" t="n">
        <f aca="false">β02*SIN(2*π*F40)</f>
        <v>0.259196781264443</v>
      </c>
      <c r="I40" s="0" t="n">
        <f aca="false">β03*SIN(3*π*F40)</f>
        <v>0.133819833744521</v>
      </c>
      <c r="J40" s="0" t="n">
        <f aca="false">β04*SIN(4*π*F40)</f>
        <v>0.0407722849009589</v>
      </c>
      <c r="K40" s="0" t="n">
        <f aca="false">β05*SIN(5*π*F40)</f>
        <v>-1.22848207254631E-009</v>
      </c>
      <c r="L40" s="0" t="n">
        <f aca="false">β06*SIN(6*π*F40)</f>
        <v>-0.000649537559817777</v>
      </c>
      <c r="M40" s="0" t="n">
        <f aca="false">β07*SIN(7*π*F40)</f>
        <v>0.0115027391334544</v>
      </c>
      <c r="N40" s="0" t="n">
        <f aca="false">β08*SIN(8*π*F40)</f>
        <v>0.0158908733454513</v>
      </c>
      <c r="O40" s="0" t="n">
        <f aca="false">β09*SIN(9*π*F40)</f>
        <v>0.00918039745070048</v>
      </c>
      <c r="P40" s="0" t="n">
        <f aca="false">β10*SIN(10*π*F40)</f>
        <v>-1.04745318081852E-009</v>
      </c>
      <c r="Q40" s="0" t="n">
        <f aca="false">β11*SIN(11*π*F40)</f>
        <v>-0.00337780029814233</v>
      </c>
      <c r="R40" s="0" t="n">
        <f aca="false">β12*SIN(12*π*F40)</f>
        <v>-0.000525227607807847</v>
      </c>
      <c r="S40" s="0" t="n">
        <f aca="false">β13*SIN(13*π*F40)</f>
        <v>0.00313561387792574</v>
      </c>
      <c r="T40" s="0" t="n">
        <f aca="false">β14*SIN(14*π*F40)</f>
        <v>0.00314138122169892</v>
      </c>
      <c r="U40" s="0" t="n">
        <f aca="false">SUM(G40:T40)</f>
        <v>0.840925952221935</v>
      </c>
    </row>
    <row r="41" customFormat="false" ht="14" hidden="false" customHeight="false" outlineLevel="0" collapsed="false">
      <c r="F41" s="0" t="n">
        <v>0.17</v>
      </c>
      <c r="G41" s="0" t="n">
        <f aca="false">β01*SIN(1*π*F41)</f>
        <v>0.378950137967386</v>
      </c>
      <c r="H41" s="0" t="n">
        <f aca="false">β02*SIN(2*π*F41)</f>
        <v>0.263883792884608</v>
      </c>
      <c r="I41" s="0" t="n">
        <f aca="false">β03*SIN(3*π*F41)</f>
        <v>0.133770304497432</v>
      </c>
      <c r="J41" s="0" t="n">
        <f aca="false">β04*SIN(4*π*F41)</f>
        <v>0.0392843959798585</v>
      </c>
      <c r="K41" s="0" t="n">
        <f aca="false">β05*SIN(5*π*F41)</f>
        <v>-1.06740806456854E-009</v>
      </c>
      <c r="L41" s="0" t="n">
        <f aca="false">β06*SIN(6*π*F41)</f>
        <v>0.00129843697980687</v>
      </c>
      <c r="M41" s="0" t="n">
        <f aca="false">β07*SIN(7*π*F41)</f>
        <v>0.0138172395528114</v>
      </c>
      <c r="N41" s="0" t="n">
        <f aca="false">β08*SIN(8*π*F41)</f>
        <v>0.0170295113119461</v>
      </c>
      <c r="O41" s="0" t="n">
        <f aca="false">β09*SIN(9*π*F41)</f>
        <v>0.00914981186604989</v>
      </c>
      <c r="P41" s="0" t="n">
        <f aca="false">β10*SIN(10*π*F41)</f>
        <v>-9.51067568618403E-010</v>
      </c>
      <c r="Q41" s="0" t="n">
        <f aca="false">β11*SIN(11*π*F41)</f>
        <v>-0.00244340694485176</v>
      </c>
      <c r="R41" s="0" t="n">
        <f aca="false">β12*SIN(12*π*F41)</f>
        <v>0.00104838469916026</v>
      </c>
      <c r="S41" s="0" t="n">
        <f aca="false">β13*SIN(13*π*F41)</f>
        <v>0.00436842149684645</v>
      </c>
      <c r="T41" s="0" t="n">
        <f aca="false">β14*SIN(14*π*F41)</f>
        <v>0.00353143623357289</v>
      </c>
      <c r="U41" s="0" t="n">
        <f aca="false">SUM(G41:T41)</f>
        <v>0.863688464506151</v>
      </c>
    </row>
    <row r="42" customFormat="false" ht="14" hidden="false" customHeight="false" outlineLevel="0" collapsed="false">
      <c r="F42" s="0" t="n">
        <v>0.175</v>
      </c>
      <c r="G42" s="0" t="n">
        <f aca="false">β01*SIN(1*π*F42)</f>
        <v>0.388968160631333</v>
      </c>
      <c r="H42" s="0" t="n">
        <f aca="false">β02*SIN(2*π*F42)</f>
        <v>0.268310383052579</v>
      </c>
      <c r="I42" s="0" t="n">
        <f aca="false">β03*SIN(3*π*F42)</f>
        <v>0.133423771712835</v>
      </c>
      <c r="J42" s="0" t="n">
        <f aca="false">β04*SIN(4*π*F42)</f>
        <v>0.0376414694905798</v>
      </c>
      <c r="K42" s="0" t="n">
        <f aca="false">β05*SIN(5*π*F42)</f>
        <v>-8.99753130729162E-010</v>
      </c>
      <c r="L42" s="0" t="n">
        <f aca="false">β06*SIN(6*π*F42)</f>
        <v>0.00323488650053714</v>
      </c>
      <c r="M42" s="0" t="n">
        <f aca="false">β07*SIN(7*π*F42)</f>
        <v>0.0159648541169508</v>
      </c>
      <c r="N42" s="0" t="n">
        <f aca="false">β08*SIN(8*π*F42)</f>
        <v>0.01789958370419</v>
      </c>
      <c r="O42" s="0" t="n">
        <f aca="false">β09*SIN(9*π*F42)</f>
        <v>0.0089366629660047</v>
      </c>
      <c r="P42" s="0" t="n">
        <f aca="false">β10*SIN(10*π*F42)</f>
        <v>-8.31263515776116E-010</v>
      </c>
      <c r="Q42" s="0" t="n">
        <f aca="false">β11*SIN(11*π*F42)</f>
        <v>-0.00143624563764268</v>
      </c>
      <c r="R42" s="0" t="n">
        <f aca="false">β12*SIN(12*π*F42)</f>
        <v>0.00258485745440209</v>
      </c>
      <c r="S42" s="0" t="n">
        <f aca="false">β13*SIN(13*π*F42)</f>
        <v>0.00541970206897461</v>
      </c>
      <c r="T42" s="0" t="n">
        <f aca="false">β14*SIN(14*π*F42)</f>
        <v>0.00375139440141896</v>
      </c>
      <c r="U42" s="0" t="n">
        <f aca="false">SUM(G42:T42)</f>
        <v>0.884699478731147</v>
      </c>
    </row>
    <row r="43" customFormat="false" ht="14" hidden="false" customHeight="false" outlineLevel="0" collapsed="false">
      <c r="F43" s="0" t="n">
        <v>0.18</v>
      </c>
      <c r="G43" s="0" t="n">
        <f aca="false">β01*SIN(1*π*F43)</f>
        <v>0.398890211219065</v>
      </c>
      <c r="H43" s="0" t="n">
        <f aca="false">β02*SIN(2*π*F43)</f>
        <v>0.27247218325816</v>
      </c>
      <c r="I43" s="0" t="n">
        <f aca="false">β03*SIN(3*π*F43)</f>
        <v>0.132781004780194</v>
      </c>
      <c r="J43" s="0" t="n">
        <f aca="false">β04*SIN(4*π*F43)</f>
        <v>0.0358499893135857</v>
      </c>
      <c r="K43" s="0" t="n">
        <f aca="false">β05*SIN(5*π*F43)</f>
        <v>-7.26550919476748E-010</v>
      </c>
      <c r="L43" s="0" t="n">
        <f aca="false">β06*SIN(6*π*F43)</f>
        <v>0.00514262293883089</v>
      </c>
      <c r="M43" s="0" t="n">
        <f aca="false">β07*SIN(7*π*F43)</f>
        <v>0.0179196437450711</v>
      </c>
      <c r="N43" s="0" t="n">
        <f aca="false">β08*SIN(8*π*F43)</f>
        <v>0.0184873689603965</v>
      </c>
      <c r="O43" s="0" t="n">
        <f aca="false">β09*SIN(9*π*F43)</f>
        <v>0.00854520364345873</v>
      </c>
      <c r="P43" s="0" t="n">
        <f aca="false">β10*SIN(10*π*F43)</f>
        <v>-6.9099099576647E-010</v>
      </c>
      <c r="Q43" s="0" t="n">
        <f aca="false">β11*SIN(11*π*F43)</f>
        <v>-0.000386310998469434</v>
      </c>
      <c r="R43" s="0" t="n">
        <f aca="false">β12*SIN(12*π*F43)</f>
        <v>0.00402976034296264</v>
      </c>
      <c r="S43" s="0" t="n">
        <f aca="false">β13*SIN(13*π*F43)</f>
        <v>0.00624577028195048</v>
      </c>
      <c r="T43" s="0" t="n">
        <f aca="false">β14*SIN(14*π*F43)</f>
        <v>0.00379066111508587</v>
      </c>
      <c r="U43" s="0" t="n">
        <f aca="false">SUM(G43:T43)</f>
        <v>0.903768107182749</v>
      </c>
    </row>
    <row r="44" customFormat="false" ht="14" hidden="false" customHeight="false" outlineLevel="0" collapsed="false">
      <c r="F44" s="0" t="n">
        <v>0.185</v>
      </c>
      <c r="G44" s="0" t="n">
        <f aca="false">β01*SIN(1*π*F44)</f>
        <v>0.408713841612993</v>
      </c>
      <c r="H44" s="0" t="n">
        <f aca="false">β02*SIN(2*π*F44)</f>
        <v>0.276365086306886</v>
      </c>
      <c r="I44" s="0" t="n">
        <f aca="false">β03*SIN(3*π*F44)</f>
        <v>0.131843430802881</v>
      </c>
      <c r="J44" s="0" t="n">
        <f aca="false">β04*SIN(4*π*F44)</f>
        <v>0.0339170256028942</v>
      </c>
      <c r="K44" s="0" t="n">
        <f aca="false">β05*SIN(5*π*F44)</f>
        <v>-5.48869280070782E-010</v>
      </c>
      <c r="L44" s="0" t="n">
        <f aca="false">β06*SIN(6*π*F44)</f>
        <v>0.00700471309050591</v>
      </c>
      <c r="M44" s="0" t="n">
        <f aca="false">β07*SIN(7*π*F44)</f>
        <v>0.0196579983131956</v>
      </c>
      <c r="N44" s="0" t="n">
        <f aca="false">β08*SIN(8*π*F44)</f>
        <v>0.0187835973556757</v>
      </c>
      <c r="O44" s="0" t="n">
        <f aca="false">β09*SIN(9*π*F44)</f>
        <v>0.00798324456302591</v>
      </c>
      <c r="P44" s="0" t="n">
        <f aca="false">β10*SIN(10*π*F44)</f>
        <v>-5.33703983671747E-010</v>
      </c>
      <c r="Q44" s="0" t="n">
        <f aca="false">β11*SIN(11*π*F44)</f>
        <v>0.000675128503204944</v>
      </c>
      <c r="R44" s="0" t="n">
        <f aca="false">β12*SIN(12*π*F44)</f>
        <v>0.00533190695816112</v>
      </c>
      <c r="S44" s="0" t="n">
        <f aca="false">β13*SIN(13*π*F44)</f>
        <v>0.0068122993833627</v>
      </c>
      <c r="T44" s="0" t="n">
        <f aca="false">β14*SIN(14*π*F44)</f>
        <v>0.00364734503529171</v>
      </c>
      <c r="U44" s="0" t="n">
        <f aca="false">SUM(G44:T44)</f>
        <v>0.920735616445505</v>
      </c>
    </row>
    <row r="45" customFormat="false" ht="14" hidden="false" customHeight="false" outlineLevel="0" collapsed="false">
      <c r="F45" s="0" t="n">
        <v>0.19</v>
      </c>
      <c r="G45" s="0" t="n">
        <f aca="false">β01*SIN(1*π*F45)</f>
        <v>0.41843662797924</v>
      </c>
      <c r="H45" s="0" t="n">
        <f aca="false">β02*SIN(2*π*F45)</f>
        <v>0.279985250373331</v>
      </c>
      <c r="I45" s="0" t="n">
        <f aca="false">β03*SIN(3*π*F45)</f>
        <v>0.130613131429653</v>
      </c>
      <c r="J45" s="0" t="n">
        <f aca="false">β04*SIN(4*π*F45)</f>
        <v>0.0318502068834096</v>
      </c>
      <c r="K45" s="0" t="n">
        <f aca="false">β05*SIN(5*π*F45)</f>
        <v>-3.67803678935693E-010</v>
      </c>
      <c r="L45" s="0" t="n">
        <f aca="false">β06*SIN(6*π*F45)</f>
        <v>0.00880462891106344</v>
      </c>
      <c r="M45" s="0" t="n">
        <f aca="false">β07*SIN(7*π*F45)</f>
        <v>0.0211589218193613</v>
      </c>
      <c r="N45" s="0" t="n">
        <f aca="false">β08*SIN(8*π*F45)</f>
        <v>0.018783597191138</v>
      </c>
      <c r="O45" s="0" t="n">
        <f aca="false">β09*SIN(9*π*F45)</f>
        <v>0.00726199831730832</v>
      </c>
      <c r="P45" s="0" t="n">
        <f aca="false">β10*SIN(10*π*F45)</f>
        <v>-3.63275407849577E-010</v>
      </c>
      <c r="Q45" s="0" t="n">
        <f aca="false">β11*SIN(11*π*F45)</f>
        <v>0.00171646176759706</v>
      </c>
      <c r="R45" s="0" t="n">
        <f aca="false">β12*SIN(12*π*F45)</f>
        <v>0.00644516810561965</v>
      </c>
      <c r="S45" s="0" t="n">
        <f aca="false">β13*SIN(13*π*F45)</f>
        <v>0.00709574760766148</v>
      </c>
      <c r="T45" s="0" t="n">
        <f aca="false">β14*SIN(14*π*F45)</f>
        <v>0.00332834919277501</v>
      </c>
      <c r="U45" s="0" t="n">
        <f aca="false">SUM(G45:T45)</f>
        <v>0.935480088847079</v>
      </c>
    </row>
    <row r="46" customFormat="false" ht="14" hidden="false" customHeight="false" outlineLevel="0" collapsed="false">
      <c r="F46" s="0" t="n">
        <v>0.195</v>
      </c>
      <c r="G46" s="0" t="n">
        <f aca="false">β01*SIN(1*π*F46)</f>
        <v>0.428056171365684</v>
      </c>
      <c r="H46" s="0" t="n">
        <f aca="false">β02*SIN(2*π*F46)</f>
        <v>0.283329102792523</v>
      </c>
      <c r="I46" s="0" t="n">
        <f aca="false">β03*SIN(3*π*F46)</f>
        <v>0.129092838232867</v>
      </c>
      <c r="J46" s="0" t="n">
        <f aca="false">β04*SIN(4*π*F46)</f>
        <v>0.029657689944619</v>
      </c>
      <c r="K46" s="0" t="n">
        <f aca="false">β05*SIN(5*π*F46)</f>
        <v>-1.84470445745868E-010</v>
      </c>
      <c r="L46" s="0" t="n">
        <f aca="false">β06*SIN(6*π*F46)</f>
        <v>0.0105263942197856</v>
      </c>
      <c r="M46" s="0" t="n">
        <f aca="false">β07*SIN(7*π*F46)</f>
        <v>0.022404285975209</v>
      </c>
      <c r="N46" s="0" t="n">
        <f aca="false">β08*SIN(8*π*F46)</f>
        <v>0.0184873684693782</v>
      </c>
      <c r="O46" s="0" t="n">
        <f aca="false">β09*SIN(9*π*F46)</f>
        <v>0.00639585570556631</v>
      </c>
      <c r="P46" s="0" t="n">
        <f aca="false">β10*SIN(10*π*F46)</f>
        <v>-1.83901785580452E-010</v>
      </c>
      <c r="Q46" s="0" t="n">
        <f aca="false">β11*SIN(11*π*F46)</f>
        <v>0.00270667648578444</v>
      </c>
      <c r="R46" s="0" t="n">
        <f aca="false">β12*SIN(12*π*F46)</f>
        <v>0.00733010595301962</v>
      </c>
      <c r="S46" s="0" t="n">
        <f aca="false">β13*SIN(13*π*F46)</f>
        <v>0.00708433643962967</v>
      </c>
      <c r="T46" s="0" t="n">
        <f aca="false">β14*SIN(14*π*F46)</f>
        <v>0.00284903849361964</v>
      </c>
      <c r="U46" s="0" t="n">
        <f aca="false">SUM(G46:T46)</f>
        <v>0.947919863709314</v>
      </c>
    </row>
    <row r="47" customFormat="false" ht="14" hidden="false" customHeight="false" outlineLevel="0" collapsed="false">
      <c r="F47" s="0" t="n">
        <v>0.2</v>
      </c>
      <c r="G47" s="0" t="n">
        <f aca="false">β01*SIN(1*π*F47)</f>
        <v>0.437570098293866</v>
      </c>
      <c r="H47" s="0" t="n">
        <f aca="false">β02*SIN(2*π*F47)</f>
        <v>0.286393343585736</v>
      </c>
      <c r="I47" s="0" t="n">
        <f aca="false">β03*SIN(3*π*F47)</f>
        <v>0.12728592664371</v>
      </c>
      <c r="J47" s="0" t="n">
        <f aca="false">β04*SIN(4*π*F47)</f>
        <v>0.0273481276494696</v>
      </c>
      <c r="K47" s="0" t="n">
        <f aca="false">β05*SIN(5*π*F47)</f>
        <v>1.09118215495101E-016</v>
      </c>
      <c r="L47" s="0" t="n">
        <f aca="false">β06*SIN(6*π*F47)</f>
        <v>0.0121547265054505</v>
      </c>
      <c r="M47" s="0" t="n">
        <f aca="false">β07*SIN(7*π*F47)</f>
        <v>0.0233790491610713</v>
      </c>
      <c r="N47" s="0" t="n">
        <f aca="false">β08*SIN(8*π*F47)</f>
        <v>0.0178995828944348</v>
      </c>
      <c r="O47" s="0" t="n">
        <f aca="false">β09*SIN(9*π*F47)</f>
        <v>0.00540209859863165</v>
      </c>
      <c r="P47" s="0" t="n">
        <f aca="false">β10*SIN(10*π*F47)</f>
        <v>1.09118215495101E-016</v>
      </c>
      <c r="Q47" s="0" t="n">
        <f aca="false">β11*SIN(11*π*F47)</f>
        <v>0.0036162827280874</v>
      </c>
      <c r="R47" s="0" t="n">
        <f aca="false">β12*SIN(12*π*F47)</f>
        <v>0.00795537113501415</v>
      </c>
      <c r="S47" s="0" t="n">
        <f aca="false">β13*SIN(13*π*F47)</f>
        <v>0.00677854006327968</v>
      </c>
      <c r="T47" s="0" t="n">
        <f aca="false">β14*SIN(14*π*F47)</f>
        <v>0.0022324996458511</v>
      </c>
      <c r="U47" s="0" t="n">
        <f aca="false">SUM(G47:T47)</f>
        <v>0.958015646904602</v>
      </c>
    </row>
    <row r="48" customFormat="false" ht="14" hidden="false" customHeight="false" outlineLevel="0" collapsed="false">
      <c r="F48" s="0" t="n">
        <v>0.205</v>
      </c>
      <c r="G48" s="0" t="n">
        <f aca="false">β01*SIN(1*π*F48)</f>
        <v>0.446976061344605</v>
      </c>
      <c r="H48" s="0" t="n">
        <f aca="false">β02*SIN(2*π*F48)</f>
        <v>0.289174948717166</v>
      </c>
      <c r="I48" s="0" t="n">
        <f aca="false">β03*SIN(3*π*F48)</f>
        <v>0.125196408457892</v>
      </c>
      <c r="J48" s="0" t="n">
        <f aca="false">β04*SIN(4*π*F48)</f>
        <v>0.0249306347854711</v>
      </c>
      <c r="K48" s="0" t="n">
        <f aca="false">β05*SIN(5*π*F48)</f>
        <v>1.84470663309547E-010</v>
      </c>
      <c r="L48" s="0" t="n">
        <f aca="false">β06*SIN(6*π*F48)</f>
        <v>0.0136751725749881</v>
      </c>
      <c r="M48" s="0" t="n">
        <f aca="false">β07*SIN(7*π*F48)</f>
        <v>0.0240714381000005</v>
      </c>
      <c r="N48" s="0" t="n">
        <f aca="false">β08*SIN(8*π*F48)</f>
        <v>0.0170295101962243</v>
      </c>
      <c r="O48" s="0" t="n">
        <f aca="false">β09*SIN(9*π*F48)</f>
        <v>0.00430055511917998</v>
      </c>
      <c r="P48" s="0" t="n">
        <f aca="false">β10*SIN(10*π*F48)</f>
        <v>1.83902001130028E-010</v>
      </c>
      <c r="Q48" s="0" t="n">
        <f aca="false">β11*SIN(11*π*F48)</f>
        <v>0.00441819119394412</v>
      </c>
      <c r="R48" s="0" t="n">
        <f aca="false">β12*SIN(12*π*F48)</f>
        <v>0.00829881332015724</v>
      </c>
      <c r="S48" s="0" t="n">
        <f aca="false">β13*SIN(13*π*F48)</f>
        <v>0.00619106565743086</v>
      </c>
      <c r="T48" s="0" t="n">
        <f aca="false">β14*SIN(14*π*F48)</f>
        <v>0.0015084291540329</v>
      </c>
      <c r="U48" s="0" t="n">
        <f aca="false">SUM(G48:T48)</f>
        <v>0.965771228989465</v>
      </c>
    </row>
    <row r="49" customFormat="false" ht="14" hidden="false" customHeight="false" outlineLevel="0" collapsed="false">
      <c r="F49" s="0" t="n">
        <v>0.21</v>
      </c>
      <c r="G49" s="0" t="n">
        <f aca="false">β01*SIN(1*π*F49)</f>
        <v>0.456271739737196</v>
      </c>
      <c r="H49" s="0" t="n">
        <f aca="false">β02*SIN(2*π*F49)</f>
        <v>0.291671173078297</v>
      </c>
      <c r="I49" s="0" t="n">
        <f aca="false">β03*SIN(3*π*F49)</f>
        <v>0.122828922928462</v>
      </c>
      <c r="J49" s="0" t="n">
        <f aca="false">β04*SIN(4*π*F49)</f>
        <v>0.0224147520927918</v>
      </c>
      <c r="K49" s="0" t="n">
        <f aca="false">β05*SIN(5*π*F49)</f>
        <v>3.6780389448527E-010</v>
      </c>
      <c r="L49" s="0" t="n">
        <f aca="false">β06*SIN(6*π*F49)</f>
        <v>0.0150742368410485</v>
      </c>
      <c r="M49" s="0" t="n">
        <f aca="false">β07*SIN(7*π*F49)</f>
        <v>0.0244730900564608</v>
      </c>
      <c r="N49" s="0" t="n">
        <f aca="false">β08*SIN(8*π*F49)</f>
        <v>0.0158908719413586</v>
      </c>
      <c r="O49" s="0" t="n">
        <f aca="false">β09*SIN(9*π*F49)</f>
        <v>0.00311320401744178</v>
      </c>
      <c r="P49" s="0" t="n">
        <f aca="false">β10*SIN(10*π*F49)</f>
        <v>3.63275615404756E-010</v>
      </c>
      <c r="Q49" s="0" t="n">
        <f aca="false">β11*SIN(11*π*F49)</f>
        <v>0.00508851996781318</v>
      </c>
      <c r="R49" s="0" t="n">
        <f aca="false">β12*SIN(12*π*F49)</f>
        <v>0.00834826589746122</v>
      </c>
      <c r="S49" s="0" t="n">
        <f aca="false">β13*SIN(13*π*F49)</f>
        <v>0.00534632535677232</v>
      </c>
      <c r="T49" s="0" t="n">
        <f aca="false">β14*SIN(14*π*F49)</f>
        <v>0.000711702943246476</v>
      </c>
      <c r="U49" s="0" t="n">
        <f aca="false">SUM(G49:T49)</f>
        <v>0.971232805589429</v>
      </c>
    </row>
    <row r="50" customFormat="false" ht="14" hidden="false" customHeight="false" outlineLevel="0" collapsed="false">
      <c r="F50" s="0" t="n">
        <v>0.215</v>
      </c>
      <c r="G50" s="0" t="n">
        <f aca="false">β01*SIN(1*π*F50)</f>
        <v>0.465454839902021</v>
      </c>
      <c r="H50" s="0" t="n">
        <f aca="false">β02*SIN(2*π*F50)</f>
        <v>0.293879553196983</v>
      </c>
      <c r="I50" s="0" t="n">
        <f aca="false">β03*SIN(3*π*F50)</f>
        <v>0.120188726465501</v>
      </c>
      <c r="J50" s="0" t="n">
        <f aca="false">β04*SIN(4*π*F50)</f>
        <v>0.0198104086113157</v>
      </c>
      <c r="K50" s="0" t="n">
        <f aca="false">β05*SIN(5*π*F50)</f>
        <v>5.48869492277321E-010</v>
      </c>
      <c r="L50" s="0" t="n">
        <f aca="false">β06*SIN(6*π*F50)</f>
        <v>0.0163395011097944</v>
      </c>
      <c r="M50" s="0" t="n">
        <f aca="false">β07*SIN(7*π*F50)</f>
        <v>0.0245791538421959</v>
      </c>
      <c r="N50" s="0" t="n">
        <f aca="false">β08*SIN(8*π*F50)</f>
        <v>0.0145016251358362</v>
      </c>
      <c r="O50" s="0" t="n">
        <f aca="false">β09*SIN(9*π*F50)</f>
        <v>0.00186373613611897</v>
      </c>
      <c r="P50" s="0" t="n">
        <f aca="false">β10*SIN(10*π*F50)</f>
        <v>5.33704178121829E-010</v>
      </c>
      <c r="Q50" s="0" t="n">
        <f aca="false">β11*SIN(11*π*F50)</f>
        <v>0.00560730575482468</v>
      </c>
      <c r="R50" s="0" t="n">
        <f aca="false">β12*SIN(12*π*F50)</f>
        <v>0.00810197698466928</v>
      </c>
      <c r="S50" s="0" t="n">
        <f aca="false">β13*SIN(13*π*F50)</f>
        <v>0.00427942182074203</v>
      </c>
      <c r="T50" s="0" t="n">
        <f aca="false">β14*SIN(14*π*F50)</f>
        <v>-0.00011930349137089</v>
      </c>
      <c r="U50" s="0" t="n">
        <f aca="false">SUM(G50:T50)</f>
        <v>0.974486946551205</v>
      </c>
    </row>
    <row r="51" customFormat="false" ht="14" hidden="false" customHeight="false" outlineLevel="0" collapsed="false">
      <c r="F51" s="0" t="n">
        <v>0.22</v>
      </c>
      <c r="G51" s="0" t="n">
        <f aca="false">β01*SIN(1*π*F51)</f>
        <v>0.474523096046458</v>
      </c>
      <c r="H51" s="0" t="n">
        <f aca="false">β02*SIN(2*π*F51)</f>
        <v>0.295797909668603</v>
      </c>
      <c r="I51" s="0" t="n">
        <f aca="false">β03*SIN(3*π*F51)</f>
        <v>0.117281680965581</v>
      </c>
      <c r="J51" s="0" t="n">
        <f aca="false">β04*SIN(4*π*F51)</f>
        <v>0.0171278824952563</v>
      </c>
      <c r="K51" s="0" t="n">
        <f aca="false">β05*SIN(5*π*F51)</f>
        <v>7.26551127031926E-010</v>
      </c>
      <c r="L51" s="0" t="n">
        <f aca="false">β06*SIN(6*π*F51)</f>
        <v>0.0174597348056718</v>
      </c>
      <c r="M51" s="0" t="n">
        <f aca="false">β07*SIN(7*π*F51)</f>
        <v>0.0243883484093145</v>
      </c>
      <c r="N51" s="0" t="n">
        <f aca="false">β08*SIN(8*π*F51)</f>
        <v>0.0128836790323225</v>
      </c>
      <c r="O51" s="0" t="n">
        <f aca="false">β09*SIN(9*π*F51)</f>
        <v>0.00057708171445942</v>
      </c>
      <c r="P51" s="0" t="n">
        <f aca="false">β10*SIN(10*π*F51)</f>
        <v>6.90991172323449E-010</v>
      </c>
      <c r="Q51" s="0" t="n">
        <f aca="false">β11*SIN(11*π*F51)</f>
        <v>0.00595909841462345</v>
      </c>
      <c r="R51" s="0" t="n">
        <f aca="false">β12*SIN(12*π*F51)</f>
        <v>0.0075686714895596</v>
      </c>
      <c r="S51" s="0" t="n">
        <f aca="false">β13*SIN(13*π*F51)</f>
        <v>0.00303468956427812</v>
      </c>
      <c r="T51" s="0" t="n">
        <f aca="false">β14*SIN(14*π*F51)</f>
        <v>-0.000944563497050717</v>
      </c>
      <c r="U51" s="0" t="n">
        <f aca="false">SUM(G51:T51)</f>
        <v>0.97565731052662</v>
      </c>
    </row>
    <row r="52" customFormat="false" ht="14" hidden="false" customHeight="false" outlineLevel="0" collapsed="false">
      <c r="F52" s="0" t="n">
        <v>0.225</v>
      </c>
      <c r="G52" s="0" t="n">
        <f aca="false">β01*SIN(1*π*F52)</f>
        <v>0.483474270713927</v>
      </c>
      <c r="H52" s="0" t="n">
        <f aca="false">β02*SIN(2*π*F52)</f>
        <v>0.297424349306871</v>
      </c>
      <c r="I52" s="0" t="n">
        <f aca="false">β03*SIN(3*π*F52)</f>
        <v>0.114114240796885</v>
      </c>
      <c r="J52" s="0" t="n">
        <f aca="false">β04*SIN(4*π*F52)</f>
        <v>0.0143777604499769</v>
      </c>
      <c r="K52" s="0" t="n">
        <f aca="false">β05*SIN(5*π*F52)</f>
        <v>8.99753332353332E-010</v>
      </c>
      <c r="L52" s="0" t="n">
        <f aca="false">β06*SIN(6*π*F52)</f>
        <v>0.018424994654797</v>
      </c>
      <c r="M52" s="0" t="n">
        <f aca="false">β07*SIN(7*π*F52)</f>
        <v>0.023902978322902</v>
      </c>
      <c r="N52" s="0" t="n">
        <f aca="false">β08*SIN(8*π*F52)</f>
        <v>0.011062549608137</v>
      </c>
      <c r="O52" s="0" t="n">
        <f aca="false">β09*SIN(9*π*F52)</f>
        <v>-0.000721087036957691</v>
      </c>
      <c r="P52" s="0" t="n">
        <f aca="false">β10*SIN(10*π*F52)</f>
        <v>8.31263670092573E-010</v>
      </c>
      <c r="Q52" s="0" t="n">
        <f aca="false">β11*SIN(11*π*F52)</f>
        <v>0.00613342108738427</v>
      </c>
      <c r="R52" s="0" t="n">
        <f aca="false">β12*SIN(12*π*F52)</f>
        <v>0.00676724202572851</v>
      </c>
      <c r="S52" s="0" t="n">
        <f aca="false">β13*SIN(13*π*F52)</f>
        <v>0.00166385266453901</v>
      </c>
      <c r="T52" s="0" t="n">
        <f aca="false">β14*SIN(14*π*F52)</f>
        <v>-0.00172432720626486</v>
      </c>
      <c r="U52" s="0" t="n">
        <f aca="false">SUM(G52:T52)</f>
        <v>0.974900247118943</v>
      </c>
    </row>
    <row r="53" customFormat="false" ht="14" hidden="false" customHeight="false" outlineLevel="0" collapsed="false">
      <c r="F53" s="0" t="n">
        <v>0.23</v>
      </c>
      <c r="G53" s="0" t="n">
        <f aca="false">β01*SIN(1*π*F53)</f>
        <v>0.492306155335954</v>
      </c>
      <c r="H53" s="0" t="n">
        <f aca="false">β02*SIN(2*π*F53)</f>
        <v>0.298757267012179</v>
      </c>
      <c r="I53" s="0" t="n">
        <f aca="false">β03*SIN(3*π*F53)</f>
        <v>0.110693438468896</v>
      </c>
      <c r="J53" s="0" t="n">
        <f aca="false">β04*SIN(4*π*F53)</f>
        <v>0.0115708959510993</v>
      </c>
      <c r="K53" s="0" t="n">
        <f aca="false">β05*SIN(5*π*F53)</f>
        <v>1.06740825901862E-009</v>
      </c>
      <c r="L53" s="0" t="n">
        <f aca="false">β06*SIN(6*π*F53)</f>
        <v>0.0192267129421617</v>
      </c>
      <c r="M53" s="0" t="n">
        <f aca="false">β07*SIN(7*π*F53)</f>
        <v>0.0231289059262763</v>
      </c>
      <c r="N53" s="0" t="n">
        <f aca="false">β08*SIN(8*π*F53)</f>
        <v>0.00906695716303658</v>
      </c>
      <c r="O53" s="0" t="n">
        <f aca="false">β09*SIN(9*π*F53)</f>
        <v>-0.00200486816575673</v>
      </c>
      <c r="P53" s="0" t="n">
        <f aca="false">β10*SIN(10*π*F53)</f>
        <v>9.51067696894555E-010</v>
      </c>
      <c r="Q53" s="0" t="n">
        <f aca="false">β11*SIN(11*π*F53)</f>
        <v>0.00612508220882633</v>
      </c>
      <c r="R53" s="0" t="n">
        <f aca="false">β12*SIN(12*π*F53)</f>
        <v>0.00572607963231532</v>
      </c>
      <c r="S53" s="0" t="n">
        <f aca="false">β13*SIN(13*π*F53)</f>
        <v>0.000223875398947009</v>
      </c>
      <c r="T53" s="0" t="n">
        <f aca="false">β14*SIN(14*π*F53)</f>
        <v>-0.00242103614782705</v>
      </c>
      <c r="U53" s="0" t="n">
        <f aca="false">SUM(G53:T53)</f>
        <v>0.972399467744583</v>
      </c>
    </row>
    <row r="54" customFormat="false" ht="14" hidden="false" customHeight="false" outlineLevel="0" collapsed="false">
      <c r="F54" s="0" t="n">
        <v>0.235</v>
      </c>
      <c r="G54" s="0" t="n">
        <f aca="false">β01*SIN(1*π*F54)</f>
        <v>0.501016570777099</v>
      </c>
      <c r="H54" s="0" t="n">
        <f aca="false">β02*SIN(2*π*F54)</f>
        <v>0.299795347355637</v>
      </c>
      <c r="I54" s="0" t="n">
        <f aca="false">β03*SIN(3*π*F54)</f>
        <v>0.107026869018466</v>
      </c>
      <c r="J54" s="0" t="n">
        <f aca="false">β04*SIN(4*π*F54)</f>
        <v>0.00871836641079358</v>
      </c>
      <c r="K54" s="0" t="n">
        <f aca="false">β05*SIN(5*π*F54)</f>
        <v>1.22848225862346E-009</v>
      </c>
      <c r="L54" s="0" t="n">
        <f aca="false">β06*SIN(6*π*F54)</f>
        <v>0.0198577735592805</v>
      </c>
      <c r="M54" s="0" t="n">
        <f aca="false">β07*SIN(7*π*F54)</f>
        <v>0.0220754805350819</v>
      </c>
      <c r="N54" s="0" t="n">
        <f aca="false">β08*SIN(8*π*F54)</f>
        <v>0.00692837338291816</v>
      </c>
      <c r="O54" s="0" t="n">
        <f aca="false">β09*SIN(9*π*F54)</f>
        <v>-0.0032486467912663</v>
      </c>
      <c r="P54" s="0" t="n">
        <f aca="false">β10*SIN(10*π*F54)</f>
        <v>1.04745327989578E-009</v>
      </c>
      <c r="Q54" s="0" t="n">
        <f aca="false">β11*SIN(11*π*F54)</f>
        <v>0.00593433012199863</v>
      </c>
      <c r="R54" s="0" t="n">
        <f aca="false">β12*SIN(12*π*F54)</f>
        <v>0.00448206800725704</v>
      </c>
      <c r="S54" s="0" t="n">
        <f aca="false">β13*SIN(13*π*F54)</f>
        <v>-0.00122540487004101</v>
      </c>
      <c r="T54" s="0" t="n">
        <f aca="false">β14*SIN(14*π*F54)</f>
        <v>-0.0030011323061517</v>
      </c>
      <c r="U54" s="0" t="n">
        <f aca="false">SUM(G54:T54)</f>
        <v>0.968359997477008</v>
      </c>
    </row>
    <row r="55" customFormat="false" ht="14" hidden="false" customHeight="false" outlineLevel="0" collapsed="false">
      <c r="F55" s="0" t="n">
        <v>0.24</v>
      </c>
      <c r="G55" s="0" t="n">
        <f aca="false">β01*SIN(1*π*F55)</f>
        <v>0.509603367872623</v>
      </c>
      <c r="H55" s="0" t="n">
        <f aca="false">β02*SIN(2*π*F55)</f>
        <v>0.300537565877245</v>
      </c>
      <c r="I55" s="0" t="n">
        <f aca="false">β03*SIN(3*π*F55)</f>
        <v>0.103122673146939</v>
      </c>
      <c r="J55" s="0" t="n">
        <f aca="false">β04*SIN(4*π*F55)</f>
        <v>0.00583142946029093</v>
      </c>
      <c r="K55" s="0" t="n">
        <f aca="false">β05*SIN(5*π*F55)</f>
        <v>1.38198225636841E-009</v>
      </c>
      <c r="L55" s="0" t="n">
        <f aca="false">β06*SIN(6*π*F55)</f>
        <v>0.0203125751672753</v>
      </c>
      <c r="M55" s="0" t="n">
        <f aca="false">β07*SIN(7*π*F55)</f>
        <v>0.0207554255154183</v>
      </c>
      <c r="N55" s="0" t="n">
        <f aca="false">β08*SIN(8*π*F55)</f>
        <v>0.00468052501251745</v>
      </c>
      <c r="O55" s="0" t="n">
        <f aca="false">β09*SIN(9*π*F55)</f>
        <v>-0.00442760619016859</v>
      </c>
      <c r="P55" s="0" t="n">
        <f aca="false">β10*SIN(10*π*F55)</f>
        <v>1.11804708608738E-009</v>
      </c>
      <c r="Q55" s="0" t="n">
        <f aca="false">β11*SIN(11*π*F55)</f>
        <v>0.00556684568128909</v>
      </c>
      <c r="R55" s="0" t="n">
        <f aca="false">β12*SIN(12*π*F55)</f>
        <v>0.0030792768838624</v>
      </c>
      <c r="S55" s="0" t="n">
        <f aca="false">β13*SIN(13*π*F55)</f>
        <v>-0.00262376419943006</v>
      </c>
      <c r="T55" s="0" t="n">
        <f aca="false">β14*SIN(14*π*F55)</f>
        <v>-0.00343667449265791</v>
      </c>
      <c r="U55" s="0" t="n">
        <f aca="false">SUM(G55:T55)</f>
        <v>0.963001642235233</v>
      </c>
    </row>
    <row r="56" customFormat="false" ht="14" hidden="false" customHeight="false" outlineLevel="0" collapsed="false">
      <c r="F56" s="0" t="n">
        <v>0.245</v>
      </c>
      <c r="G56" s="0" t="n">
        <f aca="false">β01*SIN(1*π*F56)</f>
        <v>0.518064427958769</v>
      </c>
      <c r="H56" s="0" t="n">
        <f aca="false">β02*SIN(2*π*F56)</f>
        <v>0.30098319009691</v>
      </c>
      <c r="I56" s="0" t="n">
        <f aca="false">β03*SIN(3*π*F56)</f>
        <v>0.0989895191457496</v>
      </c>
      <c r="J56" s="0" t="n">
        <f aca="false">β04*SIN(4*π*F56)</f>
        <v>0.00292147852115544</v>
      </c>
      <c r="K56" s="0" t="n">
        <f aca="false">β05*SIN(5*π*F56)</f>
        <v>1.52696187369551E-009</v>
      </c>
      <c r="L56" s="0" t="n">
        <f aca="false">β06*SIN(6*π*F56)</f>
        <v>0.0205870809147571</v>
      </c>
      <c r="M56" s="0" t="n">
        <f aca="false">β07*SIN(7*π*F56)</f>
        <v>0.0191846846098868</v>
      </c>
      <c r="N56" s="0" t="n">
        <f aca="false">β08*SIN(8*π*F56)</f>
        <v>0.00235886196448118</v>
      </c>
      <c r="O56" s="0" t="n">
        <f aca="false">β09*SIN(9*π*F56)</f>
        <v>-0.00551822295676626</v>
      </c>
      <c r="P56" s="0" t="n">
        <f aca="false">β10*SIN(10*π*F56)</f>
        <v>1.16111086162224E-009</v>
      </c>
      <c r="Q56" s="0" t="n">
        <f aca="false">β11*SIN(11*π*F56)</f>
        <v>0.00503357306891985</v>
      </c>
      <c r="R56" s="0" t="n">
        <f aca="false">β12*SIN(12*π*F56)</f>
        <v>0.00156740083849272</v>
      </c>
      <c r="S56" s="0" t="n">
        <f aca="false">β13*SIN(13*π*F56)</f>
        <v>-0.00391309463429821</v>
      </c>
      <c r="T56" s="0" t="n">
        <f aca="false">β14*SIN(14*π*F56)</f>
        <v>-0.00370668417440164</v>
      </c>
      <c r="U56" s="0" t="n">
        <f aca="false">SUM(G56:T56)</f>
        <v>0.956552218041728</v>
      </c>
    </row>
    <row r="57" customFormat="false" ht="14" hidden="false" customHeight="false" outlineLevel="0" collapsed="false">
      <c r="F57" s="0" t="n">
        <v>0.25</v>
      </c>
      <c r="G57" s="0" t="n">
        <f aca="false">β01*SIN(1*π*F57)</f>
        <v>0.526397663395504</v>
      </c>
      <c r="H57" s="0" t="n">
        <f aca="false">β02*SIN(2*π*F57)</f>
        <v>0.301131780237314</v>
      </c>
      <c r="I57" s="0" t="n">
        <f aca="false">β03*SIN(3*π*F57)</f>
        <v>0.0946365836506556</v>
      </c>
      <c r="J57" s="0" t="n">
        <f aca="false">β04*SIN(4*π*F57)</f>
        <v>-2.15934699970537E-009</v>
      </c>
      <c r="K57" s="0" t="n">
        <f aca="false">β05*SIN(5*π*F57)</f>
        <v>1.66252726302692E-009</v>
      </c>
      <c r="L57" s="0" t="n">
        <f aca="false">β06*SIN(6*π*F57)</f>
        <v>0.0206788542692061</v>
      </c>
      <c r="M57" s="0" t="n">
        <f aca="false">β07*SIN(7*π*F57)</f>
        <v>0.0173822293676412</v>
      </c>
      <c r="N57" s="0" t="n">
        <f aca="false">β08*SIN(8*π*F57)</f>
        <v>-1.74694846663846E-009</v>
      </c>
      <c r="O57" s="0" t="n">
        <f aca="false">β09*SIN(9*π*F57)</f>
        <v>-0.00649873635809017</v>
      </c>
      <c r="P57" s="0" t="n">
        <f aca="false">β10*SIN(10*π*F57)</f>
        <v>1.17558423339496E-009</v>
      </c>
      <c r="Q57" s="0" t="n">
        <f aca="false">β11*SIN(11*π*F57)</f>
        <v>0.00435039386244176</v>
      </c>
      <c r="R57" s="0" t="n">
        <f aca="false">β12*SIN(12*π*F57)</f>
        <v>-1.16463237762631E-009</v>
      </c>
      <c r="S57" s="0" t="n">
        <f aca="false">β13*SIN(13*π*F57)</f>
        <v>-0.00503981884783522</v>
      </c>
      <c r="T57" s="0" t="n">
        <f aca="false">β14*SIN(14*π*F57)</f>
        <v>-0.00379815593611164</v>
      </c>
      <c r="U57" s="0" t="n">
        <f aca="false">SUM(G57:T57)</f>
        <v>0.94924079140791</v>
      </c>
    </row>
    <row r="58" customFormat="false" ht="14" hidden="false" customHeight="false" outlineLevel="0" collapsed="false">
      <c r="F58" s="0" t="n">
        <v>0.255</v>
      </c>
      <c r="G58" s="0" t="n">
        <f aca="false">β01*SIN(1*π*F58)</f>
        <v>0.534601018081616</v>
      </c>
      <c r="H58" s="0" t="n">
        <f aca="false">β02*SIN(2*π*F58)</f>
        <v>0.300983189657926</v>
      </c>
      <c r="I58" s="0" t="n">
        <f aca="false">β03*SIN(3*π*F58)</f>
        <v>0.0900735312673063</v>
      </c>
      <c r="J58" s="0" t="n">
        <f aca="false">β04*SIN(4*π*F58)</f>
        <v>-0.00292148283132749</v>
      </c>
      <c r="K58" s="0" t="n">
        <f aca="false">β05*SIN(5*π*F58)</f>
        <v>1.78784261863267E-009</v>
      </c>
      <c r="L58" s="0" t="n">
        <f aca="false">β06*SIN(6*π*F58)</f>
        <v>0.0205870806438071</v>
      </c>
      <c r="M58" s="0" t="n">
        <f aca="false">β07*SIN(7*π*F58)</f>
        <v>0.01536983000432</v>
      </c>
      <c r="N58" s="0" t="n">
        <f aca="false">β08*SIN(8*π*F58)</f>
        <v>-0.00235886543082769</v>
      </c>
      <c r="O58" s="0" t="n">
        <f aca="false">β09*SIN(9*π*F58)</f>
        <v>-0.00734958251895304</v>
      </c>
      <c r="P58" s="0" t="n">
        <f aca="false">β10*SIN(10*π*F58)</f>
        <v>1.16111081894761E-009</v>
      </c>
      <c r="Q58" s="0" t="n">
        <f aca="false">β11*SIN(11*π*F58)</f>
        <v>0.00353765405993746</v>
      </c>
      <c r="R58" s="0" t="n">
        <f aca="false">β12*SIN(12*π*F58)</f>
        <v>-0.00156740312649979</v>
      </c>
      <c r="S58" s="0" t="n">
        <f aca="false">β13*SIN(13*π*F58)</f>
        <v>-0.00595711651393917</v>
      </c>
      <c r="T58" s="0" t="n">
        <f aca="false">β14*SIN(14*π*F58)</f>
        <v>-0.00370668390523198</v>
      </c>
      <c r="U58" s="0" t="n">
        <f aca="false">SUM(G58:T58)</f>
        <v>0.941291172337087</v>
      </c>
    </row>
    <row r="59" customFormat="false" ht="14" hidden="false" customHeight="false" outlineLevel="0" collapsed="false">
      <c r="F59" s="0" t="n">
        <v>0.26</v>
      </c>
      <c r="G59" s="0" t="n">
        <f aca="false">β01*SIN(1*π*F59)</f>
        <v>0.542672467962026</v>
      </c>
      <c r="H59" s="0" t="n">
        <f aca="false">β02*SIN(2*π*F59)</f>
        <v>0.30053756499971</v>
      </c>
      <c r="I59" s="0" t="n">
        <f aca="false">β03*SIN(3*π*F59)</f>
        <v>0.0853104931134022</v>
      </c>
      <c r="J59" s="0" t="n">
        <f aca="false">β04*SIN(4*π*F59)</f>
        <v>-0.00583143374493073</v>
      </c>
      <c r="K59" s="0" t="n">
        <f aca="false">β05*SIN(5*π*F59)</f>
        <v>1.90213532965104E-009</v>
      </c>
      <c r="L59" s="0" t="n">
        <f aca="false">β06*SIN(6*π*F59)</f>
        <v>0.0203125746277802</v>
      </c>
      <c r="M59" s="0" t="n">
        <f aca="false">β07*SIN(7*π*F59)</f>
        <v>0.0131717924594347</v>
      </c>
      <c r="N59" s="0" t="n">
        <f aca="false">β08*SIN(8*π*F59)</f>
        <v>-0.00468052839664718</v>
      </c>
      <c r="O59" s="0" t="n">
        <f aca="false">β09*SIN(9*π*F59)</f>
        <v>-0.00805378477379148</v>
      </c>
      <c r="P59" s="0" t="n">
        <f aca="false">β10*SIN(10*π*F59)</f>
        <v>1.11804700178892E-009</v>
      </c>
      <c r="Q59" s="0" t="n">
        <f aca="false">β11*SIN(11*π*F59)</f>
        <v>0.00261955814876055</v>
      </c>
      <c r="R59" s="0" t="n">
        <f aca="false">β12*SIN(12*π*F59)</f>
        <v>-0.00307927904955799</v>
      </c>
      <c r="S59" s="0" t="n">
        <f aca="false">β13*SIN(13*π*F59)</f>
        <v>-0.00662686989683806</v>
      </c>
      <c r="T59" s="0" t="n">
        <f aca="false">β14*SIN(14*π*F59)</f>
        <v>-0.00343667396728355</v>
      </c>
      <c r="U59" s="0" t="n">
        <f aca="false">SUM(G59:T59)</f>
        <v>0.932915884502248</v>
      </c>
    </row>
    <row r="60" customFormat="false" ht="14" hidden="false" customHeight="false" outlineLevel="0" collapsed="false">
      <c r="F60" s="0" t="n">
        <v>0.265</v>
      </c>
      <c r="G60" s="0" t="n">
        <f aca="false">β01*SIN(1*π*F60)</f>
        <v>0.550610021527193</v>
      </c>
      <c r="H60" s="0" t="n">
        <f aca="false">β02*SIN(2*π*F60)</f>
        <v>0.299795346040418</v>
      </c>
      <c r="I60" s="0" t="n">
        <f aca="false">β03*SIN(3*π*F60)</f>
        <v>0.0803580443250791</v>
      </c>
      <c r="J60" s="0" t="n">
        <f aca="false">β04*SIN(4*π*F60)</f>
        <v>-0.00871837065299164</v>
      </c>
      <c r="K60" s="0" t="n">
        <f aca="false">β05*SIN(5*π*F60)</f>
        <v>2.00470074349162E-009</v>
      </c>
      <c r="L60" s="0" t="n">
        <f aca="false">β06*SIN(6*π*F60)</f>
        <v>0.019857772756029</v>
      </c>
      <c r="M60" s="0" t="n">
        <f aca="false">β07*SIN(7*π*F60)</f>
        <v>0.0108146648270585</v>
      </c>
      <c r="N60" s="0" t="n">
        <f aca="false">β08*SIN(8*π*F60)</f>
        <v>-0.00692837663146137</v>
      </c>
      <c r="O60" s="0" t="n">
        <f aca="false">β09*SIN(9*π*F60)</f>
        <v>-0.00859729239672897</v>
      </c>
      <c r="P60" s="0" t="n">
        <f aca="false">β10*SIN(10*π*F60)</f>
        <v>1.0474531560492E-009</v>
      </c>
      <c r="Q60" s="0" t="n">
        <f aca="false">β11*SIN(11*π*F60)</f>
        <v>0.00162344826326081</v>
      </c>
      <c r="R60" s="0" t="n">
        <f aca="false">β12*SIN(12*π*F60)</f>
        <v>-0.00448206997392031</v>
      </c>
      <c r="S60" s="0" t="n">
        <f aca="false">β13*SIN(13*π*F60)</f>
        <v>-0.00702124780996604</v>
      </c>
      <c r="T60" s="0" t="n">
        <f aca="false">β14*SIN(14*π*F60)</f>
        <v>-0.00300113154987807</v>
      </c>
      <c r="U60" s="0" t="n">
        <f aca="false">SUM(G60:T60)</f>
        <v>0.924310811776246</v>
      </c>
    </row>
    <row r="61" customFormat="false" ht="14" hidden="false" customHeight="false" outlineLevel="0" collapsed="false">
      <c r="F61" s="0" t="n">
        <v>0.27</v>
      </c>
      <c r="G61" s="0" t="n">
        <f aca="false">β01*SIN(1*π*F61)</f>
        <v>0.558411720304489</v>
      </c>
      <c r="H61" s="0" t="n">
        <f aca="false">β02*SIN(2*π*F61)</f>
        <v>0.298757265260573</v>
      </c>
      <c r="I61" s="0" t="n">
        <f aca="false">β03*SIN(3*π*F61)</f>
        <v>0.0752271805774608</v>
      </c>
      <c r="J61" s="0" t="n">
        <f aca="false">β04*SIN(4*π*F61)</f>
        <v>-0.0115709001341136</v>
      </c>
      <c r="K61" s="0" t="n">
        <f aca="false">β05*SIN(5*π*F61)</f>
        <v>2.09490651025294E-009</v>
      </c>
      <c r="L61" s="0" t="n">
        <f aca="false">β06*SIN(6*π*F61)</f>
        <v>0.0192267118822834</v>
      </c>
      <c r="M61" s="0" t="n">
        <f aca="false">β07*SIN(7*π*F61)</f>
        <v>0.00832691670557097</v>
      </c>
      <c r="N61" s="0" t="n">
        <f aca="false">β08*SIN(8*π*F61)</f>
        <v>-0.00906696022476179</v>
      </c>
      <c r="O61" s="0" t="n">
        <f aca="false">β09*SIN(9*π*F61)</f>
        <v>-0.00896926095128544</v>
      </c>
      <c r="P61" s="0" t="n">
        <f aca="false">β10*SIN(10*π*F61)</f>
        <v>9.51067536549359E-010</v>
      </c>
      <c r="Q61" s="0" t="n">
        <f aca="false">β11*SIN(11*π*F61)</f>
        <v>0.000578989899150501</v>
      </c>
      <c r="R61" s="0" t="n">
        <f aca="false">β12*SIN(12*π*F61)</f>
        <v>-0.00572608133027623</v>
      </c>
      <c r="S61" s="0" t="n">
        <f aca="false">β13*SIN(13*π*F61)</f>
        <v>-0.00712386212366529</v>
      </c>
      <c r="T61" s="0" t="n">
        <f aca="false">β14*SIN(14*π*F61)</f>
        <v>-0.00242103519708118</v>
      </c>
      <c r="U61" s="0" t="n">
        <f aca="false">SUM(G61:T61)</f>
        <v>0.915650687714318</v>
      </c>
    </row>
    <row r="62" customFormat="false" ht="14" hidden="false" customHeight="false" outlineLevel="0" collapsed="false">
      <c r="F62" s="0" t="n">
        <v>0.275</v>
      </c>
      <c r="G62" s="0" t="n">
        <f aca="false">β01*SIN(1*π*F62)</f>
        <v>0.566075639341423</v>
      </c>
      <c r="H62" s="0" t="n">
        <f aca="false">β02*SIN(2*π*F62)</f>
        <v>0.297424347120608</v>
      </c>
      <c r="I62" s="0" t="n">
        <f aca="false">β03*SIN(3*π*F62)</f>
        <v>0.0699292936715096</v>
      </c>
      <c r="J62" s="0" t="n">
        <f aca="false">β04*SIN(4*π*F62)</f>
        <v>-0.0143777645572989</v>
      </c>
      <c r="K62" s="0" t="n">
        <f aca="false">β05*SIN(5*π*F62)</f>
        <v>2.17219648137004E-009</v>
      </c>
      <c r="L62" s="0" t="n">
        <f aca="false">β06*SIN(6*π*F62)</f>
        <v>0.0184249933476994</v>
      </c>
      <c r="M62" s="0" t="n">
        <f aca="false">β07*SIN(7*π*F62)</f>
        <v>0.00573859533930309</v>
      </c>
      <c r="N62" s="0" t="n">
        <f aca="false">β08*SIN(8*π*F62)</f>
        <v>-0.011062552434759</v>
      </c>
      <c r="O62" s="0" t="n">
        <f aca="false">β09*SIN(9*π*F62)</f>
        <v>-0.00916226866600414</v>
      </c>
      <c r="P62" s="0" t="n">
        <f aca="false">β10*SIN(10*π*F62)</f>
        <v>8.31263477196996E-010</v>
      </c>
      <c r="Q62" s="0" t="n">
        <f aca="false">β11*SIN(11*π*F62)</f>
        <v>-0.000482711564963849</v>
      </c>
      <c r="R62" s="0" t="n">
        <f aca="false">β12*SIN(12*π*F62)</f>
        <v>-0.00676724339483596</v>
      </c>
      <c r="S62" s="0" t="n">
        <f aca="false">β13*SIN(13*π*F62)</f>
        <v>-0.00693044876375299</v>
      </c>
      <c r="T62" s="0" t="n">
        <f aca="false">β14*SIN(14*π*F62)</f>
        <v>-0.00172432610684084</v>
      </c>
      <c r="U62" s="0" t="n">
        <f aca="false">SUM(G62:T62)</f>
        <v>0.907085556335547</v>
      </c>
    </row>
    <row r="63" customFormat="false" ht="14" hidden="false" customHeight="false" outlineLevel="0" collapsed="false">
      <c r="F63" s="0" t="n">
        <v>0.28</v>
      </c>
      <c r="G63" s="0" t="n">
        <f aca="false">β01*SIN(1*π*F63)</f>
        <v>0.573599887680595</v>
      </c>
      <c r="H63" s="0" t="n">
        <f aca="false">β02*SIN(2*π*F63)</f>
        <v>0.295797907049839</v>
      </c>
      <c r="I63" s="0" t="n">
        <f aca="false">β03*SIN(3*π*F63)</f>
        <v>0.0644761462413791</v>
      </c>
      <c r="J63" s="0" t="n">
        <f aca="false">β04*SIN(4*π*F63)</f>
        <v>-0.0171278865106765</v>
      </c>
      <c r="K63" s="0" t="n">
        <f aca="false">β05*SIN(5*π*F63)</f>
        <v>2.23609413845538E-009</v>
      </c>
      <c r="L63" s="0" t="n">
        <f aca="false">β06*SIN(6*π*F63)</f>
        <v>0.0174597332629569</v>
      </c>
      <c r="M63" s="0" t="n">
        <f aca="false">β07*SIN(7*π*F63)</f>
        <v>0.00308096270523191</v>
      </c>
      <c r="N63" s="0" t="n">
        <f aca="false">β08*SIN(8*π*F63)</f>
        <v>-0.0128836815792637</v>
      </c>
      <c r="O63" s="0" t="n">
        <f aca="false">β09*SIN(9*π*F63)</f>
        <v>-0.00917246451872071</v>
      </c>
      <c r="P63" s="0" t="n">
        <f aca="false">β10*SIN(10*π*F63)</f>
        <v>6.90990951627221E-010</v>
      </c>
      <c r="Q63" s="0" t="n">
        <f aca="false">β11*SIN(11*π*F63)</f>
        <v>-0.00153003722770413</v>
      </c>
      <c r="R63" s="0" t="n">
        <f aca="false">β12*SIN(12*π*F63)</f>
        <v>-0.00756867248131227</v>
      </c>
      <c r="S63" s="0" t="n">
        <f aca="false">β13*SIN(13*π*F63)</f>
        <v>-0.00644904490248011</v>
      </c>
      <c r="T63" s="0" t="n">
        <f aca="false">β14*SIN(14*π*F63)</f>
        <v>-0.00094456230190392</v>
      </c>
      <c r="U63" s="0" t="n">
        <f aca="false">SUM(G63:T63)</f>
        <v>0.898738290345026</v>
      </c>
    </row>
    <row r="64" customFormat="false" ht="14" hidden="false" customHeight="false" outlineLevel="0" collapsed="false">
      <c r="F64" s="0" t="n">
        <v>0.285</v>
      </c>
      <c r="G64" s="0" t="n">
        <f aca="false">β01*SIN(1*π*F64)</f>
        <v>0.580982608826259</v>
      </c>
      <c r="H64" s="0" t="n">
        <f aca="false">β02*SIN(2*π*F64)</f>
        <v>0.293879550148303</v>
      </c>
      <c r="I64" s="0" t="n">
        <f aca="false">β03*SIN(3*π*F64)</f>
        <v>0.0588798456384234</v>
      </c>
      <c r="J64" s="0" t="n">
        <f aca="false">β04*SIN(4*π*F64)</f>
        <v>-0.0198104125189868</v>
      </c>
      <c r="K64" s="0" t="n">
        <f aca="false">β05*SIN(5*π*F64)</f>
        <v>2.28620553119328E-009</v>
      </c>
      <c r="L64" s="0" t="n">
        <f aca="false">β06*SIN(6*π*F64)</f>
        <v>0.0163394993451555</v>
      </c>
      <c r="M64" s="0" t="n">
        <f aca="false">β07*SIN(7*π*F64)</f>
        <v>0.000386117928026775</v>
      </c>
      <c r="N64" s="0" t="n">
        <f aca="false">β08*SIN(8*π*F64)</f>
        <v>-0.0145016273629298</v>
      </c>
      <c r="O64" s="0" t="n">
        <f aca="false">β09*SIN(9*π*F64)</f>
        <v>-0.008999645074796</v>
      </c>
      <c r="P64" s="0" t="n">
        <f aca="false">β10*SIN(10*π*F64)</f>
        <v>5.33703935059225E-010</v>
      </c>
      <c r="Q64" s="0" t="n">
        <f aca="false">β11*SIN(11*π*F64)</f>
        <v>-0.00253179631844386</v>
      </c>
      <c r="R64" s="0" t="n">
        <f aca="false">β12*SIN(12*π*F64)</f>
        <v>-0.00810197756393382</v>
      </c>
      <c r="S64" s="0" t="n">
        <f aca="false">β13*SIN(13*π*F64)</f>
        <v>-0.00569965497882182</v>
      </c>
      <c r="T64" s="0" t="n">
        <f aca="false">β14*SIN(14*π*F64)</f>
        <v>-0.000119302258067345</v>
      </c>
      <c r="U64" s="0" t="n">
        <f aca="false">SUM(G64:T64)</f>
        <v>0.890703208630097</v>
      </c>
    </row>
    <row r="65" customFormat="false" ht="14" hidden="false" customHeight="false" outlineLevel="0" collapsed="false">
      <c r="F65" s="0" t="n">
        <v>0.29</v>
      </c>
      <c r="G65" s="0" t="n">
        <f aca="false">β01*SIN(1*π*F65)</f>
        <v>0.588221981202389</v>
      </c>
      <c r="H65" s="0" t="n">
        <f aca="false">β02*SIN(2*π*F65)</f>
        <v>0.291671169602709</v>
      </c>
      <c r="I65" s="0" t="n">
        <f aca="false">β03*SIN(3*π*F65)</f>
        <v>0.0531528170498488</v>
      </c>
      <c r="J65" s="0" t="n">
        <f aca="false">β04*SIN(4*π*F65)</f>
        <v>-0.0224147558772922</v>
      </c>
      <c r="K65" s="0" t="n">
        <f aca="false">β05*SIN(5*π*F65)</f>
        <v>2.32222170617464E-009</v>
      </c>
      <c r="L65" s="0" t="n">
        <f aca="false">β06*SIN(6*π*F65)</f>
        <v>0.0150742348701486</v>
      </c>
      <c r="M65" s="0" t="n">
        <f aca="false">β07*SIN(7*π*F65)</f>
        <v>-0.00231339041604985</v>
      </c>
      <c r="N65" s="0" t="n">
        <f aca="false">β08*SIN(8*π*F65)</f>
        <v>-0.0158908738134821</v>
      </c>
      <c r="O65" s="0" t="n">
        <f aca="false">β09*SIN(9*π*F65)</f>
        <v>-0.00864725854618338</v>
      </c>
      <c r="P65" s="0" t="n">
        <f aca="false">β10*SIN(10*π*F65)</f>
        <v>3.63275355960781E-010</v>
      </c>
      <c r="Q65" s="0" t="n">
        <f aca="false">β11*SIN(11*π*F65)</f>
        <v>-0.00345815510052041</v>
      </c>
      <c r="R65" s="0" t="n">
        <f aca="false">β12*SIN(12*π*F65)</f>
        <v>-0.00834826604371691</v>
      </c>
      <c r="S65" s="0" t="n">
        <f aca="false">β13*SIN(13*π*F65)</f>
        <v>-0.00471341942641894</v>
      </c>
      <c r="T65" s="0" t="n">
        <f aca="false">β14*SIN(14*π*F65)</f>
        <v>0.000711704155302894</v>
      </c>
      <c r="U65" s="0" t="n">
        <f aca="false">SUM(G65:T65)</f>
        <v>0.883045790342232</v>
      </c>
    </row>
    <row r="66" customFormat="false" ht="14" hidden="false" customHeight="false" outlineLevel="0" collapsed="false">
      <c r="F66" s="0" t="n">
        <v>0.295</v>
      </c>
      <c r="G66" s="0" t="n">
        <f aca="false">β01*SIN(1*π*F66)</f>
        <v>0.595316218602125</v>
      </c>
      <c r="H66" s="0" t="n">
        <f aca="false">β02*SIN(2*π*F66)</f>
        <v>0.289174944818102</v>
      </c>
      <c r="I66" s="0" t="n">
        <f aca="false">β03*SIN(3*π*F66)</f>
        <v>0.0473077759116903</v>
      </c>
      <c r="J66" s="0" t="n">
        <f aca="false">β04*SIN(4*π*F66)</f>
        <v>-0.024930638431865</v>
      </c>
      <c r="K66" s="0" t="n">
        <f aca="false">β05*SIN(5*π*F66)</f>
        <v>2.34392061169756E-009</v>
      </c>
      <c r="L66" s="0" t="n">
        <f aca="false">β06*SIN(6*π*F66)</f>
        <v>0.0136751704153211</v>
      </c>
      <c r="M66" s="0" t="n">
        <f aca="false">β07*SIN(7*π*F66)</f>
        <v>-0.00498495742375761</v>
      </c>
      <c r="N66" s="0" t="n">
        <f aca="false">β08*SIN(8*π*F66)</f>
        <v>-0.0170295116838532</v>
      </c>
      <c r="O66" s="0" t="n">
        <f aca="false">β09*SIN(9*π*F66)</f>
        <v>-0.00812233599034127</v>
      </c>
      <c r="P66" s="0" t="n">
        <f aca="false">β10*SIN(10*π*F66)</f>
        <v>1.83901731693058E-010</v>
      </c>
      <c r="Q66" s="0" t="n">
        <f aca="false">β11*SIN(11*π*F66)</f>
        <v>-0.00428152536014558</v>
      </c>
      <c r="R66" s="0" t="n">
        <f aca="false">β12*SIN(12*π*F66)</f>
        <v>-0.0082988130282229</v>
      </c>
      <c r="S66" s="0" t="n">
        <f aca="false">β13*SIN(13*π*F66)</f>
        <v>-0.00353132065216577</v>
      </c>
      <c r="T66" s="0" t="n">
        <f aca="false">β14*SIN(14*π*F66)</f>
        <v>0.00150843028646171</v>
      </c>
      <c r="U66" s="0" t="n">
        <f aca="false">SUM(G66:T66)</f>
        <v>0.87580343999117</v>
      </c>
    </row>
    <row r="67" customFormat="false" ht="14" hidden="false" customHeight="false" outlineLevel="0" collapsed="false">
      <c r="F67" s="0" t="n">
        <v>0.3</v>
      </c>
      <c r="G67" s="0" t="n">
        <f aca="false">β01*SIN(1*π*F67)</f>
        <v>0.602263570628488</v>
      </c>
      <c r="H67" s="0" t="n">
        <f aca="false">β02*SIN(2*π*F67)</f>
        <v>0.286393339267041</v>
      </c>
      <c r="I67" s="0" t="n">
        <f aca="false">β03*SIN(3*π*F67)</f>
        <v>0.041357699677363</v>
      </c>
      <c r="J67" s="0" t="n">
        <f aca="false">β04*SIN(4*π*F67)</f>
        <v>-0.0273481311433664</v>
      </c>
      <c r="K67" s="0" t="n">
        <f aca="false">β05*SIN(5*π*F67)</f>
        <v>2.35116846678993E-009</v>
      </c>
      <c r="L67" s="0" t="n">
        <f aca="false">β06*SIN(6*π*F67)</f>
        <v>0.0121547241761857</v>
      </c>
      <c r="M67" s="0" t="n">
        <f aca="false">β07*SIN(7*π*F67)</f>
        <v>-0.00759631566981602</v>
      </c>
      <c r="N67" s="0" t="n">
        <f aca="false">β08*SIN(8*π*F67)</f>
        <v>-0.0178995839741083</v>
      </c>
      <c r="O67" s="0" t="n">
        <f aca="false">β09*SIN(9*π*F67)</f>
        <v>-0.00743535102175735</v>
      </c>
      <c r="P67" s="0" t="n">
        <f aca="false">β10*SIN(10*π*F67)</f>
        <v>-1.63677321154394E-016</v>
      </c>
      <c r="Q67" s="0" t="n">
        <f aca="false">β11*SIN(11*π*F67)</f>
        <v>-0.00497738602061677</v>
      </c>
      <c r="R67" s="0" t="n">
        <f aca="false">β12*SIN(12*π*F67)</f>
        <v>-0.0079553704152317</v>
      </c>
      <c r="S67" s="0" t="n">
        <f aca="false">β13*SIN(13*π*F67)</f>
        <v>-0.00220248003770145</v>
      </c>
      <c r="T67" s="0" t="n">
        <f aca="false">β14*SIN(14*π*F67)</f>
        <v>0.00223250064410719</v>
      </c>
      <c r="U67" s="0" t="n">
        <f aca="false">SUM(G67:T67)</f>
        <v>0.868987218461755</v>
      </c>
    </row>
    <row r="68" customFormat="false" ht="14" hidden="false" customHeight="false" outlineLevel="0" collapsed="false">
      <c r="F68" s="0" t="n">
        <v>0.305</v>
      </c>
      <c r="G68" s="0" t="n">
        <f aca="false">β01*SIN(1*π*F68)</f>
        <v>0.609062323126271</v>
      </c>
      <c r="H68" s="0" t="n">
        <f aca="false">β02*SIN(2*π*F68)</f>
        <v>0.283329098058462</v>
      </c>
      <c r="I68" s="0" t="n">
        <f aca="false">β03*SIN(3*π*F68)</f>
        <v>0.0353157990044687</v>
      </c>
      <c r="J68" s="0" t="n">
        <f aca="false">β04*SIN(4*π*F68)</f>
        <v>-0.0296576932722299</v>
      </c>
      <c r="K68" s="0" t="n">
        <f aca="false">β05*SIN(5*π*F68)</f>
        <v>2.34392058601361E-009</v>
      </c>
      <c r="L68" s="0" t="n">
        <f aca="false">β06*SIN(6*π*F68)</f>
        <v>0.0105263917415976</v>
      </c>
      <c r="M68" s="0" t="n">
        <f aca="false">β07*SIN(7*π*F68)</f>
        <v>-0.0101159249357533</v>
      </c>
      <c r="N68" s="0" t="n">
        <f aca="false">β08*SIN(8*π*F68)</f>
        <v>-0.0184873691240691</v>
      </c>
      <c r="O68" s="0" t="n">
        <f aca="false">β09*SIN(9*π*F68)</f>
        <v>-0.0066000108352163</v>
      </c>
      <c r="P68" s="0" t="n">
        <f aca="false">β10*SIN(10*π*F68)</f>
        <v>-1.83902055017422E-010</v>
      </c>
      <c r="Q68" s="0" t="n">
        <f aca="false">β11*SIN(11*π*F68)</f>
        <v>-0.00552501341304964</v>
      </c>
      <c r="R68" s="0" t="n">
        <f aca="false">β12*SIN(12*π*F68)</f>
        <v>-0.0073301048308877</v>
      </c>
      <c r="S68" s="0" t="n">
        <f aca="false">β13*SIN(13*π*F68)</f>
        <v>-0.000782116730852233</v>
      </c>
      <c r="T68" s="0" t="n">
        <f aca="false">β14*SIN(14*π*F68)</f>
        <v>0.00284903930962053</v>
      </c>
      <c r="U68" s="0" t="n">
        <f aca="false">SUM(G68:T68)</f>
        <v>0.86258442025838</v>
      </c>
    </row>
    <row r="69" customFormat="false" ht="14" hidden="false" customHeight="false" outlineLevel="0" collapsed="false">
      <c r="F69" s="0" t="n">
        <v>0.31</v>
      </c>
      <c r="G69" s="0" t="n">
        <f aca="false">β01*SIN(1*π*F69)</f>
        <v>0.615710798604979</v>
      </c>
      <c r="H69" s="0" t="n">
        <f aca="false">β02*SIN(2*π*F69)</f>
        <v>0.279985245228574</v>
      </c>
      <c r="I69" s="0" t="n">
        <f aca="false">β03*SIN(3*π*F69)</f>
        <v>0.0291954884238325</v>
      </c>
      <c r="J69" s="0" t="n">
        <f aca="false">β04*SIN(4*π*F69)</f>
        <v>-0.031850210031602</v>
      </c>
      <c r="K69" s="0" t="n">
        <f aca="false">β05*SIN(5*π*F69)</f>
        <v>2.32222165496509E-009</v>
      </c>
      <c r="L69" s="0" t="n">
        <f aca="false">β06*SIN(6*π*F69)</f>
        <v>0.00880462630594899</v>
      </c>
      <c r="M69" s="0" t="n">
        <f aca="false">β07*SIN(7*π*F69)</f>
        <v>-0.0125133531554862</v>
      </c>
      <c r="N69" s="0" t="n">
        <f aca="false">β08*SIN(8*π*F69)</f>
        <v>-0.0187835974105215</v>
      </c>
      <c r="O69" s="0" t="n">
        <f aca="false">β09*SIN(9*π*F69)</f>
        <v>-0.00563298271045784</v>
      </c>
      <c r="P69" s="0" t="n">
        <f aca="false">β10*SIN(10*π*F69)</f>
        <v>-3.63275667293549E-010</v>
      </c>
      <c r="Q69" s="0" t="n">
        <f aca="false">β11*SIN(11*π*F69)</f>
        <v>-0.00590809845518464</v>
      </c>
      <c r="R69" s="0" t="n">
        <f aca="false">β12*SIN(12*π*F69)</f>
        <v>-0.00644516662089036</v>
      </c>
      <c r="S69" s="0" t="n">
        <f aca="false">β13*SIN(13*π*F69)</f>
        <v>0.000670746951819483</v>
      </c>
      <c r="T69" s="0" t="n">
        <f aca="false">β14*SIN(14*π*F69)</f>
        <v>0.0033283497872168</v>
      </c>
      <c r="U69" s="0" t="n">
        <f aca="false">SUM(G69:T69)</f>
        <v>0.856561848877174</v>
      </c>
    </row>
    <row r="70" customFormat="false" ht="14" hidden="false" customHeight="false" outlineLevel="0" collapsed="false">
      <c r="F70" s="0" t="n">
        <v>0.315</v>
      </c>
      <c r="G70" s="0" t="n">
        <f aca="false">β01*SIN(1*π*F70)</f>
        <v>0.62220735665272</v>
      </c>
      <c r="H70" s="0" t="n">
        <f aca="false">β02*SIN(2*π*F70)</f>
        <v>0.276365080756511</v>
      </c>
      <c r="I70" s="0" t="n">
        <f aca="false">β03*SIN(3*π*F70)</f>
        <v>0.0230103565558878</v>
      </c>
      <c r="J70" s="0" t="n">
        <f aca="false">β04*SIN(4*π*F70)</f>
        <v>-0.0339170285592436</v>
      </c>
      <c r="K70" s="0" t="n">
        <f aca="false">β05*SIN(5*π*F70)</f>
        <v>2.28620545477385E-009</v>
      </c>
      <c r="L70" s="0" t="n">
        <f aca="false">β06*SIN(6*π*F70)</f>
        <v>0.00700471038158814</v>
      </c>
      <c r="M70" s="0" t="n">
        <f aca="false">β07*SIN(7*π*F70)</f>
        <v>-0.014759643976536</v>
      </c>
      <c r="N70" s="0" t="n">
        <f aca="false">β08*SIN(8*π*F70)</f>
        <v>-0.018783597136292</v>
      </c>
      <c r="O70" s="0" t="n">
        <f aca="false">β09*SIN(9*π*F70)</f>
        <v>-0.00455356145519169</v>
      </c>
      <c r="P70" s="0" t="n">
        <f aca="false">β10*SIN(10*π*F70)</f>
        <v>-5.33704226734348E-010</v>
      </c>
      <c r="Q70" s="0" t="n">
        <f aca="false">β11*SIN(11*π*F70)</f>
        <v>-0.00611523235785073</v>
      </c>
      <c r="R70" s="0" t="n">
        <f aca="false">β12*SIN(12*π*F70)</f>
        <v>-0.00533190516343173</v>
      </c>
      <c r="S70" s="0" t="n">
        <f aca="false">β13*SIN(13*π*F70)</f>
        <v>0.00209573816078491</v>
      </c>
      <c r="T70" s="0" t="n">
        <f aca="false">β14*SIN(14*π*F70)</f>
        <v>0.00364734537954225</v>
      </c>
      <c r="U70" s="0" t="n">
        <f aca="false">SUM(G70:T70)</f>
        <v>0.85086962099099</v>
      </c>
    </row>
    <row r="71" customFormat="false" ht="14" hidden="false" customHeight="false" outlineLevel="0" collapsed="false">
      <c r="F71" s="0" t="n">
        <v>0.32</v>
      </c>
      <c r="G71" s="0" t="n">
        <f aca="false">β01*SIN(1*π*F71)</f>
        <v>0.628550394340961</v>
      </c>
      <c r="H71" s="0" t="n">
        <f aca="false">β02*SIN(2*π*F71)</f>
        <v>0.272472177307644</v>
      </c>
      <c r="I71" s="0" t="n">
        <f aca="false">β03*SIN(3*π*F71)</f>
        <v>0.0167741359405405</v>
      </c>
      <c r="J71" s="0" t="n">
        <f aca="false">β04*SIN(4*π*F71)</f>
        <v>-0.0358499920664248</v>
      </c>
      <c r="K71" s="0" t="n">
        <f aca="false">β05*SIN(5*π*F71)</f>
        <v>2.23609403729723E-009</v>
      </c>
      <c r="L71" s="0" t="n">
        <f aca="false">β06*SIN(6*π*F71)</f>
        <v>0.00514262015015435</v>
      </c>
      <c r="M71" s="0" t="n">
        <f aca="false">β07*SIN(7*π*F71)</f>
        <v>-0.0168276664974441</v>
      </c>
      <c r="N71" s="0" t="n">
        <f aca="false">β08*SIN(8*π*F71)</f>
        <v>-0.0184873683057054</v>
      </c>
      <c r="O71" s="0" t="n">
        <f aca="false">β09*SIN(9*π*F71)</f>
        <v>-0.00338328442187426</v>
      </c>
      <c r="P71" s="0" t="n">
        <f aca="false">β10*SIN(10*π*F71)</f>
        <v>-6.9099121646269E-010</v>
      </c>
      <c r="Q71" s="0" t="n">
        <f aca="false">β11*SIN(11*π*F71)</f>
        <v>-0.0061402463940923</v>
      </c>
      <c r="R71" s="0" t="n">
        <f aca="false">β12*SIN(12*π*F71)</f>
        <v>-0.00402975830181234</v>
      </c>
      <c r="S71" s="0" t="n">
        <f aca="false">β13*SIN(13*π*F71)</f>
        <v>0.0034336422698786</v>
      </c>
      <c r="T71" s="0" t="n">
        <f aca="false">β14*SIN(14*π*F71)</f>
        <v>0.00379066119256381</v>
      </c>
      <c r="U71" s="0" t="n">
        <f aca="false">SUM(G71:T71)</f>
        <v>0.845445316759492</v>
      </c>
    </row>
    <row r="72" customFormat="false" ht="14" hidden="false" customHeight="false" outlineLevel="0" collapsed="false">
      <c r="F72" s="0" t="n">
        <v>0.325</v>
      </c>
      <c r="G72" s="0" t="n">
        <f aca="false">β01*SIN(1*π*F72)</f>
        <v>0.634738346620017</v>
      </c>
      <c r="H72" s="0" t="n">
        <f aca="false">β02*SIN(2*π*F72)</f>
        <v>0.268310376707795</v>
      </c>
      <c r="I72" s="0" t="n">
        <f aca="false">β03*SIN(3*π*F72)</f>
        <v>0.0105006725474952</v>
      </c>
      <c r="J72" s="0" t="n">
        <f aca="false">β04*SIN(4*π*F72)</f>
        <v>-0.0376414720290444</v>
      </c>
      <c r="K72" s="0" t="n">
        <f aca="false">β05*SIN(5*π*F72)</f>
        <v>2.17219635609684E-009</v>
      </c>
      <c r="L72" s="0" t="n">
        <f aca="false">β06*SIN(6*π*F72)</f>
        <v>0.00323488365685429</v>
      </c>
      <c r="M72" s="0" t="n">
        <f aca="false">β07*SIN(7*π*F72)</f>
        <v>-0.0186924429572263</v>
      </c>
      <c r="N72" s="0" t="n">
        <f aca="false">β08*SIN(8*π*F72)</f>
        <v>-0.0178995826245164</v>
      </c>
      <c r="O72" s="0" t="n">
        <f aca="false">β09*SIN(9*π*F72)</f>
        <v>-0.00214550177969594</v>
      </c>
      <c r="P72" s="0" t="n">
        <f aca="false">β10*SIN(10*π*F72)</f>
        <v>-8.31263708671683E-010</v>
      </c>
      <c r="Q72" s="0" t="n">
        <f aca="false">β11*SIN(11*π*F72)</f>
        <v>-0.00598239561217694</v>
      </c>
      <c r="R72" s="0" t="n">
        <f aca="false">β12*SIN(12*π*F72)</f>
        <v>-0.00258485523913963</v>
      </c>
      <c r="S72" s="0" t="n">
        <f aca="false">β13*SIN(13*π*F72)</f>
        <v>0.00462886350337453</v>
      </c>
      <c r="T72" s="0" t="n">
        <f aca="false">β14*SIN(14*π*F72)</f>
        <v>0.00375139420839247</v>
      </c>
      <c r="U72" s="0" t="n">
        <f aca="false">SUM(G72:T72)</f>
        <v>0.840218288343061</v>
      </c>
    </row>
    <row r="73" customFormat="false" ht="14" hidden="false" customHeight="false" outlineLevel="0" collapsed="false">
      <c r="F73" s="0" t="n">
        <v>0.33</v>
      </c>
      <c r="G73" s="0" t="n">
        <f aca="false">β01*SIN(1*π*F73)</f>
        <v>0.640769686705211</v>
      </c>
      <c r="H73" s="0" t="n">
        <f aca="false">β02*SIN(2*π*F73)</f>
        <v>0.263883786151817</v>
      </c>
      <c r="I73" s="0" t="n">
        <f aca="false">β03*SIN(3*π*F73)</f>
        <v>0.00420389503473897</v>
      </c>
      <c r="J73" s="0" t="n">
        <f aca="false">β04*SIN(4*π*F73)</f>
        <v>-0.0392843982939304</v>
      </c>
      <c r="K73" s="0" t="n">
        <f aca="false">β05*SIN(5*π*F73)</f>
        <v>2.09490636163704E-009</v>
      </c>
      <c r="L73" s="0" t="n">
        <f aca="false">β06*SIN(6*π*F73)</f>
        <v>0.00129843410635846</v>
      </c>
      <c r="M73" s="0" t="n">
        <f aca="false">β07*SIN(7*π*F73)</f>
        <v>-0.0203314504190044</v>
      </c>
      <c r="N73" s="0" t="n">
        <f aca="false">β08*SIN(8*π*F73)</f>
        <v>-0.017029509824317</v>
      </c>
      <c r="O73" s="0" t="n">
        <f aca="false">β09*SIN(9*π*F73)</f>
        <v>-0.000864910616006948</v>
      </c>
      <c r="P73" s="0" t="n">
        <f aca="false">β10*SIN(10*π*F73)</f>
        <v>-9.51067728963589E-010</v>
      </c>
      <c r="Q73" s="0" t="n">
        <f aca="false">β11*SIN(11*π*F73)</f>
        <v>-0.00564638102126265</v>
      </c>
      <c r="R73" s="0" t="n">
        <f aca="false">β12*SIN(12*π*F73)</f>
        <v>-0.00104838238826242</v>
      </c>
      <c r="S73" s="0" t="n">
        <f aca="false">β13*SIN(13*π*F73)</f>
        <v>0.00563173518397591</v>
      </c>
      <c r="T73" s="0" t="n">
        <f aca="false">β14*SIN(14*π*F73)</f>
        <v>0.00353143577933937</v>
      </c>
      <c r="U73" s="0" t="n">
        <f aca="false">SUM(G73:T73)</f>
        <v>0.835113941542496</v>
      </c>
    </row>
    <row r="74" customFormat="false" ht="14" hidden="false" customHeight="false" outlineLevel="0" collapsed="false">
      <c r="F74" s="0" t="n">
        <v>0.335</v>
      </c>
      <c r="G74" s="0" t="n">
        <f aca="false">β01*SIN(1*π*F74)</f>
        <v>0.646642926453582</v>
      </c>
      <c r="H74" s="0" t="n">
        <f aca="false">β02*SIN(2*π*F74)</f>
        <v>0.259196774150289</v>
      </c>
      <c r="I74" s="0" t="n">
        <f aca="false">β03*SIN(3*π*F74)</f>
        <v>-0.00210221617656359</v>
      </c>
      <c r="J74" s="0" t="n">
        <f aca="false">β04*SIN(4*π*F74)</f>
        <v>-0.0407722869815056</v>
      </c>
      <c r="K74" s="0" t="n">
        <f aca="false">β05*SIN(5*π*F74)</f>
        <v>2.00470057244929E-009</v>
      </c>
      <c r="L74" s="0" t="n">
        <f aca="false">β06*SIN(6*π*F74)</f>
        <v>-0.000649540437526808</v>
      </c>
      <c r="M74" s="0" t="n">
        <f aca="false">β07*SIN(7*π*F74)</f>
        <v>-0.021724892804052</v>
      </c>
      <c r="N74" s="0" t="n">
        <f aca="false">β08*SIN(8*π*F74)</f>
        <v>-0.0158908714733276</v>
      </c>
      <c r="O74" s="0" t="n">
        <f aca="false">β09*SIN(9*π*F74)</f>
        <v>0.000432937836890798</v>
      </c>
      <c r="P74" s="0" t="n">
        <f aca="false">β10*SIN(10*π*F74)</f>
        <v>-1.04745330466509E-009</v>
      </c>
      <c r="Q74" s="0" t="n">
        <f aca="false">β11*SIN(11*π*F74)</f>
        <v>-0.00514220958900543</v>
      </c>
      <c r="R74" s="0" t="n">
        <f aca="false">β12*SIN(12*π*F74)</f>
        <v>0.000525229932476338</v>
      </c>
      <c r="S74" s="0" t="n">
        <f aca="false">β13*SIN(13*π*F74)</f>
        <v>0.0064005836007959</v>
      </c>
      <c r="T74" s="0" t="n">
        <f aca="false">β14*SIN(14*π*F74)</f>
        <v>0.00314138052813721</v>
      </c>
      <c r="U74" s="0" t="n">
        <f aca="false">SUM(G74:T74)</f>
        <v>0.830057815997438</v>
      </c>
    </row>
    <row r="75" customFormat="false" ht="14" hidden="false" customHeight="false" outlineLevel="0" collapsed="false">
      <c r="F75" s="0" t="n">
        <v>0.34</v>
      </c>
      <c r="G75" s="0" t="n">
        <f aca="false">β01*SIN(1*π*F75)</f>
        <v>0.652356616731063</v>
      </c>
      <c r="H75" s="0" t="n">
        <f aca="false">β02*SIN(2*π*F75)</f>
        <v>0.254253966218324</v>
      </c>
      <c r="I75" s="0" t="n">
        <f aca="false">β03*SIN(3*π*F75)</f>
        <v>-0.00840365994210236</v>
      </c>
      <c r="J75" s="0" t="n">
        <f aca="false">β04*SIN(4*π*F75)</f>
        <v>-0.0420992660746982</v>
      </c>
      <c r="K75" s="0" t="n">
        <f aca="false">β05*SIN(5*π*F75)</f>
        <v>1.90213513723681E-009</v>
      </c>
      <c r="L75" s="0" t="n">
        <f aca="false">β06*SIN(6*π*F75)</f>
        <v>-0.00259174961433491</v>
      </c>
      <c r="M75" s="0" t="n">
        <f aca="false">β07*SIN(7*π*F75)</f>
        <v>-0.0228559399906046</v>
      </c>
      <c r="N75" s="0" t="n">
        <f aca="false">β08*SIN(8*π*F75)</f>
        <v>-0.0145016245790627</v>
      </c>
      <c r="O75" s="0" t="n">
        <f aca="false">β09*SIN(9*π*F75)</f>
        <v>0.00172214801743719</v>
      </c>
      <c r="P75" s="0" t="n">
        <f aca="false">β10*SIN(10*π*F75)</f>
        <v>-1.11804710294706E-009</v>
      </c>
      <c r="Q75" s="0" t="n">
        <f aca="false">β11*SIN(11*π*F75)</f>
        <v>-0.00448489622056744</v>
      </c>
      <c r="R75" s="0" t="n">
        <f aca="false">β12*SIN(12*π*F75)</f>
        <v>0.0020802357204595</v>
      </c>
      <c r="S75" s="0" t="n">
        <f aca="false">β13*SIN(13*π*F75)</f>
        <v>0.00690345973457497</v>
      </c>
      <c r="T75" s="0" t="n">
        <f aca="false">β14*SIN(14*π*F75)</f>
        <v>0.00260001604228233</v>
      </c>
      <c r="U75" s="0" t="n">
        <f aca="false">SUM(G75:T75)</f>
        <v>0.824979306826859</v>
      </c>
    </row>
    <row r="76" customFormat="false" ht="14" hidden="false" customHeight="false" outlineLevel="0" collapsed="false">
      <c r="F76" s="0" t="n">
        <v>0.345</v>
      </c>
      <c r="G76" s="0" t="n">
        <f aca="false">β01*SIN(1*π*F76)</f>
        <v>0.657909347770032</v>
      </c>
      <c r="H76" s="0" t="n">
        <f aca="false">β02*SIN(2*π*F76)</f>
        <v>0.249060240310741</v>
      </c>
      <c r="I76" s="0" t="n">
        <f aca="false">β03*SIN(3*π*F76)</f>
        <v>-0.0146864454804643</v>
      </c>
      <c r="J76" s="0" t="n">
        <f aca="false">β04*SIN(4*π*F76)</f>
        <v>-0.0432600985931119</v>
      </c>
      <c r="K76" s="0" t="n">
        <f aca="false">β05*SIN(5*π*F76)</f>
        <v>1.78784240603283E-009</v>
      </c>
      <c r="L76" s="0" t="n">
        <f aca="false">β06*SIN(6*π*F76)</f>
        <v>-0.00451095423740707</v>
      </c>
      <c r="M76" s="0" t="n">
        <f aca="false">β07*SIN(7*π*F76)</f>
        <v>-0.0237109310895751</v>
      </c>
      <c r="N76" s="0" t="n">
        <f aca="false">β08*SIN(8*π*F76)</f>
        <v>-0.0128836783955871</v>
      </c>
      <c r="O76" s="0" t="n">
        <f aca="false">β09*SIN(9*π*F76)</f>
        <v>0.00297699672080062</v>
      </c>
      <c r="P76" s="0" t="n">
        <f aca="false">β10*SIN(10*π*F76)</f>
        <v>-1.16111087015716E-009</v>
      </c>
      <c r="Q76" s="0" t="n">
        <f aca="false">β11*SIN(11*π*F76)</f>
        <v>-0.00369401659449267</v>
      </c>
      <c r="R76" s="0" t="n">
        <f aca="false">β12*SIN(12*π*F76)</f>
        <v>0.00356154811878834</v>
      </c>
      <c r="S76" s="0" t="n">
        <f aca="false">β13*SIN(13*π*F76)</f>
        <v>0.00711946687936723</v>
      </c>
      <c r="T76" s="0" t="n">
        <f aca="false">β14*SIN(14*π*F76)</f>
        <v>0.00193341794212354</v>
      </c>
      <c r="U76" s="0" t="n">
        <f aca="false">SUM(G76:T76)</f>
        <v>0.819814893977946</v>
      </c>
    </row>
    <row r="77" customFormat="false" ht="14" hidden="false" customHeight="false" outlineLevel="0" collapsed="false">
      <c r="F77" s="0" t="n">
        <v>0.35</v>
      </c>
      <c r="G77" s="0" t="n">
        <f aca="false">β01*SIN(1*π*F77)</f>
        <v>0.663299749517151</v>
      </c>
      <c r="H77" s="0" t="n">
        <f aca="false">β02*SIN(2*π*F77)</f>
        <v>0.243620722008118</v>
      </c>
      <c r="I77" s="0" t="n">
        <f aca="false">β03*SIN(3*π*F77)</f>
        <v>-0.0209366234361679</v>
      </c>
      <c r="J77" s="0" t="n">
        <f aca="false">β04*SIN(4*π*F77)</f>
        <v>-0.044250203260995</v>
      </c>
      <c r="K77" s="0" t="n">
        <f aca="false">β05*SIN(5*π*F77)</f>
        <v>1.66252703155223E-009</v>
      </c>
      <c r="L77" s="0" t="n">
        <f aca="false">β06*SIN(6*π*F77)</f>
        <v>-0.00639011931013813</v>
      </c>
      <c r="M77" s="0" t="n">
        <f aca="false">β07*SIN(7*π*F77)</f>
        <v>-0.0242795394419946</v>
      </c>
      <c r="N77" s="0" t="n">
        <f aca="false">β08*SIN(8*π*F77)</f>
        <v>-0.0110625489014815</v>
      </c>
      <c r="O77" s="0" t="n">
        <f aca="false">β09*SIN(9*π*F77)</f>
        <v>0.00417244634588522</v>
      </c>
      <c r="P77" s="0" t="n">
        <f aca="false">β10*SIN(10*π*F77)</f>
        <v>-1.17558423339495E-009</v>
      </c>
      <c r="Q77" s="0" t="n">
        <f aca="false">β11*SIN(11*π*F77)</f>
        <v>-0.0027931241726007</v>
      </c>
      <c r="R77" s="0" t="n">
        <f aca="false">β12*SIN(12*π*F77)</f>
        <v>0.00491669089570885</v>
      </c>
      <c r="S77" s="0" t="n">
        <f aca="false">β13*SIN(13*π*F77)</f>
        <v>0.0070396289921996</v>
      </c>
      <c r="T77" s="0" t="n">
        <f aca="false">β14*SIN(14*π*F77)</f>
        <v>0.00117369391008026</v>
      </c>
      <c r="U77" s="0" t="n">
        <f aca="false">SUM(G77:T77)</f>
        <v>0.814510773632708</v>
      </c>
    </row>
    <row r="78" customFormat="false" ht="14" hidden="false" customHeight="false" outlineLevel="0" collapsed="false">
      <c r="F78" s="0" t="n">
        <v>0.355</v>
      </c>
      <c r="G78" s="0" t="n">
        <f aca="false">β01*SIN(1*π*F78)</f>
        <v>0.668526491971408</v>
      </c>
      <c r="H78" s="0" t="n">
        <f aca="false">β02*SIN(2*π*F78)</f>
        <v>0.237940779458456</v>
      </c>
      <c r="I78" s="0" t="n">
        <f aca="false">β03*SIN(3*π*F78)</f>
        <v>-0.0271403168507219</v>
      </c>
      <c r="J78" s="0" t="n">
        <f aca="false">β04*SIN(4*π*F78)</f>
        <v>-0.0450656725874439</v>
      </c>
      <c r="K78" s="0" t="n">
        <f aca="false">β05*SIN(5*π*F78)</f>
        <v>1.52696162477309E-009</v>
      </c>
      <c r="L78" s="0" t="n">
        <f aca="false">β06*SIN(6*π*F78)</f>
        <v>-0.00821256522981676</v>
      </c>
      <c r="M78" s="0" t="n">
        <f aca="false">β07*SIN(7*π*F78)</f>
        <v>-0.0245548973453226</v>
      </c>
      <c r="N78" s="0" t="n">
        <f aca="false">β08*SIN(8*π*F78)</f>
        <v>-0.00906695639760522</v>
      </c>
      <c r="O78" s="0" t="n">
        <f aca="false">β09*SIN(9*π*F78)</f>
        <v>0.0052846444627025</v>
      </c>
      <c r="P78" s="0" t="n">
        <f aca="false">β10*SIN(10*π*F78)</f>
        <v>-1.16111081041268E-009</v>
      </c>
      <c r="Q78" s="0" t="n">
        <f aca="false">β11*SIN(11*π*F78)</f>
        <v>-0.00180904874613032</v>
      </c>
      <c r="R78" s="0" t="n">
        <f aca="false">β12*SIN(12*π*F78)</f>
        <v>0.006097657441338</v>
      </c>
      <c r="S78" s="0" t="n">
        <f aca="false">β13*SIN(13*π*F78)</f>
        <v>0.00666726368697222</v>
      </c>
      <c r="T78" s="0" t="n">
        <f aca="false">β14*SIN(14*π*F78)</f>
        <v>0.00035743717667842</v>
      </c>
      <c r="U78" s="0" t="n">
        <f aca="false">SUM(G78:T78)</f>
        <v>0.809024817406365</v>
      </c>
    </row>
    <row r="79" customFormat="false" ht="14" hidden="false" customHeight="false" outlineLevel="0" collapsed="false">
      <c r="F79" s="0" t="n">
        <v>0.36</v>
      </c>
      <c r="G79" s="0" t="n">
        <f aca="false">β01*SIN(1*π*F79)</f>
        <v>0.673588285512275</v>
      </c>
      <c r="H79" s="0" t="n">
        <f aca="false">β02*SIN(2*π*F79)</f>
        <v>0.232026018079469</v>
      </c>
      <c r="I79" s="0" t="n">
        <f aca="false">β03*SIN(3*π*F79)</f>
        <v>-0.0332837519729437</v>
      </c>
      <c r="J79" s="0" t="n">
        <f aca="false">β04*SIN(4*π*F79)</f>
        <v>-0.0457032882874844</v>
      </c>
      <c r="K79" s="0" t="n">
        <f aca="false">β05*SIN(5*π*F79)</f>
        <v>1.38198199153294E-009</v>
      </c>
      <c r="L79" s="0" t="n">
        <f aca="false">β06*SIN(6*π*F79)</f>
        <v>-0.00996211583696436</v>
      </c>
      <c r="M79" s="0" t="n">
        <f aca="false">β07*SIN(7*π*F79)</f>
        <v>-0.0245336790021732</v>
      </c>
      <c r="N79" s="0" t="n">
        <f aca="false">β08*SIN(8*π*F79)</f>
        <v>-0.00692837257078233</v>
      </c>
      <c r="O79" s="0" t="n">
        <f aca="false">β09*SIN(9*π*F79)</f>
        <v>0.00629139973239715</v>
      </c>
      <c r="P79" s="0" t="n">
        <f aca="false">β10*SIN(10*π*F79)</f>
        <v>-1.11804698492922E-009</v>
      </c>
      <c r="Q79" s="0" t="n">
        <f aca="false">β11*SIN(11*π*F79)</f>
        <v>-0.000771097408374612</v>
      </c>
      <c r="R79" s="0" t="n">
        <f aca="false">β12*SIN(12*π*F79)</f>
        <v>0.00706261142580229</v>
      </c>
      <c r="S79" s="0" t="n">
        <f aca="false">β13*SIN(13*π*F79)</f>
        <v>0.00601784437306988</v>
      </c>
      <c r="T79" s="0" t="n">
        <f aca="false">β14*SIN(14*π*F79)</f>
        <v>-0.000476036046465827</v>
      </c>
      <c r="U79" s="0" t="n">
        <f aca="false">SUM(G79:T79)</f>
        <v>0.80332781826176</v>
      </c>
    </row>
    <row r="80" customFormat="false" ht="14" hidden="false" customHeight="false" outlineLevel="0" collapsed="false">
      <c r="F80" s="0" t="n">
        <v>0.365</v>
      </c>
      <c r="G80" s="0" t="n">
        <f aca="false">β01*SIN(1*π*F80)</f>
        <v>0.678483881217899</v>
      </c>
      <c r="H80" s="0" t="n">
        <f aca="false">β02*SIN(2*π*F80)</f>
        <v>0.225882275026714</v>
      </c>
      <c r="I80" s="0" t="n">
        <f aca="false">β03*SIN(3*π*F80)</f>
        <v>-0.039353288840133</v>
      </c>
      <c r="J80" s="0" t="n">
        <f aca="false">β04*SIN(4*π*F80)</f>
        <v>-0.0461605339831731</v>
      </c>
      <c r="K80" s="0" t="n">
        <f aca="false">β05*SIN(5*π*F80)</f>
        <v>1.22848197950774E-009</v>
      </c>
      <c r="L80" s="0" t="n">
        <f aca="false">β06*SIN(6*π*F80)</f>
        <v>-0.011623241996076</v>
      </c>
      <c r="M80" s="0" t="n">
        <f aca="false">β07*SIN(7*π*F80)</f>
        <v>-0.0242161406895928</v>
      </c>
      <c r="N80" s="0" t="n">
        <f aca="false">β08*SIN(8*π*F80)</f>
        <v>-0.004680524166485</v>
      </c>
      <c r="O80" s="0" t="n">
        <f aca="false">β09*SIN(9*π*F80)</f>
        <v>0.0071726246840444</v>
      </c>
      <c r="P80" s="0" t="n">
        <f aca="false">β10*SIN(10*π*F80)</f>
        <v>-1.04745313127988E-009</v>
      </c>
      <c r="Q80" s="0" t="n">
        <f aca="false">β11*SIN(11*π*F80)</f>
        <v>0.000289818250079903</v>
      </c>
      <c r="R80" s="0" t="n">
        <f aca="false">β12*SIN(12*π*F80)</f>
        <v>0.0077773688721244</v>
      </c>
      <c r="S80" s="0" t="n">
        <f aca="false">β13*SIN(13*π*F80)</f>
        <v>0.00511835726742878</v>
      </c>
      <c r="T80" s="0" t="n">
        <f aca="false">β14*SIN(14*π*F80)</f>
        <v>-0.00128658029006981</v>
      </c>
      <c r="U80" s="0" t="n">
        <f aca="false">SUM(G80:T80)</f>
        <v>0.79740401553379</v>
      </c>
    </row>
    <row r="81" customFormat="false" ht="14" hidden="false" customHeight="false" outlineLevel="0" collapsed="false">
      <c r="F81" s="0" t="n">
        <v>0.37</v>
      </c>
      <c r="G81" s="0" t="n">
        <f aca="false">β01*SIN(1*π*F81)</f>
        <v>0.683212071173259</v>
      </c>
      <c r="H81" s="0" t="n">
        <f aca="false">β02*SIN(2*π*F81)</f>
        <v>0.219515613433019</v>
      </c>
      <c r="I81" s="0" t="n">
        <f aca="false">β03*SIN(3*π*F81)</f>
        <v>-0.0453354515622007</v>
      </c>
      <c r="J81" s="0" t="n">
        <f aca="false">β04*SIN(4*π*F81)</f>
        <v>-0.0464356051345916</v>
      </c>
      <c r="K81" s="0" t="n">
        <f aca="false">β05*SIN(5*π*F81)</f>
        <v>1.0674079673435E-009</v>
      </c>
      <c r="L81" s="0" t="n">
        <f aca="false">β06*SIN(6*π*F81)</f>
        <v>-0.0131811994333306</v>
      </c>
      <c r="M81" s="0" t="n">
        <f aca="false">β07*SIN(7*π*F81)</f>
        <v>-0.0236061176637232</v>
      </c>
      <c r="N81" s="0" t="n">
        <f aca="false">β08*SIN(8*π*F81)</f>
        <v>-0.00235886109789453</v>
      </c>
      <c r="O81" s="0" t="n">
        <f aca="false">β09*SIN(9*π*F81)</f>
        <v>0.00791073651363294</v>
      </c>
      <c r="P81" s="0" t="n">
        <f aca="false">β10*SIN(10*π*F81)</f>
        <v>-9.51067504480315E-010</v>
      </c>
      <c r="Q81" s="0" t="n">
        <f aca="false">β11*SIN(11*π*F81)</f>
        <v>0.00134210273020738</v>
      </c>
      <c r="R81" s="0" t="n">
        <f aca="false">β12*SIN(12*π*F81)</f>
        <v>0.0082166091406854</v>
      </c>
      <c r="S81" s="0" t="n">
        <f aca="false">β13*SIN(13*π*F81)</f>
        <v>0.0040061799990238</v>
      </c>
      <c r="T81" s="0" t="n">
        <f aca="false">β14*SIN(14*π*F81)</f>
        <v>-0.00203515449302888</v>
      </c>
      <c r="U81" s="0" t="n">
        <f aca="false">SUM(G81:T81)</f>
        <v>0.791250923721399</v>
      </c>
    </row>
    <row r="82" customFormat="false" ht="14" hidden="false" customHeight="false" outlineLevel="0" collapsed="false">
      <c r="F82" s="0" t="n">
        <v>0.375</v>
      </c>
      <c r="G82" s="0" t="n">
        <f aca="false">β01*SIN(1*π*F82)</f>
        <v>0.687771688768198</v>
      </c>
      <c r="H82" s="0" t="n">
        <f aca="false">β02*SIN(2*π*F82)</f>
        <v>0.212932316424907</v>
      </c>
      <c r="I82" s="0" t="n">
        <f aca="false">β03*SIN(3*π*F82)</f>
        <v>-0.0512169582415159</v>
      </c>
      <c r="J82" s="0" t="n">
        <f aca="false">β04*SIN(4*π*F82)</f>
        <v>-0.0465274161615411</v>
      </c>
      <c r="K82" s="0" t="n">
        <f aca="false">β05*SIN(5*π*F82)</f>
        <v>8.99753029917074E-010</v>
      </c>
      <c r="L82" s="0" t="n">
        <f aca="false">β06*SIN(6*π*F82)</f>
        <v>-0.0146221596078131</v>
      </c>
      <c r="M82" s="0" t="n">
        <f aca="false">β07*SIN(7*π*F82)</f>
        <v>-0.0227109778372351</v>
      </c>
      <c r="N82" s="0" t="n">
        <f aca="false">β08*SIN(8*π*F82)</f>
        <v>2.6204226915996E-009</v>
      </c>
      <c r="O82" s="0" t="n">
        <f aca="false">β09*SIN(9*π*F82)</f>
        <v>0.00849100790821749</v>
      </c>
      <c r="P82" s="0" t="n">
        <f aca="false">β10*SIN(10*π*F82)</f>
        <v>-8.31263438617876E-010</v>
      </c>
      <c r="Q82" s="0" t="n">
        <f aca="false">β11*SIN(11*π*F82)</f>
        <v>0.00235441758111225</v>
      </c>
      <c r="R82" s="0" t="n">
        <f aca="false">β12*SIN(12*π*F82)</f>
        <v>0.00836477192553316</v>
      </c>
      <c r="S82" s="0" t="n">
        <f aca="false">β13*SIN(13*π*F82)</f>
        <v>0.00272752840467132</v>
      </c>
      <c r="T82" s="0" t="n">
        <f aca="false">β14*SIN(14*π*F82)</f>
        <v>-0.00268570247280931</v>
      </c>
      <c r="U82" s="0" t="n">
        <f aca="false">SUM(G82:T82)</f>
        <v>0.784878519380638</v>
      </c>
    </row>
    <row r="83" customFormat="false" ht="14" hidden="false" customHeight="false" outlineLevel="0" collapsed="false">
      <c r="F83" s="0" t="n">
        <v>0.38</v>
      </c>
      <c r="G83" s="0" t="n">
        <f aca="false">β01*SIN(1*π*F83)</f>
        <v>0.692161608985269</v>
      </c>
      <c r="H83" s="0" t="n">
        <f aca="false">β02*SIN(2*π*F83)</f>
        <v>0.206138880921906</v>
      </c>
      <c r="I83" s="0" t="n">
        <f aca="false">β03*SIN(3*π*F83)</f>
        <v>-0.0569847504620407</v>
      </c>
      <c r="J83" s="0" t="n">
        <f aca="false">β04*SIN(4*π*F83)</f>
        <v>-0.046435604727832</v>
      </c>
      <c r="K83" s="0" t="n">
        <f aca="false">β05*SIN(5*π*F83)</f>
        <v>7.26550815699155E-010</v>
      </c>
      <c r="L83" s="0" t="n">
        <f aca="false">β06*SIN(6*π*F83)</f>
        <v>-0.0159333324546259</v>
      </c>
      <c r="M83" s="0" t="n">
        <f aca="false">β07*SIN(7*π*F83)</f>
        <v>-0.0215415327890197</v>
      </c>
      <c r="N83" s="0" t="n">
        <f aca="false">β08*SIN(8*π*F83)</f>
        <v>0.00235886629741431</v>
      </c>
      <c r="O83" s="0" t="n">
        <f aca="false">β09*SIN(9*π*F83)</f>
        <v>0.00890186089535721</v>
      </c>
      <c r="P83" s="0" t="n">
        <f aca="false">β10*SIN(10*π*F83)</f>
        <v>-6.90990907487971E-010</v>
      </c>
      <c r="Q83" s="0" t="n">
        <f aca="false">β11*SIN(11*π*F83)</f>
        <v>0.00329661470135898</v>
      </c>
      <c r="R83" s="0" t="n">
        <f aca="false">β12*SIN(12*π*F83)</f>
        <v>0.00821660848599435</v>
      </c>
      <c r="S83" s="0" t="n">
        <f aca="false">β13*SIN(13*π*F83)</f>
        <v>0.00133553605858501</v>
      </c>
      <c r="T83" s="0" t="n">
        <f aca="false">β14*SIN(14*π*F83)</f>
        <v>-0.00320688962475439</v>
      </c>
      <c r="U83" s="0" t="n">
        <f aca="false">SUM(G83:T83)</f>
        <v>0.778307866323172</v>
      </c>
    </row>
    <row r="84" customFormat="false" ht="14" hidden="false" customHeight="false" outlineLevel="0" collapsed="false">
      <c r="F84" s="0" t="n">
        <v>0.385</v>
      </c>
      <c r="G84" s="0" t="n">
        <f aca="false">β01*SIN(1*π*F84)</f>
        <v>0.696380748677313</v>
      </c>
      <c r="H84" s="0" t="n">
        <f aca="false">β02*SIN(2*π*F84)</f>
        <v>0.199142011224873</v>
      </c>
      <c r="I84" s="0" t="n">
        <f aca="false">β03*SIN(3*π*F84)</f>
        <v>-0.0626260222822803</v>
      </c>
      <c r="J84" s="0" t="n">
        <f aca="false">β04*SIN(4*π*F84)</f>
        <v>-0.0461605331712593</v>
      </c>
      <c r="K84" s="0" t="n">
        <f aca="false">β05*SIN(5*π*F84)</f>
        <v>5.48869173967511E-010</v>
      </c>
      <c r="L84" s="0" t="n">
        <f aca="false">β06*SIN(6*π*F84)</f>
        <v>-0.0171030799104143</v>
      </c>
      <c r="M84" s="0" t="n">
        <f aca="false">β07*SIN(7*π*F84)</f>
        <v>-0.0201119071809717</v>
      </c>
      <c r="N84" s="0" t="n">
        <f aca="false">β08*SIN(8*π*F84)</f>
        <v>0.00468052924267958</v>
      </c>
      <c r="O84" s="0" t="n">
        <f aca="false">β09*SIN(9*π*F84)</f>
        <v>0.00913509785475455</v>
      </c>
      <c r="P84" s="0" t="n">
        <f aca="false">β10*SIN(10*π*F84)</f>
        <v>-5.337038864467E-010</v>
      </c>
      <c r="Q84" s="0" t="n">
        <f aca="false">β11*SIN(11*π*F84)</f>
        <v>0.00414063419008959</v>
      </c>
      <c r="R84" s="0" t="n">
        <f aca="false">β12*SIN(12*π*F84)</f>
        <v>0.00777736758593506</v>
      </c>
      <c r="S84" s="0" t="n">
        <f aca="false">β13*SIN(13*π*F84)</f>
        <v>-0.000111953660356668</v>
      </c>
      <c r="T84" s="0" t="n">
        <f aca="false">β14*SIN(14*π*F84)</f>
        <v>-0.00357361219961586</v>
      </c>
      <c r="U84" s="0" t="n">
        <f aca="false">SUM(G84:T84)</f>
        <v>0.771569280385912</v>
      </c>
    </row>
    <row r="85" customFormat="false" ht="14" hidden="false" customHeight="false" outlineLevel="0" collapsed="false">
      <c r="F85" s="0" t="n">
        <v>0.39</v>
      </c>
      <c r="G85" s="0" t="n">
        <f aca="false">β01*SIN(1*π*F85)</f>
        <v>0.700428066834714</v>
      </c>
      <c r="H85" s="0" t="n">
        <f aca="false">β02*SIN(2*π*F85)</f>
        <v>0.191948612399661</v>
      </c>
      <c r="I85" s="0" t="n">
        <f aca="false">β03*SIN(3*π*F85)</f>
        <v>-0.068128248667677</v>
      </c>
      <c r="J85" s="0" t="n">
        <f aca="false">β04*SIN(4*π*F85)</f>
        <v>-0.0457032870736205</v>
      </c>
      <c r="K85" s="0" t="n">
        <f aca="false">β05*SIN(5*π*F85)</f>
        <v>3.67803571160904E-010</v>
      </c>
      <c r="L85" s="0" t="n">
        <f aca="false">β06*SIN(6*π*F85)</f>
        <v>-0.0181210192136432</v>
      </c>
      <c r="M85" s="0" t="n">
        <f aca="false">β07*SIN(7*π*F85)</f>
        <v>-0.0184393681590595</v>
      </c>
      <c r="N85" s="0" t="n">
        <f aca="false">β08*SIN(8*π*F85)</f>
        <v>0.00692837744359712</v>
      </c>
      <c r="O85" s="0" t="n">
        <f aca="false">β09*SIN(9*π*F85)</f>
        <v>0.00918606508279203</v>
      </c>
      <c r="P85" s="0" t="n">
        <f aca="false">β10*SIN(10*π*F85)</f>
        <v>-3.63275304071984E-010</v>
      </c>
      <c r="Q85" s="0" t="n">
        <f aca="false">β11*SIN(11*π*F85)</f>
        <v>0.00486134000871185</v>
      </c>
      <c r="R85" s="0" t="n">
        <f aca="false">β12*SIN(12*π*F85)</f>
        <v>0.00706260955367857</v>
      </c>
      <c r="S85" s="0" t="n">
        <f aca="false">β13*SIN(13*π*F85)</f>
        <v>-0.00155479121435574</v>
      </c>
      <c r="T85" s="0" t="n">
        <f aca="false">β14*SIN(14*π*F85)</f>
        <v>-0.00376820646272832</v>
      </c>
      <c r="U85" s="0" t="n">
        <f aca="false">SUM(G85:T85)</f>
        <v>0.764700150536598</v>
      </c>
    </row>
    <row r="86" customFormat="false" ht="14" hidden="false" customHeight="false" outlineLevel="0" collapsed="false">
      <c r="F86" s="0" t="n">
        <v>0.395</v>
      </c>
      <c r="G86" s="0" t="n">
        <f aca="false">β01*SIN(1*π*F86)</f>
        <v>0.704302564842247</v>
      </c>
      <c r="H86" s="0" t="n">
        <f aca="false">β02*SIN(2*π*F86)</f>
        <v>0.184565783462652</v>
      </c>
      <c r="I86" s="0" t="n">
        <f aca="false">β03*SIN(3*π*F86)</f>
        <v>-0.0734792132993191</v>
      </c>
      <c r="J86" s="0" t="n">
        <f aca="false">β04*SIN(4*π*F86)</f>
        <v>-0.0450656709764205</v>
      </c>
      <c r="K86" s="0" t="n">
        <f aca="false">β05*SIN(5*π*F86)</f>
        <v>1.84470336964027E-010</v>
      </c>
      <c r="L86" s="0" t="n">
        <f aca="false">β06*SIN(6*π*F86)</f>
        <v>-0.0189781150627266</v>
      </c>
      <c r="M86" s="0" t="n">
        <f aca="false">β07*SIN(7*π*F86)</f>
        <v>-0.016544116799192</v>
      </c>
      <c r="N86" s="0" t="n">
        <f aca="false">β08*SIN(8*π*F86)</f>
        <v>0.00906696099019305</v>
      </c>
      <c r="O86" s="0" t="n">
        <f aca="false">β09*SIN(9*π*F86)</f>
        <v>0.00905374564641538</v>
      </c>
      <c r="P86" s="0" t="n">
        <f aca="false">β10*SIN(10*π*F86)</f>
        <v>-1.8390167780566E-010</v>
      </c>
      <c r="Q86" s="0" t="n">
        <f aca="false">β11*SIN(11*π*F86)</f>
        <v>0.00543726856602627</v>
      </c>
      <c r="R86" s="0" t="n">
        <f aca="false">β12*SIN(12*π*F86)</f>
        <v>0.0060976550496008</v>
      </c>
      <c r="S86" s="0" t="n">
        <f aca="false">β13*SIN(13*π*F86)</f>
        <v>-0.00293302038344398</v>
      </c>
      <c r="T86" s="0" t="n">
        <f aca="false">β14*SIN(14*π*F86)</f>
        <v>-0.00378129949388817</v>
      </c>
      <c r="U86" s="0" t="n">
        <f aca="false">SUM(G86:T86)</f>
        <v>0.757742542542712</v>
      </c>
    </row>
    <row r="87" customFormat="false" ht="14" hidden="false" customHeight="false" outlineLevel="0" collapsed="false">
      <c r="F87" s="0" t="n">
        <v>0.4</v>
      </c>
      <c r="G87" s="0" t="n">
        <f aca="false">β01*SIN(1*π*F87)</f>
        <v>0.708003286725476</v>
      </c>
      <c r="H87" s="0" t="n">
        <f aca="false">β02*SIN(2*π*F87)</f>
        <v>0.177000810374881</v>
      </c>
      <c r="I87" s="0" t="n">
        <f aca="false">β03*SIN(3*π*F87)</f>
        <v>-0.0786670356972254</v>
      </c>
      <c r="J87" s="0" t="n">
        <f aca="false">β04*SIN(4*π*F87)</f>
        <v>-0.0442502012591702</v>
      </c>
      <c r="K87" s="0" t="n">
        <f aca="false">β05*SIN(5*π*F87)</f>
        <v>-2.18236430990203E-016</v>
      </c>
      <c r="L87" s="0" t="n">
        <f aca="false">β06*SIN(6*π*F87)</f>
        <v>-0.0196667598140062</v>
      </c>
      <c r="M87" s="0" t="n">
        <f aca="false">β07*SIN(7*π*F87)</f>
        <v>-0.0144490441168164</v>
      </c>
      <c r="N87" s="0" t="n">
        <f aca="false">β08*SIN(8*π*F87)</f>
        <v>0.0110625531414144</v>
      </c>
      <c r="O87" s="0" t="n">
        <f aca="false">β09*SIN(9*π*F87)</f>
        <v>0.00874077967367858</v>
      </c>
      <c r="P87" s="0" t="n">
        <f aca="false">β10*SIN(10*π*F87)</f>
        <v>2.18236430990201E-016</v>
      </c>
      <c r="Q87" s="0" t="n">
        <f aca="false">β11*SIN(11*π*F87)</f>
        <v>0.00585126793291709</v>
      </c>
      <c r="R87" s="0" t="n">
        <f aca="false">β12*SIN(12*π*F87)</f>
        <v>0.00491668806908667</v>
      </c>
      <c r="S87" s="0" t="n">
        <f aca="false">β13*SIN(13*π*F87)</f>
        <v>-0.00418936970902964</v>
      </c>
      <c r="T87" s="0" t="n">
        <f aca="false">β14*SIN(14*π*F87)</f>
        <v>-0.0036122606479041</v>
      </c>
      <c r="U87" s="0" t="n">
        <f aca="false">SUM(G87:T87)</f>
        <v>0.750740714673302</v>
      </c>
    </row>
    <row r="88" customFormat="false" ht="14" hidden="false" customHeight="false" outlineLevel="0" collapsed="false">
      <c r="F88" s="0" t="n">
        <v>0.405</v>
      </c>
      <c r="G88" s="0" t="n">
        <f aca="false">β01*SIN(1*π*F88)</f>
        <v>0.711529319386626</v>
      </c>
      <c r="H88" s="0" t="n">
        <f aca="false">β02*SIN(2*π*F88)</f>
        <v>0.169261158851676</v>
      </c>
      <c r="I88" s="0" t="n">
        <f aca="false">β03*SIN(3*π*F88)</f>
        <v>-0.0836801975979819</v>
      </c>
      <c r="J88" s="0" t="n">
        <f aca="false">β04*SIN(4*π*F88)</f>
        <v>-0.0432600962083859</v>
      </c>
      <c r="K88" s="0" t="n">
        <f aca="false">β05*SIN(5*π*F88)</f>
        <v>-1.84470772091386E-010</v>
      </c>
      <c r="L88" s="0" t="n">
        <f aca="false">β06*SIN(6*π*F88)</f>
        <v>-0.0201808410077375</v>
      </c>
      <c r="M88" s="0" t="n">
        <f aca="false">β07*SIN(7*π*F88)</f>
        <v>-0.0121794545871869</v>
      </c>
      <c r="N88" s="0" t="n">
        <f aca="false">β08*SIN(8*π*F88)</f>
        <v>0.012883682215999</v>
      </c>
      <c r="O88" s="0" t="n">
        <f aca="false">β09*SIN(9*π*F88)</f>
        <v>0.00825341167609999</v>
      </c>
      <c r="P88" s="0" t="n">
        <f aca="false">β10*SIN(10*π*F88)</f>
        <v>1.83902108904815E-010</v>
      </c>
      <c r="Q88" s="0" t="n">
        <f aca="false">β11*SIN(11*π*F88)</f>
        <v>0.00609100864993195</v>
      </c>
      <c r="R88" s="0" t="n">
        <f aca="false">β12*SIN(12*π*F88)</f>
        <v>0.00356154495741567</v>
      </c>
      <c r="S88" s="0" t="n">
        <f aca="false">β13*SIN(13*π*F88)</f>
        <v>-0.00527163237384981</v>
      </c>
      <c r="T88" s="0" t="n">
        <f aca="false">β14*SIN(14*π*F88)</f>
        <v>-0.00326923193055459</v>
      </c>
      <c r="U88" s="0" t="n">
        <f aca="false">SUM(G88:T88)</f>
        <v>0.743738672031483</v>
      </c>
    </row>
    <row r="89" customFormat="false" ht="14" hidden="false" customHeight="false" outlineLevel="0" collapsed="false">
      <c r="F89" s="0" t="n">
        <v>0.41</v>
      </c>
      <c r="G89" s="0" t="n">
        <f aca="false">β01*SIN(1*π*F89)</f>
        <v>0.714879792829871</v>
      </c>
      <c r="H89" s="0" t="n">
        <f aca="false">β02*SIN(2*π*F89)</f>
        <v>0.161354466994897</v>
      </c>
      <c r="I89" s="0" t="n">
        <f aca="false">β03*SIN(3*π*F89)</f>
        <v>-0.0885075685281685</v>
      </c>
      <c r="J89" s="0" t="n">
        <f aca="false">β04*SIN(4*π*F89)</f>
        <v>-0.0420992633164825</v>
      </c>
      <c r="K89" s="0" t="n">
        <f aca="false">β05*SIN(5*π*F89)</f>
        <v>-3.67804002260056E-010</v>
      </c>
      <c r="L89" s="0" t="n">
        <f aca="false">β06*SIN(6*π*F89)</f>
        <v>-0.0205157956227164</v>
      </c>
      <c r="M89" s="0" t="n">
        <f aca="false">β07*SIN(7*π*F89)</f>
        <v>-0.00976276051564812</v>
      </c>
      <c r="N89" s="0" t="n">
        <f aca="false">β08*SIN(8*π*F89)</f>
        <v>0.0145016279197032</v>
      </c>
      <c r="O89" s="0" t="n">
        <f aca="false">β09*SIN(9*π*F89)</f>
        <v>0.00760136595389013</v>
      </c>
      <c r="P89" s="0" t="n">
        <f aca="false">β10*SIN(10*π*F89)</f>
        <v>3.63275719182339E-010</v>
      </c>
      <c r="Q89" s="0" t="n">
        <f aca="false">β11*SIN(11*π*F89)</f>
        <v>0.00614935091521144</v>
      </c>
      <c r="R89" s="0" t="n">
        <f aca="false">β12*SIN(12*π*F89)</f>
        <v>0.00208023233632956</v>
      </c>
      <c r="S89" s="0" t="n">
        <f aca="false">β13*SIN(13*π*F89)</f>
        <v>-0.00613483562389238</v>
      </c>
      <c r="T89" s="0" t="n">
        <f aca="false">β14*SIN(14*π*F89)</f>
        <v>-0.00276873582684938</v>
      </c>
      <c r="U89" s="0" t="n">
        <f aca="false">SUM(G89:T89)</f>
        <v>0.736777877511617</v>
      </c>
    </row>
    <row r="90" customFormat="false" ht="14" hidden="false" customHeight="false" outlineLevel="0" collapsed="false">
      <c r="F90" s="0" t="n">
        <v>0.415</v>
      </c>
      <c r="G90" s="0" t="n">
        <f aca="false">β01*SIN(1*π*F90)</f>
        <v>0.718053880376001</v>
      </c>
      <c r="H90" s="0" t="n">
        <f aca="false">β02*SIN(2*π*F90)</f>
        <v>0.15328853775505</v>
      </c>
      <c r="I90" s="0" t="n">
        <f aca="false">β03*SIN(3*π*F90)</f>
        <v>-0.0931384305167936</v>
      </c>
      <c r="J90" s="0" t="n">
        <f aca="false">β04*SIN(4*π*F90)</f>
        <v>-0.0407722838606855</v>
      </c>
      <c r="K90" s="0" t="n">
        <f aca="false">β05*SIN(5*π*F90)</f>
        <v>-5.48869598380589E-010</v>
      </c>
      <c r="L90" s="0" t="n">
        <f aca="false">β06*SIN(6*π*F90)</f>
        <v>-0.0206686505779799</v>
      </c>
      <c r="M90" s="0" t="n">
        <f aca="false">β07*SIN(7*π*F90)</f>
        <v>-0.00722815094936011</v>
      </c>
      <c r="N90" s="0" t="n">
        <f aca="false">β08*SIN(8*π*F90)</f>
        <v>0.0158908742815129</v>
      </c>
      <c r="O90" s="0" t="n">
        <f aca="false">β09*SIN(9*π*F90)</f>
        <v>0.00679765257005119</v>
      </c>
      <c r="P90" s="0" t="n">
        <f aca="false">β10*SIN(10*π*F90)</f>
        <v>5.33704275346862E-010</v>
      </c>
      <c r="Q90" s="0" t="n">
        <f aca="false">β11*SIN(11*π*F90)</f>
        <v>0.00602455721741702</v>
      </c>
      <c r="R90" s="0" t="n">
        <f aca="false">β12*SIN(12*π*F90)</f>
        <v>0.000525226445473608</v>
      </c>
      <c r="S90" s="0" t="n">
        <f aca="false">β13*SIN(13*π*F90)</f>
        <v>-0.00674310958330522</v>
      </c>
      <c r="T90" s="0" t="n">
        <f aca="false">β14*SIN(14*π*F90)</f>
        <v>-0.00213487947112637</v>
      </c>
      <c r="U90" s="0" t="n">
        <f aca="false">SUM(G90:T90)</f>
        <v>0.729895223671089</v>
      </c>
    </row>
    <row r="91" customFormat="false" ht="14" hidden="false" customHeight="false" outlineLevel="0" collapsed="false">
      <c r="F91" s="0" t="n">
        <v>0.42</v>
      </c>
      <c r="G91" s="0" t="n">
        <f aca="false">β01*SIN(1*π*F91)</f>
        <v>0.721050798866384</v>
      </c>
      <c r="H91" s="0" t="n">
        <f aca="false">β02*SIN(2*π*F91)</f>
        <v>0.145071331230719</v>
      </c>
      <c r="I91" s="0" t="n">
        <f aca="false">β03*SIN(3*π*F91)</f>
        <v>-0.0975625018918711</v>
      </c>
      <c r="J91" s="0" t="n">
        <f aca="false">β04*SIN(4*π*F91)</f>
        <v>-0.0392843948228224</v>
      </c>
      <c r="K91" s="0" t="n">
        <f aca="false">β05*SIN(5*π*F91)</f>
        <v>-7.26551230809512E-010</v>
      </c>
      <c r="L91" s="0" t="n">
        <f aca="false">β06*SIN(6*π*F91)</f>
        <v>-0.0206380491220837</v>
      </c>
      <c r="M91" s="0" t="n">
        <f aca="false">β07*SIN(7*π*F91)</f>
        <v>-0.00460623912937557</v>
      </c>
      <c r="N91" s="0" t="n">
        <f aca="false">β08*SIN(8*π*F91)</f>
        <v>0.0170295120557604</v>
      </c>
      <c r="O91" s="0" t="n">
        <f aca="false">β09*SIN(9*π*F91)</f>
        <v>0.0058583077646861</v>
      </c>
      <c r="P91" s="0" t="n">
        <f aca="false">β10*SIN(10*π*F91)</f>
        <v>6.90991260601929E-010</v>
      </c>
      <c r="Q91" s="0" t="n">
        <f aca="false">β11*SIN(11*π*F91)</f>
        <v>0.0057203440811618</v>
      </c>
      <c r="R91" s="0" t="n">
        <f aca="false">β12*SIN(12*π*F91)</f>
        <v>-0.00104838585460912</v>
      </c>
      <c r="S91" s="0" t="n">
        <f aca="false">β13*SIN(13*π*F91)</f>
        <v>-0.00707117780484695</v>
      </c>
      <c r="T91" s="0" t="n">
        <f aca="false">β14*SIN(14*π*F91)</f>
        <v>-0.00139819349130701</v>
      </c>
      <c r="U91" s="0" t="n">
        <f aca="false">SUM(G91:T91)</f>
        <v>0.723121351846236</v>
      </c>
    </row>
    <row r="92" customFormat="false" ht="14" hidden="false" customHeight="false" outlineLevel="0" collapsed="false">
      <c r="F92" s="0" t="n">
        <v>0.425</v>
      </c>
      <c r="G92" s="0" t="n">
        <f aca="false">β01*SIN(1*π*F92)</f>
        <v>0.723869808856205</v>
      </c>
      <c r="H92" s="0" t="n">
        <f aca="false">β02*SIN(2*π*F92)</f>
        <v>0.136710956812908</v>
      </c>
      <c r="I92" s="0" t="n">
        <f aca="false">β03*SIN(3*π*F92)</f>
        <v>-0.101769960108304</v>
      </c>
      <c r="J92" s="0" t="n">
        <f aca="false">β04*SIN(4*π*F92)</f>
        <v>-0.0376414682213473</v>
      </c>
      <c r="K92" s="0" t="n">
        <f aca="false">β05*SIN(5*π*F92)</f>
        <v>-8.99753433165413E-010</v>
      </c>
      <c r="L92" s="0" t="n">
        <f aca="false">β06*SIN(6*π*F92)</f>
        <v>-0.0204242628757249</v>
      </c>
      <c r="M92" s="0" t="n">
        <f aca="false">β07*SIN(7*π*F92)</f>
        <v>-0.00192869274117613</v>
      </c>
      <c r="N92" s="0" t="n">
        <f aca="false">β08*SIN(8*π*F92)</f>
        <v>0.0178995842440266</v>
      </c>
      <c r="O92" s="0" t="n">
        <f aca="false">β09*SIN(9*π*F92)</f>
        <v>0.00480207398894867</v>
      </c>
      <c r="P92" s="0" t="n">
        <f aca="false">β10*SIN(10*π*F92)</f>
        <v>8.3126374725079E-010</v>
      </c>
      <c r="Q92" s="0" t="n">
        <f aca="false">β11*SIN(11*π*F92)</f>
        <v>0.00524577138389563</v>
      </c>
      <c r="R92" s="0" t="n">
        <f aca="false">β12*SIN(12*π*F92)</f>
        <v>-0.00258485856203325</v>
      </c>
      <c r="S92" s="0" t="n">
        <f aca="false">β13*SIN(13*π*F92)</f>
        <v>-0.00710540761698027</v>
      </c>
      <c r="T92" s="0" t="n">
        <f aca="false">β14*SIN(14*π*F92)</f>
        <v>-0.000594161456092218</v>
      </c>
      <c r="U92" s="0" t="n">
        <f aca="false">SUM(G92:T92)</f>
        <v>0.716479383635837</v>
      </c>
    </row>
    <row r="93" customFormat="false" ht="14" hidden="false" customHeight="false" outlineLevel="0" collapsed="false">
      <c r="F93" s="0" t="n">
        <v>0.43</v>
      </c>
      <c r="G93" s="0" t="n">
        <f aca="false">β01*SIN(1*π*F93)</f>
        <v>0.726510214796911</v>
      </c>
      <c r="H93" s="0" t="n">
        <f aca="false">β02*SIN(2*π*F93)</f>
        <v>0.128215665182051</v>
      </c>
      <c r="I93" s="0" t="n">
        <f aca="false">β03*SIN(3*π*F93)</f>
        <v>-0.105751463556391</v>
      </c>
      <c r="J93" s="0" t="n">
        <f aca="false">β04*SIN(4*π*F93)</f>
        <v>-0.035849987937166</v>
      </c>
      <c r="K93" s="0" t="n">
        <f aca="false">β05*SIN(5*π*F93)</f>
        <v>-1.06740835624366E-009</v>
      </c>
      <c r="L93" s="0" t="n">
        <f aca="false">β06*SIN(6*π*F93)</f>
        <v>-0.0200291894208168</v>
      </c>
      <c r="M93" s="0" t="n">
        <f aca="false">β07*SIN(7*π*F93)</f>
        <v>0.000772148570465299</v>
      </c>
      <c r="N93" s="0" t="n">
        <f aca="false">β08*SIN(8*π*F93)</f>
        <v>0.0184873692877418</v>
      </c>
      <c r="O93" s="0" t="n">
        <f aca="false">β09*SIN(9*π*F93)</f>
        <v>0.00365002594281675</v>
      </c>
      <c r="P93" s="0" t="n">
        <f aca="false">β10*SIN(10*π*F93)</f>
        <v>9.51067761032618E-010</v>
      </c>
      <c r="Q93" s="0" t="n">
        <f aca="false">β11*SIN(11*π*F93)</f>
        <v>0.00461497254053673</v>
      </c>
      <c r="R93" s="0" t="n">
        <f aca="false">β12*SIN(12*π*F93)</f>
        <v>-0.00402976136353768</v>
      </c>
      <c r="S93" s="0" t="n">
        <f aca="false">β13*SIN(13*π*F93)</f>
        <v>-0.00684437662108515</v>
      </c>
      <c r="T93" s="0" t="n">
        <f aca="false">β14*SIN(14*π*F93)</f>
        <v>0.000238489243552491</v>
      </c>
      <c r="U93" s="0" t="n">
        <f aca="false">SUM(G93:T93)</f>
        <v>0.709984106548738</v>
      </c>
    </row>
    <row r="94" customFormat="false" ht="14" hidden="false" customHeight="false" outlineLevel="0" collapsed="false">
      <c r="F94" s="0" t="n">
        <v>0.435</v>
      </c>
      <c r="G94" s="0" t="n">
        <f aca="false">β01*SIN(1*π*F94)</f>
        <v>0.728971365207825</v>
      </c>
      <c r="H94" s="0" t="n">
        <f aca="false">β02*SIN(2*π*F94)</f>
        <v>0.119593840165586</v>
      </c>
      <c r="I94" s="0" t="n">
        <f aca="false">β03*SIN(3*π*F94)</f>
        <v>-0.109498172302537</v>
      </c>
      <c r="J94" s="0" t="n">
        <f aca="false">β04*SIN(4*π*F94)</f>
        <v>-0.0339170241247193</v>
      </c>
      <c r="K94" s="0" t="n">
        <f aca="false">β05*SIN(5*π*F94)</f>
        <v>-1.22848235166203E-009</v>
      </c>
      <c r="L94" s="0" t="n">
        <f aca="false">β06*SIN(6*π*F94)</f>
        <v>-0.0194563354574176</v>
      </c>
      <c r="M94" s="0" t="n">
        <f aca="false">β07*SIN(7*π*F94)</f>
        <v>0.00346366380260699</v>
      </c>
      <c r="N94" s="0" t="n">
        <f aca="false">β08*SIN(8*π*F94)</f>
        <v>0.0187835974653673</v>
      </c>
      <c r="O94" s="0" t="n">
        <f aca="false">β09*SIN(9*π*F94)</f>
        <v>0.00242515007823869</v>
      </c>
      <c r="P94" s="0" t="n">
        <f aca="false">β10*SIN(10*π*F94)</f>
        <v>1.0474533294344E-009</v>
      </c>
      <c r="Q94" s="0" t="n">
        <f aca="false">β11*SIN(11*π*F94)</f>
        <v>0.00384673359131556</v>
      </c>
      <c r="R94" s="0" t="n">
        <f aca="false">β12*SIN(12*π*F94)</f>
        <v>-0.00533190785552566</v>
      </c>
      <c r="S94" s="0" t="n">
        <f aca="false">β13*SIN(13*π*F94)</f>
        <v>-0.00629893179835158</v>
      </c>
      <c r="T94" s="0" t="n">
        <f aca="false">β14*SIN(14*π*F94)</f>
        <v>0.00105965275640414</v>
      </c>
      <c r="U94" s="0" t="n">
        <f aca="false">SUM(G94:T94)</f>
        <v>0.703641631347763</v>
      </c>
    </row>
    <row r="95" customFormat="false" ht="14" hidden="false" customHeight="false" outlineLevel="0" collapsed="false">
      <c r="F95" s="0" t="n">
        <v>0.44</v>
      </c>
      <c r="G95" s="0" t="n">
        <f aca="false">β01*SIN(1*π*F95)</f>
        <v>0.731252652836892</v>
      </c>
      <c r="H95" s="0" t="n">
        <f aca="false">β02*SIN(2*π*F95)</f>
        <v>0.11085399046413</v>
      </c>
      <c r="I95" s="0" t="n">
        <f aca="false">β03*SIN(3*π*F95)</f>
        <v>-0.113001767716119</v>
      </c>
      <c r="J95" s="0" t="n">
        <f aca="false">β04*SIN(4*π*F95)</f>
        <v>-0.0318502053093133</v>
      </c>
      <c r="K95" s="0" t="n">
        <f aca="false">β05*SIN(5*π*F95)</f>
        <v>-1.3819823446469E-009</v>
      </c>
      <c r="L95" s="0" t="n">
        <f aca="false">β06*SIN(6*π*F95)</f>
        <v>-0.0187107856780111</v>
      </c>
      <c r="M95" s="0" t="n">
        <f aca="false">β07*SIN(7*π*F95)</f>
        <v>0.00611334459352945</v>
      </c>
      <c r="N95" s="0" t="n">
        <f aca="false">β08*SIN(8*π*F95)</f>
        <v>0.018783597081446</v>
      </c>
      <c r="O95" s="0" t="n">
        <f aca="false">β09*SIN(9*π*F95)</f>
        <v>0.0011518859576949</v>
      </c>
      <c r="P95" s="0" t="n">
        <f aca="false">β10*SIN(10*π*F95)</f>
        <v>1.11804711980674E-009</v>
      </c>
      <c r="Q95" s="0" t="n">
        <f aca="false">β11*SIN(11*π*F95)</f>
        <v>0.00296393372816253</v>
      </c>
      <c r="R95" s="0" t="n">
        <f aca="false">β12*SIN(12*π*F95)</f>
        <v>-0.00644516884798411</v>
      </c>
      <c r="S95" s="0" t="n">
        <f aca="false">β13*SIN(13*π*F95)</f>
        <v>-0.0054917387702015</v>
      </c>
      <c r="T95" s="0" t="n">
        <f aca="false">β14*SIN(14*π*F95)</f>
        <v>0.00182977652856438</v>
      </c>
      <c r="U95" s="0" t="n">
        <f aca="false">SUM(G95:T95)</f>
        <v>0.697449514604855</v>
      </c>
    </row>
    <row r="96" customFormat="false" ht="14" hidden="false" customHeight="false" outlineLevel="0" collapsed="false">
      <c r="F96" s="0" t="n">
        <v>0.445</v>
      </c>
      <c r="G96" s="0" t="n">
        <f aca="false">β01*SIN(1*π*F96)</f>
        <v>0.73335351481051</v>
      </c>
      <c r="H96" s="0" t="n">
        <f aca="false">β02*SIN(2*π*F96)</f>
        <v>0.102004741254418</v>
      </c>
      <c r="I96" s="0" t="n">
        <f aca="false">β03*SIN(3*π*F96)</f>
        <v>-0.116254470938922</v>
      </c>
      <c r="J96" s="0" t="n">
        <f aca="false">β04*SIN(4*π*F96)</f>
        <v>-0.0296576882808134</v>
      </c>
      <c r="K96" s="0" t="n">
        <f aca="false">β05*SIN(5*π*F96)</f>
        <v>-1.52696195666965E-009</v>
      </c>
      <c r="L96" s="0" t="n">
        <f aca="false">β06*SIN(6*π*F96)</f>
        <v>-0.0177991576354148</v>
      </c>
      <c r="M96" s="0" t="n">
        <f aca="false">β07*SIN(7*π*F96)</f>
        <v>0.0086891878616362</v>
      </c>
      <c r="N96" s="0" t="n">
        <f aca="false">β08*SIN(8*π*F96)</f>
        <v>0.0184873681420325</v>
      </c>
      <c r="O96" s="0" t="n">
        <f aca="false">β09*SIN(9*π*F96)</f>
        <v>-0.000144361380697728</v>
      </c>
      <c r="P96" s="0" t="n">
        <f aca="false">β10*SIN(10*π*F96)</f>
        <v>1.16111087869207E-009</v>
      </c>
      <c r="Q96" s="0" t="n">
        <f aca="false">β11*SIN(11*π*F96)</f>
        <v>0.00199286392151813</v>
      </c>
      <c r="R96" s="0" t="n">
        <f aca="false">β12*SIN(12*π*F96)</f>
        <v>-0.00733010651408536</v>
      </c>
      <c r="S96" s="0" t="n">
        <f aca="false">β13*SIN(13*π*F96)</f>
        <v>-0.00445633994244386</v>
      </c>
      <c r="T96" s="0" t="n">
        <f aca="false">β14*SIN(14*π*F96)</f>
        <v>0.00251176641065854</v>
      </c>
      <c r="U96" s="0" t="n">
        <f aca="false">SUM(G96:T96)</f>
        <v>0.691397317342544</v>
      </c>
    </row>
    <row r="97" customFormat="false" ht="14" hidden="false" customHeight="false" outlineLevel="0" collapsed="false">
      <c r="F97" s="0" t="n">
        <v>0.45</v>
      </c>
      <c r="G97" s="0" t="n">
        <f aca="false">β01*SIN(1*π*F97)</f>
        <v>0.735273432772406</v>
      </c>
      <c r="H97" s="0" t="n">
        <f aca="false">β02*SIN(2*π*F97)</f>
        <v>0.0930548256772952</v>
      </c>
      <c r="I97" s="0" t="n">
        <f aca="false">β03*SIN(3*π*F97)</f>
        <v>-0.119249060156157</v>
      </c>
      <c r="J97" s="0" t="n">
        <f aca="false">β04*SIN(4*π*F97)</f>
        <v>-0.0273481259025211</v>
      </c>
      <c r="K97" s="0" t="n">
        <f aca="false">β05*SIN(5*π*F97)</f>
        <v>-1.66252734018515E-009</v>
      </c>
      <c r="L97" s="0" t="n">
        <f aca="false">β06*SIN(6*π*F97)</f>
        <v>-0.0167295430049116</v>
      </c>
      <c r="M97" s="0" t="n">
        <f aca="false">β07*SIN(7*π*F97)</f>
        <v>0.0111600823415358</v>
      </c>
      <c r="N97" s="0" t="n">
        <f aca="false">β08*SIN(8*π*F97)</f>
        <v>0.0178995823545979</v>
      </c>
      <c r="O97" s="0" t="n">
        <f aca="false">β09*SIN(9*π*F97)</f>
        <v>-0.00143772832191269</v>
      </c>
      <c r="P97" s="0" t="n">
        <f aca="false">β10*SIN(10*π*F97)</f>
        <v>1.17558423339494E-009</v>
      </c>
      <c r="Q97" s="0" t="n">
        <f aca="false">β11*SIN(11*π*F97)</f>
        <v>0.000962443939778062</v>
      </c>
      <c r="R97" s="0" t="n">
        <f aca="false">β12*SIN(12*π*F97)</f>
        <v>-0.00795537149490515</v>
      </c>
      <c r="S97" s="0" t="n">
        <f aca="false">β13*SIN(13*π*F97)</f>
        <v>-0.00323576067139806</v>
      </c>
      <c r="T97" s="0" t="n">
        <f aca="false">β14*SIN(14*π*F97)</f>
        <v>0.00307277335234828</v>
      </c>
      <c r="U97" s="0" t="n">
        <f aca="false">SUM(G97:T97)</f>
        <v>0.685467550399213</v>
      </c>
    </row>
    <row r="98" customFormat="false" ht="14" hidden="false" customHeight="false" outlineLevel="0" collapsed="false">
      <c r="F98" s="0" t="n">
        <v>0.455</v>
      </c>
      <c r="G98" s="0" t="n">
        <f aca="false">β01*SIN(1*π*F98)</f>
        <v>0.737011933011538</v>
      </c>
      <c r="H98" s="0" t="n">
        <f aca="false">β02*SIN(2*π*F98)</f>
        <v>0.0840130762191615</v>
      </c>
      <c r="I98" s="0" t="n">
        <f aca="false">β03*SIN(3*π*F98)</f>
        <v>-0.121978886630688</v>
      </c>
      <c r="J98" s="0" t="n">
        <f aca="false">β04*SIN(4*π*F98)</f>
        <v>-0.024930632962274</v>
      </c>
      <c r="K98" s="0" t="n">
        <f aca="false">β05*SIN(5*π*F98)</f>
        <v>-1.78784268949928E-009</v>
      </c>
      <c r="L98" s="0" t="n">
        <f aca="false">β06*SIN(6*π*F98)</f>
        <v>-0.0155114357619641</v>
      </c>
      <c r="M98" s="0" t="n">
        <f aca="false">β07*SIN(7*π*F98)</f>
        <v>0.0134961843486881</v>
      </c>
      <c r="N98" s="0" t="n">
        <f aca="false">β08*SIN(8*π*F98)</f>
        <v>0.0170295094524096</v>
      </c>
      <c r="O98" s="0" t="n">
        <f aca="false">β09*SIN(9*π*F98)</f>
        <v>-0.0027024087225815</v>
      </c>
      <c r="P98" s="0" t="n">
        <f aca="false">β10*SIN(10*π*F98)</f>
        <v>1.16111080187775E-009</v>
      </c>
      <c r="Q98" s="0" t="n">
        <f aca="false">β11*SIN(11*π*F98)</f>
        <v>-9.66389204098515E-005</v>
      </c>
      <c r="R98" s="0" t="n">
        <f aca="false">β12*SIN(12*π*F98)</f>
        <v>-0.00829881346612417</v>
      </c>
      <c r="S98" s="0" t="n">
        <f aca="false">β13*SIN(13*π*F98)</f>
        <v>-0.00188072137188882</v>
      </c>
      <c r="T98" s="0" t="n">
        <f aca="false">β14*SIN(14*π*F98)</f>
        <v>0.00348577562537702</v>
      </c>
      <c r="U98" s="0" t="n">
        <f aca="false">SUM(G98:T98)</f>
        <v>0.679636940194512</v>
      </c>
    </row>
    <row r="99" customFormat="false" ht="14" hidden="false" customHeight="false" outlineLevel="0" collapsed="false">
      <c r="F99" s="0" t="n">
        <v>0.46</v>
      </c>
      <c r="G99" s="0" t="n">
        <f aca="false">β01*SIN(1*π*F99)</f>
        <v>0.738568586578974</v>
      </c>
      <c r="H99" s="0" t="n">
        <f aca="false">β02*SIN(2*π*F99)</f>
        <v>0.0748884159953717</v>
      </c>
      <c r="I99" s="0" t="n">
        <f aca="false">β03*SIN(3*π*F99)</f>
        <v>-0.1244378894649</v>
      </c>
      <c r="J99" s="0" t="n">
        <f aca="false">β04*SIN(4*π*F99)</f>
        <v>-0.0224147502005416</v>
      </c>
      <c r="K99" s="0" t="n">
        <f aca="false">β05*SIN(5*π*F99)</f>
        <v>-1.90213539378911E-009</v>
      </c>
      <c r="L99" s="0" t="n">
        <f aca="false">β06*SIN(6*π*F99)</f>
        <v>-0.0141556479130144</v>
      </c>
      <c r="M99" s="0" t="n">
        <f aca="false">β07*SIN(7*π*F99)</f>
        <v>0.0156692782340954</v>
      </c>
      <c r="N99" s="0" t="n">
        <f aca="false">β08*SIN(8*π*F99)</f>
        <v>0.0158908710052966</v>
      </c>
      <c r="O99" s="0" t="n">
        <f aca="false">β09*SIN(9*π*F99)</f>
        <v>-0.00391316881284739</v>
      </c>
      <c r="P99" s="0" t="n">
        <f aca="false">β10*SIN(10*π*F99)</f>
        <v>1.11804696806952E-009</v>
      </c>
      <c r="Q99" s="0" t="n">
        <f aca="false">β11*SIN(11*π*F99)</f>
        <v>-0.0011528437432238</v>
      </c>
      <c r="R99" s="0" t="n">
        <f aca="false">β12*SIN(12*π*F99)</f>
        <v>-0.00834826582433313</v>
      </c>
      <c r="S99" s="0" t="n">
        <f aca="false">β13*SIN(13*π*F99)</f>
        <v>-0.000447529861855697</v>
      </c>
      <c r="T99" s="0" t="n">
        <f aca="false">β14*SIN(14*π*F99)</f>
        <v>0.003730880365037</v>
      </c>
      <c r="U99" s="0" t="n">
        <f aca="false">SUM(G99:T99)</f>
        <v>0.67387793557397</v>
      </c>
    </row>
    <row r="100" customFormat="false" ht="14" hidden="false" customHeight="false" outlineLevel="0" collapsed="false">
      <c r="F100" s="0" t="n">
        <v>0.465</v>
      </c>
      <c r="G100" s="0" t="n">
        <f aca="false">β01*SIN(1*π*F100)</f>
        <v>0.739943009393726</v>
      </c>
      <c r="H100" s="0" t="n">
        <f aca="false">β02*SIN(2*π*F100)</f>
        <v>0.065689849944199</v>
      </c>
      <c r="I100" s="0" t="n">
        <f aca="false">β03*SIN(3*π*F100)</f>
        <v>-0.126620609057401</v>
      </c>
      <c r="J100" s="0" t="n">
        <f aca="false">β04*SIN(4*π*F100)</f>
        <v>-0.0198104066574801</v>
      </c>
      <c r="K100" s="0" t="n">
        <f aca="false">β05*SIN(5*π*F100)</f>
        <v>-2.00470080050572E-009</v>
      </c>
      <c r="L100" s="0" t="n">
        <f aca="false">β06*SIN(6*π*F100)</f>
        <v>-0.0126742135273467</v>
      </c>
      <c r="M100" s="0" t="n">
        <f aca="false">β07*SIN(7*π*F100)</f>
        <v>0.017653117175435</v>
      </c>
      <c r="N100" s="0" t="n">
        <f aca="false">β08*SIN(8*π*F100)</f>
        <v>0.0145016240222891</v>
      </c>
      <c r="O100" s="0" t="n">
        <f aca="false">β09*SIN(9*π*F100)</f>
        <v>-0.00504585067783053</v>
      </c>
      <c r="P100" s="0" t="n">
        <f aca="false">β10*SIN(10*π*F100)</f>
        <v>1.04745310651055E-009</v>
      </c>
      <c r="Q100" s="0" t="n">
        <f aca="false">β11*SIN(11*π*F100)</f>
        <v>-0.00217471532467614</v>
      </c>
      <c r="R100" s="0" t="n">
        <f aca="false">β12*SIN(12*π*F100)</f>
        <v>-0.00810197669503677</v>
      </c>
      <c r="S100" s="0" t="n">
        <f aca="false">β13*SIN(13*π*F100)</f>
        <v>0.00100425847410937</v>
      </c>
      <c r="T100" s="0" t="n">
        <f aca="false">β14*SIN(14*π*F100)</f>
        <v>0.00379628173939045</v>
      </c>
      <c r="U100" s="0" t="n">
        <f aca="false">SUM(G100:T100)</f>
        <v>0.66816036785213</v>
      </c>
    </row>
    <row r="101" customFormat="false" ht="14" hidden="false" customHeight="false" outlineLevel="0" collapsed="false">
      <c r="F101" s="0" t="n">
        <v>0.47</v>
      </c>
      <c r="G101" s="0" t="n">
        <f aca="false">β01*SIN(1*π*F101)</f>
        <v>0.741134862337521</v>
      </c>
      <c r="H101" s="0" t="n">
        <f aca="false">β02*SIN(2*π*F101)</f>
        <v>0.0564264559400479</v>
      </c>
      <c r="I101" s="0" t="n">
        <f aca="false">β03*SIN(3*π*F101)</f>
        <v>-0.128522199224707</v>
      </c>
      <c r="J101" s="0" t="n">
        <f aca="false">β04*SIN(4*π*F101)</f>
        <v>-0.0171278804875462</v>
      </c>
      <c r="K101" s="0" t="n">
        <f aca="false">β05*SIN(5*π*F101)</f>
        <v>-2.09490655979157E-009</v>
      </c>
      <c r="L101" s="0" t="n">
        <f aca="false">β06*SIN(6*π*F101)</f>
        <v>-0.0110802819218325</v>
      </c>
      <c r="M101" s="0" t="n">
        <f aca="false">β07*SIN(7*π*F101)</f>
        <v>0.0194237401885264</v>
      </c>
      <c r="N101" s="0" t="n">
        <f aca="false">β08*SIN(8*π*F101)</f>
        <v>0.0128836777588517</v>
      </c>
      <c r="O101" s="0" t="n">
        <f aca="false">β09*SIN(9*π*F101)</f>
        <v>-0.00607785427289765</v>
      </c>
      <c r="P101" s="0" t="n">
        <f aca="false">β10*SIN(10*π*F101)</f>
        <v>9.51067472411268E-010</v>
      </c>
      <c r="Q101" s="0" t="n">
        <f aca="false">β11*SIN(11*π*F101)</f>
        <v>-0.00313182095100778</v>
      </c>
      <c r="R101" s="0" t="n">
        <f aca="false">β12*SIN(12*π*F101)</f>
        <v>-0.00756867099368305</v>
      </c>
      <c r="S101" s="0" t="n">
        <f aca="false">β13*SIN(13*π*F101)</f>
        <v>0.00241431547184319</v>
      </c>
      <c r="T101" s="0" t="n">
        <f aca="false">β14*SIN(14*π*F101)</f>
        <v>0.00367882959460852</v>
      </c>
      <c r="U101" s="0" t="n">
        <f aca="false">SUM(G101:T101)</f>
        <v>0.662453172295885</v>
      </c>
    </row>
    <row r="102" customFormat="false" ht="14" hidden="false" customHeight="false" outlineLevel="0" collapsed="false">
      <c r="F102" s="0" t="n">
        <v>0.475</v>
      </c>
      <c r="G102" s="0" t="n">
        <f aca="false">β01*SIN(1*π*F102)</f>
        <v>0.74214385133847</v>
      </c>
      <c r="H102" s="0" t="n">
        <f aca="false">β02*SIN(2*π*F102)</f>
        <v>0.0471073758346874</v>
      </c>
      <c r="I102" s="0" t="n">
        <f aca="false">β03*SIN(3*π*F102)</f>
        <v>-0.13013843796098</v>
      </c>
      <c r="J102" s="0" t="n">
        <f aca="false">β04*SIN(4*π*F102)</f>
        <v>-0.0143777583963158</v>
      </c>
      <c r="K102" s="0" t="n">
        <f aca="false">β05*SIN(5*π*F102)</f>
        <v>-2.17219652312776E-009</v>
      </c>
      <c r="L102" s="0" t="n">
        <f aca="false">β06*SIN(6*π*F102)</f>
        <v>-0.0093880009466609</v>
      </c>
      <c r="M102" s="0" t="n">
        <f aca="false">β07*SIN(7*π*F102)</f>
        <v>0.0209597615302424</v>
      </c>
      <c r="N102" s="0" t="n">
        <f aca="false">β08*SIN(8*π*F102)</f>
        <v>0.0110625481948259</v>
      </c>
      <c r="O102" s="0" t="n">
        <f aca="false">β09*SIN(9*π*F102)</f>
        <v>-0.00698858835523717</v>
      </c>
      <c r="P102" s="0" t="n">
        <f aca="false">β10*SIN(10*π*F102)</f>
        <v>8.31263400038754E-010</v>
      </c>
      <c r="Q102" s="0" t="n">
        <f aca="false">β11*SIN(11*π*F102)</f>
        <v>-0.00399565672594433</v>
      </c>
      <c r="R102" s="0" t="n">
        <f aca="false">β12*SIN(12*π*F102)</f>
        <v>-0.00676724134117459</v>
      </c>
      <c r="S102" s="0" t="n">
        <f aca="false">β13*SIN(13*π*F102)</f>
        <v>0.00372404708706857</v>
      </c>
      <c r="T102" s="0" t="n">
        <f aca="false">β14*SIN(14*π*F102)</f>
        <v>0.00338418118678485</v>
      </c>
      <c r="U102" s="0" t="n">
        <f aca="false">SUM(G102:T102)</f>
        <v>0.656726080104834</v>
      </c>
    </row>
    <row r="103" customFormat="false" ht="14" hidden="false" customHeight="false" outlineLevel="0" collapsed="false">
      <c r="F103" s="0" t="n">
        <v>0.48</v>
      </c>
      <c r="G103" s="0" t="n">
        <f aca="false">β01*SIN(1*π*F103)</f>
        <v>0.742969727443629</v>
      </c>
      <c r="H103" s="0" t="n">
        <f aca="false">β02*SIN(2*π*F103)</f>
        <v>0.0377418064353471</v>
      </c>
      <c r="I103" s="0" t="n">
        <f aca="false">β03*SIN(3*π*F103)</f>
        <v>-0.131465736811936</v>
      </c>
      <c r="J103" s="0" t="n">
        <f aca="false">β04*SIN(4*π*F103)</f>
        <v>-0.0115708938595922</v>
      </c>
      <c r="K103" s="0" t="n">
        <f aca="false">β05*SIN(5*π*F103)</f>
        <v>-2.23609417217476E-009</v>
      </c>
      <c r="L103" s="0" t="n">
        <f aca="false">β06*SIN(6*π*F103)</f>
        <v>-0.00761239140801388</v>
      </c>
      <c r="M103" s="0" t="n">
        <f aca="false">β07*SIN(7*π*F103)</f>
        <v>0.0222426289974264</v>
      </c>
      <c r="N103" s="0" t="n">
        <f aca="false">β08*SIN(8*π*F103)</f>
        <v>0.00906695563217387</v>
      </c>
      <c r="O103" s="0" t="n">
        <f aca="false">β09*SIN(9*π*F103)</f>
        <v>-0.0077598813344438</v>
      </c>
      <c r="P103" s="0" t="n">
        <f aca="false">β10*SIN(10*π*F103)</f>
        <v>6.90990863348721E-010</v>
      </c>
      <c r="Q103" s="0" t="n">
        <f aca="false">β11*SIN(11*π*F103)</f>
        <v>-0.0047404964551668</v>
      </c>
      <c r="R103" s="0" t="n">
        <f aca="false">β12*SIN(12*π*F103)</f>
        <v>-0.00572607878333469</v>
      </c>
      <c r="S103" s="0" t="n">
        <f aca="false">β13*SIN(13*π*F103)</f>
        <v>0.00487902823457467</v>
      </c>
      <c r="T103" s="0" t="n">
        <f aca="false">β14*SIN(14*π*F103)</f>
        <v>0.00292652869183704</v>
      </c>
      <c r="U103" s="0" t="n">
        <f aca="false">SUM(G103:T103)</f>
        <v>0.650951195237397</v>
      </c>
    </row>
    <row r="104" customFormat="false" ht="14" hidden="false" customHeight="false" outlineLevel="0" collapsed="false">
      <c r="F104" s="0" t="n">
        <v>0.485</v>
      </c>
      <c r="G104" s="0" t="n">
        <f aca="false">β01*SIN(1*π*F104)</f>
        <v>0.743612286880419</v>
      </c>
      <c r="H104" s="0" t="n">
        <f aca="false">β02*SIN(2*π*F104)</f>
        <v>0.0283389904285781</v>
      </c>
      <c r="I104" s="0" t="n">
        <f aca="false">β03*SIN(3*π*F104)</f>
        <v>-0.132501148842113</v>
      </c>
      <c r="J104" s="0" t="n">
        <f aca="false">β04*SIN(4*π*F104)</f>
        <v>-0.00871836428969453</v>
      </c>
      <c r="K104" s="0" t="n">
        <f aca="false">β05*SIN(5*π*F104)</f>
        <v>-2.28620555666641E-009</v>
      </c>
      <c r="L104" s="0" t="n">
        <f aca="false">β06*SIN(6*π*F104)</f>
        <v>-0.00576921374232404</v>
      </c>
      <c r="M104" s="0" t="n">
        <f aca="false">β07*SIN(7*π*F104)</f>
        <v>0.0232568480020623</v>
      </c>
      <c r="N104" s="0" t="n">
        <f aca="false">β08*SIN(8*π*F104)</f>
        <v>0.00692837175864647</v>
      </c>
      <c r="O104" s="0" t="n">
        <f aca="false">β09*SIN(9*π*F104)</f>
        <v>-0.00837634384454087</v>
      </c>
      <c r="P104" s="0" t="n">
        <f aca="false">β10*SIN(10*π*F104)</f>
        <v>5.33703837834174E-010</v>
      </c>
      <c r="Q104" s="0" t="n">
        <f aca="false">β11*SIN(11*π*F104)</f>
        <v>-0.00534415780707176</v>
      </c>
      <c r="R104" s="0" t="n">
        <f aca="false">β12*SIN(12*π*F104)</f>
        <v>-0.00448206702392527</v>
      </c>
      <c r="S104" s="0" t="n">
        <f aca="false">β13*SIN(13*π*F104)</f>
        <v>0.00583126438888837</v>
      </c>
      <c r="T104" s="0" t="n">
        <f aca="false">β14*SIN(14*π*F104)</f>
        <v>0.00232791561838405</v>
      </c>
      <c r="U104" s="0" t="n">
        <f aca="false">SUM(G104:T104)</f>
        <v>0.645104379774807</v>
      </c>
    </row>
    <row r="105" customFormat="false" ht="14" hidden="false" customHeight="false" outlineLevel="0" collapsed="false">
      <c r="F105" s="0" t="n">
        <v>0.49</v>
      </c>
      <c r="G105" s="0" t="n">
        <f aca="false">β01*SIN(1*π*F105)</f>
        <v>0.74407137110691</v>
      </c>
      <c r="H105" s="0" t="n">
        <f aca="false">β02*SIN(2*π*F105)</f>
        <v>0.0189082072588377</v>
      </c>
      <c r="I105" s="0" t="n">
        <f aca="false">β03*SIN(3*π*F105)</f>
        <v>-0.133242375177806</v>
      </c>
      <c r="J105" s="0" t="n">
        <f aca="false">β04*SIN(4*π*F105)</f>
        <v>-0.005831427317971</v>
      </c>
      <c r="K105" s="0" t="n">
        <f aca="false">β05*SIN(5*π*F105)</f>
        <v>-2.32222172324448E-009</v>
      </c>
      <c r="L105" s="0" t="n">
        <f aca="false">β06*SIN(6*π*F105)</f>
        <v>-0.00387482812552069</v>
      </c>
      <c r="M105" s="0" t="n">
        <f aca="false">β07*SIN(7*π*F105)</f>
        <v>0.023990168716294</v>
      </c>
      <c r="N105" s="0" t="n">
        <f aca="false">β08*SIN(8*π*F105)</f>
        <v>0.00468052332045252</v>
      </c>
      <c r="O105" s="0" t="n">
        <f aca="false">β09*SIN(9*π*F105)</f>
        <v>-0.0088256758031543</v>
      </c>
      <c r="P105" s="0" t="n">
        <f aca="false">β10*SIN(10*π*F105)</f>
        <v>3.63275252183187E-010</v>
      </c>
      <c r="Q105" s="0" t="n">
        <f aca="false">β11*SIN(11*π*F105)</f>
        <v>-0.00578866293252101</v>
      </c>
      <c r="R105" s="0" t="n">
        <f aca="false">β12*SIN(12*π*F105)</f>
        <v>-0.00307927580101451</v>
      </c>
      <c r="S105" s="0" t="n">
        <f aca="false">β13*SIN(13*π*F105)</f>
        <v>0.00654118596702263</v>
      </c>
      <c r="T105" s="0" t="n">
        <f aca="false">β14*SIN(14*π*F105)</f>
        <v>0.00161717504958344</v>
      </c>
      <c r="U105" s="0" t="n">
        <f aca="false">SUM(G105:T105)</f>
        <v>0.639166384302166</v>
      </c>
    </row>
    <row r="106" customFormat="false" ht="14" hidden="false" customHeight="false" outlineLevel="0" collapsed="false">
      <c r="F106" s="0" t="n">
        <v>0.495</v>
      </c>
      <c r="G106" s="0" t="n">
        <f aca="false">β01*SIN(1*π*F106)</f>
        <v>0.744346866850936</v>
      </c>
      <c r="H106" s="0" t="n">
        <f aca="false">β02*SIN(2*π*F106)</f>
        <v>0.00945876397079697</v>
      </c>
      <c r="I106" s="0" t="n">
        <f aca="false">β03*SIN(3*π*F106)</f>
        <v>-0.133687770111137</v>
      </c>
      <c r="J106" s="0" t="n">
        <f aca="false">β04*SIN(4*π*F106)</f>
        <v>-0.00292147636606939</v>
      </c>
      <c r="K106" s="0" t="n">
        <f aca="false">β05*SIN(5*π*F106)</f>
        <v>-2.34392062025887E-009</v>
      </c>
      <c r="L106" s="0" t="n">
        <f aca="false">β06*SIN(6*π*F106)</f>
        <v>-0.00194604925894584</v>
      </c>
      <c r="M106" s="0" t="n">
        <f aca="false">β07*SIN(7*π*F106)</f>
        <v>0.0244337340269425</v>
      </c>
      <c r="N106" s="0" t="n">
        <f aca="false">β08*SIN(8*π*F106)</f>
        <v>0.00235886023130788</v>
      </c>
      <c r="O106" s="0" t="n">
        <f aca="false">β09*SIN(9*π*F106)</f>
        <v>-0.0090989118311836</v>
      </c>
      <c r="P106" s="0" t="n">
        <f aca="false">β10*SIN(10*π*F106)</f>
        <v>1.83901623918266E-010</v>
      </c>
      <c r="Q106" s="0" t="n">
        <f aca="false">β11*SIN(11*π*F106)</f>
        <v>-0.00606077386943318</v>
      </c>
      <c r="R106" s="0" t="n">
        <f aca="false">β12*SIN(12*π*F106)</f>
        <v>-0.00156739969448914</v>
      </c>
      <c r="S106" s="0" t="n">
        <f aca="false">β13*SIN(13*π*F106)</f>
        <v>0.00697929261796372</v>
      </c>
      <c r="T106" s="0" t="n">
        <f aca="false">β14*SIN(14*π*F106)</f>
        <v>0.000828540855079038</v>
      </c>
      <c r="U106" s="0" t="n">
        <f aca="false">SUM(G106:T106)</f>
        <v>0.633123675261749</v>
      </c>
    </row>
    <row r="107" customFormat="false" ht="14" hidden="false" customHeight="false" outlineLevel="0" collapsed="false">
      <c r="F107" s="0" t="n">
        <v>0.5</v>
      </c>
      <c r="G107" s="0" t="n">
        <f aca="false">β01*SIN(1*π*F107)</f>
        <v>0.744438706138041</v>
      </c>
      <c r="H107" s="0" t="n">
        <f aca="false">β02*SIN(2*π*F107)</f>
        <v>-1.39755881546E-008</v>
      </c>
      <c r="I107" s="0" t="n">
        <f aca="false">β03*SIN(3*π*F107)</f>
        <v>-0.133836344753942</v>
      </c>
      <c r="J107" s="0" t="n">
        <f aca="false">β04*SIN(4*π*F107)</f>
        <v>4.31869399941073E-009</v>
      </c>
      <c r="K107" s="0" t="n">
        <f aca="false">β05*SIN(5*π*F107)</f>
        <v>-2.35116846678992E-009</v>
      </c>
      <c r="L107" s="0" t="n">
        <f aca="false">β06*SIN(6*π*F107)</f>
        <v>2.87912969158426E-009</v>
      </c>
      <c r="M107" s="0" t="n">
        <f aca="false">β07*SIN(7*π*F107)</f>
        <v>0.0245821865125105</v>
      </c>
      <c r="N107" s="0" t="n">
        <f aca="false">β08*SIN(8*π*F107)</f>
        <v>-3.49389693327691E-009</v>
      </c>
      <c r="O107" s="0" t="n">
        <f aca="false">β09*SIN(9*π*F107)</f>
        <v>-0.00919060013618839</v>
      </c>
      <c r="P107" s="0" t="n">
        <f aca="false">β10*SIN(10*π*F107)</f>
        <v>-2.72795536649494E-016</v>
      </c>
      <c r="Q107" s="0" t="n">
        <f aca="false">β11*SIN(11*π*F107)</f>
        <v>-0.00615238678714691</v>
      </c>
      <c r="R107" s="0" t="n">
        <f aca="false">β12*SIN(12*π*F107)</f>
        <v>2.3292647552526E-009</v>
      </c>
      <c r="S107" s="0" t="n">
        <f aca="false">β13*SIN(13*π*F107)</f>
        <v>0.00712737909146668</v>
      </c>
      <c r="T107" s="0" t="n">
        <f aca="false">β14*SIN(14*π*F107)</f>
        <v>-1.2339124119333E-009</v>
      </c>
      <c r="U107" s="0" t="n">
        <f aca="false">SUM(G107:T107)</f>
        <v>0.626968928537263</v>
      </c>
    </row>
    <row r="108" customFormat="false" ht="14" hidden="false" customHeight="false" outlineLevel="0" collapsed="false">
      <c r="F108" s="0" t="n">
        <v>0.505</v>
      </c>
      <c r="G108" s="0" t="n">
        <f aca="false">β01*SIN(1*π*F108)</f>
        <v>0.744346866308255</v>
      </c>
      <c r="H108" s="0" t="n">
        <f aca="false">β02*SIN(2*π*F108)</f>
        <v>-0.00945879190818107</v>
      </c>
      <c r="I108" s="0" t="n">
        <f aca="false">β03*SIN(3*π*F108)</f>
        <v>-0.13368776923335</v>
      </c>
      <c r="J108" s="0" t="n">
        <f aca="false">β04*SIN(4*π*F108)</f>
        <v>0.00292148498641348</v>
      </c>
      <c r="K108" s="0" t="n">
        <f aca="false">β05*SIN(5*π*F108)</f>
        <v>-2.34392057745229E-009</v>
      </c>
      <c r="L108" s="0" t="n">
        <f aca="false">β06*SIN(6*π*F108)</f>
        <v>0.00194605499164986</v>
      </c>
      <c r="M108" s="0" t="n">
        <f aca="false">β07*SIN(7*π*F108)</f>
        <v>0.0244337331505988</v>
      </c>
      <c r="N108" s="0" t="n">
        <f aca="false">β08*SIN(8*π*F108)</f>
        <v>-0.0023588671640009</v>
      </c>
      <c r="O108" s="0" t="n">
        <f aca="false">β09*SIN(9*π*F108)</f>
        <v>-0.00909891129028646</v>
      </c>
      <c r="P108" s="0" t="n">
        <f aca="false">β10*SIN(10*π*F108)</f>
        <v>-1.83902162792208E-010</v>
      </c>
      <c r="Q108" s="0" t="n">
        <f aca="false">β11*SIN(11*π*F108)</f>
        <v>-0.0060607733294264</v>
      </c>
      <c r="R108" s="0" t="n">
        <f aca="false">β12*SIN(12*π*F108)</f>
        <v>0.00156740427050328</v>
      </c>
      <c r="S108" s="0" t="n">
        <f aca="false">β13*SIN(13*π*F108)</f>
        <v>0.00697929174594167</v>
      </c>
      <c r="T108" s="0" t="n">
        <f aca="false">β14*SIN(14*π*F108)</f>
        <v>-0.000828543263470648</v>
      </c>
      <c r="U108" s="0" t="n">
        <f aca="false">SUM(G108:T108)</f>
        <v>0.620701176736824</v>
      </c>
    </row>
    <row r="109" customFormat="false" ht="14" hidden="false" customHeight="false" outlineLevel="0" collapsed="false">
      <c r="F109" s="0" t="n">
        <v>0.51</v>
      </c>
      <c r="G109" s="0" t="n">
        <f aca="false">β01*SIN(1*π*F109)</f>
        <v>0.744071370021682</v>
      </c>
      <c r="H109" s="0" t="n">
        <f aca="false">β02*SIN(2*π*F109)</f>
        <v>-0.0189082351548588</v>
      </c>
      <c r="I109" s="0" t="n">
        <f aca="false">β03*SIN(3*π*F109)</f>
        <v>-0.133242373424181</v>
      </c>
      <c r="J109" s="0" t="n">
        <f aca="false">β04*SIN(4*π*F109)</f>
        <v>0.00583143588725062</v>
      </c>
      <c r="K109" s="0" t="n">
        <f aca="false">β05*SIN(5*π*F109)</f>
        <v>-2.32222163789523E-009</v>
      </c>
      <c r="L109" s="0" t="n">
        <f aca="false">β06*SIN(6*π*F109)</f>
        <v>0.00387483378178547</v>
      </c>
      <c r="M109" s="0" t="n">
        <f aca="false">β07*SIN(7*π*F109)</f>
        <v>0.0239901669741911</v>
      </c>
      <c r="N109" s="0" t="n">
        <f aca="false">β08*SIN(8*π*F109)</f>
        <v>-0.00468053008871199</v>
      </c>
      <c r="O109" s="0" t="n">
        <f aca="false">β09*SIN(9*π*F109)</f>
        <v>-0.00882567473215238</v>
      </c>
      <c r="P109" s="0" t="n">
        <f aca="false">β10*SIN(10*π*F109)</f>
        <v>-3.6327577107113E-010</v>
      </c>
      <c r="Q109" s="0" t="n">
        <f aca="false">β11*SIN(11*π*F109)</f>
        <v>-0.00578866186858957</v>
      </c>
      <c r="R109" s="0" t="n">
        <f aca="false">β12*SIN(12*π*F109)</f>
        <v>0.0030792801324057</v>
      </c>
      <c r="S109" s="0" t="n">
        <f aca="false">β13*SIN(13*π*F109)</f>
        <v>0.00654118425921488</v>
      </c>
      <c r="T109" s="0" t="n">
        <f aca="false">β14*SIN(14*π*F109)</f>
        <v>-0.0016171772825381</v>
      </c>
      <c r="U109" s="0" t="n">
        <f aca="false">SUM(G109:T109)</f>
        <v>0.614325615820001</v>
      </c>
    </row>
    <row r="110" customFormat="false" ht="14" hidden="false" customHeight="false" outlineLevel="0" collapsed="false">
      <c r="F110" s="0" t="n">
        <v>0.515</v>
      </c>
      <c r="G110" s="0" t="n">
        <f aca="false">β01*SIN(1*π*F110)</f>
        <v>0.743612285252912</v>
      </c>
      <c r="H110" s="0" t="n">
        <f aca="false">β02*SIN(2*π*F110)</f>
        <v>-0.0283390182557061</v>
      </c>
      <c r="I110" s="0" t="n">
        <f aca="false">β03*SIN(3*π*F110)</f>
        <v>-0.132501146216543</v>
      </c>
      <c r="J110" s="0" t="n">
        <f aca="false">β04*SIN(4*π*F110)</f>
        <v>0.00871837277409063</v>
      </c>
      <c r="K110" s="0" t="n">
        <f aca="false">β05*SIN(5*π*F110)</f>
        <v>-2.2862054293007E-009</v>
      </c>
      <c r="L110" s="0" t="n">
        <f aca="false">β06*SIN(6*π*F110)</f>
        <v>0.00576921927194416</v>
      </c>
      <c r="M110" s="0" t="n">
        <f aca="false">β07*SIN(7*π*F110)</f>
        <v>0.0232568454152414</v>
      </c>
      <c r="N110" s="0" t="n">
        <f aca="false">β08*SIN(8*π*F110)</f>
        <v>-0.00692837825573288</v>
      </c>
      <c r="O110" s="0" t="n">
        <f aca="false">β09*SIN(9*π*F110)</f>
        <v>-0.00837634226480354</v>
      </c>
      <c r="P110" s="0" t="n">
        <f aca="false">β10*SIN(10*π*F110)</f>
        <v>-5.3370432395938E-010</v>
      </c>
      <c r="Q110" s="0" t="n">
        <f aca="false">β11*SIN(11*π*F110)</f>
        <v>-0.00534415625090098</v>
      </c>
      <c r="R110" s="0" t="n">
        <f aca="false">β12*SIN(12*π*F110)</f>
        <v>0.00448207095725181</v>
      </c>
      <c r="S110" s="0" t="n">
        <f aca="false">β13*SIN(13*π*F110)</f>
        <v>0.0058312619162618</v>
      </c>
      <c r="T110" s="0" t="n">
        <f aca="false">β14*SIN(14*π*F110)</f>
        <v>-0.00232791756834819</v>
      </c>
      <c r="U110" s="0" t="n">
        <f aca="false">SUM(G110:T110)</f>
        <v>0.607853093955757</v>
      </c>
    </row>
    <row r="111" customFormat="false" ht="14" hidden="false" customHeight="false" outlineLevel="0" collapsed="false">
      <c r="F111" s="0" t="n">
        <v>0.52</v>
      </c>
      <c r="G111" s="0" t="n">
        <f aca="false">β01*SIN(1*π*F111)</f>
        <v>0.742969725274244</v>
      </c>
      <c r="H111" s="0" t="n">
        <f aca="false">β02*SIN(2*π*F111)</f>
        <v>-0.03774183416612</v>
      </c>
      <c r="I111" s="0" t="n">
        <f aca="false">β03*SIN(3*π*F111)</f>
        <v>-0.13146573332025</v>
      </c>
      <c r="J111" s="0" t="n">
        <f aca="false">β04*SIN(4*π*F111)</f>
        <v>0.0115709022256207</v>
      </c>
      <c r="K111" s="0" t="n">
        <f aca="false">β05*SIN(5*π*F111)</f>
        <v>-2.23609400357784E-009</v>
      </c>
      <c r="L111" s="0" t="n">
        <f aca="false">β06*SIN(6*π*F111)</f>
        <v>0.00761239676190804</v>
      </c>
      <c r="M111" s="0" t="n">
        <f aca="false">β07*SIN(7*π*F111)</f>
        <v>0.0222426255971314</v>
      </c>
      <c r="N111" s="0" t="n">
        <f aca="false">β08*SIN(8*π*F111)</f>
        <v>-0.00906696175562429</v>
      </c>
      <c r="O111" s="0" t="n">
        <f aca="false">β09*SIN(9*π*F111)</f>
        <v>-0.00775987927749105</v>
      </c>
      <c r="P111" s="0" t="n">
        <f aca="false">β10*SIN(10*π*F111)</f>
        <v>-6.90991304741168E-010</v>
      </c>
      <c r="Q111" s="0" t="n">
        <f aca="false">β11*SIN(11*π*F111)</f>
        <v>-0.00474049445310155</v>
      </c>
      <c r="R111" s="0" t="n">
        <f aca="false">β12*SIN(12*π*F111)</f>
        <v>0.00572608217925652</v>
      </c>
      <c r="S111" s="0" t="n">
        <f aca="false">β13*SIN(13*π*F111)</f>
        <v>0.00487902509987775</v>
      </c>
      <c r="T111" s="0" t="n">
        <f aca="false">β14*SIN(14*π*F111)</f>
        <v>-0.00292653026488776</v>
      </c>
      <c r="U111" s="0" t="n">
        <f aca="false">SUM(G111:T111)</f>
        <v>0.601299320973478</v>
      </c>
    </row>
    <row r="112" customFormat="false" ht="14" hidden="false" customHeight="false" outlineLevel="0" collapsed="false">
      <c r="F112" s="0" t="n">
        <v>0.525</v>
      </c>
      <c r="G112" s="0" t="n">
        <f aca="false">β01*SIN(1*π*F112)</f>
        <v>0.742143848627743</v>
      </c>
      <c r="H112" s="0" t="n">
        <f aca="false">β02*SIN(2*π*F112)</f>
        <v>-0.0471074034417384</v>
      </c>
      <c r="I112" s="0" t="n">
        <f aca="false">β03*SIN(3*π*F112)</f>
        <v>-0.130138433610931</v>
      </c>
      <c r="J112" s="0" t="n">
        <f aca="false">β04*SIN(4*π*F112)</f>
        <v>0.0143777666109599</v>
      </c>
      <c r="K112" s="0" t="n">
        <f aca="false">β05*SIN(5*π*F112)</f>
        <v>-2.1721963143391E-009</v>
      </c>
      <c r="L112" s="0" t="n">
        <f aca="false">β06*SIN(6*π*F112)</f>
        <v>0.00938800607730756</v>
      </c>
      <c r="M112" s="0" t="n">
        <f aca="false">β07*SIN(7*π*F112)</f>
        <v>0.0209597573575424</v>
      </c>
      <c r="N112" s="0" t="n">
        <f aca="false">β08*SIN(8*π*F112)</f>
        <v>-0.0110625538480698</v>
      </c>
      <c r="O112" s="0" t="n">
        <f aca="false">β09*SIN(9*π*F112)</f>
        <v>-0.00698858586211073</v>
      </c>
      <c r="P112" s="0" t="n">
        <f aca="false">β10*SIN(10*π*F112)</f>
        <v>-8.31263785829896E-010</v>
      </c>
      <c r="Q112" s="0" t="n">
        <f aca="false">β11*SIN(11*π*F112)</f>
        <v>-0.0039956543376088</v>
      </c>
      <c r="R112" s="0" t="n">
        <f aca="false">β12*SIN(12*π*F112)</f>
        <v>0.00676724407938948</v>
      </c>
      <c r="S112" s="0" t="n">
        <f aca="false">β13*SIN(13*π*F112)</f>
        <v>0.00372404342056168</v>
      </c>
      <c r="T112" s="0" t="n">
        <f aca="false">β14*SIN(14*π*F112)</f>
        <v>-0.00338418230715384</v>
      </c>
      <c r="U112" s="0" t="n">
        <f aca="false">SUM(G112:T112)</f>
        <v>0.594683849762432</v>
      </c>
    </row>
    <row r="113" customFormat="false" ht="14" hidden="false" customHeight="false" outlineLevel="0" collapsed="false">
      <c r="F113" s="0" t="n">
        <v>0.53</v>
      </c>
      <c r="G113" s="0" t="n">
        <f aca="false">β01*SIN(1*π*F113)</f>
        <v>0.74113485908612</v>
      </c>
      <c r="H113" s="0" t="n">
        <f aca="false">β02*SIN(2*π*F113)</f>
        <v>-0.056426483396132</v>
      </c>
      <c r="I113" s="0" t="n">
        <f aca="false">β03*SIN(3*π*F113)</f>
        <v>-0.128522194025954</v>
      </c>
      <c r="J113" s="0" t="n">
        <f aca="false">β04*SIN(4*π*F113)</f>
        <v>0.0171278885183865</v>
      </c>
      <c r="K113" s="0" t="n">
        <f aca="false">β05*SIN(5*π*F113)</f>
        <v>-2.0949063120984E-009</v>
      </c>
      <c r="L113" s="0" t="n">
        <f aca="false">β06*SIN(6*π*F113)</f>
        <v>0.0110802867836917</v>
      </c>
      <c r="M113" s="0" t="n">
        <f aca="false">β07*SIN(7*π*F113)</f>
        <v>0.0194237352938197</v>
      </c>
      <c r="N113" s="0" t="n">
        <f aca="false">β08*SIN(8*π*F113)</f>
        <v>-0.0128836828527342</v>
      </c>
      <c r="O113" s="0" t="n">
        <f aca="false">β09*SIN(9*π*F113)</f>
        <v>-0.00607785139334209</v>
      </c>
      <c r="P113" s="0" t="n">
        <f aca="false">β10*SIN(10*π*F113)</f>
        <v>-9.51067793101649E-010</v>
      </c>
      <c r="Q113" s="0" t="n">
        <f aca="false">β11*SIN(11*π*F113)</f>
        <v>-0.00313181824752983</v>
      </c>
      <c r="R113" s="0" t="n">
        <f aca="false">β12*SIN(12*π*F113)</f>
        <v>0.00756867297718837</v>
      </c>
      <c r="S113" s="0" t="n">
        <f aca="false">β13*SIN(13*π*F113)</f>
        <v>0.00241431142588576</v>
      </c>
      <c r="T113" s="0" t="n">
        <f aca="false">β14*SIN(14*π*F113)</f>
        <v>-0.00367883020833155</v>
      </c>
      <c r="U113" s="0" t="n">
        <f aca="false">SUM(G113:T113)</f>
        <v>0.588028890915095</v>
      </c>
    </row>
    <row r="114" customFormat="false" ht="14" hidden="false" customHeight="false" outlineLevel="0" collapsed="false">
      <c r="F114" s="0" t="n">
        <v>0.535</v>
      </c>
      <c r="G114" s="0" t="n">
        <f aca="false">β01*SIN(1*π*F114)</f>
        <v>0.739943005602454</v>
      </c>
      <c r="H114" s="0" t="n">
        <f aca="false">β02*SIN(2*π*F114)</f>
        <v>-0.0656898772222206</v>
      </c>
      <c r="I114" s="0" t="n">
        <f aca="false">β03*SIN(3*π*F114)</f>
        <v>-0.126620603021486</v>
      </c>
      <c r="J114" s="0" t="n">
        <f aca="false">β04*SIN(4*π*F114)</f>
        <v>0.0198104144728224</v>
      </c>
      <c r="K114" s="0" t="n">
        <f aca="false">β05*SIN(5*π*F114)</f>
        <v>-2.00470051543517E-009</v>
      </c>
      <c r="L114" s="0" t="n">
        <f aca="false">β06*SIN(6*π*F114)</f>
        <v>0.0126742180772641</v>
      </c>
      <c r="M114" s="0" t="n">
        <f aca="false">β07*SIN(7*π*F114)</f>
        <v>0.0176531116178401</v>
      </c>
      <c r="N114" s="0" t="n">
        <f aca="false">β08*SIN(8*π*F114)</f>
        <v>-0.0145016284764765</v>
      </c>
      <c r="O114" s="0" t="n">
        <f aca="false">β09*SIN(9*π*F114)</f>
        <v>-0.0050458474693007</v>
      </c>
      <c r="P114" s="0" t="n">
        <f aca="false">β10*SIN(10*π*F114)</f>
        <v>-1.04745335420371E-009</v>
      </c>
      <c r="Q114" s="0" t="n">
        <f aca="false">β11*SIN(11*π*F114)</f>
        <v>-0.00217471238656899</v>
      </c>
      <c r="R114" s="0" t="n">
        <f aca="false">β12*SIN(12*π*F114)</f>
        <v>0.00810197785356586</v>
      </c>
      <c r="S114" s="0" t="n">
        <f aca="false">β13*SIN(13*π*F114)</f>
        <v>0.00100425421682862</v>
      </c>
      <c r="T114" s="0" t="n">
        <f aca="false">β14*SIN(14*π*F114)</f>
        <v>-0.00379628181690665</v>
      </c>
      <c r="U114" s="0" t="n">
        <f aca="false">SUM(G114:T114)</f>
        <v>0.581358028395662</v>
      </c>
    </row>
    <row r="115" customFormat="false" ht="14" hidden="false" customHeight="false" outlineLevel="0" collapsed="false">
      <c r="F115" s="0" t="n">
        <v>0.54</v>
      </c>
      <c r="G115" s="0" t="n">
        <f aca="false">β01*SIN(1*π*F115)</f>
        <v>0.738568582248766</v>
      </c>
      <c r="H115" s="0" t="n">
        <f aca="false">β02*SIN(2*π*F115)</f>
        <v>-0.0748884430684104</v>
      </c>
      <c r="I115" s="0" t="n">
        <f aca="false">β03*SIN(3*π*F115)</f>
        <v>-0.124437882605224</v>
      </c>
      <c r="J115" s="0" t="n">
        <f aca="false">β04*SIN(4*π*F115)</f>
        <v>0.0224147577695423</v>
      </c>
      <c r="K115" s="0" t="n">
        <f aca="false">β05*SIN(5*π*F115)</f>
        <v>-1.90213507309872E-009</v>
      </c>
      <c r="L115" s="0" t="n">
        <f aca="false">β06*SIN(6*π*F115)</f>
        <v>0.0141556521106048</v>
      </c>
      <c r="M115" s="0" t="n">
        <f aca="false">β07*SIN(7*π*F115)</f>
        <v>0.0156692720807377</v>
      </c>
      <c r="N115" s="0" t="n">
        <f aca="false">β08*SIN(8*π*F115)</f>
        <v>-0.0158908747495437</v>
      </c>
      <c r="O115" s="0" t="n">
        <f aca="false">β09*SIN(9*π*F115)</f>
        <v>-0.00391316533936209</v>
      </c>
      <c r="P115" s="0" t="n">
        <f aca="false">β10*SIN(10*π*F115)</f>
        <v>-1.11804713666642E-009</v>
      </c>
      <c r="Q115" s="0" t="n">
        <f aca="false">β11*SIN(11*π*F115)</f>
        <v>-0.00115284065798822</v>
      </c>
      <c r="R115" s="0" t="n">
        <f aca="false">β12*SIN(12*π*F115)</f>
        <v>0.00834826611684452</v>
      </c>
      <c r="S115" s="0" t="n">
        <f aca="false">β13*SIN(13*π*F115)</f>
        <v>-0.000447534153551058</v>
      </c>
      <c r="T115" s="0" t="n">
        <f aca="false">β14*SIN(14*π*F115)</f>
        <v>-0.00373087990261267</v>
      </c>
      <c r="U115" s="0" t="n">
        <f aca="false">SUM(G115:T115)</f>
        <v>0.574694906829622</v>
      </c>
    </row>
    <row r="116" customFormat="false" ht="14" hidden="false" customHeight="false" outlineLevel="0" collapsed="false">
      <c r="F116" s="0" t="n">
        <v>0.545</v>
      </c>
      <c r="G116" s="0" t="n">
        <f aca="false">β01*SIN(1*π*F116)</f>
        <v>0.737011928143464</v>
      </c>
      <c r="H116" s="0" t="n">
        <f aca="false">β02*SIN(2*π*F116)</f>
        <v>-0.0840131030604997</v>
      </c>
      <c r="I116" s="0" t="n">
        <f aca="false">β03*SIN(3*π*F116)</f>
        <v>-0.121978878962481</v>
      </c>
      <c r="J116" s="0" t="n">
        <f aca="false">β04*SIN(4*π*F116)</f>
        <v>0.0249306402550619</v>
      </c>
      <c r="K116" s="0" t="n">
        <f aca="false">β05*SIN(5*π*F116)</f>
        <v>-1.78784233516621E-009</v>
      </c>
      <c r="L116" s="0" t="n">
        <f aca="false">β06*SIN(6*π*F116)</f>
        <v>0.0155114395699693</v>
      </c>
      <c r="M116" s="0" t="n">
        <f aca="false">β07*SIN(7*π*F116)</f>
        <v>0.0134961776738882</v>
      </c>
      <c r="N116" s="0" t="n">
        <f aca="false">β08*SIN(8*π*F116)</f>
        <v>-0.0170295124276675</v>
      </c>
      <c r="O116" s="0" t="n">
        <f aca="false">β09*SIN(9*π*F116)</f>
        <v>-0.00270240505344609</v>
      </c>
      <c r="P116" s="0" t="n">
        <f aca="false">β10*SIN(10*π*F116)</f>
        <v>-1.16111088722698E-009</v>
      </c>
      <c r="Q116" s="0" t="n">
        <f aca="false">β11*SIN(11*π*F116)</f>
        <v>-9.66357799283364E-005</v>
      </c>
      <c r="R116" s="0" t="n">
        <f aca="false">β12*SIN(12*π*F116)</f>
        <v>0.00829881288225548</v>
      </c>
      <c r="S116" s="0" t="n">
        <f aca="false">β13*SIN(13*π*F116)</f>
        <v>-0.00188072551966009</v>
      </c>
      <c r="T116" s="0" t="n">
        <f aca="false">β14*SIN(14*π*F116)</f>
        <v>-0.00348577464528553</v>
      </c>
      <c r="U116" s="0" t="n">
        <f aca="false">SUM(G116:T116)</f>
        <v>0.568061960126717</v>
      </c>
    </row>
    <row r="117" customFormat="false" ht="14" hidden="false" customHeight="false" outlineLevel="0" collapsed="false">
      <c r="F117" s="0" t="n">
        <v>0.55</v>
      </c>
      <c r="G117" s="0" t="n">
        <f aca="false">β01*SIN(1*π*F117)</f>
        <v>0.735273427367665</v>
      </c>
      <c r="H117" s="0" t="n">
        <f aca="false">β02*SIN(2*π*F117)</f>
        <v>-0.0930548522604436</v>
      </c>
      <c r="I117" s="0" t="n">
        <f aca="false">β03*SIN(3*π*F117)</f>
        <v>-0.119249051696444</v>
      </c>
      <c r="J117" s="0" t="n">
        <f aca="false">β04*SIN(4*π*F117)</f>
        <v>0.0273481328903148</v>
      </c>
      <c r="K117" s="0" t="n">
        <f aca="false">β05*SIN(5*π*F117)</f>
        <v>-1.66252695439399E-009</v>
      </c>
      <c r="L117" s="0" t="n">
        <f aca="false">β06*SIN(6*π*F117)</f>
        <v>0.0167295463895315</v>
      </c>
      <c r="M117" s="0" t="n">
        <f aca="false">β07*SIN(7*π*F117)</f>
        <v>0.0111600752259127</v>
      </c>
      <c r="N117" s="0" t="n">
        <f aca="false">β08*SIN(8*π*F117)</f>
        <v>-0.0178995845139448</v>
      </c>
      <c r="O117" s="0" t="n">
        <f aca="false">β09*SIN(9*π*F117)</f>
        <v>-0.00143772453033627</v>
      </c>
      <c r="P117" s="0" t="n">
        <f aca="false">β10*SIN(10*π*F117)</f>
        <v>-1.17558423339493E-009</v>
      </c>
      <c r="Q117" s="0" t="n">
        <f aca="false">β11*SIN(11*π*F117)</f>
        <v>0.000962447041977724</v>
      </c>
      <c r="R117" s="0" t="n">
        <f aca="false">β12*SIN(12*π*F117)</f>
        <v>0.00795537005534023</v>
      </c>
      <c r="S117" s="0" t="n">
        <f aca="false">β13*SIN(13*π*F117)</f>
        <v>-0.00323576450288716</v>
      </c>
      <c r="T117" s="0" t="n">
        <f aca="false">β14*SIN(14*π*F117)</f>
        <v>-0.00307277190179718</v>
      </c>
      <c r="U117" s="0" t="n">
        <f aca="false">SUM(G117:T117)</f>
        <v>0.561479246726777</v>
      </c>
    </row>
    <row r="118" customFormat="false" ht="14" hidden="false" customHeight="false" outlineLevel="0" collapsed="false">
      <c r="F118" s="0" t="n">
        <v>0.555</v>
      </c>
      <c r="G118" s="0" t="n">
        <f aca="false">β01*SIN(1*π*F118)</f>
        <v>0.733353508870436</v>
      </c>
      <c r="H118" s="0" t="n">
        <f aca="false">β02*SIN(2*π*F118)</f>
        <v>-0.102004767553142</v>
      </c>
      <c r="I118" s="0" t="n">
        <f aca="false">β03*SIN(3*π*F118)</f>
        <v>-0.116254461706487</v>
      </c>
      <c r="J118" s="0" t="n">
        <f aca="false">β04*SIN(4*π*F118)</f>
        <v>0.0296576949360353</v>
      </c>
      <c r="K118" s="0" t="n">
        <f aca="false">β05*SIN(5*π*F118)</f>
        <v>-1.52696154179894E-009</v>
      </c>
      <c r="L118" s="0" t="n">
        <f aca="false">β06*SIN(6*π*F118)</f>
        <v>0.0177991605666073</v>
      </c>
      <c r="M118" s="0" t="n">
        <f aca="false">β07*SIN(7*π*F118)</f>
        <v>0.00868918039113286</v>
      </c>
      <c r="N118" s="0" t="n">
        <f aca="false">β08*SIN(8*π*F118)</f>
        <v>-0.0184873694514144</v>
      </c>
      <c r="O118" s="0" t="n">
        <f aca="false">β09*SIN(9*π*F118)</f>
        <v>-0.000144357542332429</v>
      </c>
      <c r="P118" s="0" t="n">
        <f aca="false">β10*SIN(10*π*F118)</f>
        <v>-1.16111079334281E-009</v>
      </c>
      <c r="Q118" s="0" t="n">
        <f aca="false">β11*SIN(11*π*F118)</f>
        <v>0.00199286689304826</v>
      </c>
      <c r="R118" s="0" t="n">
        <f aca="false">β12*SIN(12*π*F118)</f>
        <v>0.00733010426982152</v>
      </c>
      <c r="S118" s="0" t="n">
        <f aca="false">β13*SIN(13*π*F118)</f>
        <v>-0.00445634329843562</v>
      </c>
      <c r="T118" s="0" t="n">
        <f aca="false">β14*SIN(14*π*F118)</f>
        <v>-0.00251176455951575</v>
      </c>
      <c r="U118" s="0" t="n">
        <f aca="false">SUM(G118:T118)</f>
        <v>0.554963449127681</v>
      </c>
    </row>
    <row r="119" customFormat="false" ht="14" hidden="false" customHeight="false" outlineLevel="0" collapsed="false">
      <c r="F119" s="0" t="n">
        <v>0.56</v>
      </c>
      <c r="G119" s="0" t="n">
        <f aca="false">β01*SIN(1*π*F119)</f>
        <v>0.731252646362951</v>
      </c>
      <c r="H119" s="0" t="n">
        <f aca="false">β02*SIN(2*π*F119)</f>
        <v>-0.110854016452476</v>
      </c>
      <c r="I119" s="0" t="n">
        <f aca="false">β03*SIN(3*π*F119)</f>
        <v>-0.113001757731459</v>
      </c>
      <c r="J119" s="0" t="n">
        <f aca="false">β04*SIN(4*π*F119)</f>
        <v>0.0318502116056981</v>
      </c>
      <c r="K119" s="0" t="n">
        <f aca="false">β05*SIN(5*π*F119)</f>
        <v>-1.38198190325444E-009</v>
      </c>
      <c r="L119" s="0" t="n">
        <f aca="false">β06*SIN(6*π*F119)</f>
        <v>0.0187107881297586</v>
      </c>
      <c r="M119" s="0" t="n">
        <f aca="false">β07*SIN(7*π*F119)</f>
        <v>0.00611333685837534</v>
      </c>
      <c r="N119" s="0" t="n">
        <f aca="false">β08*SIN(8*π*F119)</f>
        <v>-0.018783597520213</v>
      </c>
      <c r="O119" s="0" t="n">
        <f aca="false">β09*SIN(9*π*F119)</f>
        <v>0.00115188976626338</v>
      </c>
      <c r="P119" s="0" t="n">
        <f aca="false">β10*SIN(10*π*F119)</f>
        <v>-1.11804695120981E-009</v>
      </c>
      <c r="Q119" s="0" t="n">
        <f aca="false">β11*SIN(11*π*F119)</f>
        <v>0.00296393648052696</v>
      </c>
      <c r="R119" s="0" t="n">
        <f aca="false">β12*SIN(12*π*F119)</f>
        <v>0.0064451658785255</v>
      </c>
      <c r="S119" s="0" t="n">
        <f aca="false">β13*SIN(13*π*F119)</f>
        <v>-0.0054917415112398</v>
      </c>
      <c r="T119" s="0" t="n">
        <f aca="false">β14*SIN(14*π*F119)</f>
        <v>-0.00182977436599295</v>
      </c>
      <c r="U119" s="0" t="n">
        <f aca="false">SUM(G119:T119)</f>
        <v>0.548527085000689</v>
      </c>
    </row>
    <row r="120" customFormat="false" ht="14" hidden="false" customHeight="false" outlineLevel="0" collapsed="false">
      <c r="F120" s="0" t="n">
        <v>0.565</v>
      </c>
      <c r="G120" s="0" t="n">
        <f aca="false">β01*SIN(1*π*F120)</f>
        <v>0.728971358201614</v>
      </c>
      <c r="H120" s="0" t="n">
        <f aca="false">β02*SIN(2*π*F120)</f>
        <v>-0.119593865817907</v>
      </c>
      <c r="I120" s="0" t="n">
        <f aca="false">β03*SIN(3*π*F120)</f>
        <v>-0.109498161587822</v>
      </c>
      <c r="J120" s="0" t="n">
        <f aca="false">β04*SIN(4*π*F120)</f>
        <v>0.0339170300374182</v>
      </c>
      <c r="K120" s="0" t="n">
        <f aca="false">β05*SIN(5*π*F120)</f>
        <v>-1.22848188646916E-009</v>
      </c>
      <c r="L120" s="0" t="n">
        <f aca="false">β06*SIN(6*π*F120)</f>
        <v>0.0194563374079584</v>
      </c>
      <c r="M120" s="0" t="n">
        <f aca="false">β07*SIN(7*π*F120)</f>
        <v>0.0034636558962281</v>
      </c>
      <c r="N120" s="0" t="n">
        <f aca="false">β08*SIN(8*π*F120)</f>
        <v>-0.0187835970265999</v>
      </c>
      <c r="O120" s="0" t="n">
        <f aca="false">β09*SIN(9*π*F120)</f>
        <v>0.00242515378101915</v>
      </c>
      <c r="P120" s="0" t="n">
        <f aca="false">β10*SIN(10*π*F120)</f>
        <v>-1.04745308174122E-009</v>
      </c>
      <c r="Q120" s="0" t="n">
        <f aca="false">β11*SIN(11*π*F120)</f>
        <v>0.00384673604254513</v>
      </c>
      <c r="R120" s="0" t="n">
        <f aca="false">β12*SIN(12*π*F120)</f>
        <v>0.00533190426606688</v>
      </c>
      <c r="S120" s="0" t="n">
        <f aca="false">β13*SIN(13*π*F120)</f>
        <v>-0.00629893381053422</v>
      </c>
      <c r="T120" s="0" t="n">
        <f aca="false">β14*SIN(14*π*F120)</f>
        <v>-0.00105965038656753</v>
      </c>
      <c r="U120" s="0" t="n">
        <f aca="false">SUM(G120:T120)</f>
        <v>0.542177964727484</v>
      </c>
    </row>
    <row r="121" customFormat="false" ht="14" hidden="false" customHeight="false" outlineLevel="0" collapsed="false">
      <c r="F121" s="0" t="n">
        <v>0.57</v>
      </c>
      <c r="G121" s="0" t="n">
        <f aca="false">β01*SIN(1*π*F121)</f>
        <v>0.726510207260159</v>
      </c>
      <c r="H121" s="0" t="n">
        <f aca="false">β02*SIN(2*π*F121)</f>
        <v>-0.128215690473031</v>
      </c>
      <c r="I121" s="0" t="n">
        <f aca="false">β03*SIN(3*π*F121)</f>
        <v>-0.105751452135409</v>
      </c>
      <c r="J121" s="0" t="n">
        <f aca="false">β04*SIN(4*π*F121)</f>
        <v>0.0358499934428442</v>
      </c>
      <c r="K121" s="0" t="n">
        <f aca="false">β05*SIN(5*π*F121)</f>
        <v>-1.06740787011845E-009</v>
      </c>
      <c r="L121" s="0" t="n">
        <f aca="false">β06*SIN(6*π*F121)</f>
        <v>0.0200291908528376</v>
      </c>
      <c r="M121" s="0" t="n">
        <f aca="false">β07*SIN(7*π*F121)</f>
        <v>0.000772140588355487</v>
      </c>
      <c r="N121" s="0" t="n">
        <f aca="false">β08*SIN(8*π*F121)</f>
        <v>-0.0184873679783596</v>
      </c>
      <c r="O121" s="0" t="n">
        <f aca="false">β09*SIN(9*π*F121)</f>
        <v>0.00365002946592883</v>
      </c>
      <c r="P121" s="0" t="n">
        <f aca="false">β10*SIN(10*π*F121)</f>
        <v>-9.51067440342219E-010</v>
      </c>
      <c r="Q121" s="0" t="n">
        <f aca="false">β11*SIN(11*π*F121)</f>
        <v>0.00461497461763055</v>
      </c>
      <c r="R121" s="0" t="n">
        <f aca="false">β12*SIN(12*π*F121)</f>
        <v>0.00402975728123707</v>
      </c>
      <c r="S121" s="0" t="n">
        <f aca="false">β13*SIN(13*π*F121)</f>
        <v>-0.00684437782079717</v>
      </c>
      <c r="T121" s="0" t="n">
        <f aca="false">β14*SIN(14*π*F121)</f>
        <v>-0.000238486780597362</v>
      </c>
      <c r="U121" s="0" t="n">
        <f aca="false">SUM(G121:T121)</f>
        <v>0.535918916302323</v>
      </c>
    </row>
    <row r="122" customFormat="false" ht="14" hidden="false" customHeight="false" outlineLevel="0" collapsed="false">
      <c r="F122" s="0" t="n">
        <v>0.575</v>
      </c>
      <c r="G122" s="0" t="n">
        <f aca="false">β01*SIN(1*π*F122)</f>
        <v>0.723869800790772</v>
      </c>
      <c r="H122" s="0" t="n">
        <f aca="false">β02*SIN(2*π*F122)</f>
        <v>-0.136710981717589</v>
      </c>
      <c r="I122" s="0" t="n">
        <f aca="false">β03*SIN(3*π*F122)</f>
        <v>-0.101769948006413</v>
      </c>
      <c r="J122" s="0" t="n">
        <f aca="false">β04*SIN(4*π*F122)</f>
        <v>0.0376414732982765</v>
      </c>
      <c r="K122" s="0" t="n">
        <f aca="false">β05*SIN(5*π*F122)</f>
        <v>-8.99752929104987E-010</v>
      </c>
      <c r="L122" s="0" t="n">
        <f aca="false">β06*SIN(6*π*F122)</f>
        <v>0.020424263776515</v>
      </c>
      <c r="M122" s="0" t="n">
        <f aca="false">β07*SIN(7*π*F122)</f>
        <v>-0.00192870070260827</v>
      </c>
      <c r="N122" s="0" t="n">
        <f aca="false">β08*SIN(8*π*F122)</f>
        <v>-0.0178995820846793</v>
      </c>
      <c r="O122" s="0" t="n">
        <f aca="false">β09*SIN(9*π*F122)</f>
        <v>0.00480207726209682</v>
      </c>
      <c r="P122" s="0" t="n">
        <f aca="false">β10*SIN(10*π*F122)</f>
        <v>-8.31263361459632E-010</v>
      </c>
      <c r="Q122" s="0" t="n">
        <f aca="false">β11*SIN(11*π*F122)</f>
        <v>0.00524577302499506</v>
      </c>
      <c r="R122" s="0" t="n">
        <f aca="false">β12*SIN(12*π*F122)</f>
        <v>0.00258485413150834</v>
      </c>
      <c r="S122" s="0" t="n">
        <f aca="false">β13*SIN(13*π*F122)</f>
        <v>-0.00710540795436837</v>
      </c>
      <c r="T122" s="0" t="n">
        <f aca="false">β14*SIN(14*π*F122)</f>
        <v>0.000594163893534004</v>
      </c>
      <c r="U122" s="0" t="n">
        <f aca="false">SUM(G122:T122)</f>
        <v>0.529747783981024</v>
      </c>
    </row>
    <row r="123" customFormat="false" ht="14" hidden="false" customHeight="false" outlineLevel="0" collapsed="false">
      <c r="F123" s="0" t="n">
        <v>0.58</v>
      </c>
      <c r="G123" s="0" t="n">
        <f aca="false">β01*SIN(1*π*F123)</f>
        <v>0.721050790274259</v>
      </c>
      <c r="H123" s="0" t="n">
        <f aca="false">β02*SIN(2*π*F123)</f>
        <v>-0.145071355724522</v>
      </c>
      <c r="I123" s="0" t="n">
        <f aca="false">β03*SIN(3*π*F123)</f>
        <v>-0.09756248913594</v>
      </c>
      <c r="J123" s="0" t="n">
        <f aca="false">β04*SIN(4*π*F123)</f>
        <v>0.0392843994509662</v>
      </c>
      <c r="K123" s="0" t="n">
        <f aca="false">β05*SIN(5*π*F123)</f>
        <v>-7.26550711921564E-010</v>
      </c>
      <c r="L123" s="0" t="n">
        <f aca="false">β06*SIN(6*π*F123)</f>
        <v>0.0206380494836477</v>
      </c>
      <c r="M123" s="0" t="n">
        <f aca="false">β07*SIN(7*π*F123)</f>
        <v>-0.00460624697397106</v>
      </c>
      <c r="N123" s="0" t="n">
        <f aca="false">β08*SIN(8*π*F123)</f>
        <v>-0.0170295090805023</v>
      </c>
      <c r="O123" s="0" t="n">
        <f aca="false">β09*SIN(9*π*F123)</f>
        <v>0.00585831072256219</v>
      </c>
      <c r="P123" s="0" t="n">
        <f aca="false">β10*SIN(10*π*F123)</f>
        <v>-6.90990819209467E-010</v>
      </c>
      <c r="Q123" s="0" t="n">
        <f aca="false">β11*SIN(11*π*F123)</f>
        <v>0.00572034523739266</v>
      </c>
      <c r="R123" s="0" t="n">
        <f aca="false">β12*SIN(12*π*F123)</f>
        <v>0.0010483812328135</v>
      </c>
      <c r="S123" s="0" t="n">
        <f aca="false">β13*SIN(13*π*F123)</f>
        <v>-0.00707117726589118</v>
      </c>
      <c r="T123" s="0" t="n">
        <f aca="false">β14*SIN(14*π*F123)</f>
        <v>0.00139819578583245</v>
      </c>
      <c r="U123" s="0" t="n">
        <f aca="false">SUM(G123:T123)</f>
        <v>0.523657692589106</v>
      </c>
    </row>
    <row r="124" customFormat="false" ht="14" hidden="false" customHeight="false" outlineLevel="0" collapsed="false">
      <c r="F124" s="0" t="n">
        <v>0.585</v>
      </c>
      <c r="G124" s="0" t="n">
        <f aca="false">β01*SIN(1*π*F124)</f>
        <v>0.718053871259304</v>
      </c>
      <c r="H124" s="0" t="n">
        <f aca="false">β02*SIN(2*π*F124)</f>
        <v>-0.153288561813802</v>
      </c>
      <c r="I124" s="0" t="n">
        <f aca="false">β03*SIN(3*π*F124)</f>
        <v>-0.0931384171351439</v>
      </c>
      <c r="J124" s="0" t="n">
        <f aca="false">β04*SIN(4*π*F124)</f>
        <v>0.0407722880217788</v>
      </c>
      <c r="K124" s="0" t="n">
        <f aca="false">β05*SIN(5*π*F124)</f>
        <v>-5.4886906786424E-010</v>
      </c>
      <c r="L124" s="0" t="n">
        <f aca="false">β06*SIN(6*π*F124)</f>
        <v>0.0206686503971085</v>
      </c>
      <c r="M124" s="0" t="n">
        <f aca="false">β07*SIN(7*π*F124)</f>
        <v>-0.00722815858237128</v>
      </c>
      <c r="N124" s="0" t="n">
        <f aca="false">β08*SIN(8*π*F124)</f>
        <v>-0.0158908705372656</v>
      </c>
      <c r="O124" s="0" t="n">
        <f aca="false">β09*SIN(9*π*F124)</f>
        <v>0.00679765515363768</v>
      </c>
      <c r="P124" s="0" t="n">
        <f aca="false">β10*SIN(10*π*F124)</f>
        <v>-5.33703789221649E-010</v>
      </c>
      <c r="Q124" s="0" t="n">
        <f aca="false">β11*SIN(11*π*F124)</f>
        <v>0.0060245578543452</v>
      </c>
      <c r="R124" s="0" t="n">
        <f aca="false">β12*SIN(12*π*F124)</f>
        <v>-0.000525231094810546</v>
      </c>
      <c r="S124" s="0" t="n">
        <f aca="false">β13*SIN(13*π*F124)</f>
        <v>-0.00674310819040156</v>
      </c>
      <c r="T124" s="0" t="n">
        <f aca="false">β14*SIN(14*π*F124)</f>
        <v>0.00213488151221626</v>
      </c>
      <c r="U124" s="0" t="n">
        <f aca="false">SUM(G124:T124)</f>
        <v>0.517637555762023</v>
      </c>
    </row>
    <row r="125" customFormat="false" ht="14" hidden="false" customHeight="false" outlineLevel="0" collapsed="false">
      <c r="F125" s="0" t="n">
        <v>0.59</v>
      </c>
      <c r="G125" s="0" t="n">
        <f aca="false">β01*SIN(1*π*F125)</f>
        <v>0.714879783190853</v>
      </c>
      <c r="H125" s="0" t="n">
        <f aca="false">β02*SIN(2*π*F125)</f>
        <v>-0.161354490594855</v>
      </c>
      <c r="I125" s="0" t="n">
        <f aca="false">β03*SIN(3*π*F125)</f>
        <v>-0.0885075545505108</v>
      </c>
      <c r="J125" s="0" t="n">
        <f aca="false">β04*SIN(4*π*F125)</f>
        <v>0.0420992669941033</v>
      </c>
      <c r="K125" s="0" t="n">
        <f aca="false">β05*SIN(5*π*F125)</f>
        <v>-3.67803463386117E-010</v>
      </c>
      <c r="L125" s="0" t="n">
        <f aca="false">β06*SIN(6*π*F125)</f>
        <v>0.020515794901015</v>
      </c>
      <c r="M125" s="0" t="n">
        <f aca="false">β07*SIN(7*π*F125)</f>
        <v>-0.00976276784488275</v>
      </c>
      <c r="N125" s="0" t="n">
        <f aca="false">β08*SIN(8*π*F125)</f>
        <v>-0.0145016234655156</v>
      </c>
      <c r="O125" s="0" t="n">
        <f aca="false">β09*SIN(9*π*F125)</f>
        <v>0.00760136811163753</v>
      </c>
      <c r="P125" s="0" t="n">
        <f aca="false">β10*SIN(10*π*F125)</f>
        <v>-3.6327520029439E-010</v>
      </c>
      <c r="Q125" s="0" t="n">
        <f aca="false">β11*SIN(11*π*F125)</f>
        <v>0.00614935101386838</v>
      </c>
      <c r="R125" s="0" t="n">
        <f aca="false">β12*SIN(12*π*F125)</f>
        <v>-0.00208023684850273</v>
      </c>
      <c r="S125" s="0" t="n">
        <f aca="false">β13*SIN(13*π*F125)</f>
        <v>-0.00613483343492208</v>
      </c>
      <c r="T125" s="0" t="n">
        <f aca="false">β14*SIN(14*π*F125)</f>
        <v>0.0027687375161916</v>
      </c>
      <c r="U125" s="0" t="n">
        <f aca="false">SUM(G125:T125)</f>
        <v>0.511672794257401</v>
      </c>
    </row>
    <row r="126" customFormat="false" ht="14" hidden="false" customHeight="false" outlineLevel="0" collapsed="false">
      <c r="F126" s="0" t="n">
        <v>0.595</v>
      </c>
      <c r="G126" s="0" t="n">
        <f aca="false">β01*SIN(1*π*F126)</f>
        <v>0.711529309227663</v>
      </c>
      <c r="H126" s="0" t="n">
        <f aca="false">β02*SIN(2*π*F126)</f>
        <v>-0.16926118196955</v>
      </c>
      <c r="I126" s="0" t="n">
        <f aca="false">β03*SIN(3*π*F126)</f>
        <v>-0.0836801830553501</v>
      </c>
      <c r="J126" s="0" t="n">
        <f aca="false">β04*SIN(4*π*F126)</f>
        <v>0.0432600993880203</v>
      </c>
      <c r="K126" s="0" t="n">
        <f aca="false">β05*SIN(5*π*F126)</f>
        <v>-1.84470228182187E-010</v>
      </c>
      <c r="L126" s="0" t="n">
        <f aca="false">β06*SIN(6*π*F126)</f>
        <v>0.020180839751612</v>
      </c>
      <c r="M126" s="0" t="n">
        <f aca="false">β07*SIN(7*π*F126)</f>
        <v>-0.0121794615241219</v>
      </c>
      <c r="N126" s="0" t="n">
        <f aca="false">β08*SIN(8*π*F126)</f>
        <v>-0.0128836771221163</v>
      </c>
      <c r="O126" s="0" t="n">
        <f aca="false">β09*SIN(9*π*F126)</f>
        <v>0.00825341336495544</v>
      </c>
      <c r="P126" s="0" t="n">
        <f aca="false">β10*SIN(10*π*F126)</f>
        <v>-1.83901570030869E-010</v>
      </c>
      <c r="Q126" s="0" t="n">
        <f aca="false">β11*SIN(11*π*F126)</f>
        <v>0.00609100820737949</v>
      </c>
      <c r="R126" s="0" t="n">
        <f aca="false">β12*SIN(12*π*F126)</f>
        <v>-0.00356154917257909</v>
      </c>
      <c r="S126" s="0" t="n">
        <f aca="false">β13*SIN(13*π*F126)</f>
        <v>-0.00527162947977414</v>
      </c>
      <c r="T126" s="0" t="n">
        <f aca="false">β14*SIN(14*π*F126)</f>
        <v>0.0032692331867795</v>
      </c>
      <c r="U126" s="0" t="n">
        <f aca="false">SUM(G126:T126)</f>
        <v>0.505746220434547</v>
      </c>
    </row>
    <row r="127" customFormat="false" ht="14" hidden="false" customHeight="false" outlineLevel="0" collapsed="false">
      <c r="F127" s="0" t="n">
        <v>0.6</v>
      </c>
      <c r="G127" s="0" t="n">
        <f aca="false">β01*SIN(1*π*F127)</f>
        <v>0.708003276049077</v>
      </c>
      <c r="H127" s="0" t="n">
        <f aca="false">β02*SIN(2*π*F127)</f>
        <v>-0.177000832987857</v>
      </c>
      <c r="I127" s="0" t="n">
        <f aca="false">β03*SIN(3*π*F127)</f>
        <v>-0.0786670206219077</v>
      </c>
      <c r="J127" s="0" t="n">
        <f aca="false">β04*SIN(4*π*F127)</f>
        <v>0.0442502039282697</v>
      </c>
      <c r="K127" s="0" t="n">
        <f aca="false">β05*SIN(5*π*F127)</f>
        <v>3.27354642308789E-016</v>
      </c>
      <c r="L127" s="0" t="n">
        <f aca="false">β06*SIN(6*π*F127)</f>
        <v>0.0196667580346061</v>
      </c>
      <c r="M127" s="0" t="n">
        <f aca="false">β07*SIN(7*π*F127)</f>
        <v>-0.0144490505776668</v>
      </c>
      <c r="N127" s="0" t="n">
        <f aca="false">β08*SIN(8*π*F127)</f>
        <v>-0.0110625474881703</v>
      </c>
      <c r="O127" s="0" t="n">
        <f aca="false">β09*SIN(9*π*F127)</f>
        <v>0.00874078085994487</v>
      </c>
      <c r="P127" s="0" t="n">
        <f aca="false">β10*SIN(10*π*F127)</f>
        <v>3.27354642308786E-016</v>
      </c>
      <c r="Q127" s="0" t="n">
        <f aca="false">β11*SIN(11*π*F127)</f>
        <v>0.00585126696233506</v>
      </c>
      <c r="R127" s="0" t="n">
        <f aca="false">β12*SIN(12*π*F127)</f>
        <v>-0.00491669183791606</v>
      </c>
      <c r="S127" s="0" t="n">
        <f aca="false">β13*SIN(13*π*F127)</f>
        <v>-0.00418936623011015</v>
      </c>
      <c r="T127" s="0" t="n">
        <f aca="false">β14*SIN(14*π*F127)</f>
        <v>0.00361226141050375</v>
      </c>
      <c r="U127" s="0" t="n">
        <f aca="false">SUM(G127:T127)</f>
        <v>0.499839037501109</v>
      </c>
    </row>
    <row r="128" customFormat="false" ht="14" hidden="false" customHeight="false" outlineLevel="0" collapsed="false">
      <c r="F128" s="0" t="n">
        <v>0.605</v>
      </c>
      <c r="G128" s="0" t="n">
        <f aca="false">β01*SIN(1*π*F128)</f>
        <v>0.704302553651044</v>
      </c>
      <c r="H128" s="0" t="n">
        <f aca="false">β02*SIN(2*π*F128)</f>
        <v>-0.184565805548414</v>
      </c>
      <c r="I128" s="0" t="n">
        <f aca="false">β03*SIN(3*π*F128)</f>
        <v>-0.0734791977247867</v>
      </c>
      <c r="J128" s="0" t="n">
        <f aca="false">β04*SIN(4*π*F128)</f>
        <v>0.0450656731244514</v>
      </c>
      <c r="K128" s="0" t="n">
        <f aca="false">β05*SIN(5*π*F128)</f>
        <v>1.84470880873226E-010</v>
      </c>
      <c r="L128" s="0" t="n">
        <f aca="false">β06*SIN(6*π*F128)</f>
        <v>0.0189781127758459</v>
      </c>
      <c r="M128" s="0" t="n">
        <f aca="false">β07*SIN(7*π*F128)</f>
        <v>-0.016544122705923</v>
      </c>
      <c r="N128" s="0" t="n">
        <f aca="false">β08*SIN(8*π*F128)</f>
        <v>-0.00906695486674247</v>
      </c>
      <c r="O128" s="0" t="n">
        <f aca="false">β09*SIN(9*π*F128)</f>
        <v>0.00905374630642333</v>
      </c>
      <c r="P128" s="0" t="n">
        <f aca="false">β10*SIN(10*π*F128)</f>
        <v>1.839022166796E-010</v>
      </c>
      <c r="Q128" s="0" t="n">
        <f aca="false">β11*SIN(11*π*F128)</f>
        <v>0.00543726709631989</v>
      </c>
      <c r="R128" s="0" t="n">
        <f aca="false">β12*SIN(12*π*F128)</f>
        <v>-0.0060976582385835</v>
      </c>
      <c r="S128" s="0" t="n">
        <f aca="false">β13*SIN(13*π*F128)</f>
        <v>-0.00293301646424501</v>
      </c>
      <c r="T128" s="0" t="n">
        <f aca="false">β14*SIN(14*π*F128)</f>
        <v>0.00378129972613083</v>
      </c>
      <c r="U128" s="0" t="n">
        <f aca="false">SUM(G128:T128)</f>
        <v>0.493931897499894</v>
      </c>
    </row>
    <row r="129" customFormat="false" ht="14" hidden="false" customHeight="false" outlineLevel="0" collapsed="false">
      <c r="F129" s="0" t="n">
        <v>0.61</v>
      </c>
      <c r="G129" s="0" t="n">
        <f aca="false">β01*SIN(1*π*F129)</f>
        <v>0.700428055131469</v>
      </c>
      <c r="H129" s="0" t="n">
        <f aca="false">β02*SIN(2*π*F129)</f>
        <v>-0.191948633936413</v>
      </c>
      <c r="I129" s="0" t="n">
        <f aca="false">β03*SIN(3*π*F129)</f>
        <v>-0.0681282326285091</v>
      </c>
      <c r="J129" s="0" t="n">
        <f aca="false">β04*SIN(4*π*F129)</f>
        <v>0.0457032886921055</v>
      </c>
      <c r="K129" s="0" t="n">
        <f aca="false">β05*SIN(5*π*F129)</f>
        <v>3.67804110034844E-010</v>
      </c>
      <c r="L129" s="0" t="n">
        <f aca="false">β06*SIN(6*π*F129)</f>
        <v>0.0181210164395805</v>
      </c>
      <c r="M129" s="0" t="n">
        <f aca="false">β07*SIN(7*π*F129)</f>
        <v>-0.0184393734403293</v>
      </c>
      <c r="N129" s="0" t="n">
        <f aca="false">β08*SIN(8*π*F129)</f>
        <v>-0.00692837094651059</v>
      </c>
      <c r="O129" s="0" t="n">
        <f aca="false">β09*SIN(9*π*F129)</f>
        <v>0.00918606520337269</v>
      </c>
      <c r="P129" s="0" t="n">
        <f aca="false">β10*SIN(10*π*F129)</f>
        <v>3.63275822959921E-010</v>
      </c>
      <c r="Q129" s="0" t="n">
        <f aca="false">β11*SIN(11*π*F129)</f>
        <v>0.00486133808365096</v>
      </c>
      <c r="R129" s="0" t="n">
        <f aca="false">β12*SIN(12*π*F129)</f>
        <v>-0.00706261204984326</v>
      </c>
      <c r="S129" s="0" t="n">
        <f aca="false">β13*SIN(13*π*F129)</f>
        <v>-0.00155478701773715</v>
      </c>
      <c r="T129" s="0" t="n">
        <f aca="false">β14*SIN(14*π*F129)</f>
        <v>0.00376820615342768</v>
      </c>
      <c r="U129" s="0" t="n">
        <f aca="false">SUM(G129:T129)</f>
        <v>0.488005960415345</v>
      </c>
    </row>
    <row r="130" customFormat="false" ht="14" hidden="false" customHeight="false" outlineLevel="0" collapsed="false">
      <c r="F130" s="0" t="n">
        <v>0.615</v>
      </c>
      <c r="G130" s="0" t="n">
        <f aca="false">β01*SIN(1*π*F130)</f>
        <v>0.696380736464915</v>
      </c>
      <c r="H130" s="0" t="n">
        <f aca="false">β02*SIN(2*π*F130)</f>
        <v>-0.199142032191359</v>
      </c>
      <c r="I130" s="0" t="n">
        <f aca="false">β03*SIN(3*π*F130)</f>
        <v>-0.0626260058140879</v>
      </c>
      <c r="J130" s="0" t="n">
        <f aca="false">β04*SIN(4*π*F130)</f>
        <v>0.0461605342538109</v>
      </c>
      <c r="K130" s="0" t="n">
        <f aca="false">β05*SIN(5*π*F130)</f>
        <v>5.48869704483854E-010</v>
      </c>
      <c r="L130" s="0" t="n">
        <f aca="false">β06*SIN(6*π*F130)</f>
        <v>0.0171030766737923</v>
      </c>
      <c r="M130" s="0" t="n">
        <f aca="false">β07*SIN(7*π*F130)</f>
        <v>-0.0201119117729925</v>
      </c>
      <c r="N130" s="0" t="n">
        <f aca="false">β08*SIN(8*π*F130)</f>
        <v>-0.00468052247442004</v>
      </c>
      <c r="O130" s="0" t="n">
        <f aca="false">β09*SIN(9*π*F130)</f>
        <v>0.00913509743350202</v>
      </c>
      <c r="P130" s="0" t="n">
        <f aca="false">β10*SIN(10*π*F130)</f>
        <v>5.33704372571891E-010</v>
      </c>
      <c r="Q130" s="0" t="n">
        <f aca="false">β11*SIN(11*π*F130)</f>
        <v>0.0041406318670051</v>
      </c>
      <c r="R130" s="0" t="n">
        <f aca="false">β12*SIN(12*π*F130)</f>
        <v>-0.00777736930085387</v>
      </c>
      <c r="S130" s="0" t="n">
        <f aca="false">β13*SIN(13*π*F130)</f>
        <v>-0.000111949360706374</v>
      </c>
      <c r="T130" s="0" t="n">
        <f aca="false">β14*SIN(14*π*F130)</f>
        <v>0.00357361136366984</v>
      </c>
      <c r="U130" s="0" t="n">
        <f aca="false">SUM(G130:T130)</f>
        <v>0.482043898224849</v>
      </c>
    </row>
    <row r="131" customFormat="false" ht="14" hidden="false" customHeight="false" outlineLevel="0" collapsed="false">
      <c r="F131" s="0" t="n">
        <v>0.62</v>
      </c>
      <c r="G131" s="0" t="n">
        <f aca="false">β01*SIN(1*π*F131)</f>
        <v>0.69216159626673</v>
      </c>
      <c r="H131" s="0" t="n">
        <f aca="false">β02*SIN(2*π*F131)</f>
        <v>-0.206138901297436</v>
      </c>
      <c r="I131" s="0" t="n">
        <f aca="false">β03*SIN(3*π*F131)</f>
        <v>-0.0569847336013872</v>
      </c>
      <c r="J131" s="0" t="n">
        <f aca="false">β04*SIN(4*π*F131)</f>
        <v>0.0464356052701779</v>
      </c>
      <c r="K131" s="0" t="n">
        <f aca="false">β05*SIN(5*π*F131)</f>
        <v>7.26551334587098E-010</v>
      </c>
      <c r="L131" s="0" t="n">
        <f aca="false">β06*SIN(6*π*F131)</f>
        <v>0.0159333287841731</v>
      </c>
      <c r="M131" s="0" t="n">
        <f aca="false">β07*SIN(7*π*F131)</f>
        <v>-0.0215415366363286</v>
      </c>
      <c r="N131" s="0" t="n">
        <f aca="false">β08*SIN(8*π*F131)</f>
        <v>-0.00235885936472125</v>
      </c>
      <c r="O131" s="0" t="n">
        <f aca="false">β09*SIN(9*π*F131)</f>
        <v>0.00890185994067662</v>
      </c>
      <c r="P131" s="0" t="n">
        <f aca="false">β10*SIN(10*π*F131)</f>
        <v>6.90991348880405E-010</v>
      </c>
      <c r="Q131" s="0" t="n">
        <f aca="false">β11*SIN(11*π*F131)</f>
        <v>0.0032966120494355</v>
      </c>
      <c r="R131" s="0" t="n">
        <f aca="false">β12*SIN(12*π*F131)</f>
        <v>-0.00821660935891543</v>
      </c>
      <c r="S131" s="0" t="n">
        <f aca="false">β13*SIN(13*π*F131)</f>
        <v>0.00133554028259771</v>
      </c>
      <c r="T131" s="0" t="n">
        <f aca="false">β14*SIN(14*π*F131)</f>
        <v>0.00320688830242756</v>
      </c>
      <c r="U131" s="0" t="n">
        <f aca="false">SUM(G131:T131)</f>
        <v>0.476030792054972</v>
      </c>
    </row>
    <row r="132" customFormat="false" ht="14" hidden="false" customHeight="false" outlineLevel="0" collapsed="false">
      <c r="F132" s="0" t="n">
        <v>0.625</v>
      </c>
      <c r="G132" s="0" t="n">
        <f aca="false">β01*SIN(1*π*F132)</f>
        <v>0.687771675546656</v>
      </c>
      <c r="H132" s="0" t="n">
        <f aca="false">β02*SIN(2*π*F132)</f>
        <v>-0.212932336189373</v>
      </c>
      <c r="I132" s="0" t="n">
        <f aca="false">β03*SIN(3*π*F132)</f>
        <v>-0.0512169410258363</v>
      </c>
      <c r="J132" s="0" t="n">
        <f aca="false">β04*SIN(4*π*F132)</f>
        <v>0.0465274161615409</v>
      </c>
      <c r="K132" s="0" t="n">
        <f aca="false">β05*SIN(5*π*F132)</f>
        <v>8.99753533977493E-010</v>
      </c>
      <c r="L132" s="0" t="n">
        <f aca="false">β06*SIN(6*π*F132)</f>
        <v>0.0146221555361087</v>
      </c>
      <c r="M132" s="0" t="n">
        <f aca="false">β07*SIN(7*π*F132)</f>
        <v>-0.022710980893364</v>
      </c>
      <c r="N132" s="0" t="n">
        <f aca="false">β08*SIN(8*π*F132)</f>
        <v>4.36737117495421E-009</v>
      </c>
      <c r="O132" s="0" t="n">
        <f aca="false">β09*SIN(9*π*F132)</f>
        <v>0.00849100643915727</v>
      </c>
      <c r="P132" s="0" t="n">
        <f aca="false">β10*SIN(10*π*F132)</f>
        <v>8.31263824409001E-010</v>
      </c>
      <c r="Q132" s="0" t="n">
        <f aca="false">β11*SIN(11*π*F132)</f>
        <v>0.00235441467932761</v>
      </c>
      <c r="R132" s="0" t="n">
        <f aca="false">β12*SIN(12*π*F132)</f>
        <v>-0.00836477192553283</v>
      </c>
      <c r="S132" s="0" t="n">
        <f aca="false">β13*SIN(13*π*F132)</f>
        <v>0.00272753237752022</v>
      </c>
      <c r="T132" s="0" t="n">
        <f aca="false">β14*SIN(14*π*F132)</f>
        <v>0.0026857007277935</v>
      </c>
      <c r="U132" s="0" t="n">
        <f aca="false">SUM(G132:T132)</f>
        <v>0.469954877532386</v>
      </c>
    </row>
    <row r="133" customFormat="false" ht="14" hidden="false" customHeight="false" outlineLevel="0" collapsed="false">
      <c r="F133" s="0" t="n">
        <v>0.63</v>
      </c>
      <c r="G133" s="0" t="n">
        <f aca="false">β01*SIN(1*π*F133)</f>
        <v>0.683212057451977</v>
      </c>
      <c r="H133" s="0" t="n">
        <f aca="false">β02*SIN(2*π*F133)</f>
        <v>-0.219515632566916</v>
      </c>
      <c r="I133" s="0" t="n">
        <f aca="false">β03*SIN(3*π*F133)</f>
        <v>-0.0453354340297181</v>
      </c>
      <c r="J133" s="0" t="n">
        <f aca="false">β04*SIN(4*π*F133)</f>
        <v>0.0464356045922453</v>
      </c>
      <c r="K133" s="0" t="n">
        <f aca="false">β05*SIN(5*π*F133)</f>
        <v>1.0674084534687E-009</v>
      </c>
      <c r="L133" s="0" t="n">
        <f aca="false">β06*SIN(6*π*F133)</f>
        <v>0.0131811949965154</v>
      </c>
      <c r="M133" s="0" t="n">
        <f aca="false">β07*SIN(7*π*F133)</f>
        <v>-0.0236061198917599</v>
      </c>
      <c r="N133" s="0" t="n">
        <f aca="false">β08*SIN(8*π*F133)</f>
        <v>0.00235886803058751</v>
      </c>
      <c r="O133" s="0" t="n">
        <f aca="false">β09*SIN(9*π*F133)</f>
        <v>0.00791073455950479</v>
      </c>
      <c r="P133" s="0" t="n">
        <f aca="false">β10*SIN(10*π*F133)</f>
        <v>9.51067825170676E-010</v>
      </c>
      <c r="Q133" s="0" t="n">
        <f aca="false">β11*SIN(11*π*F133)</f>
        <v>0.00134209966498065</v>
      </c>
      <c r="R133" s="0" t="n">
        <f aca="false">β12*SIN(12*π*F133)</f>
        <v>-0.00821660826776369</v>
      </c>
      <c r="S133" s="0" t="n">
        <f aca="false">β13*SIN(13*π*F133)</f>
        <v>0.00400618355561961</v>
      </c>
      <c r="T133" s="0" t="n">
        <f aca="false">β14*SIN(14*π*F133)</f>
        <v>0.00203515240937535</v>
      </c>
      <c r="U133" s="0" t="n">
        <f aca="false">SUM(G133:T133)</f>
        <v>0.463808102523124</v>
      </c>
    </row>
    <row r="134" customFormat="false" ht="14" hidden="false" customHeight="false" outlineLevel="0" collapsed="false">
      <c r="F134" s="0" t="n">
        <v>0.635</v>
      </c>
      <c r="G134" s="0" t="n">
        <f aca="false">β01*SIN(1*π*F134)</f>
        <v>0.678483867000261</v>
      </c>
      <c r="H134" s="0" t="n">
        <f aca="false">β02*SIN(2*π*F134)</f>
        <v>-0.225882293511158</v>
      </c>
      <c r="I134" s="0" t="n">
        <f aca="false">β03*SIN(3*π*F134)</f>
        <v>-0.0393532710297739</v>
      </c>
      <c r="J134" s="0" t="n">
        <f aca="false">β04*SIN(4*π*F134)</f>
        <v>0.0461605329006212</v>
      </c>
      <c r="K134" s="0" t="n">
        <f aca="false">β05*SIN(5*π*F134)</f>
        <v>1.22848244470059E-009</v>
      </c>
      <c r="L134" s="0" t="n">
        <f aca="false">β06*SIN(6*π*F134)</f>
        <v>0.0116232372335314</v>
      </c>
      <c r="M134" s="0" t="n">
        <f aca="false">β07*SIN(7*π*F134)</f>
        <v>-0.0242161420626269</v>
      </c>
      <c r="N134" s="0" t="n">
        <f aca="false">β08*SIN(8*π*F134)</f>
        <v>0.00468053093474439</v>
      </c>
      <c r="O134" s="0" t="n">
        <f aca="false">β09*SIN(9*π*F134)</f>
        <v>0.00717262228383843</v>
      </c>
      <c r="P134" s="0" t="n">
        <f aca="false">β10*SIN(10*π*F134)</f>
        <v>1.04745337897301E-009</v>
      </c>
      <c r="Q134" s="0" t="n">
        <f aca="false">β11*SIN(11*π*F134)</f>
        <v>0.000289815112697687</v>
      </c>
      <c r="R134" s="0" t="n">
        <f aca="false">β12*SIN(12*π*F134)</f>
        <v>-0.00777736715720498</v>
      </c>
      <c r="S134" s="0" t="n">
        <f aca="false">β13*SIN(13*π*F134)</f>
        <v>0.00511836025997938</v>
      </c>
      <c r="T134" s="0" t="n">
        <f aca="false">β14*SIN(14*π*F134)</f>
        <v>0.00128657796814082</v>
      </c>
      <c r="U134" s="0" t="n">
        <f aca="false">SUM(G134:T134)</f>
        <v>0.457586472208986</v>
      </c>
    </row>
    <row r="135" customFormat="false" ht="14" hidden="false" customHeight="false" outlineLevel="0" collapsed="false">
      <c r="F135" s="0" t="n">
        <v>0.64</v>
      </c>
      <c r="G135" s="0" t="n">
        <f aca="false">β01*SIN(1*π*F135)</f>
        <v>0.67358827080179</v>
      </c>
      <c r="H135" s="0" t="n">
        <f aca="false">β02*SIN(2*π*F135)</f>
        <v>-0.232026035896219</v>
      </c>
      <c r="I135" s="0" t="n">
        <f aca="false">β03*SIN(3*π*F135)</f>
        <v>-0.0332837339242515</v>
      </c>
      <c r="J135" s="0" t="n">
        <f aca="false">β04*SIN(4*π*F135)</f>
        <v>0.0457032866689991</v>
      </c>
      <c r="K135" s="0" t="n">
        <f aca="false">β05*SIN(5*π*F135)</f>
        <v>1.38198243292538E-009</v>
      </c>
      <c r="L135" s="0" t="n">
        <f aca="false">β06*SIN(6*π*F135)</f>
        <v>0.0099621107909631</v>
      </c>
      <c r="M135" s="0" t="n">
        <f aca="false">β07*SIN(7*π*F135)</f>
        <v>-0.0245336795036211</v>
      </c>
      <c r="N135" s="0" t="n">
        <f aca="false">β08*SIN(8*π*F135)</f>
        <v>0.00692837906786859</v>
      </c>
      <c r="O135" s="0" t="n">
        <f aca="false">β09*SIN(9*π*F135)</f>
        <v>0.00629139693400391</v>
      </c>
      <c r="P135" s="0" t="n">
        <f aca="false">β10*SIN(10*π*F135)</f>
        <v>1.1180471535261E-009</v>
      </c>
      <c r="Q135" s="0" t="n">
        <f aca="false">β11*SIN(11*π*F135)</f>
        <v>-0.000771100524476867</v>
      </c>
      <c r="R135" s="0" t="n">
        <f aca="false">β12*SIN(12*π*F135)</f>
        <v>-0.00706260892963706</v>
      </c>
      <c r="S135" s="0" t="n">
        <f aca="false">β13*SIN(13*π*F135)</f>
        <v>0.00601784667722166</v>
      </c>
      <c r="T135" s="0" t="n">
        <f aca="false">β14*SIN(14*π*F135)</f>
        <v>0.000476033598100511</v>
      </c>
      <c r="U135" s="0" t="n">
        <f aca="false">SUM(G135:T135)</f>
        <v>0.451290168260771</v>
      </c>
    </row>
    <row r="136" customFormat="false" ht="14" hidden="false" customHeight="false" outlineLevel="0" collapsed="false">
      <c r="F136" s="0" t="n">
        <v>0.645</v>
      </c>
      <c r="G136" s="0" t="n">
        <f aca="false">β01*SIN(1*π*F136)</f>
        <v>0.668526476771706</v>
      </c>
      <c r="H136" s="0" t="n">
        <f aca="false">β02*SIN(2*π*F136)</f>
        <v>-0.237940796589929</v>
      </c>
      <c r="I136" s="0" t="n">
        <f aca="false">β03*SIN(3*π*F136)</f>
        <v>-0.0271402986037692</v>
      </c>
      <c r="J136" s="0" t="n">
        <f aca="false">β04*SIN(4*π*F136)</f>
        <v>0.0450656704394126</v>
      </c>
      <c r="K136" s="0" t="n">
        <f aca="false">β05*SIN(5*π*F136)</f>
        <v>1.52696203964378E-009</v>
      </c>
      <c r="L136" s="0" t="n">
        <f aca="false">β06*SIN(6*π*F136)</f>
        <v>0.0082125599451475</v>
      </c>
      <c r="M136" s="0" t="n">
        <f aca="false">β07*SIN(7*π*F136)</f>
        <v>-0.0245548969691278</v>
      </c>
      <c r="N136" s="0" t="n">
        <f aca="false">β08*SIN(8*π*F136)</f>
        <v>0.00906696252105548</v>
      </c>
      <c r="O136" s="0" t="n">
        <f aca="false">β09*SIN(9*π*F136)</f>
        <v>0.00528464132195744</v>
      </c>
      <c r="P136" s="0" t="n">
        <f aca="false">β10*SIN(10*π*F136)</f>
        <v>1.16111089576189E-009</v>
      </c>
      <c r="Q136" s="0" t="n">
        <f aca="false">β11*SIN(11*π*F136)</f>
        <v>-0.00180905174815088</v>
      </c>
      <c r="R136" s="0" t="n">
        <f aca="false">β12*SIN(12*π*F136)</f>
        <v>-0.00609765425235484</v>
      </c>
      <c r="S136" s="0" t="n">
        <f aca="false">β13*SIN(13*π*F136)</f>
        <v>0.0066672652069776</v>
      </c>
      <c r="T136" s="0" t="n">
        <f aca="false">β14*SIN(14*π*F136)</f>
        <v>-0.000357439633550929</v>
      </c>
      <c r="U136" s="0" t="n">
        <f aca="false">SUM(G136:T136)</f>
        <v>0.444923441097447</v>
      </c>
    </row>
    <row r="137" customFormat="false" ht="14" hidden="false" customHeight="false" outlineLevel="0" collapsed="false">
      <c r="F137" s="0" t="n">
        <v>0.65</v>
      </c>
      <c r="G137" s="0" t="n">
        <f aca="false">β01*SIN(1*π*F137)</f>
        <v>0.663299733831981</v>
      </c>
      <c r="H137" s="0" t="n">
        <f aca="false">β02*SIN(2*π*F137)</f>
        <v>-0.243620738437407</v>
      </c>
      <c r="I137" s="0" t="n">
        <f aca="false">β03*SIN(3*π*F137)</f>
        <v>-0.0209366050314675</v>
      </c>
      <c r="J137" s="0" t="n">
        <f aca="false">β04*SIN(4*π*F137)</f>
        <v>0.0442502005918951</v>
      </c>
      <c r="K137" s="0" t="n">
        <f aca="false">β05*SIN(5*π*F137)</f>
        <v>1.66252741734337E-009</v>
      </c>
      <c r="L137" s="0" t="n">
        <f aca="false">β06*SIN(6*π*F137)</f>
        <v>0.00639011383370793</v>
      </c>
      <c r="M137" s="0" t="n">
        <f aca="false">β07*SIN(7*π*F137)</f>
        <v>-0.0242795381927006</v>
      </c>
      <c r="N137" s="0" t="n">
        <f aca="false">β08*SIN(8*π*F137)</f>
        <v>0.0110625545547252</v>
      </c>
      <c r="O137" s="0" t="n">
        <f aca="false">β09*SIN(9*π*F137)</f>
        <v>0.00417244292545465</v>
      </c>
      <c r="P137" s="0" t="n">
        <f aca="false">β10*SIN(10*π*F137)</f>
        <v>1.17558423339491E-009</v>
      </c>
      <c r="Q137" s="0" t="n">
        <f aca="false">β11*SIN(11*π*F137)</f>
        <v>-0.00279312697113534</v>
      </c>
      <c r="R137" s="0" t="n">
        <f aca="false">β12*SIN(12*π*F137)</f>
        <v>-0.00491668712687907</v>
      </c>
      <c r="S137" s="0" t="n">
        <f aca="false">β13*SIN(13*π*F137)</f>
        <v>0.0070396296648957</v>
      </c>
      <c r="T137" s="0" t="n">
        <f aca="false">β14*SIN(14*π*F137)</f>
        <v>-0.00117369625712108</v>
      </c>
      <c r="U137" s="0" t="n">
        <f aca="false">SUM(G137:T137)</f>
        <v>0.438494286224061</v>
      </c>
    </row>
    <row r="138" customFormat="false" ht="14" hidden="false" customHeight="false" outlineLevel="0" collapsed="false">
      <c r="F138" s="0" t="n">
        <v>0.655</v>
      </c>
      <c r="G138" s="0" t="n">
        <f aca="false">β01*SIN(1*π*F138)</f>
        <v>0.657909331603265</v>
      </c>
      <c r="H138" s="0" t="n">
        <f aca="false">β02*SIN(2*π*F138)</f>
        <v>-0.249060256021633</v>
      </c>
      <c r="I138" s="0" t="n">
        <f aca="false">β03*SIN(3*π*F138)</f>
        <v>-0.0146864269588792</v>
      </c>
      <c r="J138" s="0" t="n">
        <f aca="false">β04*SIN(4*π*F138)</f>
        <v>0.043260095413477</v>
      </c>
      <c r="K138" s="0" t="n">
        <f aca="false">β05*SIN(5*π*F138)</f>
        <v>1.78784276036588E-009</v>
      </c>
      <c r="L138" s="0" t="n">
        <f aca="false">β06*SIN(6*π*F138)</f>
        <v>0.00451094861782515</v>
      </c>
      <c r="M138" s="0" t="n">
        <f aca="false">β07*SIN(7*π*F138)</f>
        <v>-0.0237109289822712</v>
      </c>
      <c r="N138" s="0" t="n">
        <f aca="false">β08*SIN(8*π*F138)</f>
        <v>0.0128836834894694</v>
      </c>
      <c r="O138" s="0" t="n">
        <f aca="false">β09*SIN(9*π*F138)</f>
        <v>0.00297699308893128</v>
      </c>
      <c r="P138" s="0" t="n">
        <f aca="false">β10*SIN(10*π*F138)</f>
        <v>1.16111078480787E-009</v>
      </c>
      <c r="Q138" s="0" t="n">
        <f aca="false">β11*SIN(11*π*F138)</f>
        <v>-0.00369401910619725</v>
      </c>
      <c r="R138" s="0" t="n">
        <f aca="false">β12*SIN(12*π*F138)</f>
        <v>-0.00356154390362463</v>
      </c>
      <c r="S138" s="0" t="n">
        <f aca="false">β13*SIN(13*π*F138)</f>
        <v>0.00711946667680058</v>
      </c>
      <c r="T138" s="0" t="n">
        <f aca="false">β14*SIN(14*π*F138)</f>
        <v>-0.00193342006628395</v>
      </c>
      <c r="U138" s="0" t="n">
        <f aca="false">SUM(G138:T138)</f>
        <v>0.432013926799833</v>
      </c>
    </row>
    <row r="139" customFormat="false" ht="14" hidden="false" customHeight="false" outlineLevel="0" collapsed="false">
      <c r="F139" s="0" t="n">
        <v>0.66</v>
      </c>
      <c r="G139" s="0" t="n">
        <f aca="false">β01*SIN(1*π*F139)</f>
        <v>0.652356600086688</v>
      </c>
      <c r="H139" s="0" t="n">
        <f aca="false">β02*SIN(2*π*F139)</f>
        <v>-0.254253981195313</v>
      </c>
      <c r="I139" s="0" t="n">
        <f aca="false">β03*SIN(3*π*F139)</f>
        <v>-0.00840364134475519</v>
      </c>
      <c r="J139" s="0" t="n">
        <f aca="false">β04*SIN(4*π*F139)</f>
        <v>0.042099262397077</v>
      </c>
      <c r="K139" s="0" t="n">
        <f aca="false">β05*SIN(5*π*F139)</f>
        <v>1.90213545792718E-009</v>
      </c>
      <c r="L139" s="0" t="n">
        <f aca="false">β06*SIN(6*π*F139)</f>
        <v>0.00259174390148105</v>
      </c>
      <c r="M139" s="0" t="n">
        <f aca="false">β07*SIN(7*π*F139)</f>
        <v>-0.0228559370507429</v>
      </c>
      <c r="N139" s="0" t="n">
        <f aca="false">β08*SIN(8*π*F139)</f>
        <v>0.0145016290332498</v>
      </c>
      <c r="O139" s="0" t="n">
        <f aca="false">β09*SIN(9*π*F139)</f>
        <v>0.00172214424659463</v>
      </c>
      <c r="P139" s="0" t="n">
        <f aca="false">β10*SIN(10*π*F139)</f>
        <v>1.11804693435011E-009</v>
      </c>
      <c r="Q139" s="0" t="n">
        <f aca="false">β11*SIN(11*π*F139)</f>
        <v>-0.00448489837064003</v>
      </c>
      <c r="R139" s="0" t="n">
        <f aca="false">β12*SIN(12*π*F139)</f>
        <v>-0.00208023120828613</v>
      </c>
      <c r="S139" s="0" t="n">
        <f aca="false">β13*SIN(13*π*F139)</f>
        <v>0.00690345866516309</v>
      </c>
      <c r="T139" s="0" t="n">
        <f aca="false">β14*SIN(14*π*F139)</f>
        <v>-0.00260001784124903</v>
      </c>
      <c r="U139" s="0" t="n">
        <f aca="false">SUM(G139:T139)</f>
        <v>0.42549613433945</v>
      </c>
    </row>
    <row r="140" customFormat="false" ht="14" hidden="false" customHeight="false" outlineLevel="0" collapsed="false">
      <c r="F140" s="0" t="n">
        <v>0.665</v>
      </c>
      <c r="G140" s="0" t="n">
        <f aca="false">β01*SIN(1*π*F140)</f>
        <v>0.646642909335706</v>
      </c>
      <c r="H140" s="0" t="n">
        <f aca="false">β02*SIN(2*π*F140)</f>
        <v>-0.259196788378595</v>
      </c>
      <c r="I140" s="0" t="n">
        <f aca="false">β03*SIN(3*π*F140)</f>
        <v>-0.00210219754474511</v>
      </c>
      <c r="J140" s="0" t="n">
        <f aca="false">β04*SIN(4*π*F140)</f>
        <v>0.0407722828204119</v>
      </c>
      <c r="K140" s="0" t="n">
        <f aca="false">β05*SIN(5*π*F140)</f>
        <v>2.00470085751982E-009</v>
      </c>
      <c r="L140" s="0" t="n">
        <f aca="false">β06*SIN(6*π*F140)</f>
        <v>0.000649534682108733</v>
      </c>
      <c r="M140" s="0" t="n">
        <f aca="false">β07*SIN(7*π*F140)</f>
        <v>-0.0217248890671405</v>
      </c>
      <c r="N140" s="0" t="n">
        <f aca="false">β08*SIN(8*π*F140)</f>
        <v>0.0158908752175744</v>
      </c>
      <c r="O140" s="0" t="n">
        <f aca="false">β09*SIN(9*π*F140)</f>
        <v>0.000432934002313474</v>
      </c>
      <c r="P140" s="0" t="n">
        <f aca="false">β10*SIN(10*π*F140)</f>
        <v>1.04745305697189E-009</v>
      </c>
      <c r="Q140" s="0" t="n">
        <f aca="false">β11*SIN(11*π*F140)</f>
        <v>-0.00514221131341395</v>
      </c>
      <c r="R140" s="0" t="n">
        <f aca="false">β12*SIN(12*π*F140)</f>
        <v>-0.000525225283139315</v>
      </c>
      <c r="S140" s="0" t="n">
        <f aca="false">β13*SIN(13*π*F140)</f>
        <v>0.00640058170897754</v>
      </c>
      <c r="T140" s="0" t="n">
        <f aca="false">β14*SIN(14*π*F140)</f>
        <v>-0.00314138191526031</v>
      </c>
      <c r="U140" s="0" t="n">
        <f aca="false">SUM(G140:T140)</f>
        <v>0.418956427316952</v>
      </c>
    </row>
    <row r="141" customFormat="false" ht="14" hidden="false" customHeight="false" outlineLevel="0" collapsed="false">
      <c r="F141" s="0" t="n">
        <v>0.67</v>
      </c>
      <c r="G141" s="0" t="n">
        <f aca="false">β01*SIN(1*π*F141)</f>
        <v>0.640769669118057</v>
      </c>
      <c r="H141" s="0" t="n">
        <f aca="false">β02*SIN(2*π*F141)</f>
        <v>-0.263883799617399</v>
      </c>
      <c r="I141" s="0" t="n">
        <f aca="false">β03*SIN(3*π*F141)</f>
        <v>0.00420391365966146</v>
      </c>
      <c r="J141" s="0" t="n">
        <f aca="false">β04*SIN(4*π*F141)</f>
        <v>0.0392843936657862</v>
      </c>
      <c r="K141" s="0" t="n">
        <f aca="false">β05*SIN(5*π*F141)</f>
        <v>2.09490660933019E-009</v>
      </c>
      <c r="L141" s="0" t="n">
        <f aca="false">β06*SIN(6*π*F141)</f>
        <v>-0.00129843985325525</v>
      </c>
      <c r="M141" s="0" t="n">
        <f aca="false">β07*SIN(7*π*F141)</f>
        <v>-0.0203314459301778</v>
      </c>
      <c r="N141" s="0" t="n">
        <f aca="false">β08*SIN(8*π*F141)</f>
        <v>0.0170295127995745</v>
      </c>
      <c r="O141" s="0" t="n">
        <f aca="false">β09*SIN(9*π*F141)</f>
        <v>-0.000864914437808921</v>
      </c>
      <c r="P141" s="0" t="n">
        <f aca="false">β10*SIN(10*π*F141)</f>
        <v>9.51067408273165E-010</v>
      </c>
      <c r="Q141" s="0" t="n">
        <f aca="false">β11*SIN(11*π*F141)</f>
        <v>-0.0056463822686519</v>
      </c>
      <c r="R141" s="0" t="n">
        <f aca="false">β12*SIN(12*π*F141)</f>
        <v>0.00104838701005801</v>
      </c>
      <c r="S141" s="0" t="n">
        <f aca="false">β13*SIN(13*π*F141)</f>
        <v>0.00563173254836442</v>
      </c>
      <c r="T141" s="0" t="n">
        <f aca="false">β14*SIN(14*π*F141)</f>
        <v>-0.00353143668780603</v>
      </c>
      <c r="U141" s="0" t="n">
        <f aca="false">SUM(G141:T141)</f>
        <v>0.412411193052377</v>
      </c>
    </row>
    <row r="142" customFormat="false" ht="14" hidden="false" customHeight="false" outlineLevel="0" collapsed="false">
      <c r="F142" s="0" t="n">
        <v>0.675</v>
      </c>
      <c r="G142" s="0" t="n">
        <f aca="false">β01*SIN(1*π*F142)</f>
        <v>0.634738328567924</v>
      </c>
      <c r="H142" s="0" t="n">
        <f aca="false">β02*SIN(2*π*F142)</f>
        <v>-0.268310389397363</v>
      </c>
      <c r="I142" s="0" t="n">
        <f aca="false">β03*SIN(3*π*F142)</f>
        <v>0.0105006911241697</v>
      </c>
      <c r="J142" s="0" t="n">
        <f aca="false">β04*SIN(4*π*F142)</f>
        <v>0.0376414669521149</v>
      </c>
      <c r="K142" s="0" t="n">
        <f aca="false">β05*SIN(5*π*F142)</f>
        <v>2.17219656488549E-009</v>
      </c>
      <c r="L142" s="0" t="n">
        <f aca="false">β06*SIN(6*π*F142)</f>
        <v>-0.00323488934421994</v>
      </c>
      <c r="M142" s="0" t="n">
        <f aca="false">β07*SIN(7*π*F142)</f>
        <v>-0.0186924377707011</v>
      </c>
      <c r="N142" s="0" t="n">
        <f aca="false">β08*SIN(8*π*F142)</f>
        <v>0.017899584783863</v>
      </c>
      <c r="O142" s="0" t="n">
        <f aca="false">β09*SIN(9*π*F142)</f>
        <v>-0.00214550551246734</v>
      </c>
      <c r="P142" s="0" t="n">
        <f aca="false">β10*SIN(10*π*F142)</f>
        <v>8.31263322880502E-010</v>
      </c>
      <c r="Q142" s="0" t="n">
        <f aca="false">β11*SIN(11*π*F142)</f>
        <v>-0.00598239634539797</v>
      </c>
      <c r="R142" s="0" t="n">
        <f aca="false">β12*SIN(12*π*F142)</f>
        <v>0.00258485966966436</v>
      </c>
      <c r="S142" s="0" t="n">
        <f aca="false">β13*SIN(13*π*F142)</f>
        <v>0.00462886023349109</v>
      </c>
      <c r="T142" s="0" t="n">
        <f aca="false">β14*SIN(14*π*F142)</f>
        <v>-0.00375139459444505</v>
      </c>
      <c r="U142" s="0" t="n">
        <f aca="false">SUM(G142:T142)</f>
        <v>0.405876781370092</v>
      </c>
    </row>
    <row r="143" customFormat="false" ht="14" hidden="false" customHeight="false" outlineLevel="0" collapsed="false">
      <c r="F143" s="0" t="n">
        <v>0.68</v>
      </c>
      <c r="G143" s="0" t="n">
        <f aca="false">β01*SIN(1*π*F143)</f>
        <v>0.628550375828384</v>
      </c>
      <c r="H143" s="0" t="n">
        <f aca="false">β02*SIN(2*π*F143)</f>
        <v>-0.272472189208676</v>
      </c>
      <c r="I143" s="0" t="n">
        <f aca="false">β03*SIN(3*π*F143)</f>
        <v>0.0167741544277221</v>
      </c>
      <c r="J143" s="0" t="n">
        <f aca="false">β04*SIN(4*π*F143)</f>
        <v>0.0358499865607462</v>
      </c>
      <c r="K143" s="0" t="n">
        <f aca="false">β05*SIN(5*π*F143)</f>
        <v>2.23609420589412E-009</v>
      </c>
      <c r="L143" s="0" t="n">
        <f aca="false">β06*SIN(6*π*F143)</f>
        <v>-0.00514262572750737</v>
      </c>
      <c r="M143" s="0" t="n">
        <f aca="false">β07*SIN(7*π*F143)</f>
        <v>-0.0168276606758635</v>
      </c>
      <c r="N143" s="0" t="n">
        <f aca="false">β08*SIN(8*π*F143)</f>
        <v>0.0184873696150869</v>
      </c>
      <c r="O143" s="0" t="n">
        <f aca="false">β09*SIN(9*π*F143)</f>
        <v>-0.00338328799113628</v>
      </c>
      <c r="P143" s="0" t="n">
        <f aca="false">β10*SIN(10*π*F143)</f>
        <v>6.90990775070213E-010</v>
      </c>
      <c r="Q143" s="0" t="n">
        <f aca="false">β11*SIN(11*π*F143)</f>
        <v>-0.0061402465913088</v>
      </c>
      <c r="R143" s="0" t="n">
        <f aca="false">β12*SIN(12*π*F143)</f>
        <v>0.00402976238411265</v>
      </c>
      <c r="S143" s="0" t="n">
        <f aca="false">β13*SIN(13*π*F143)</f>
        <v>0.00343363850160121</v>
      </c>
      <c r="T143" s="0" t="n">
        <f aca="false">β14*SIN(14*π*F143)</f>
        <v>-0.00379066103760752</v>
      </c>
      <c r="U143" s="0" t="n">
        <f aca="false">SUM(G143:T143)</f>
        <v>0.399368619012639</v>
      </c>
    </row>
    <row r="144" customFormat="false" ht="14" hidden="false" customHeight="false" outlineLevel="0" collapsed="false">
      <c r="F144" s="0" t="n">
        <v>0.685</v>
      </c>
      <c r="G144" s="0" t="n">
        <f aca="false">β01*SIN(1*π*F144)</f>
        <v>0.622207337684226</v>
      </c>
      <c r="H144" s="0" t="n">
        <f aca="false">β02*SIN(2*π*F144)</f>
        <v>-0.276365091857261</v>
      </c>
      <c r="I144" s="0" t="n">
        <f aca="false">β03*SIN(3*π*F144)</f>
        <v>0.0230103749125304</v>
      </c>
      <c r="J144" s="0" t="n">
        <f aca="false">β04*SIN(4*π*F144)</f>
        <v>0.0339170226465444</v>
      </c>
      <c r="K144" s="0" t="n">
        <f aca="false">β05*SIN(5*π*F144)</f>
        <v>2.28620558213954E-009</v>
      </c>
      <c r="L144" s="0" t="n">
        <f aca="false">β06*SIN(6*π*F144)</f>
        <v>-0.00700471579942357</v>
      </c>
      <c r="M144" s="0" t="n">
        <f aca="false">β07*SIN(7*π*F144)</f>
        <v>-0.0147596375902137</v>
      </c>
      <c r="N144" s="0" t="n">
        <f aca="false">β08*SIN(8*π*F144)</f>
        <v>0.0187835975750587</v>
      </c>
      <c r="O144" s="0" t="n">
        <f aca="false">β09*SIN(9*π*F144)</f>
        <v>-0.00455356478972798</v>
      </c>
      <c r="P144" s="0" t="n">
        <f aca="false">β10*SIN(10*π*F144)</f>
        <v>5.33703740609117E-010</v>
      </c>
      <c r="Q144" s="0" t="n">
        <f aca="false">β11*SIN(11*π*F144)</f>
        <v>-0.00611523201318934</v>
      </c>
      <c r="R144" s="0" t="n">
        <f aca="false">β12*SIN(12*π*F144)</f>
        <v>0.00533190875289011</v>
      </c>
      <c r="S144" s="0" t="n">
        <f aca="false">β13*SIN(13*π*F144)</f>
        <v>0.00209573405070198</v>
      </c>
      <c r="T144" s="0" t="n">
        <f aca="false">β14*SIN(14*π*F144)</f>
        <v>-0.00364734469104079</v>
      </c>
      <c r="U144" s="0" t="n">
        <f aca="false">SUM(G144:T144)</f>
        <v>0.392900391701005</v>
      </c>
    </row>
    <row r="145" customFormat="false" ht="14" hidden="false" customHeight="false" outlineLevel="0" collapsed="false">
      <c r="F145" s="0" t="n">
        <v>0.69</v>
      </c>
      <c r="G145" s="0" t="n">
        <f aca="false">β01*SIN(1*π*F145)</f>
        <v>0.615710779185248</v>
      </c>
      <c r="H145" s="0" t="n">
        <f aca="false">β02*SIN(2*π*F145)</f>
        <v>-0.279985255518088</v>
      </c>
      <c r="I145" s="0" t="n">
        <f aca="false">β03*SIN(3*π*F145)</f>
        <v>0.0291955066091796</v>
      </c>
      <c r="J145" s="0" t="n">
        <f aca="false">β04*SIN(4*π*F145)</f>
        <v>0.0318502037352169</v>
      </c>
      <c r="K145" s="0" t="n">
        <f aca="false">β05*SIN(5*π*F145)</f>
        <v>2.32222174031431E-009</v>
      </c>
      <c r="L145" s="0" t="n">
        <f aca="false">β06*SIN(6*π*F145)</f>
        <v>-0.00880463151617771</v>
      </c>
      <c r="M145" s="0" t="n">
        <f aca="false">β07*SIN(7*π*F145)</f>
        <v>-0.0125133462815567</v>
      </c>
      <c r="N145" s="0" t="n">
        <f aca="false">β08*SIN(8*π*F145)</f>
        <v>0.0187835969717538</v>
      </c>
      <c r="O145" s="0" t="n">
        <f aca="false">β09*SIN(9*π*F145)</f>
        <v>-0.00563298574373541</v>
      </c>
      <c r="P145" s="0" t="n">
        <f aca="false">β10*SIN(10*π*F145)</f>
        <v>3.6327514840559E-010</v>
      </c>
      <c r="Q145" s="0" t="n">
        <f aca="false">β11*SIN(11*π*F145)</f>
        <v>-0.00590809757890985</v>
      </c>
      <c r="R145" s="0" t="n">
        <f aca="false">β12*SIN(12*π*F145)</f>
        <v>0.00644516959034844</v>
      </c>
      <c r="S145" s="0" t="n">
        <f aca="false">β13*SIN(13*π*F145)</f>
        <v>0.000670742670723012</v>
      </c>
      <c r="T145" s="0" t="n">
        <f aca="false">β14*SIN(14*π*F145)</f>
        <v>-0.00332834859833287</v>
      </c>
      <c r="U145" s="0" t="n">
        <f aca="false">SUM(G145:T145)</f>
        <v>0.386483336211167</v>
      </c>
    </row>
    <row r="146" customFormat="false" ht="14" hidden="false" customHeight="false" outlineLevel="0" collapsed="false">
      <c r="F146" s="0" t="n">
        <v>0.695</v>
      </c>
      <c r="G146" s="0" t="n">
        <f aca="false">β01*SIN(1*π*F146)</f>
        <v>0.609062303260096</v>
      </c>
      <c r="H146" s="0" t="n">
        <f aca="false">β02*SIN(2*π*F146)</f>
        <v>-0.283329107526584</v>
      </c>
      <c r="I146" s="0" t="n">
        <f aca="false">β03*SIN(3*π*F146)</f>
        <v>0.0353158169781445</v>
      </c>
      <c r="J146" s="0" t="n">
        <f aca="false">β04*SIN(4*π*F146)</f>
        <v>0.0296576866170079</v>
      </c>
      <c r="K146" s="0" t="n">
        <f aca="false">β05*SIN(5*π*F146)</f>
        <v>2.34392062882017E-009</v>
      </c>
      <c r="L146" s="0" t="n">
        <f aca="false">β06*SIN(6*π*F146)</f>
        <v>-0.0105263966979733</v>
      </c>
      <c r="M146" s="0" t="n">
        <f aca="false">β07*SIN(7*π*F146)</f>
        <v>-0.0101159176572406</v>
      </c>
      <c r="N146" s="0" t="n">
        <f aca="false">β08*SIN(8*π*F146)</f>
        <v>0.0184873678146867</v>
      </c>
      <c r="O146" s="0" t="n">
        <f aca="false">β09*SIN(9*π*F146)</f>
        <v>-0.00660001350671316</v>
      </c>
      <c r="P146" s="0" t="n">
        <f aca="false">β10*SIN(10*π*F146)</f>
        <v>1.83901516143472E-010</v>
      </c>
      <c r="Q146" s="0" t="n">
        <f aca="false">β11*SIN(11*π*F146)</f>
        <v>-0.00552501203125807</v>
      </c>
      <c r="R146" s="0" t="n">
        <f aca="false">β12*SIN(12*π*F146)</f>
        <v>0.00733010707515096</v>
      </c>
      <c r="S146" s="0" t="n">
        <f aca="false">β13*SIN(13*π*F146)</f>
        <v>-0.000782121005063973</v>
      </c>
      <c r="T146" s="0" t="n">
        <f aca="false">β14*SIN(14*π*F146)</f>
        <v>-0.00284903767761846</v>
      </c>
      <c r="U146" s="0" t="n">
        <f aca="false">SUM(G146:T146)</f>
        <v>0.380125678170457</v>
      </c>
    </row>
    <row r="147" customFormat="false" ht="14" hidden="false" customHeight="false" outlineLevel="0" collapsed="false">
      <c r="F147" s="0" t="n">
        <v>0.7</v>
      </c>
      <c r="G147" s="0" t="n">
        <f aca="false">β01*SIN(1*π*F147)</f>
        <v>0.602263550320769</v>
      </c>
      <c r="H147" s="0" t="n">
        <f aca="false">β02*SIN(2*π*F147)</f>
        <v>-0.286393347904429</v>
      </c>
      <c r="I147" s="0" t="n">
        <f aca="false">β03*SIN(3*π*F147)</f>
        <v>0.0413577173994613</v>
      </c>
      <c r="J147" s="0" t="n">
        <f aca="false">β04*SIN(4*π*F147)</f>
        <v>0.0273481241555726</v>
      </c>
      <c r="K147" s="0" t="n">
        <f aca="false">β05*SIN(5*π*F147)</f>
        <v>2.3511684667899E-009</v>
      </c>
      <c r="L147" s="0" t="n">
        <f aca="false">β06*SIN(6*π*F147)</f>
        <v>-0.0121547288347152</v>
      </c>
      <c r="M147" s="0" t="n">
        <f aca="false">β07*SIN(7*π*F147)</f>
        <v>-0.00759630807463053</v>
      </c>
      <c r="N147" s="0" t="n">
        <f aca="false">β08*SIN(8*π*F147)</f>
        <v>0.0178995818147608</v>
      </c>
      <c r="O147" s="0" t="n">
        <f aca="false">β09*SIN(9*π*F147)</f>
        <v>-0.00743535327816996</v>
      </c>
      <c r="P147" s="0" t="n">
        <f aca="false">β10*SIN(10*π*F147)</f>
        <v>-3.81913750056334E-016</v>
      </c>
      <c r="Q147" s="0" t="n">
        <f aca="false">β11*SIN(11*π*F147)</f>
        <v>-0.00497738417446005</v>
      </c>
      <c r="R147" s="0" t="n">
        <f aca="false">β12*SIN(12*π*F147)</f>
        <v>0.00795537185479599</v>
      </c>
      <c r="S147" s="0" t="n">
        <f aca="false">β13*SIN(13*π*F147)</f>
        <v>-0.00220248412741623</v>
      </c>
      <c r="T147" s="0" t="n">
        <f aca="false">β14*SIN(14*π*F147)</f>
        <v>-0.00223249864759478</v>
      </c>
      <c r="U147" s="0" t="n">
        <f aca="false">SUM(G147:T147)</f>
        <v>0.373832242855112</v>
      </c>
    </row>
    <row r="148" customFormat="false" ht="14" hidden="false" customHeight="false" outlineLevel="0" collapsed="false">
      <c r="F148" s="0" t="n">
        <v>0.705</v>
      </c>
      <c r="G148" s="0" t="n">
        <f aca="false">β01*SIN(1*π*F148)</f>
        <v>0.595316197857873</v>
      </c>
      <c r="H148" s="0" t="n">
        <f aca="false">β02*SIN(2*π*F148)</f>
        <v>-0.289174952616231</v>
      </c>
      <c r="I148" s="0" t="n">
        <f aca="false">β03*SIN(3*π*F148)</f>
        <v>0.0473077933428638</v>
      </c>
      <c r="J148" s="0" t="n">
        <f aca="false">β04*SIN(4*π*F148)</f>
        <v>0.0249306311390769</v>
      </c>
      <c r="K148" s="0" t="n">
        <f aca="false">β05*SIN(5*π*F148)</f>
        <v>2.34392056889096E-009</v>
      </c>
      <c r="L148" s="0" t="n">
        <f aca="false">β06*SIN(6*π*F148)</f>
        <v>-0.0136751747346549</v>
      </c>
      <c r="M148" s="0" t="n">
        <f aca="false">β07*SIN(7*π*F148)</f>
        <v>-0.00498494960363474</v>
      </c>
      <c r="N148" s="0" t="n">
        <f aca="false">β08*SIN(8*π*F148)</f>
        <v>0.0170295087085948</v>
      </c>
      <c r="O148" s="0" t="n">
        <f aca="false">β09*SIN(9*π*F148)</f>
        <v>-0.00812233778664813</v>
      </c>
      <c r="P148" s="0" t="n">
        <f aca="false">β10*SIN(10*π*F148)</f>
        <v>-1.83902270566988E-010</v>
      </c>
      <c r="Q148" s="0" t="n">
        <f aca="false">β11*SIN(11*π*F148)</f>
        <v>-0.00428152310460475</v>
      </c>
      <c r="R148" s="0" t="n">
        <f aca="false">β12*SIN(12*π*F148)</f>
        <v>0.00829881361209094</v>
      </c>
      <c r="S148" s="0" t="n">
        <f aca="false">β13*SIN(13*π*F148)</f>
        <v>-0.00353132438743805</v>
      </c>
      <c r="T148" s="0" t="n">
        <f aca="false">β14*SIN(14*π*F148)</f>
        <v>-0.00150842802160394</v>
      </c>
      <c r="U148" s="0" t="n">
        <f aca="false">SUM(G148:T148)</f>
        <v>0.367604256565703</v>
      </c>
    </row>
    <row r="149" customFormat="false" ht="14" hidden="false" customHeight="false" outlineLevel="0" collapsed="false">
      <c r="F149" s="0" t="n">
        <v>0.71</v>
      </c>
      <c r="G149" s="0" t="n">
        <f aca="false">β01*SIN(1*π*F149)</f>
        <v>0.588221960026724</v>
      </c>
      <c r="H149" s="0" t="n">
        <f aca="false">β02*SIN(2*π*F149)</f>
        <v>-0.291671176553884</v>
      </c>
      <c r="I149" s="0" t="n">
        <f aca="false">β03*SIN(3*π*F149)</f>
        <v>0.0531528341513958</v>
      </c>
      <c r="J149" s="0" t="n">
        <f aca="false">β04*SIN(4*π*F149)</f>
        <v>0.0224147483082912</v>
      </c>
      <c r="K149" s="0" t="n">
        <f aca="false">β05*SIN(5*π*F149)</f>
        <v>2.32222162082537E-009</v>
      </c>
      <c r="L149" s="0" t="n">
        <f aca="false">β06*SIN(6*π*F149)</f>
        <v>-0.0150742388119481</v>
      </c>
      <c r="M149" s="0" t="n">
        <f aca="false">β07*SIN(7*π*F149)</f>
        <v>-0.00231338246544173</v>
      </c>
      <c r="N149" s="0" t="n">
        <f aca="false">β08*SIN(8*π*F149)</f>
        <v>0.0158908700692345</v>
      </c>
      <c r="O149" s="0" t="n">
        <f aca="false">β09*SIN(9*π*F149)</f>
        <v>-0.00864725984654335</v>
      </c>
      <c r="P149" s="0" t="n">
        <f aca="false">β10*SIN(10*π*F149)</f>
        <v>-3.63275874848711E-010</v>
      </c>
      <c r="Q149" s="0" t="n">
        <f aca="false">β11*SIN(11*π*F149)</f>
        <v>-0.00345815250276853</v>
      </c>
      <c r="R149" s="0" t="n">
        <f aca="false">β12*SIN(12*π*F149)</f>
        <v>0.00834826575120488</v>
      </c>
      <c r="S149" s="0" t="n">
        <f aca="false">β13*SIN(13*π*F149)</f>
        <v>-0.00471342265203177</v>
      </c>
      <c r="T149" s="0" t="n">
        <f aca="false">β14*SIN(14*π*F149)</f>
        <v>-0.000711701731189983</v>
      </c>
      <c r="U149" s="0" t="n">
        <f aca="false">SUM(G149:T149)</f>
        <v>0.361439345701989</v>
      </c>
    </row>
    <row r="150" customFormat="false" ht="14" hidden="false" customHeight="false" outlineLevel="0" collapsed="false">
      <c r="F150" s="0" t="n">
        <v>0.715</v>
      </c>
      <c r="G150" s="0" t="n">
        <f aca="false">β01*SIN(1*π*F150)</f>
        <v>0.580982587224404</v>
      </c>
      <c r="H150" s="0" t="n">
        <f aca="false">β02*SIN(2*π*F150)</f>
        <v>-0.293879556245662</v>
      </c>
      <c r="I150" s="0" t="n">
        <f aca="false">β03*SIN(3*π*F150)</f>
        <v>0.0588798623723742</v>
      </c>
      <c r="J150" s="0" t="n">
        <f aca="false">β04*SIN(4*π*F150)</f>
        <v>0.0198104047036444</v>
      </c>
      <c r="K150" s="0" t="n">
        <f aca="false">β05*SIN(5*π*F150)</f>
        <v>2.28620540382754E-009</v>
      </c>
      <c r="L150" s="0" t="n">
        <f aca="false">β06*SIN(6*π*F150)</f>
        <v>-0.016339502874433</v>
      </c>
      <c r="M150" s="0" t="n">
        <f aca="false">β07*SIN(7*π*F150)</f>
        <v>0.000386125913092009</v>
      </c>
      <c r="N150" s="0" t="n">
        <f aca="false">β08*SIN(8*π*F150)</f>
        <v>0.014501622908742</v>
      </c>
      <c r="O150" s="0" t="n">
        <f aca="false">β09*SIN(9*π*F150)</f>
        <v>-0.00899964585326341</v>
      </c>
      <c r="P150" s="0" t="n">
        <f aca="false">β10*SIN(10*π*F150)</f>
        <v>-5.33704421184404E-010</v>
      </c>
      <c r="Q150" s="0" t="n">
        <f aca="false">β11*SIN(11*π*F150)</f>
        <v>-0.00253179345584546</v>
      </c>
      <c r="R150" s="0" t="n">
        <f aca="false">β12*SIN(12*π*F150)</f>
        <v>0.00810197640540411</v>
      </c>
      <c r="S150" s="0" t="n">
        <f aca="false">β13*SIN(13*π*F150)</f>
        <v>-0.00569965756073688</v>
      </c>
      <c r="T150" s="0" t="n">
        <f aca="false">β14*SIN(14*π*F150)</f>
        <v>0.000119304724674429</v>
      </c>
      <c r="U150" s="0" t="n">
        <f aca="false">SUM(G150:T150)</f>
        <v>0.355331730014895</v>
      </c>
    </row>
    <row r="151" customFormat="false" ht="14" hidden="false" customHeight="false" outlineLevel="0" collapsed="false">
      <c r="F151" s="0" t="n">
        <v>0.72</v>
      </c>
      <c r="G151" s="0" t="n">
        <f aca="false">β01*SIN(1*π*F151)</f>
        <v>0.57359986565788</v>
      </c>
      <c r="H151" s="0" t="n">
        <f aca="false">β02*SIN(2*π*F151)</f>
        <v>-0.295797912287367</v>
      </c>
      <c r="I151" s="0" t="n">
        <f aca="false">β03*SIN(3*π*F151)</f>
        <v>0.0644761625705802</v>
      </c>
      <c r="J151" s="0" t="n">
        <f aca="false">β04*SIN(4*π*F151)</f>
        <v>0.0171278784798361</v>
      </c>
      <c r="K151" s="0" t="n">
        <f aca="false">β05*SIN(5*π*F151)</f>
        <v>2.23609396985844E-009</v>
      </c>
      <c r="L151" s="0" t="n">
        <f aca="false">β06*SIN(6*π*F151)</f>
        <v>-0.0174597363483863</v>
      </c>
      <c r="M151" s="0" t="n">
        <f aca="false">β07*SIN(7*π*F151)</f>
        <v>0.00308097062830995</v>
      </c>
      <c r="N151" s="0" t="n">
        <f aca="false">β08*SIN(8*π*F151)</f>
        <v>0.0128836764853808</v>
      </c>
      <c r="O151" s="0" t="n">
        <f aca="false">β09*SIN(9*π*F151)</f>
        <v>-0.00917246475976304</v>
      </c>
      <c r="P151" s="0" t="n">
        <f aca="false">β10*SIN(10*π*F151)</f>
        <v>-6.90991393019637E-010</v>
      </c>
      <c r="Q151" s="0" t="n">
        <f aca="false">β11*SIN(11*π*F151)</f>
        <v>-0.00153003418551124</v>
      </c>
      <c r="R151" s="0" t="n">
        <f aca="false">β12*SIN(12*π*F151)</f>
        <v>0.00756867049780636</v>
      </c>
      <c r="S151" s="0" t="n">
        <f aca="false">β13*SIN(13*π*F151)</f>
        <v>-0.00644904673340752</v>
      </c>
      <c r="T151" s="0" t="n">
        <f aca="false">β14*SIN(14*π*F151)</f>
        <v>0.000944564692197408</v>
      </c>
      <c r="U151" s="0" t="n">
        <f aca="false">SUM(G151:T151)</f>
        <v>0.349272596242658</v>
      </c>
    </row>
    <row r="152" customFormat="false" ht="14" hidden="false" customHeight="false" outlineLevel="0" collapsed="false">
      <c r="F152" s="0" t="n">
        <v>0.725</v>
      </c>
      <c r="G152" s="0" t="n">
        <f aca="false">β01*SIN(1*π*F152)</f>
        <v>0.566075616903282</v>
      </c>
      <c r="H152" s="0" t="n">
        <f aca="false">β02*SIN(2*π*F152)</f>
        <v>-0.297424351493134</v>
      </c>
      <c r="I152" s="0" t="n">
        <f aca="false">β03*SIN(3*π*F152)</f>
        <v>0.0699293095597061</v>
      </c>
      <c r="J152" s="0" t="n">
        <f aca="false">β04*SIN(4*π*F152)</f>
        <v>0.0143777563426547</v>
      </c>
      <c r="K152" s="0" t="n">
        <f aca="false">β05*SIN(5*π*F152)</f>
        <v>2.17219627258135E-009</v>
      </c>
      <c r="L152" s="0" t="n">
        <f aca="false">β06*SIN(6*π*F152)</f>
        <v>-0.0184249959618942</v>
      </c>
      <c r="M152" s="0" t="n">
        <f aca="false">β07*SIN(7*π*F152)</f>
        <v>0.00573860310469821</v>
      </c>
      <c r="N152" s="0" t="n">
        <f aca="false">β08*SIN(8*π*F152)</f>
        <v>0.0110625467815147</v>
      </c>
      <c r="O152" s="0" t="n">
        <f aca="false">β09*SIN(9*π*F152)</f>
        <v>-0.00916226836481196</v>
      </c>
      <c r="P152" s="0" t="n">
        <f aca="false">β10*SIN(10*π*F152)</f>
        <v>-8.31263862988104E-010</v>
      </c>
      <c r="Q152" s="0" t="n">
        <f aca="false">β11*SIN(11*π*F152)</f>
        <v>-0.000482708433777109</v>
      </c>
      <c r="R152" s="0" t="n">
        <f aca="false">β12*SIN(12*π*F152)</f>
        <v>0.00676724065662055</v>
      </c>
      <c r="S152" s="0" t="n">
        <f aca="false">β13*SIN(13*π*F152)</f>
        <v>-0.00693044976760968</v>
      </c>
      <c r="T152" s="0" t="n">
        <f aca="false">β14*SIN(14*π*F152)</f>
        <v>0.00172432830568869</v>
      </c>
      <c r="U152" s="0" t="n">
        <f aca="false">SUM(G152:T152)</f>
        <v>0.34325062897387</v>
      </c>
    </row>
    <row r="153" customFormat="false" ht="14" hidden="false" customHeight="false" outlineLevel="0" collapsed="false">
      <c r="F153" s="0" t="n">
        <v>0.73</v>
      </c>
      <c r="G153" s="0" t="n">
        <f aca="false">β01*SIN(1*π*F153)</f>
        <v>0.558411697456459</v>
      </c>
      <c r="H153" s="0" t="n">
        <f aca="false">β02*SIN(2*π*F153)</f>
        <v>-0.298757268763784</v>
      </c>
      <c r="I153" s="0" t="n">
        <f aca="false">β03*SIN(3*π*F153)</f>
        <v>0.0752271959893768</v>
      </c>
      <c r="J153" s="0" t="n">
        <f aca="false">β04*SIN(4*π*F153)</f>
        <v>0.011570891768085</v>
      </c>
      <c r="K153" s="0" t="n">
        <f aca="false">β05*SIN(5*π*F153)</f>
        <v>2.09490626255975E-009</v>
      </c>
      <c r="L153" s="0" t="n">
        <f aca="false">β06*SIN(6*π*F153)</f>
        <v>-0.0192267140020397</v>
      </c>
      <c r="M153" s="0" t="n">
        <f aca="false">β07*SIN(7*π*F153)</f>
        <v>0.00832692421949213</v>
      </c>
      <c r="N153" s="0" t="n">
        <f aca="false">β08*SIN(8*π*F153)</f>
        <v>0.00906695410131109</v>
      </c>
      <c r="O153" s="0" t="n">
        <f aca="false">β09*SIN(9*π*F153)</f>
        <v>-0.00896926011386833</v>
      </c>
      <c r="P153" s="0" t="n">
        <f aca="false">β10*SIN(10*π*F153)</f>
        <v>-9.51067857239698E-010</v>
      </c>
      <c r="Q153" s="0" t="n">
        <f aca="false">β11*SIN(11*π*F153)</f>
        <v>0.000578993026080152</v>
      </c>
      <c r="R153" s="0" t="n">
        <f aca="false">β12*SIN(12*π*F153)</f>
        <v>0.00572607793435397</v>
      </c>
      <c r="S153" s="0" t="n">
        <f aca="false">β13*SIN(13*π*F153)</f>
        <v>-0.00712386225873664</v>
      </c>
      <c r="T153" s="0" t="n">
        <f aca="false">β14*SIN(14*π*F153)</f>
        <v>0.00242103709857267</v>
      </c>
      <c r="U153" s="0" t="n">
        <f aca="false">SUM(G153:T153)</f>
        <v>0.337252667599141</v>
      </c>
    </row>
    <row r="154" customFormat="false" ht="14" hidden="false" customHeight="false" outlineLevel="0" collapsed="false">
      <c r="F154" s="0" t="n">
        <v>0.735</v>
      </c>
      <c r="G154" s="0" t="n">
        <f aca="false">β01*SIN(1*π*F154)</f>
        <v>0.550609998274911</v>
      </c>
      <c r="H154" s="0" t="n">
        <f aca="false">β02*SIN(2*π*F154)</f>
        <v>-0.299795348670855</v>
      </c>
      <c r="I154" s="0" t="n">
        <f aca="false">β03*SIN(3*π*F154)</f>
        <v>0.0803580592264963</v>
      </c>
      <c r="J154" s="0" t="n">
        <f aca="false">β04*SIN(4*π*F154)</f>
        <v>0.00871836216859547</v>
      </c>
      <c r="K154" s="0" t="n">
        <f aca="false">β05*SIN(5*π*F154)</f>
        <v>2.00470045842104E-009</v>
      </c>
      <c r="L154" s="0" t="n">
        <f aca="false">β06*SIN(6*π*F154)</f>
        <v>-0.0198577743625317</v>
      </c>
      <c r="M154" s="0" t="n">
        <f aca="false">β07*SIN(7*π*F154)</f>
        <v>0.0108146719987517</v>
      </c>
      <c r="N154" s="0" t="n">
        <f aca="false">β08*SIN(8*π*F154)</f>
        <v>0.00692837013437473</v>
      </c>
      <c r="O154" s="0" t="n">
        <f aca="false">β09*SIN(9*π*F154)</f>
        <v>-0.00859729103979565</v>
      </c>
      <c r="P154" s="0" t="n">
        <f aca="false">β10*SIN(10*π*F154)</f>
        <v>-1.04745340374231E-009</v>
      </c>
      <c r="Q154" s="0" t="n">
        <f aca="false">β11*SIN(11*π*F154)</f>
        <v>0.00162345129280918</v>
      </c>
      <c r="R154" s="0" t="n">
        <f aca="false">β12*SIN(12*π*F154)</f>
        <v>0.00448206604059344</v>
      </c>
      <c r="S154" s="0" t="n">
        <f aca="false">β13*SIN(13*π*F154)</f>
        <v>-0.00702124707063922</v>
      </c>
      <c r="T154" s="0" t="n">
        <f aca="false">β14*SIN(14*π*F154)</f>
        <v>0.00300113306242502</v>
      </c>
      <c r="U154" s="0" t="n">
        <f aca="false">SUM(G154:T154)</f>
        <v>0.331264452012382</v>
      </c>
    </row>
    <row r="155" customFormat="false" ht="14" hidden="false" customHeight="false" outlineLevel="0" collapsed="false">
      <c r="F155" s="0" t="n">
        <v>0.74</v>
      </c>
      <c r="G155" s="0" t="n">
        <f aca="false">β01*SIN(1*π*F155)</f>
        <v>0.542672444311229</v>
      </c>
      <c r="H155" s="0" t="n">
        <f aca="false">β02*SIN(2*π*F155)</f>
        <v>-0.300537566754778</v>
      </c>
      <c r="I155" s="0" t="n">
        <f aca="false">β03*SIN(3*π*F155)</f>
        <v>0.0853105074712358</v>
      </c>
      <c r="J155" s="0" t="n">
        <f aca="false">β04*SIN(4*π*F155)</f>
        <v>0.00583142517565105</v>
      </c>
      <c r="K155" s="0" t="n">
        <f aca="false">β05*SIN(5*π*F155)</f>
        <v>1.90213500896063E-009</v>
      </c>
      <c r="L155" s="0" t="n">
        <f aca="false">β06*SIN(6*π*F155)</f>
        <v>-0.02031257570677</v>
      </c>
      <c r="M155" s="0" t="n">
        <f aca="false">β07*SIN(7*π*F155)</f>
        <v>0.0131717992022798</v>
      </c>
      <c r="N155" s="0" t="n">
        <f aca="false">β08*SIN(8*π*F155)</f>
        <v>0.00468052162838754</v>
      </c>
      <c r="O155" s="0" t="n">
        <f aca="false">β09*SIN(9*π*F155)</f>
        <v>-0.00805378292441642</v>
      </c>
      <c r="P155" s="0" t="n">
        <f aca="false">β10*SIN(10*π*F155)</f>
        <v>-1.11804717038577E-009</v>
      </c>
      <c r="Q155" s="0" t="n">
        <f aca="false">β11*SIN(11*π*F155)</f>
        <v>0.00261956099070361</v>
      </c>
      <c r="R155" s="0" t="n">
        <f aca="false">β12*SIN(12*π*F155)</f>
        <v>0.00307927471816658</v>
      </c>
      <c r="S155" s="0" t="n">
        <f aca="false">β13*SIN(13*π*F155)</f>
        <v>-0.00662686831383535</v>
      </c>
      <c r="T155" s="0" t="n">
        <f aca="false">β14*SIN(14*π*F155)</f>
        <v>0.0034366750180319</v>
      </c>
      <c r="U155" s="0" t="n">
        <f aca="false">SUM(G155:T155)</f>
        <v>0.325271415599973</v>
      </c>
    </row>
    <row r="156" customFormat="false" ht="14" hidden="false" customHeight="false" outlineLevel="0" collapsed="false">
      <c r="F156" s="0" t="n">
        <v>0.745</v>
      </c>
      <c r="G156" s="0" t="n">
        <f aca="false">β01*SIN(1*π*F156)</f>
        <v>0.534600994038139</v>
      </c>
      <c r="H156" s="0" t="n">
        <f aca="false">β02*SIN(2*π*F156)</f>
        <v>-0.300983190535893</v>
      </c>
      <c r="I156" s="0" t="n">
        <f aca="false">β03*SIN(3*π*F156)</f>
        <v>0.0900735450496784</v>
      </c>
      <c r="J156" s="0" t="n">
        <f aca="false">β04*SIN(4*π*F156)</f>
        <v>0.00292147421098334</v>
      </c>
      <c r="K156" s="0" t="n">
        <f aca="false">β05*SIN(5*π*F156)</f>
        <v>1.78784226429959E-009</v>
      </c>
      <c r="L156" s="0" t="n">
        <f aca="false">β06*SIN(6*π*F156)</f>
        <v>-0.0205870811857068</v>
      </c>
      <c r="M156" s="0" t="n">
        <f aca="false">β07*SIN(7*π*F156)</f>
        <v>0.0153698362368763</v>
      </c>
      <c r="N156" s="0" t="n">
        <f aca="false">β08*SIN(8*π*F156)</f>
        <v>0.00235885849813455</v>
      </c>
      <c r="O156" s="0" t="n">
        <f aca="false">β09*SIN(9*π*F156)</f>
        <v>-0.00734958021403624</v>
      </c>
      <c r="P156" s="0" t="n">
        <f aca="false">β10*SIN(10*π*F156)</f>
        <v>-1.1611109042968E-009</v>
      </c>
      <c r="Q156" s="0" t="n">
        <f aca="false">β11*SIN(11*π*F156)</f>
        <v>0.00353765662963829</v>
      </c>
      <c r="R156" s="0" t="n">
        <f aca="false">β12*SIN(12*π*F156)</f>
        <v>0.00156739855048554</v>
      </c>
      <c r="S156" s="0" t="n">
        <f aca="false">β13*SIN(13*π*F156)</f>
        <v>-0.00595711415304127</v>
      </c>
      <c r="T156" s="0" t="n">
        <f aca="false">β14*SIN(14*π*F156)</f>
        <v>0.00370668444357091</v>
      </c>
      <c r="U156" s="0" t="n">
        <f aca="false">SUM(G156:T156)</f>
        <v>0.319259482195561</v>
      </c>
    </row>
    <row r="157" customFormat="false" ht="14" hidden="false" customHeight="false" outlineLevel="0" collapsed="false">
      <c r="F157" s="0" t="n">
        <v>0.75</v>
      </c>
      <c r="G157" s="0" t="n">
        <f aca="false">β01*SIN(1*π*F157)</f>
        <v>0.52639763896528</v>
      </c>
      <c r="H157" s="0" t="n">
        <f aca="false">β02*SIN(2*π*F157)</f>
        <v>-0.301131780237314</v>
      </c>
      <c r="I157" s="0" t="n">
        <f aca="false">β03*SIN(3*π*F157)</f>
        <v>0.0946365968269658</v>
      </c>
      <c r="J157" s="0" t="n">
        <f aca="false">β04*SIN(4*π*F157)</f>
        <v>-6.47804097845376E-009</v>
      </c>
      <c r="K157" s="0" t="n">
        <f aca="false">β05*SIN(5*π*F157)</f>
        <v>1.66252687723575E-009</v>
      </c>
      <c r="L157" s="0" t="n">
        <f aca="false">β06*SIN(6*π*F157)</f>
        <v>-0.0206788542692057</v>
      </c>
      <c r="M157" s="0" t="n">
        <f aca="false">β07*SIN(7*π*F157)</f>
        <v>0.0173822350146312</v>
      </c>
      <c r="N157" s="0" t="n">
        <f aca="false">β08*SIN(8*π*F157)</f>
        <v>-5.24084538319915E-009</v>
      </c>
      <c r="O157" s="0" t="n">
        <f aca="false">β09*SIN(9*π*F157)</f>
        <v>-0.00649873364362088</v>
      </c>
      <c r="P157" s="0" t="n">
        <f aca="false">β10*SIN(10*π*F157)</f>
        <v>-1.17558423339489E-009</v>
      </c>
      <c r="Q157" s="0" t="n">
        <f aca="false">β11*SIN(11*π*F157)</f>
        <v>0.00435039608337123</v>
      </c>
      <c r="R157" s="0" t="n">
        <f aca="false">β12*SIN(12*π*F157)</f>
        <v>-3.49389714773766E-009</v>
      </c>
      <c r="S157" s="0" t="n">
        <f aca="false">β13*SIN(13*π*F157)</f>
        <v>-0.00503981580714777</v>
      </c>
      <c r="T157" s="0" t="n">
        <f aca="false">β14*SIN(14*π*F157)</f>
        <v>0.00379815593611124</v>
      </c>
      <c r="U157" s="0" t="n">
        <f aca="false">SUM(G157:T157)</f>
        <v>0.31321582414323</v>
      </c>
    </row>
    <row r="158" customFormat="false" ht="14" hidden="false" customHeight="false" outlineLevel="0" collapsed="false">
      <c r="F158" s="0" t="n">
        <v>0.755</v>
      </c>
      <c r="G158" s="0" t="n">
        <f aca="false">β01*SIN(1*π*F158)</f>
        <v>0.518064403147825</v>
      </c>
      <c r="H158" s="0" t="n">
        <f aca="false">β02*SIN(2*π*F158)</f>
        <v>-0.300983189218941</v>
      </c>
      <c r="I158" s="0" t="n">
        <f aca="false">β03*SIN(3*π*F158)</f>
        <v>0.0989895316867432</v>
      </c>
      <c r="J158" s="0" t="n">
        <f aca="false">β04*SIN(4*π*F158)</f>
        <v>-0.00292148714149951</v>
      </c>
      <c r="K158" s="0" t="n">
        <f aca="false">β05*SIN(5*π*F158)</f>
        <v>1.52696145882479E-009</v>
      </c>
      <c r="L158" s="0" t="n">
        <f aca="false">β06*SIN(6*π*F158)</f>
        <v>-0.0205870803728566</v>
      </c>
      <c r="M158" s="0" t="n">
        <f aca="false">β07*SIN(7*π*F158)</f>
        <v>0.0191846896031057</v>
      </c>
      <c r="N158" s="0" t="n">
        <f aca="false">β08*SIN(8*π*F158)</f>
        <v>-0.00235886889717412</v>
      </c>
      <c r="O158" s="0" t="n">
        <f aca="false">β09*SIN(9*π*F158)</f>
        <v>-0.00551821988690545</v>
      </c>
      <c r="P158" s="0" t="n">
        <f aca="false">β10*SIN(10*π*F158)</f>
        <v>-1.16111077627293E-009</v>
      </c>
      <c r="Q158" s="0" t="n">
        <f aca="false">β11*SIN(11*π*F158)</f>
        <v>0.00503357487493568</v>
      </c>
      <c r="R158" s="0" t="n">
        <f aca="false">β12*SIN(12*π*F158)</f>
        <v>-0.00156740541450676</v>
      </c>
      <c r="S158" s="0" t="n">
        <f aca="false">β13*SIN(13*π*F158)</f>
        <v>-0.00391309104017508</v>
      </c>
      <c r="T158" s="0" t="n">
        <f aca="false">β14*SIN(14*π*F158)</f>
        <v>0.00370668363606194</v>
      </c>
      <c r="U158" s="0" t="n">
        <f aca="false">SUM(G158:T158)</f>
        <v>0.307129541342464</v>
      </c>
    </row>
    <row r="159" customFormat="false" ht="14" hidden="false" customHeight="false" outlineLevel="0" collapsed="false">
      <c r="F159" s="0" t="n">
        <v>0.76</v>
      </c>
      <c r="G159" s="0" t="n">
        <f aca="false">β01*SIN(1*π*F159)</f>
        <v>0.509603342687082</v>
      </c>
      <c r="H159" s="0" t="n">
        <f aca="false">β02*SIN(2*π*F159)</f>
        <v>-0.300537564122175</v>
      </c>
      <c r="I159" s="0" t="n">
        <f aca="false">β03*SIN(3*π*F159)</f>
        <v>0.103122685024771</v>
      </c>
      <c r="J159" s="0" t="n">
        <f aca="false">β04*SIN(4*π*F159)</f>
        <v>-0.00583143802957051</v>
      </c>
      <c r="K159" s="0" t="n">
        <f aca="false">β05*SIN(5*π*F159)</f>
        <v>1.38198181497594E-009</v>
      </c>
      <c r="L159" s="0" t="n">
        <f aca="false">β06*SIN(6*π*F159)</f>
        <v>-0.0203125740882847</v>
      </c>
      <c r="M159" s="0" t="n">
        <f aca="false">β07*SIN(7*π*F159)</f>
        <v>0.0207554297945575</v>
      </c>
      <c r="N159" s="0" t="n">
        <f aca="false">β08*SIN(8*π*F159)</f>
        <v>-0.00468053178077677</v>
      </c>
      <c r="O159" s="0" t="n">
        <f aca="false">β09*SIN(9*π*F159)</f>
        <v>-0.00442760282616823</v>
      </c>
      <c r="P159" s="0" t="n">
        <f aca="false">β10*SIN(10*π*F159)</f>
        <v>-1.1180469174904E-009</v>
      </c>
      <c r="Q159" s="0" t="n">
        <f aca="false">β11*SIN(11*π*F159)</f>
        <v>0.00556684701860567</v>
      </c>
      <c r="R159" s="0" t="n">
        <f aca="false">β12*SIN(12*π*F159)</f>
        <v>-0.00307928121525336</v>
      </c>
      <c r="S159" s="0" t="n">
        <f aca="false">β13*SIN(13*π*F159)</f>
        <v>-0.00262376020122284</v>
      </c>
      <c r="T159" s="0" t="n">
        <f aca="false">β14*SIN(14*π*F159)</f>
        <v>0.00343667344190882</v>
      </c>
      <c r="U159" s="0" t="n">
        <f aca="false">SUM(G159:T159)</f>
        <v>0.300992225967409</v>
      </c>
    </row>
    <row r="160" customFormat="false" ht="14" hidden="false" customHeight="false" outlineLevel="0" collapsed="false">
      <c r="F160" s="0" t="n">
        <v>0.765</v>
      </c>
      <c r="G160" s="0" t="n">
        <f aca="false">β01*SIN(1*π*F160)</f>
        <v>0.501016545223174</v>
      </c>
      <c r="H160" s="0" t="n">
        <f aca="false">β02*SIN(2*π*F160)</f>
        <v>-0.299795344725198</v>
      </c>
      <c r="I160" s="0" t="n">
        <f aca="false">β03*SIN(3*π*F160)</f>
        <v>0.107026880206767</v>
      </c>
      <c r="J160" s="0" t="n">
        <f aca="false">β04*SIN(4*π*F160)</f>
        <v>-0.00871837489518959</v>
      </c>
      <c r="K160" s="0" t="n">
        <f aca="false">β05*SIN(5*π*F160)</f>
        <v>1.22848179343058E-009</v>
      </c>
      <c r="L160" s="0" t="n">
        <f aca="false">β06*SIN(6*π*F160)</f>
        <v>-0.019857771952777</v>
      </c>
      <c r="M160" s="0" t="n">
        <f aca="false">β07*SIN(7*π*F160)</f>
        <v>0.0220754840484577</v>
      </c>
      <c r="N160" s="0" t="n">
        <f aca="false">β08*SIN(8*π*F160)</f>
        <v>-0.00692837988000432</v>
      </c>
      <c r="O160" s="0" t="n">
        <f aca="false">β09*SIN(9*π*F160)</f>
        <v>-0.00324864320024724</v>
      </c>
      <c r="P160" s="0" t="n">
        <f aca="false">β10*SIN(10*π*F160)</f>
        <v>-1.04745303220256E-009</v>
      </c>
      <c r="Q160" s="0" t="n">
        <f aca="false">β11*SIN(11*π*F160)</f>
        <v>0.00593433095078889</v>
      </c>
      <c r="R160" s="0" t="n">
        <f aca="false">β12*SIN(12*π*F160)</f>
        <v>-0.00448207194058324</v>
      </c>
      <c r="S160" s="0" t="n">
        <f aca="false">β13*SIN(13*π*F160)</f>
        <v>-0.00122540063389268</v>
      </c>
      <c r="T160" s="0" t="n">
        <f aca="false">β14*SIN(14*π*F160)</f>
        <v>0.00300113079360413</v>
      </c>
      <c r="U160" s="0" t="n">
        <f aca="false">SUM(G160:T160)</f>
        <v>0.294798384175928</v>
      </c>
    </row>
    <row r="161" customFormat="false" ht="14" hidden="false" customHeight="false" outlineLevel="0" collapsed="false">
      <c r="F161" s="0" t="n">
        <v>0.77</v>
      </c>
      <c r="G161" s="0" t="n">
        <f aca="false">β01*SIN(1*π*F161)</f>
        <v>0.492306129419951</v>
      </c>
      <c r="H161" s="0" t="n">
        <f aca="false">β02*SIN(2*π*F161)</f>
        <v>-0.298757263508967</v>
      </c>
      <c r="I161" s="0" t="n">
        <f aca="false">β03*SIN(3*π*F161)</f>
        <v>0.110693448942823</v>
      </c>
      <c r="J161" s="0" t="n">
        <f aca="false">β04*SIN(4*π*F161)</f>
        <v>-0.0115709043171278</v>
      </c>
      <c r="K161" s="0" t="n">
        <f aca="false">β05*SIN(5*π*F161)</f>
        <v>1.0674077728934E-009</v>
      </c>
      <c r="L161" s="0" t="n">
        <f aca="false">β06*SIN(6*π*F161)</f>
        <v>-0.0192267108224047</v>
      </c>
      <c r="M161" s="0" t="n">
        <f aca="false">β07*SIN(7*π*F161)</f>
        <v>0.0231289086314538</v>
      </c>
      <c r="N161" s="0" t="n">
        <f aca="false">β08*SIN(8*π*F161)</f>
        <v>-0.00906696328648668</v>
      </c>
      <c r="O161" s="0" t="n">
        <f aca="false">β09*SIN(9*π*F161)</f>
        <v>-0.00200486441936942</v>
      </c>
      <c r="P161" s="0" t="n">
        <f aca="false">β10*SIN(10*π*F161)</f>
        <v>-9.51067376204114E-010</v>
      </c>
      <c r="Q161" s="0" t="n">
        <f aca="false">β11*SIN(11*π*F161)</f>
        <v>0.00612508250440778</v>
      </c>
      <c r="R161" s="0" t="n">
        <f aca="false">β12*SIN(12*π*F161)</f>
        <v>-0.00572608302823671</v>
      </c>
      <c r="S161" s="0" t="n">
        <f aca="false">β13*SIN(13*π*F161)</f>
        <v>0.0002238796970059</v>
      </c>
      <c r="T161" s="0" t="n">
        <f aca="false">β14*SIN(14*π*F161)</f>
        <v>0.00242103424633507</v>
      </c>
      <c r="U161" s="0" t="n">
        <f aca="false">SUM(G161:T161)</f>
        <v>0.288545694175725</v>
      </c>
    </row>
    <row r="162" customFormat="false" ht="14" hidden="false" customHeight="false" outlineLevel="0" collapsed="false">
      <c r="F162" s="0" t="n">
        <v>0.775</v>
      </c>
      <c r="G162" s="0" t="n">
        <f aca="false">β01*SIN(1*π*F162)</f>
        <v>0.48347424444224</v>
      </c>
      <c r="H162" s="0" t="n">
        <f aca="false">β02*SIN(2*π*F162)</f>
        <v>-0.297424344934343</v>
      </c>
      <c r="I162" s="0" t="n">
        <f aca="false">β03*SIN(3*π*F162)</f>
        <v>0.114114250533184</v>
      </c>
      <c r="J162" s="0" t="n">
        <f aca="false">β04*SIN(4*π*F162)</f>
        <v>-0.0143777686646209</v>
      </c>
      <c r="K162" s="0" t="n">
        <f aca="false">β05*SIN(5*π*F162)</f>
        <v>8.99752828292891E-010</v>
      </c>
      <c r="L162" s="0" t="n">
        <f aca="false">β06*SIN(6*π*F162)</f>
        <v>-0.0184249920406015</v>
      </c>
      <c r="M162" s="0" t="n">
        <f aca="false">β07*SIN(7*π*F162)</f>
        <v>0.0239029801872077</v>
      </c>
      <c r="N162" s="0" t="n">
        <f aca="false">β08*SIN(8*π*F162)</f>
        <v>-0.0110625552613806</v>
      </c>
      <c r="O162" s="0" t="n">
        <f aca="false">β09*SIN(9*π*F162)</f>
        <v>-0.00072108320995263</v>
      </c>
      <c r="P162" s="0" t="n">
        <f aca="false">β10*SIN(10*π*F162)</f>
        <v>-8.31263284301374E-010</v>
      </c>
      <c r="Q162" s="0" t="n">
        <f aca="false">β11*SIN(11*π*F162)</f>
        <v>0.00613342084095409</v>
      </c>
      <c r="R162" s="0" t="n">
        <f aca="false">β12*SIN(12*π*F162)</f>
        <v>-0.00676724476394288</v>
      </c>
      <c r="S162" s="0" t="n">
        <f aca="false">β13*SIN(13*π*F162)</f>
        <v>0.00166385684590533</v>
      </c>
      <c r="T162" s="0" t="n">
        <f aca="false">β14*SIN(14*π*F162)</f>
        <v>0.00172432500741663</v>
      </c>
      <c r="U162" s="0" t="n">
        <f aca="false">SUM(G162:T162)</f>
        <v>0.282235089050555</v>
      </c>
    </row>
    <row r="163" customFormat="false" ht="14" hidden="false" customHeight="false" outlineLevel="0" collapsed="false">
      <c r="F163" s="0" t="n">
        <v>0.78</v>
      </c>
      <c r="G163" s="0" t="n">
        <f aca="false">β01*SIN(1*π*F163)</f>
        <v>0.474523069425569</v>
      </c>
      <c r="H163" s="0" t="n">
        <f aca="false">β02*SIN(2*π*F163)</f>
        <v>-0.295797904431075</v>
      </c>
      <c r="I163" s="0" t="n">
        <f aca="false">β03*SIN(3*π*F163)</f>
        <v>0.117281689942635</v>
      </c>
      <c r="J163" s="0" t="n">
        <f aca="false">β04*SIN(4*π*F163)</f>
        <v>-0.0171278905260964</v>
      </c>
      <c r="K163" s="0" t="n">
        <f aca="false">β05*SIN(5*π*F163)</f>
        <v>7.26550608143968E-010</v>
      </c>
      <c r="L163" s="0" t="n">
        <f aca="false">β06*SIN(6*π*F163)</f>
        <v>-0.0174597317202417</v>
      </c>
      <c r="M163" s="0" t="n">
        <f aca="false">β07*SIN(7*π*F163)</f>
        <v>0.0243883494102314</v>
      </c>
      <c r="N163" s="0" t="n">
        <f aca="false">β08*SIN(8*π*F163)</f>
        <v>-0.0128836841262045</v>
      </c>
      <c r="O163" s="0" t="n">
        <f aca="false">β09*SIN(9*π*F163)</f>
        <v>0.000577085545723206</v>
      </c>
      <c r="P163" s="0" t="n">
        <f aca="false">β10*SIN(10*π*F163)</f>
        <v>-6.90990730930956E-010</v>
      </c>
      <c r="Q163" s="0" t="n">
        <f aca="false">β11*SIN(11*π*F163)</f>
        <v>0.00595909763352066</v>
      </c>
      <c r="R163" s="0" t="n">
        <f aca="false">β12*SIN(12*π*F163)</f>
        <v>-0.00756867347306434</v>
      </c>
      <c r="S163" s="0" t="n">
        <f aca="false">β13*SIN(13*π*F163)</f>
        <v>0.00303469345519773</v>
      </c>
      <c r="T163" s="0" t="n">
        <f aca="false">β14*SIN(14*π*F163)</f>
        <v>0.000944561106757036</v>
      </c>
      <c r="U163" s="0" t="n">
        <f aca="false">SUM(G163:T163)</f>
        <v>0.275870662278512</v>
      </c>
    </row>
    <row r="164" customFormat="false" ht="14" hidden="false" customHeight="false" outlineLevel="0" collapsed="false">
      <c r="F164" s="0" t="n">
        <v>0.785</v>
      </c>
      <c r="G164" s="0" t="n">
        <f aca="false">β01*SIN(1*π*F164)</f>
        <v>0.465454812938498</v>
      </c>
      <c r="H164" s="0" t="n">
        <f aca="false">β02*SIN(2*π*F164)</f>
        <v>-0.293879547099622</v>
      </c>
      <c r="I164" s="0" t="n">
        <f aca="false">β03*SIN(3*π*F164)</f>
        <v>0.120188734663379</v>
      </c>
      <c r="J164" s="0" t="n">
        <f aca="false">β04*SIN(4*π*F164)</f>
        <v>-0.0198104164266578</v>
      </c>
      <c r="K164" s="0" t="n">
        <f aca="false">β05*SIN(5*π*F164)</f>
        <v>5.48868961760965E-010</v>
      </c>
      <c r="L164" s="0" t="n">
        <f aca="false">β06*SIN(6*π*F164)</f>
        <v>-0.0163394975805162</v>
      </c>
      <c r="M164" s="0" t="n">
        <f aca="false">β07*SIN(7*π*F164)</f>
        <v>0.0245791539676346</v>
      </c>
      <c r="N164" s="0" t="n">
        <f aca="false">β08*SIN(8*π*F164)</f>
        <v>-0.014501629590023</v>
      </c>
      <c r="O164" s="0" t="n">
        <f aca="false">β09*SIN(9*π*F164)</f>
        <v>0.00186373989519748</v>
      </c>
      <c r="P164" s="0" t="n">
        <f aca="false">β10*SIN(10*π*F164)</f>
        <v>-5.33703691996591E-010</v>
      </c>
      <c r="Q164" s="0" t="n">
        <f aca="false">β11*SIN(11*π*F164)</f>
        <v>0.00560730446231159</v>
      </c>
      <c r="R164" s="0" t="n">
        <f aca="false">β12*SIN(12*π*F164)</f>
        <v>-0.00810197814319774</v>
      </c>
      <c r="S164" s="0" t="n">
        <f aca="false">β13*SIN(13*π*F164)</f>
        <v>0.00427942525953021</v>
      </c>
      <c r="T164" s="0" t="n">
        <f aca="false">β14*SIN(14*π*F164)</f>
        <v>0.00011930102476376</v>
      </c>
      <c r="U164" s="0" t="n">
        <f aca="false">SUM(G164:T164)</f>
        <v>0.269459403386463</v>
      </c>
    </row>
    <row r="165" customFormat="false" ht="14" hidden="false" customHeight="false" outlineLevel="0" collapsed="false">
      <c r="F165" s="0" t="n">
        <v>0.79</v>
      </c>
      <c r="G165" s="0" t="n">
        <f aca="false">β01*SIN(1*π*F165)</f>
        <v>0.456271712437692</v>
      </c>
      <c r="H165" s="0" t="n">
        <f aca="false">β02*SIN(2*π*F165)</f>
        <v>-0.291671166127121</v>
      </c>
      <c r="I165" s="0" t="n">
        <f aca="false">β03*SIN(3*π*F165)</f>
        <v>0.122828930328961</v>
      </c>
      <c r="J165" s="0" t="n">
        <f aca="false">β04*SIN(4*π*F165)</f>
        <v>-0.0224147596617924</v>
      </c>
      <c r="K165" s="0" t="n">
        <f aca="false">β05*SIN(5*π*F165)</f>
        <v>3.67803355611321E-010</v>
      </c>
      <c r="L165" s="0" t="n">
        <f aca="false">β06*SIN(6*π*F165)</f>
        <v>-0.0150742328992484</v>
      </c>
      <c r="M165" s="0" t="n">
        <f aca="false">β07*SIN(7*π*F165)</f>
        <v>0.0244730893049063</v>
      </c>
      <c r="N165" s="0" t="n">
        <f aca="false">β08*SIN(8*π*F165)</f>
        <v>-0.0158908756856051</v>
      </c>
      <c r="O165" s="0" t="n">
        <f aca="false">β09*SIN(9*π*F165)</f>
        <v>0.00311320762933129</v>
      </c>
      <c r="P165" s="0" t="n">
        <f aca="false">β10*SIN(10*π*F165)</f>
        <v>-3.63275096516786E-010</v>
      </c>
      <c r="Q165" s="0" t="n">
        <f aca="false">β11*SIN(11*π*F165)</f>
        <v>0.00508851820238254</v>
      </c>
      <c r="R165" s="0" t="n">
        <f aca="false">β12*SIN(12*π*F165)</f>
        <v>-0.00834826618997196</v>
      </c>
      <c r="S165" s="0" t="n">
        <f aca="false">β13*SIN(13*π*F165)</f>
        <v>0.00534632820053235</v>
      </c>
      <c r="T165" s="0" t="n">
        <f aca="false">β14*SIN(14*π*F165)</f>
        <v>-0.000711705367359257</v>
      </c>
      <c r="U165" s="0" t="n">
        <f aca="false">SUM(G165:T165)</f>
        <v>0.263010780177236</v>
      </c>
    </row>
    <row r="166" customFormat="false" ht="14" hidden="false" customHeight="false" outlineLevel="0" collapsed="false">
      <c r="F166" s="0" t="n">
        <v>0.795</v>
      </c>
      <c r="G166" s="0" t="n">
        <f aca="false">β01*SIN(1*π*F166)</f>
        <v>0.446976033715857</v>
      </c>
      <c r="H166" s="0" t="n">
        <f aca="false">β02*SIN(2*π*F166)</f>
        <v>-0.289174940919036</v>
      </c>
      <c r="I166" s="0" t="n">
        <f aca="false">β03*SIN(3*π*F166)</f>
        <v>0.125196415044583</v>
      </c>
      <c r="J166" s="0" t="n">
        <f aca="false">β04*SIN(4*π*F166)</f>
        <v>-0.0249306420782587</v>
      </c>
      <c r="K166" s="0" t="n">
        <f aca="false">β05*SIN(5*π*F166)</f>
        <v>1.84470119400346E-010</v>
      </c>
      <c r="L166" s="0" t="n">
        <f aca="false">β06*SIN(6*π*F166)</f>
        <v>-0.0136751682556537</v>
      </c>
      <c r="M166" s="0" t="n">
        <f aca="false">β07*SIN(7*π*F166)</f>
        <v>0.0240714364805302</v>
      </c>
      <c r="N166" s="0" t="n">
        <f aca="false">β08*SIN(8*π*F166)</f>
        <v>-0.0170295131714816</v>
      </c>
      <c r="O166" s="0" t="n">
        <f aca="false">β09*SIN(9*π*F166)</f>
        <v>0.00430055851181361</v>
      </c>
      <c r="P166" s="0" t="n">
        <f aca="false">β10*SIN(10*π*F166)</f>
        <v>-1.83901462256074E-010</v>
      </c>
      <c r="Q166" s="0" t="n">
        <f aca="false">β11*SIN(11*π*F166)</f>
        <v>0.00441818900817286</v>
      </c>
      <c r="R166" s="0" t="n">
        <f aca="false">β12*SIN(12*π*F166)</f>
        <v>-0.00829881273628791</v>
      </c>
      <c r="S166" s="0" t="n">
        <f aca="false">β13*SIN(13*π*F166)</f>
        <v>0.00619106778799204</v>
      </c>
      <c r="T166" s="0" t="n">
        <f aca="false">β14*SIN(14*π*F166)</f>
        <v>-0.00150843141889036</v>
      </c>
      <c r="U166" s="0" t="n">
        <f aca="false">SUM(G166:T166)</f>
        <v>0.256536191969908</v>
      </c>
    </row>
    <row r="167" customFormat="false" ht="14" hidden="false" customHeight="false" outlineLevel="0" collapsed="false">
      <c r="F167" s="0" t="n">
        <v>0.8</v>
      </c>
      <c r="G167" s="0" t="n">
        <f aca="false">β01*SIN(1*π*F167)</f>
        <v>0.437570070342689</v>
      </c>
      <c r="H167" s="0" t="n">
        <f aca="false">β02*SIN(2*π*F167)</f>
        <v>-0.286393334948346</v>
      </c>
      <c r="I167" s="0" t="n">
        <f aca="false">β03*SIN(3*π*F167)</f>
        <v>0.127285932401968</v>
      </c>
      <c r="J167" s="0" t="n">
        <f aca="false">β04*SIN(4*π*F167)</f>
        <v>-0.027348134637263</v>
      </c>
      <c r="K167" s="0" t="n">
        <f aca="false">β05*SIN(5*π*F167)</f>
        <v>-4.36472861980403E-016</v>
      </c>
      <c r="L167" s="0" t="n">
        <f aca="false">β06*SIN(6*π*F167)</f>
        <v>-0.0121547218469205</v>
      </c>
      <c r="M167" s="0" t="n">
        <f aca="false">β07*SIN(7*π*F167)</f>
        <v>0.0233790466932452</v>
      </c>
      <c r="N167" s="0" t="n">
        <f aca="false">β08*SIN(8*π*F167)</f>
        <v>-0.0178995850537812</v>
      </c>
      <c r="O167" s="0" t="n">
        <f aca="false">β09*SIN(9*π*F167)</f>
        <v>0.00540210170431726</v>
      </c>
      <c r="P167" s="0" t="n">
        <f aca="false">β10*SIN(10*π*F167)</f>
        <v>4.36472861980395E-016</v>
      </c>
      <c r="Q167" s="0" t="n">
        <f aca="false">β11*SIN(11*π*F167)</f>
        <v>0.00361628018707073</v>
      </c>
      <c r="R167" s="0" t="n">
        <f aca="false">β12*SIN(12*π*F167)</f>
        <v>-0.00795536969544862</v>
      </c>
      <c r="S167" s="0" t="n">
        <f aca="false">β13*SIN(13*π*F167)</f>
        <v>0.00677854139210789</v>
      </c>
      <c r="T167" s="0" t="n">
        <f aca="false">β14*SIN(14*π*F167)</f>
        <v>-0.00223250164236306</v>
      </c>
      <c r="U167" s="0" t="n">
        <f aca="false">SUM(G167:T167)</f>
        <v>0.250048324897275</v>
      </c>
    </row>
    <row r="168" customFormat="false" ht="14" hidden="false" customHeight="false" outlineLevel="0" collapsed="false">
      <c r="F168" s="0" t="n">
        <v>0.805</v>
      </c>
      <c r="G168" s="0" t="n">
        <f aca="false">β01*SIN(1*π*F168)</f>
        <v>0.428056143098976</v>
      </c>
      <c r="H168" s="0" t="n">
        <f aca="false">β02*SIN(2*π*F168)</f>
        <v>-0.283329093324399</v>
      </c>
      <c r="I168" s="0" t="n">
        <f aca="false">β03*SIN(3*π*F168)</f>
        <v>0.129092843149908</v>
      </c>
      <c r="J168" s="0" t="n">
        <f aca="false">β04*SIN(4*π*F168)</f>
        <v>-0.0296576965998405</v>
      </c>
      <c r="K168" s="0" t="n">
        <f aca="false">β05*SIN(5*π*F168)</f>
        <v>-1.84470989655065E-010</v>
      </c>
      <c r="L168" s="0" t="n">
        <f aca="false">β06*SIN(6*π*F168)</f>
        <v>-0.0105263892634095</v>
      </c>
      <c r="M168" s="0" t="n">
        <f aca="false">β07*SIN(7*π*F168)</f>
        <v>0.0224042826888338</v>
      </c>
      <c r="N168" s="0" t="n">
        <f aca="false">β08*SIN(8*π*F168)</f>
        <v>-0.0184873697787594</v>
      </c>
      <c r="O168" s="0" t="n">
        <f aca="false">β09*SIN(9*π*F168)</f>
        <v>0.00639585846233712</v>
      </c>
      <c r="P168" s="0" t="n">
        <f aca="false">β10*SIN(10*π*F168)</f>
        <v>1.83902324454384E-010</v>
      </c>
      <c r="Q168" s="0" t="n">
        <f aca="false">β11*SIN(11*π*F168)</f>
        <v>0.00270667366519727</v>
      </c>
      <c r="R168" s="0" t="n">
        <f aca="false">β12*SIN(12*π*F168)</f>
        <v>-0.00733010370875521</v>
      </c>
      <c r="S168" s="0" t="n">
        <f aca="false">β13*SIN(13*π*F168)</f>
        <v>0.00708433691150626</v>
      </c>
      <c r="T168" s="0" t="n">
        <f aca="false">β14*SIN(14*π*F168)</f>
        <v>-0.00284904012562112</v>
      </c>
      <c r="U168" s="0" t="n">
        <f aca="false">SUM(G168:T168)</f>
        <v>0.243560445175405</v>
      </c>
    </row>
    <row r="169" customFormat="false" ht="14" hidden="false" customHeight="false" outlineLevel="0" collapsed="false">
      <c r="F169" s="0" t="n">
        <v>0.81</v>
      </c>
      <c r="G169" s="0" t="n">
        <f aca="false">β01*SIN(1*π*F169)</f>
        <v>0.418436599403974</v>
      </c>
      <c r="H169" s="0" t="n">
        <f aca="false">β02*SIN(2*π*F169)</f>
        <v>-0.279985240083816</v>
      </c>
      <c r="I169" s="0" t="n">
        <f aca="false">β03*SIN(3*π*F169)</f>
        <v>0.130613135494559</v>
      </c>
      <c r="J169" s="0" t="n">
        <f aca="false">β04*SIN(4*π*F169)</f>
        <v>-0.0318502131797942</v>
      </c>
      <c r="K169" s="0" t="n">
        <f aca="false">β05*SIN(5*π*F169)</f>
        <v>-3.6780421780963E-010</v>
      </c>
      <c r="L169" s="0" t="n">
        <f aca="false">β06*SIN(6*π*F169)</f>
        <v>-0.00880462370083435</v>
      </c>
      <c r="M169" s="0" t="n">
        <f aca="false">β07*SIN(7*π*F169)</f>
        <v>0.0211589177541302</v>
      </c>
      <c r="N169" s="0" t="n">
        <f aca="false">β08*SIN(8*π*F169)</f>
        <v>-0.0187835976299044</v>
      </c>
      <c r="O169" s="0" t="n">
        <f aca="false">β09*SIN(9*π*F169)</f>
        <v>0.00726200067015936</v>
      </c>
      <c r="P169" s="0" t="n">
        <f aca="false">β10*SIN(10*π*F169)</f>
        <v>3.632759267375E-010</v>
      </c>
      <c r="Q169" s="0" t="n">
        <f aca="false">β11*SIN(11*π*F169)</f>
        <v>0.00171645875144027</v>
      </c>
      <c r="R169" s="0" t="n">
        <f aca="false">β12*SIN(12*π*F169)</f>
        <v>-0.00644516513616056</v>
      </c>
      <c r="S169" s="0" t="n">
        <f aca="false">β13*SIN(13*π*F169)</f>
        <v>0.00709574720297791</v>
      </c>
      <c r="T169" s="0" t="n">
        <f aca="false">β14*SIN(14*π*F169)</f>
        <v>-0.00332835038165825</v>
      </c>
      <c r="U169" s="0" t="n">
        <f aca="false">SUM(G169:T169)</f>
        <v>0.237085669160545</v>
      </c>
    </row>
    <row r="170" customFormat="false" ht="14" hidden="false" customHeight="false" outlineLevel="0" collapsed="false">
      <c r="F170" s="0" t="n">
        <v>0.815</v>
      </c>
      <c r="G170" s="0" t="n">
        <f aca="false">β01*SIN(1*π*F170)</f>
        <v>0.408713812736221</v>
      </c>
      <c r="H170" s="0" t="n">
        <f aca="false">β02*SIN(2*π*F170)</f>
        <v>-0.276365075206135</v>
      </c>
      <c r="I170" s="0" t="n">
        <f aca="false">β03*SIN(3*π*F170)</f>
        <v>0.131843434006627</v>
      </c>
      <c r="J170" s="0" t="n">
        <f aca="false">β04*SIN(4*π*F170)</f>
        <v>-0.0339170315155927</v>
      </c>
      <c r="K170" s="0" t="n">
        <f aca="false">β05*SIN(5*π*F170)</f>
        <v>-5.48869810587121E-010</v>
      </c>
      <c r="L170" s="0" t="n">
        <f aca="false">β06*SIN(6*π*F170)</f>
        <v>-0.00700470767267025</v>
      </c>
      <c r="M170" s="0" t="n">
        <f aca="false">β07*SIN(7*π*F170)</f>
        <v>0.0196579935182087</v>
      </c>
      <c r="N170" s="0" t="n">
        <f aca="false">β08*SIN(8*π*F170)</f>
        <v>-0.0187835969169077</v>
      </c>
      <c r="O170" s="0" t="n">
        <f aca="false">β09*SIN(9*π*F170)</f>
        <v>0.00798324646501145</v>
      </c>
      <c r="P170" s="0" t="n">
        <f aca="false">β10*SIN(10*π*F170)</f>
        <v>5.33704469796916E-010</v>
      </c>
      <c r="Q170" s="0" t="n">
        <f aca="false">β11*SIN(11*π*F170)</f>
        <v>0.00067512538130378</v>
      </c>
      <c r="R170" s="0" t="n">
        <f aca="false">β12*SIN(12*π*F170)</f>
        <v>-0.00533190336870193</v>
      </c>
      <c r="S170" s="0" t="n">
        <f aca="false">β13*SIN(13*π*F170)</f>
        <v>0.00681229811893537</v>
      </c>
      <c r="T170" s="0" t="n">
        <f aca="false">β14*SIN(14*π*F170)</f>
        <v>-0.0036473457237924</v>
      </c>
      <c r="U170" s="0" t="n">
        <f aca="false">SUM(G170:T170)</f>
        <v>0.230636249807342</v>
      </c>
    </row>
    <row r="171" customFormat="false" ht="14" hidden="false" customHeight="false" outlineLevel="0" collapsed="false">
      <c r="F171" s="0" t="n">
        <v>0.82</v>
      </c>
      <c r="G171" s="0" t="n">
        <f aca="false">β01*SIN(1*π*F171)</f>
        <v>0.398890182047912</v>
      </c>
      <c r="H171" s="0" t="n">
        <f aca="false">β02*SIN(2*π*F171)</f>
        <v>-0.272472171357127</v>
      </c>
      <c r="I171" s="0" t="n">
        <f aca="false">β03*SIN(3*π*F171)</f>
        <v>0.132781007115667</v>
      </c>
      <c r="J171" s="0" t="n">
        <f aca="false">β04*SIN(4*π*F171)</f>
        <v>-0.0358499948192635</v>
      </c>
      <c r="K171" s="0" t="n">
        <f aca="false">β05*SIN(5*π*F171)</f>
        <v>-7.26551438364678E-010</v>
      </c>
      <c r="L171" s="0" t="n">
        <f aca="false">β06*SIN(6*π*F171)</f>
        <v>-0.00514261736147772</v>
      </c>
      <c r="M171" s="0" t="n">
        <f aca="false">β07*SIN(7*π*F171)</f>
        <v>0.0179196382782428</v>
      </c>
      <c r="N171" s="0" t="n">
        <f aca="false">β08*SIN(8*π*F171)</f>
        <v>-0.0184873676510137</v>
      </c>
      <c r="O171" s="0" t="n">
        <f aca="false">β09*SIN(9*π*F171)</f>
        <v>0.00854520505662909</v>
      </c>
      <c r="P171" s="0" t="n">
        <f aca="false">β10*SIN(10*π*F171)</f>
        <v>6.90991437158871E-010</v>
      </c>
      <c r="Q171" s="0" t="n">
        <f aca="false">β11*SIN(11*π*F171)</f>
        <v>-0.000386314133140577</v>
      </c>
      <c r="R171" s="0" t="n">
        <f aca="false">β12*SIN(12*π*F171)</f>
        <v>-0.00402975626066173</v>
      </c>
      <c r="S171" s="0" t="n">
        <f aca="false">β13*SIN(13*π*F171)</f>
        <v>0.00624576821032187</v>
      </c>
      <c r="T171" s="0" t="n">
        <f aca="false">β14*SIN(14*π*F171)</f>
        <v>-0.00379066127004136</v>
      </c>
      <c r="U171" s="0" t="n">
        <f aca="false">SUM(G171:T171)</f>
        <v>0.224222917820486</v>
      </c>
    </row>
    <row r="172" customFormat="false" ht="14" hidden="false" customHeight="false" outlineLevel="0" collapsed="false">
      <c r="F172" s="0" t="n">
        <v>0.825</v>
      </c>
      <c r="G172" s="0" t="n">
        <f aca="false">β01*SIN(1*π*F172)</f>
        <v>0.388968131172996</v>
      </c>
      <c r="H172" s="0" t="n">
        <f aca="false">β02*SIN(2*π*F172)</f>
        <v>-0.26831037036301</v>
      </c>
      <c r="I172" s="0" t="n">
        <f aca="false">β03*SIN(3*π*F172)</f>
        <v>0.13342377317485</v>
      </c>
      <c r="J172" s="0" t="n">
        <f aca="false">β04*SIN(4*π*F172)</f>
        <v>-0.0376414745675086</v>
      </c>
      <c r="K172" s="0" t="n">
        <f aca="false">β05*SIN(5*π*F172)</f>
        <v>-8.99753634789572E-010</v>
      </c>
      <c r="L172" s="0" t="n">
        <f aca="false">β06*SIN(6*π*F172)</f>
        <v>-0.00323488081317143</v>
      </c>
      <c r="M172" s="0" t="n">
        <f aca="false">β07*SIN(7*π*F172)</f>
        <v>0.0159648480443098</v>
      </c>
      <c r="N172" s="0" t="n">
        <f aca="false">β08*SIN(8*π*F172)</f>
        <v>-0.0178995815448421</v>
      </c>
      <c r="O172" s="0" t="n">
        <f aca="false">β09*SIN(9*π*F172)</f>
        <v>0.00893666386216332</v>
      </c>
      <c r="P172" s="0" t="n">
        <f aca="false">β10*SIN(10*π*F172)</f>
        <v>8.31263901567205E-010</v>
      </c>
      <c r="Q172" s="0" t="n">
        <f aca="false">β11*SIN(11*π*F172)</f>
        <v>-0.00143624869172906</v>
      </c>
      <c r="R172" s="0" t="n">
        <f aca="false">β12*SIN(12*π*F172)</f>
        <v>-0.002584853023877</v>
      </c>
      <c r="S172" s="0" t="n">
        <f aca="false">β13*SIN(13*π*F172)</f>
        <v>0.00541969927622994</v>
      </c>
      <c r="T172" s="0" t="n">
        <f aca="false">β14*SIN(14*π*F172)</f>
        <v>-0.00375139401536559</v>
      </c>
      <c r="U172" s="0" t="n">
        <f aca="false">SUM(G172:T172)</f>
        <v>0.217854312442555</v>
      </c>
    </row>
    <row r="173" customFormat="false" ht="14" hidden="false" customHeight="false" outlineLevel="0" collapsed="false">
      <c r="F173" s="0" t="n">
        <v>0.83</v>
      </c>
      <c r="G173" s="0" t="n">
        <f aca="false">β01*SIN(1*π*F173)</f>
        <v>0.378950108229132</v>
      </c>
      <c r="H173" s="0" t="n">
        <f aca="false">β02*SIN(2*π*F173)</f>
        <v>-0.263883779419026</v>
      </c>
      <c r="I173" s="0" t="n">
        <f aca="false">β03*SIN(3*π*F173)</f>
        <v>0.133770305082743</v>
      </c>
      <c r="J173" s="0" t="n">
        <f aca="false">β04*SIN(4*π*F173)</f>
        <v>-0.039284400608002</v>
      </c>
      <c r="K173" s="0" t="n">
        <f aca="false">β05*SIN(5*π*F173)</f>
        <v>-1.06740855069373E-009</v>
      </c>
      <c r="L173" s="0" t="n">
        <f aca="false">β06*SIN(6*π*F173)</f>
        <v>-0.00129843123291008</v>
      </c>
      <c r="M173" s="0" t="n">
        <f aca="false">β07*SIN(7*π*F173)</f>
        <v>0.0138172329477037</v>
      </c>
      <c r="N173" s="0" t="n">
        <f aca="false">β08*SIN(8*π*F173)</f>
        <v>-0.0170295083366874</v>
      </c>
      <c r="O173" s="0" t="n">
        <f aca="false">β09*SIN(9*π*F173)</f>
        <v>0.00914981222731601</v>
      </c>
      <c r="P173" s="0" t="n">
        <f aca="false">β10*SIN(10*π*F173)</f>
        <v>9.51067889308721E-010</v>
      </c>
      <c r="Q173" s="0" t="n">
        <f aca="false">β11*SIN(11*π*F173)</f>
        <v>-0.00244340982739857</v>
      </c>
      <c r="R173" s="0" t="n">
        <f aca="false">β12*SIN(12*π*F173)</f>
        <v>-0.00104838007736455</v>
      </c>
      <c r="S173" s="0" t="n">
        <f aca="false">β13*SIN(13*π*F173)</f>
        <v>0.00436841809903651</v>
      </c>
      <c r="T173" s="0" t="n">
        <f aca="false">β14*SIN(14*π*F173)</f>
        <v>-0.00353143532510549</v>
      </c>
      <c r="U173" s="0" t="n">
        <f aca="false">SUM(G173:T173)</f>
        <v>0.211536531643097</v>
      </c>
    </row>
    <row r="174" customFormat="false" ht="14" hidden="false" customHeight="false" outlineLevel="0" collapsed="false">
      <c r="F174" s="0" t="n">
        <v>0.835</v>
      </c>
      <c r="G174" s="0" t="n">
        <f aca="false">β01*SIN(1*π*F174)</f>
        <v>0.368838585013654</v>
      </c>
      <c r="H174" s="0" t="n">
        <f aca="false">β02*SIN(2*π*F174)</f>
        <v>-0.259196767036136</v>
      </c>
      <c r="I174" s="0" t="n">
        <f aca="false">β03*SIN(3*π*F174)</f>
        <v>0.133819833451828</v>
      </c>
      <c r="J174" s="0" t="n">
        <f aca="false">β04*SIN(4*π*F174)</f>
        <v>-0.0407722890620518</v>
      </c>
      <c r="K174" s="0" t="n">
        <f aca="false">β05*SIN(5*π*F174)</f>
        <v>-1.22848253773915E-009</v>
      </c>
      <c r="L174" s="0" t="n">
        <f aca="false">β06*SIN(6*π*F174)</f>
        <v>0.000649543315235771</v>
      </c>
      <c r="M174" s="0" t="n">
        <f aca="false">β07*SIN(7*π*F174)</f>
        <v>0.0115027320756571</v>
      </c>
      <c r="N174" s="0" t="n">
        <f aca="false">β08*SIN(8*π*F174)</f>
        <v>-0.0158908696012034</v>
      </c>
      <c r="O174" s="0" t="n">
        <f aca="false">β09*SIN(9*π*F174)</f>
        <v>0.00918039726986587</v>
      </c>
      <c r="P174" s="0" t="n">
        <f aca="false">β10*SIN(10*π*F174)</f>
        <v>1.04745342851161E-009</v>
      </c>
      <c r="Q174" s="0" t="n">
        <f aca="false">β11*SIN(11*π*F174)</f>
        <v>-0.00337780292330344</v>
      </c>
      <c r="R174" s="0" t="n">
        <f aca="false">β12*SIN(12*π*F174)</f>
        <v>0.000525232257144744</v>
      </c>
      <c r="S174" s="0" t="n">
        <f aca="false">β13*SIN(13*π*F174)</f>
        <v>0.00313561001624443</v>
      </c>
      <c r="T174" s="0" t="n">
        <f aca="false">β14*SIN(14*π*F174)</f>
        <v>-0.00314137983457516</v>
      </c>
      <c r="U174" s="0" t="n">
        <f aca="false">SUM(G174:T174)</f>
        <v>0.205272824761331</v>
      </c>
    </row>
    <row r="175" customFormat="false" ht="14" hidden="false" customHeight="false" outlineLevel="0" collapsed="false">
      <c r="F175" s="0" t="n">
        <v>0.84</v>
      </c>
      <c r="G175" s="0" t="n">
        <f aca="false">β01*SIN(1*π*F175)</f>
        <v>0.358636056393684</v>
      </c>
      <c r="H175" s="0" t="n">
        <f aca="false">β02*SIN(2*π*F175)</f>
        <v>-0.254253958729829</v>
      </c>
      <c r="I175" s="0" t="n">
        <f aca="false">β03*SIN(3*π*F175)</f>
        <v>0.133572248316736</v>
      </c>
      <c r="J175" s="0" t="n">
        <f aca="false">β04*SIN(4*π*F175)</f>
        <v>-0.0420992679135082</v>
      </c>
      <c r="K175" s="0" t="n">
        <f aca="false">β05*SIN(5*π*F175)</f>
        <v>-1.38198252120386E-009</v>
      </c>
      <c r="L175" s="0" t="n">
        <f aca="false">β06*SIN(6*π*F175)</f>
        <v>0.00259175247076171</v>
      </c>
      <c r="M175" s="0" t="n">
        <f aca="false">β07*SIN(7*π*F175)</f>
        <v>0.0090493001767258</v>
      </c>
      <c r="N175" s="0" t="n">
        <f aca="false">β08*SIN(8*π*F175)</f>
        <v>-0.0145016223519684</v>
      </c>
      <c r="O175" s="0" t="n">
        <f aca="false">β09*SIN(9*π*F175)</f>
        <v>0.00902780873608844</v>
      </c>
      <c r="P175" s="0" t="n">
        <f aca="false">β10*SIN(10*π*F175)</f>
        <v>1.11804718724545E-009</v>
      </c>
      <c r="Q175" s="0" t="n">
        <f aca="false">β11*SIN(11*π*F175)</f>
        <v>-0.00421160049295482</v>
      </c>
      <c r="R175" s="0" t="n">
        <f aca="false">β12*SIN(12*π*F175)</f>
        <v>0.00208023797654591</v>
      </c>
      <c r="S175" s="0" t="n">
        <f aca="false">β13*SIN(13*π*F175)</f>
        <v>0.00177250360336839</v>
      </c>
      <c r="T175" s="0" t="n">
        <f aca="false">β14*SIN(14*π*F175)</f>
        <v>-0.00260001514279857</v>
      </c>
      <c r="U175" s="0" t="n">
        <f aca="false">SUM(G175:T175)</f>
        <v>0.199063442778916</v>
      </c>
    </row>
    <row r="176" customFormat="false" ht="14" hidden="false" customHeight="false" outlineLevel="0" collapsed="false">
      <c r="F176" s="0" t="n">
        <v>0.845</v>
      </c>
      <c r="G176" s="0" t="n">
        <f aca="false">β01*SIN(1*π*F176)</f>
        <v>0.348345039690571</v>
      </c>
      <c r="H176" s="0" t="n">
        <f aca="false">β02*SIN(2*π*F176)</f>
        <v>-0.249060232455295</v>
      </c>
      <c r="I176" s="0" t="n">
        <f aca="false">β03*SIN(3*π*F176)</f>
        <v>0.133028099378399</v>
      </c>
      <c r="J176" s="0" t="n">
        <f aca="false">β04*SIN(4*π*F176)</f>
        <v>-0.0432601001829287</v>
      </c>
      <c r="K176" s="0" t="n">
        <f aca="false">β05*SIN(5*π*F176)</f>
        <v>-1.52696212261791E-009</v>
      </c>
      <c r="L176" s="0" t="n">
        <f aca="false">β06*SIN(6*π*F176)</f>
        <v>0.00451095704719787</v>
      </c>
      <c r="M176" s="0" t="n">
        <f aca="false">β07*SIN(7*π*F176)</f>
        <v>0.0064865700208351</v>
      </c>
      <c r="N176" s="0" t="n">
        <f aca="false">β08*SIN(8*π*F176)</f>
        <v>-0.0128836758486453</v>
      </c>
      <c r="O176" s="0" t="n">
        <f aca="false">β09*SIN(9*π*F176)</f>
        <v>0.00869509117695651</v>
      </c>
      <c r="P176" s="0" t="n">
        <f aca="false">β10*SIN(10*π*F176)</f>
        <v>1.16111091283171E-009</v>
      </c>
      <c r="Q176" s="0" t="n">
        <f aca="false">β11*SIN(11*π*F176)</f>
        <v>-0.00491997092029563</v>
      </c>
      <c r="R176" s="0" t="n">
        <f aca="false">β12*SIN(12*π*F176)</f>
        <v>0.00356155022636976</v>
      </c>
      <c r="S176" s="0" t="n">
        <f aca="false">β13*SIN(13*π*F176)</f>
        <v>0.000335741902242153</v>
      </c>
      <c r="T176" s="0" t="n">
        <f aca="false">β14*SIN(14*π*F176)</f>
        <v>-0.00193341688004304</v>
      </c>
      <c r="U176" s="0" t="n">
        <f aca="false">SUM(G176:T176)</f>
        <v>0.192905652789512</v>
      </c>
    </row>
    <row r="177" customFormat="false" ht="14" hidden="false" customHeight="false" outlineLevel="0" collapsed="false">
      <c r="F177" s="0" t="n">
        <v>0.85</v>
      </c>
      <c r="G177" s="0" t="n">
        <f aca="false">β01*SIN(1*π*F177)</f>
        <v>0.337968074058774</v>
      </c>
      <c r="H177" s="0" t="n">
        <f aca="false">β02*SIN(2*π*F177)</f>
        <v>-0.243620713793473</v>
      </c>
      <c r="I177" s="0" t="n">
        <f aca="false">β03*SIN(3*π*F177)</f>
        <v>0.132188594783574</v>
      </c>
      <c r="J177" s="0" t="n">
        <f aca="false">β04*SIN(4*π*F177)</f>
        <v>-0.0442502045955444</v>
      </c>
      <c r="K177" s="0" t="n">
        <f aca="false">β05*SIN(5*π*F177)</f>
        <v>-1.66252749450158E-009</v>
      </c>
      <c r="L177" s="0" t="n">
        <f aca="false">β06*SIN(6*π*F177)</f>
        <v>0.00639012204835305</v>
      </c>
      <c r="M177" s="0" t="n">
        <f aca="false">β07*SIN(7*π*F177)</f>
        <v>0.00384549449203404</v>
      </c>
      <c r="N177" s="0" t="n">
        <f aca="false">β08*SIN(8*π*F177)</f>
        <v>-0.011062546074859</v>
      </c>
      <c r="O177" s="0" t="n">
        <f aca="false">β09*SIN(9*π*F177)</f>
        <v>0.00818888320117309</v>
      </c>
      <c r="P177" s="0" t="n">
        <f aca="false">β10*SIN(10*π*F177)</f>
        <v>1.17558423339487E-009</v>
      </c>
      <c r="Q177" s="0" t="n">
        <f aca="false">β11*SIN(11*π*F177)</f>
        <v>-0.00548181797871384</v>
      </c>
      <c r="R177" s="0" t="n">
        <f aca="false">β12*SIN(12*π*F177)</f>
        <v>0.00491669278012318</v>
      </c>
      <c r="S177" s="0" t="n">
        <f aca="false">β13*SIN(13*π*F177)</f>
        <v>-0.0011149713454651</v>
      </c>
      <c r="T177" s="0" t="n">
        <f aca="false">β14*SIN(14*π*F177)</f>
        <v>-0.00117369273655967</v>
      </c>
      <c r="U177" s="0" t="n">
        <f aca="false">SUM(G177:T177)</f>
        <v>0.186793914352473</v>
      </c>
    </row>
    <row r="178" customFormat="false" ht="14" hidden="false" customHeight="false" outlineLevel="0" collapsed="false">
      <c r="F178" s="0" t="n">
        <v>0.855</v>
      </c>
      <c r="G178" s="0" t="n">
        <f aca="false">β01*SIN(1*π*F178)</f>
        <v>0.327507719859364</v>
      </c>
      <c r="H178" s="0" t="n">
        <f aca="false">β02*SIN(2*π*F178)</f>
        <v>-0.237940770892719</v>
      </c>
      <c r="I178" s="0" t="n">
        <f aca="false">β03*SIN(3*π*F178)</f>
        <v>0.131055598442456</v>
      </c>
      <c r="J178" s="0" t="n">
        <f aca="false">β04*SIN(4*π*F178)</f>
        <v>-0.0450656736614589</v>
      </c>
      <c r="K178" s="0" t="n">
        <f aca="false">β05*SIN(5*π*F178)</f>
        <v>-1.78784283123247E-009</v>
      </c>
      <c r="L178" s="0" t="n">
        <f aca="false">β06*SIN(6*π*F178)</f>
        <v>0.00821256787215118</v>
      </c>
      <c r="M178" s="0" t="n">
        <f aca="false">β07*SIN(7*π*F178)</f>
        <v>0.00115797273679365</v>
      </c>
      <c r="N178" s="0" t="n">
        <f aca="false">β08*SIN(8*π*F178)</f>
        <v>-0.00906695333587965</v>
      </c>
      <c r="O178" s="0" t="n">
        <f aca="false">β09*SIN(9*π*F178)</f>
        <v>0.00751928501710219</v>
      </c>
      <c r="P178" s="0" t="n">
        <f aca="false">β10*SIN(10*π*F178)</f>
        <v>1.16111076773798E-009</v>
      </c>
      <c r="Q178" s="0" t="n">
        <f aca="false">β11*SIN(11*π*F178)</f>
        <v>-0.00588040910512071</v>
      </c>
      <c r="R178" s="0" t="n">
        <f aca="false">β12*SIN(12*π*F178)</f>
        <v>0.00609765903582889</v>
      </c>
      <c r="S178" s="0" t="n">
        <f aca="false">β13*SIN(13*π*F178)</f>
        <v>-0.00251935265021609</v>
      </c>
      <c r="T178" s="0" t="n">
        <f aca="false">β14*SIN(14*π*F178)</f>
        <v>-0.00035743594824211</v>
      </c>
      <c r="U178" s="0" t="n">
        <f aca="false">SUM(G178:T178)</f>
        <v>0.180720206743329</v>
      </c>
    </row>
    <row r="179" customFormat="false" ht="14" hidden="false" customHeight="false" outlineLevel="0" collapsed="false">
      <c r="F179" s="0" t="n">
        <v>0.86</v>
      </c>
      <c r="G179" s="0" t="n">
        <f aca="false">β01*SIN(1*π*F179)</f>
        <v>0.316966558028295</v>
      </c>
      <c r="H179" s="0" t="n">
        <f aca="false">β02*SIN(2*π*F179)</f>
        <v>-0.232026009171093</v>
      </c>
      <c r="I179" s="0" t="n">
        <f aca="false">β03*SIN(3*π*F179)</f>
        <v>0.129631625890334</v>
      </c>
      <c r="J179" s="0" t="n">
        <f aca="false">β04*SIN(4*π*F179)</f>
        <v>-0.0457032890967265</v>
      </c>
      <c r="K179" s="0" t="n">
        <f aca="false">β05*SIN(5*π*F179)</f>
        <v>-1.90213552206524E-009</v>
      </c>
      <c r="L179" s="0" t="n">
        <f aca="false">β06*SIN(6*π*F179)</f>
        <v>0.00996211835996472</v>
      </c>
      <c r="M179" s="0" t="n">
        <f aca="false">β07*SIN(7*π*F179)</f>
        <v>-0.00154353511673791</v>
      </c>
      <c r="N179" s="0" t="n">
        <f aca="false">β08*SIN(8*π*F179)</f>
        <v>-0.00692836932223882</v>
      </c>
      <c r="O179" s="0" t="n">
        <f aca="false">β09*SIN(9*π*F179)</f>
        <v>0.0066996569064912</v>
      </c>
      <c r="P179" s="0" t="n">
        <f aca="false">β10*SIN(10*π*F179)</f>
        <v>1.11804690063069E-009</v>
      </c>
      <c r="Q179" s="0" t="n">
        <f aca="false">β11*SIN(11*π*F179)</f>
        <v>-0.00610387371824453</v>
      </c>
      <c r="R179" s="0" t="n">
        <f aca="false">β12*SIN(12*π*F179)</f>
        <v>0.0070626126738841</v>
      </c>
      <c r="S179" s="0" t="n">
        <f aca="false">β13*SIN(13*π*F179)</f>
        <v>-0.0038190438176365</v>
      </c>
      <c r="T179" s="0" t="n">
        <f aca="false">β14*SIN(14*π*F179)</f>
        <v>0.000476037270648396</v>
      </c>
      <c r="U179" s="0" t="n">
        <f aca="false">SUM(G179:T179)</f>
        <v>0.174674488102851</v>
      </c>
    </row>
    <row r="180" customFormat="false" ht="14" hidden="false" customHeight="false" outlineLevel="0" collapsed="false">
      <c r="F180" s="0" t="n">
        <v>0.865</v>
      </c>
      <c r="G180" s="0" t="n">
        <f aca="false">β01*SIN(1*π*F180)</f>
        <v>0.306347189439594</v>
      </c>
      <c r="H180" s="0" t="n">
        <f aca="false">β02*SIN(2*π*F180)</f>
        <v>-0.225882265784491</v>
      </c>
      <c r="I180" s="0" t="n">
        <f aca="false">β03*SIN(3*π*F180)</f>
        <v>0.127919838702466</v>
      </c>
      <c r="J180" s="0" t="n">
        <f aca="false">β04*SIN(4*π*F180)</f>
        <v>-0.0461605345244485</v>
      </c>
      <c r="K180" s="0" t="n">
        <f aca="false">β05*SIN(5*π*F180)</f>
        <v>-2.00470091453392E-009</v>
      </c>
      <c r="L180" s="0" t="n">
        <f aca="false">β06*SIN(6*π*F180)</f>
        <v>0.011623244377348</v>
      </c>
      <c r="M180" s="0" t="n">
        <f aca="false">β07*SIN(7*π*F180)</f>
        <v>-0.00422640001506635</v>
      </c>
      <c r="N180" s="0" t="n">
        <f aca="false">β08*SIN(8*π*F180)</f>
        <v>-0.00468052078235503</v>
      </c>
      <c r="O180" s="0" t="n">
        <f aca="false">β09*SIN(9*π*F180)</f>
        <v>0.00574635265097567</v>
      </c>
      <c r="P180" s="0" t="n">
        <f aca="false">β10*SIN(10*π*F180)</f>
        <v>1.04745300743322E-009</v>
      </c>
      <c r="Q180" s="0" t="n">
        <f aca="false">β11*SIN(11*π*F180)</f>
        <v>-0.00614555674054921</v>
      </c>
      <c r="R180" s="0" t="n">
        <f aca="false">β12*SIN(12*π*F180)</f>
        <v>0.00777736972958321</v>
      </c>
      <c r="S180" s="0" t="n">
        <f aca="false">β13*SIN(13*π*F180)</f>
        <v>-0.00496003698709877</v>
      </c>
      <c r="T180" s="0" t="n">
        <f aca="false">β14*SIN(14*π*F180)</f>
        <v>0.0012865814510341</v>
      </c>
      <c r="U180" s="0" t="n">
        <f aca="false">SUM(G180:T180)</f>
        <v>0.168645260559744</v>
      </c>
    </row>
    <row r="181" customFormat="false" ht="14" hidden="false" customHeight="false" outlineLevel="0" collapsed="false">
      <c r="F181" s="0" t="n">
        <v>0.87</v>
      </c>
      <c r="G181" s="0" t="n">
        <f aca="false">β01*SIN(1*π*F181)</f>
        <v>0.295652234263637</v>
      </c>
      <c r="H181" s="0" t="n">
        <f aca="false">β02*SIN(2*π*F181)</f>
        <v>-0.21951560386607</v>
      </c>
      <c r="I181" s="0" t="n">
        <f aca="false">β03*SIN(3*π*F181)</f>
        <v>0.1259240374746</v>
      </c>
      <c r="J181" s="0" t="n">
        <f aca="false">β04*SIN(4*π*F181)</f>
        <v>-0.0464356054057641</v>
      </c>
      <c r="K181" s="0" t="n">
        <f aca="false">β05*SIN(5*π*F181)</f>
        <v>-2.0949066588688E-009</v>
      </c>
      <c r="L181" s="0" t="n">
        <f aca="false">β06*SIN(6*π*F181)</f>
        <v>0.0131812016517379</v>
      </c>
      <c r="M181" s="0" t="n">
        <f aca="false">β07*SIN(7*π*F181)</f>
        <v>-0.00685821807597758</v>
      </c>
      <c r="N181" s="0" t="n">
        <f aca="false">β08*SIN(8*π*F181)</f>
        <v>-0.00235885763154795</v>
      </c>
      <c r="O181" s="0" t="n">
        <f aca="false">β09*SIN(9*π*F181)</f>
        <v>0.00467839323022322</v>
      </c>
      <c r="P181" s="0" t="n">
        <f aca="false">β10*SIN(10*π*F181)</f>
        <v>9.51067344135058E-010</v>
      </c>
      <c r="Q181" s="0" t="n">
        <f aca="false">β11*SIN(11*π*F181)</f>
        <v>-0.00600421679541812</v>
      </c>
      <c r="R181" s="0" t="n">
        <f aca="false">β12*SIN(12*π*F181)</f>
        <v>0.0082166095771453</v>
      </c>
      <c r="S181" s="0" t="n">
        <f aca="false">β13*SIN(13*π*F181)</f>
        <v>-0.00589491889488453</v>
      </c>
      <c r="T181" s="0" t="n">
        <f aca="false">β14*SIN(14*π*F181)</f>
        <v>0.00203515553485532</v>
      </c>
      <c r="U181" s="0" t="n">
        <f aca="false">SUM(G181:T181)</f>
        <v>0.162620209918696</v>
      </c>
    </row>
    <row r="182" customFormat="false" ht="14" hidden="false" customHeight="false" outlineLevel="0" collapsed="false">
      <c r="F182" s="0" t="n">
        <v>0.875</v>
      </c>
      <c r="G182" s="0" t="n">
        <f aca="false">β01*SIN(1*π*F182)</f>
        <v>0.284884331320659</v>
      </c>
      <c r="H182" s="0" t="n">
        <f aca="false">β02*SIN(2*π*F182)</f>
        <v>-0.212932306542674</v>
      </c>
      <c r="I182" s="0" t="n">
        <f aca="false">β03*SIN(3*π*F182)</f>
        <v>0.123648653384694</v>
      </c>
      <c r="J182" s="0" t="n">
        <f aca="false">β04*SIN(4*π*F182)</f>
        <v>-0.0465274161615406</v>
      </c>
      <c r="K182" s="0" t="n">
        <f aca="false">β05*SIN(5*π*F182)</f>
        <v>-2.1721966066432E-009</v>
      </c>
      <c r="L182" s="0" t="n">
        <f aca="false">β06*SIN(6*π*F182)</f>
        <v>0.0146221616436648</v>
      </c>
      <c r="M182" s="0" t="n">
        <f aca="false">β07*SIN(7*π*F182)</f>
        <v>-0.00940720196552613</v>
      </c>
      <c r="N182" s="0" t="n">
        <f aca="false">β08*SIN(8*π*F182)</f>
        <v>6.11431962487643E-009</v>
      </c>
      <c r="O182" s="0" t="n">
        <f aca="false">β09*SIN(9*π*F182)</f>
        <v>0.00351708730231489</v>
      </c>
      <c r="P182" s="0" t="n">
        <f aca="false">β10*SIN(10*π*F182)</f>
        <v>8.31263245722247E-010</v>
      </c>
      <c r="Q182" s="0" t="n">
        <f aca="false">β11*SIN(11*π*F182)</f>
        <v>-0.00568406317702381</v>
      </c>
      <c r="R182" s="0" t="n">
        <f aca="false">β12*SIN(12*π*F182)</f>
        <v>0.00836477192553235</v>
      </c>
      <c r="S182" s="0" t="n">
        <f aca="false">β13*SIN(13*π*F182)</f>
        <v>-0.00658484110296129</v>
      </c>
      <c r="T182" s="0" t="n">
        <f aca="false">β14*SIN(14*π*F182)</f>
        <v>0.0026857033453168</v>
      </c>
      <c r="U182" s="0" t="n">
        <f aca="false">SUM(G182:T182)</f>
        <v>0.156586884745843</v>
      </c>
    </row>
    <row r="183" customFormat="false" ht="14" hidden="false" customHeight="false" outlineLevel="0" collapsed="false">
      <c r="F183" s="0" t="n">
        <v>0.88</v>
      </c>
      <c r="G183" s="0" t="n">
        <f aca="false">β01*SIN(1*π*F183)</f>
        <v>0.274046137429667</v>
      </c>
      <c r="H183" s="0" t="n">
        <f aca="false">β02*SIN(2*π*F183)</f>
        <v>-0.20613887073414</v>
      </c>
      <c r="I183" s="0" t="n">
        <f aca="false">β03*SIN(3*π*F183)</f>
        <v>0.121098738354596</v>
      </c>
      <c r="J183" s="0" t="n">
        <f aca="false">β04*SIN(4*π*F183)</f>
        <v>-0.0464356044566585</v>
      </c>
      <c r="K183" s="0" t="n">
        <f aca="false">β05*SIN(5*π*F183)</f>
        <v>-2.23609423961349E-009</v>
      </c>
      <c r="L183" s="0" t="n">
        <f aca="false">β06*SIN(6*π*F183)</f>
        <v>0.0159333342898519</v>
      </c>
      <c r="M183" s="0" t="n">
        <f aca="false">β07*SIN(7*π*F183)</f>
        <v>-0.0118425648282971</v>
      </c>
      <c r="N183" s="0" t="n">
        <f aca="false">β08*SIN(8*π*F183)</f>
        <v>0.00235886976376072</v>
      </c>
      <c r="O183" s="0" t="n">
        <f aca="false">β09*SIN(9*π*F183)</f>
        <v>0.00228560603879935</v>
      </c>
      <c r="P183" s="0" t="n">
        <f aca="false">β10*SIN(10*π*F183)</f>
        <v>6.90990686791698E-010</v>
      </c>
      <c r="Q183" s="0" t="n">
        <f aca="false">β11*SIN(11*π*F183)</f>
        <v>-0.00519463049187105</v>
      </c>
      <c r="R183" s="0" t="n">
        <f aca="false">β12*SIN(12*π*F183)</f>
        <v>0.00821660804953286</v>
      </c>
      <c r="S183" s="0" t="n">
        <f aca="false">β13*SIN(13*π*F183)</f>
        <v>-0.00700113432173798</v>
      </c>
      <c r="T183" s="0" t="n">
        <f aca="false">β14*SIN(14*π*F183)</f>
        <v>0.00320689028591729</v>
      </c>
      <c r="U183" s="0" t="n">
        <f aca="false">SUM(G183:T183)</f>
        <v>0.150533377834317</v>
      </c>
    </row>
    <row r="184" customFormat="false" ht="14" hidden="false" customHeight="false" outlineLevel="0" collapsed="false">
      <c r="F184" s="0" t="n">
        <v>0.885</v>
      </c>
      <c r="G184" s="0" t="n">
        <f aca="false">β01*SIN(1*π*F184)</f>
        <v>0.263140326752907</v>
      </c>
      <c r="H184" s="0" t="n">
        <f aca="false">β02*SIN(2*π*F184)</f>
        <v>-0.199142000741629</v>
      </c>
      <c r="I184" s="0" t="n">
        <f aca="false">β03*SIN(3*π*F184)</f>
        <v>0.118279953833513</v>
      </c>
      <c r="J184" s="0" t="n">
        <f aca="false">β04*SIN(4*π*F184)</f>
        <v>-0.0461605326299829</v>
      </c>
      <c r="K184" s="0" t="n">
        <f aca="false">β05*SIN(5*π*F184)</f>
        <v>-2.28620560761266E-009</v>
      </c>
      <c r="L184" s="0" t="n">
        <f aca="false">β06*SIN(6*π*F184)</f>
        <v>0.0171030815287248</v>
      </c>
      <c r="M184" s="0" t="n">
        <f aca="false">β07*SIN(7*π*F184)</f>
        <v>-0.0141348921338002</v>
      </c>
      <c r="N184" s="0" t="n">
        <f aca="false">β08*SIN(8*π*F184)</f>
        <v>0.00468053262680915</v>
      </c>
      <c r="O184" s="0" t="n">
        <f aca="false">β09*SIN(9*π*F184)</f>
        <v>0.00100852079760233</v>
      </c>
      <c r="P184" s="0" t="n">
        <f aca="false">β10*SIN(10*π*F184)</f>
        <v>5.3370364338406E-010</v>
      </c>
      <c r="Q184" s="0" t="n">
        <f aca="false">β11*SIN(11*π*F184)</f>
        <v>-0.00455049470535704</v>
      </c>
      <c r="R184" s="0" t="n">
        <f aca="false">β12*SIN(12*π*F184)</f>
        <v>0.00777736672847475</v>
      </c>
      <c r="S184" s="0" t="n">
        <f aca="false">β13*SIN(13*π*F184)</f>
        <v>-0.0071264997446185</v>
      </c>
      <c r="T184" s="0" t="n">
        <f aca="false">β14*SIN(14*π*F184)</f>
        <v>0.00357361261758831</v>
      </c>
      <c r="U184" s="0" t="n">
        <f aca="false">SUM(G184:T184)</f>
        <v>0.14444897317773</v>
      </c>
    </row>
    <row r="185" customFormat="false" ht="14" hidden="false" customHeight="false" outlineLevel="0" collapsed="false">
      <c r="F185" s="0" t="n">
        <v>0.89</v>
      </c>
      <c r="G185" s="0" t="n">
        <f aca="false">β01*SIN(1*π*F185)</f>
        <v>0.252169590136056</v>
      </c>
      <c r="H185" s="0" t="n">
        <f aca="false">β02*SIN(2*π*F185)</f>
        <v>-0.191948601631285</v>
      </c>
      <c r="I185" s="0" t="n">
        <f aca="false">β03*SIN(3*π*F185)</f>
        <v>0.115198558228178</v>
      </c>
      <c r="J185" s="0" t="n">
        <f aca="false">β04*SIN(4*π*F185)</f>
        <v>-0.0457032862643775</v>
      </c>
      <c r="K185" s="0" t="n">
        <f aca="false">β05*SIN(5*π*F185)</f>
        <v>-2.32222175738414E-009</v>
      </c>
      <c r="L185" s="0" t="n">
        <f aca="false">β06*SIN(6*π*F185)</f>
        <v>0.0181210206006741</v>
      </c>
      <c r="M185" s="0" t="n">
        <f aca="false">β07*SIN(7*π*F185)</f>
        <v>-0.0162564969477999</v>
      </c>
      <c r="N185" s="0" t="n">
        <f aca="false">β08*SIN(8*π*F185)</f>
        <v>0.00692838069214003</v>
      </c>
      <c r="O185" s="0" t="n">
        <f aca="false">β09*SIN(9*π*F185)</f>
        <v>-0.000288687141541944</v>
      </c>
      <c r="P185" s="0" t="n">
        <f aca="false">β10*SIN(10*π*F185)</f>
        <v>3.63275044627984E-010</v>
      </c>
      <c r="Q185" s="0" t="n">
        <f aca="false">β11*SIN(11*π*F185)</f>
        <v>-0.00377083904986515</v>
      </c>
      <c r="R185" s="0" t="n">
        <f aca="false">β12*SIN(12*π*F185)</f>
        <v>0.0070626083055954</v>
      </c>
      <c r="S185" s="0" t="n">
        <f aca="false">β13*SIN(13*π*F185)</f>
        <v>-0.00695572788918412</v>
      </c>
      <c r="T185" s="0" t="n">
        <f aca="false">β14*SIN(14*π*F185)</f>
        <v>0.00376820661737805</v>
      </c>
      <c r="U185" s="0" t="n">
        <f aca="false">SUM(G185:T185)</f>
        <v>0.13832472369702</v>
      </c>
    </row>
    <row r="186" customFormat="false" ht="14" hidden="false" customHeight="false" outlineLevel="0" collapsed="false">
      <c r="F186" s="0" t="n">
        <v>0.895</v>
      </c>
      <c r="G186" s="0" t="n">
        <f aca="false">β01*SIN(1*π*F186)</f>
        <v>0.241136634444294</v>
      </c>
      <c r="H186" s="0" t="n">
        <f aca="false">β02*SIN(2*π*F186)</f>
        <v>-0.18456577241977</v>
      </c>
      <c r="I186" s="0" t="n">
        <f aca="false">β03*SIN(3*π*F186)</f>
        <v>0.111861393007619</v>
      </c>
      <c r="J186" s="0" t="n">
        <f aca="false">β04*SIN(4*π*F186)</f>
        <v>-0.0450656699024045</v>
      </c>
      <c r="K186" s="0" t="n">
        <f aca="false">β05*SIN(5*π*F186)</f>
        <v>-2.34392063738147E-009</v>
      </c>
      <c r="L186" s="0" t="n">
        <f aca="false">β06*SIN(6*π*F186)</f>
        <v>0.0189781162061664</v>
      </c>
      <c r="M186" s="0" t="n">
        <f aca="false">β07*SIN(7*π*F186)</f>
        <v>-0.0181817543375832</v>
      </c>
      <c r="N186" s="0" t="n">
        <f aca="false">β08*SIN(8*π*F186)</f>
        <v>0.00906696405191787</v>
      </c>
      <c r="O186" s="0" t="n">
        <f aca="false">β09*SIN(9*π*F186)</f>
        <v>-0.00158013499704261</v>
      </c>
      <c r="P186" s="0" t="n">
        <f aca="false">β10*SIN(10*π*F186)</f>
        <v>1.83901408368676E-010</v>
      </c>
      <c r="Q186" s="0" t="n">
        <f aca="false">β11*SIN(11*π*F186)</f>
        <v>-0.00287888272223476</v>
      </c>
      <c r="R186" s="0" t="n">
        <f aca="false">β12*SIN(12*π*F186)</f>
        <v>0.00609765345510874</v>
      </c>
      <c r="S186" s="0" t="n">
        <f aca="false">β13*SIN(13*π*F186)</f>
        <v>-0.00649591507400545</v>
      </c>
      <c r="T186" s="0" t="n">
        <f aca="false">β14*SIN(14*π*F186)</f>
        <v>0.00378129937776623</v>
      </c>
      <c r="U186" s="0" t="n">
        <f aca="false">SUM(G186:T186)</f>
        <v>0.132153928929812</v>
      </c>
    </row>
    <row r="187" customFormat="false" ht="14" hidden="false" customHeight="false" outlineLevel="0" collapsed="false">
      <c r="F187" s="0" t="n">
        <v>0.9</v>
      </c>
      <c r="G187" s="0" t="n">
        <f aca="false">β01*SIN(1*π*F187)</f>
        <v>0.230044181894431</v>
      </c>
      <c r="H187" s="0" t="n">
        <f aca="false">β02*SIN(2*π*F187)</f>
        <v>-0.177000799068392</v>
      </c>
      <c r="I187" s="0" t="n">
        <f aca="false">β03*SIN(3*π*F187)</f>
        <v>0.10827586751339</v>
      </c>
      <c r="J187" s="0" t="n">
        <f aca="false">β04*SIN(4*π*F187)</f>
        <v>-0.0442501999246199</v>
      </c>
      <c r="K187" s="0" t="n">
        <f aca="false">β05*SIN(5*π*F187)</f>
        <v>-2.35116846678988E-009</v>
      </c>
      <c r="L187" s="0" t="n">
        <f aca="false">β06*SIN(6*π*F187)</f>
        <v>0.0196667607037057</v>
      </c>
      <c r="M187" s="0" t="n">
        <f aca="false">β07*SIN(7*π*F187)</f>
        <v>-0.0198874108721894</v>
      </c>
      <c r="N187" s="0" t="n">
        <f aca="false">β08*SIN(8*π*F187)</f>
        <v>0.011062555968036</v>
      </c>
      <c r="O187" s="0" t="n">
        <f aca="false">β09*SIN(9*π*F187)</f>
        <v>-0.00284005491644423</v>
      </c>
      <c r="P187" s="0" t="n">
        <f aca="false">β10*SIN(10*π*F187)</f>
        <v>-4.91031965551427E-016</v>
      </c>
      <c r="Q187" s="0" t="n">
        <f aca="false">β11*SIN(11*π*F187)</f>
        <v>-0.00190118938476661</v>
      </c>
      <c r="R187" s="0" t="n">
        <f aca="false">β12*SIN(12*π*F187)</f>
        <v>0.0049166861846714</v>
      </c>
      <c r="S187" s="0" t="n">
        <f aca="false">β13*SIN(13*π*F187)</f>
        <v>-0.00576616853552404</v>
      </c>
      <c r="T187" s="0" t="n">
        <f aca="false">β14*SIN(14*π*F187)</f>
        <v>0.0036122602666037</v>
      </c>
      <c r="U187" s="0" t="n">
        <f aca="false">SUM(G187:T187)</f>
        <v>0.125932487477732</v>
      </c>
    </row>
    <row r="188" customFormat="false" ht="14" hidden="false" customHeight="false" outlineLevel="0" collapsed="false">
      <c r="F188" s="0" t="n">
        <v>0.905</v>
      </c>
      <c r="G188" s="0" t="n">
        <f aca="false">β01*SIN(1*π*F188)</f>
        <v>0.218894969383234</v>
      </c>
      <c r="H188" s="0" t="n">
        <f aca="false">β02*SIN(2*π*F188)</f>
        <v>-0.169261147292738</v>
      </c>
      <c r="I188" s="0" t="n">
        <f aca="false">β03*SIN(3*π*F188)</f>
        <v>0.104449942508977</v>
      </c>
      <c r="J188" s="0" t="n">
        <f aca="false">β04*SIN(4*π*F188)</f>
        <v>-0.0432600946185681</v>
      </c>
      <c r="K188" s="0" t="n">
        <f aca="false">β05*SIN(5*π*F188)</f>
        <v>-2.34392056032962E-009</v>
      </c>
      <c r="L188" s="0" t="n">
        <f aca="false">β06*SIN(6*π*F188)</f>
        <v>0.0201808416357997</v>
      </c>
      <c r="M188" s="0" t="n">
        <f aca="false">β07*SIN(7*π*F188)</f>
        <v>-0.0213528654794294</v>
      </c>
      <c r="N188" s="0" t="n">
        <f aca="false">β08*SIN(8*π*F188)</f>
        <v>0.0128836847629396</v>
      </c>
      <c r="O188" s="0" t="n">
        <f aca="false">β09*SIN(9*π*F188)</f>
        <v>-0.00404330811427395</v>
      </c>
      <c r="P188" s="0" t="n">
        <f aca="false">β10*SIN(10*π*F188)</f>
        <v>-1.83902378341775E-010</v>
      </c>
      <c r="Q188" s="0" t="n">
        <f aca="false">β11*SIN(11*π*F188)</f>
        <v>-0.000866876063536639</v>
      </c>
      <c r="R188" s="0" t="n">
        <f aca="false">β12*SIN(12*π*F188)</f>
        <v>0.00356154284983355</v>
      </c>
      <c r="S188" s="0" t="n">
        <f aca="false">β13*SIN(13*π*F188)</f>
        <v>-0.00479681243868906</v>
      </c>
      <c r="T188" s="0" t="n">
        <f aca="false">β14*SIN(14*π*F188)</f>
        <v>0.00326923130244161</v>
      </c>
      <c r="U188" s="0" t="n">
        <f aca="false">SUM(G188:T188)</f>
        <v>0.119659105908167</v>
      </c>
    </row>
    <row r="189" customFormat="false" ht="14" hidden="false" customHeight="false" outlineLevel="0" collapsed="false">
      <c r="F189" s="0" t="n">
        <v>0.91</v>
      </c>
      <c r="G189" s="0" t="n">
        <f aca="false">β01*SIN(1*π*F189)</f>
        <v>0.20769174781214</v>
      </c>
      <c r="H189" s="0" t="n">
        <f aca="false">β02*SIN(2*π*F189)</f>
        <v>-0.161354455194917</v>
      </c>
      <c r="I189" s="0" t="n">
        <f aca="false">β03*SIN(3*π*F189)</f>
        <v>0.100392112504914</v>
      </c>
      <c r="J189" s="0" t="n">
        <f aca="false">β04*SIN(4*π*F189)</f>
        <v>-0.0420992614776715</v>
      </c>
      <c r="K189" s="0" t="n">
        <f aca="false">β05*SIN(5*π*F189)</f>
        <v>-2.3222216037555E-009</v>
      </c>
      <c r="L189" s="0" t="n">
        <f aca="false">β06*SIN(6*π*F189)</f>
        <v>0.0205157959835666</v>
      </c>
      <c r="M189" s="0" t="n">
        <f aca="false">β07*SIN(7*π*F189)</f>
        <v>-0.0225604182674774</v>
      </c>
      <c r="N189" s="0" t="n">
        <f aca="false">β08*SIN(8*π*F189)</f>
        <v>0.0145016301467963</v>
      </c>
      <c r="O189" s="0" t="n">
        <f aca="false">β09*SIN(9*π*F189)</f>
        <v>-0.00516588645831321</v>
      </c>
      <c r="P189" s="0" t="n">
        <f aca="false">β10*SIN(10*π*F189)</f>
        <v>-3.63275978626288E-010</v>
      </c>
      <c r="Q189" s="0" t="n">
        <f aca="false">β11*SIN(11*π*F189)</f>
        <v>0.000193253995906943</v>
      </c>
      <c r="R189" s="0" t="n">
        <f aca="false">β12*SIN(12*π*F189)</f>
        <v>0.00208023008024271</v>
      </c>
      <c r="S189" s="0" t="n">
        <f aca="false">β13*SIN(13*π*F189)</f>
        <v>-0.00362812777508424</v>
      </c>
      <c r="T189" s="0" t="n">
        <f aca="false">β14*SIN(14*π*F189)</f>
        <v>0.00276873498217781</v>
      </c>
      <c r="U189" s="0" t="n">
        <f aca="false">SUM(G189:T189)</f>
        <v>0.113335353646784</v>
      </c>
    </row>
    <row r="190" customFormat="false" ht="14" hidden="false" customHeight="false" outlineLevel="0" collapsed="false">
      <c r="F190" s="0" t="n">
        <v>0.915</v>
      </c>
      <c r="G190" s="0" t="n">
        <f aca="false">β01*SIN(1*π*F190)</f>
        <v>0.196437281408519</v>
      </c>
      <c r="H190" s="0" t="n">
        <f aca="false">β02*SIN(2*π*F190)</f>
        <v>-0.153288525725673</v>
      </c>
      <c r="I190" s="0" t="n">
        <f aca="false">β03*SIN(3*π*F190)</f>
        <v>0.0961113868988413</v>
      </c>
      <c r="J190" s="0" t="n">
        <f aca="false">β04*SIN(4*π*F190)</f>
        <v>-0.0407722817801383</v>
      </c>
      <c r="K190" s="0" t="n">
        <f aca="false">β05*SIN(5*π*F190)</f>
        <v>-2.28620537835438E-009</v>
      </c>
      <c r="L190" s="0" t="n">
        <f aca="false">β06*SIN(6*π*F190)</f>
        <v>0.020668650668415</v>
      </c>
      <c r="M190" s="0" t="n">
        <f aca="false">β07*SIN(7*π*F190)</f>
        <v>-0.0234954843057486</v>
      </c>
      <c r="N190" s="0" t="n">
        <f aca="false">β08*SIN(8*π*F190)</f>
        <v>0.0158908761536358</v>
      </c>
      <c r="O190" s="0" t="n">
        <f aca="false">β09*SIN(9*π*F190)</f>
        <v>-0.0061853914963011</v>
      </c>
      <c r="P190" s="0" t="n">
        <f aca="false">β10*SIN(10*π*F190)</f>
        <v>-5.33704518409427E-010</v>
      </c>
      <c r="Q190" s="0" t="n">
        <f aca="false">β11*SIN(11*π*F190)</f>
        <v>0.00124762869073623</v>
      </c>
      <c r="R190" s="0" t="n">
        <f aca="false">β12*SIN(12*π*F190)</f>
        <v>0.000525224120805056</v>
      </c>
      <c r="S190" s="0" t="n">
        <f aca="false">β13*SIN(13*π*F190)</f>
        <v>-0.00230867851129776</v>
      </c>
      <c r="T190" s="0" t="n">
        <f aca="false">β14*SIN(14*π*F190)</f>
        <v>0.00213487845058109</v>
      </c>
      <c r="U190" s="0" t="n">
        <f aca="false">SUM(G190:T190)</f>
        <v>0.106965561752465</v>
      </c>
    </row>
    <row r="191" customFormat="false" ht="14" hidden="false" customHeight="false" outlineLevel="0" collapsed="false">
      <c r="F191" s="0" t="n">
        <v>0.92</v>
      </c>
      <c r="G191" s="0" t="n">
        <f aca="false">β01*SIN(1*π*F191)</f>
        <v>0.185134347043633</v>
      </c>
      <c r="H191" s="0" t="n">
        <f aca="false">β02*SIN(2*π*F191)</f>
        <v>-0.145071318983818</v>
      </c>
      <c r="I191" s="0" t="n">
        <f aca="false">β03*SIN(3*π*F191)</f>
        <v>0.0916172699723929</v>
      </c>
      <c r="J191" s="0" t="n">
        <f aca="false">β04*SIN(4*π*F191)</f>
        <v>-0.03928439250875</v>
      </c>
      <c r="K191" s="0" t="n">
        <f aca="false">β05*SIN(5*π*F191)</f>
        <v>-2.23609393613904E-009</v>
      </c>
      <c r="L191" s="0" t="n">
        <f aca="false">β06*SIN(6*π*F191)</f>
        <v>0.0206380489413011</v>
      </c>
      <c r="M191" s="0" t="n">
        <f aca="false">β07*SIN(7*π*F191)</f>
        <v>-0.0241467697829947</v>
      </c>
      <c r="N191" s="0" t="n">
        <f aca="false">β08*SIN(8*π*F191)</f>
        <v>0.0170295135433885</v>
      </c>
      <c r="O191" s="0" t="n">
        <f aca="false">β09*SIN(9*π*F191)</f>
        <v>-0.00708148136520031</v>
      </c>
      <c r="P191" s="0" t="n">
        <f aca="false">β10*SIN(10*π*F191)</f>
        <v>-6.90991481298106E-010</v>
      </c>
      <c r="Q191" s="0" t="n">
        <f aca="false">β11*SIN(11*π*F191)</f>
        <v>0.00226484732064305</v>
      </c>
      <c r="R191" s="0" t="n">
        <f aca="false">β12*SIN(12*π*F191)</f>
        <v>-0.00104838816550684</v>
      </c>
      <c r="S191" s="0" t="n">
        <f aca="false">β13*SIN(13*π*F191)</f>
        <v>-0.000893293543401269</v>
      </c>
      <c r="T191" s="0" t="n">
        <f aca="false">β14*SIN(14*π*F191)</f>
        <v>0.00139819234404406</v>
      </c>
      <c r="U191" s="0" t="n">
        <f aca="false">SUM(G191:T191)</f>
        <v>0.100556571888646</v>
      </c>
    </row>
    <row r="192" customFormat="false" ht="14" hidden="false" customHeight="false" outlineLevel="0" collapsed="false">
      <c r="F192" s="0" t="n">
        <v>0.925</v>
      </c>
      <c r="G192" s="0" t="n">
        <f aca="false">β01*SIN(1*π*F192)</f>
        <v>0.173785733547488</v>
      </c>
      <c r="H192" s="0" t="n">
        <f aca="false">β02*SIN(2*π*F192)</f>
        <v>-0.136710944360568</v>
      </c>
      <c r="I192" s="0" t="n">
        <f aca="false">β03*SIN(3*π*F192)</f>
        <v>0.086919739789311</v>
      </c>
      <c r="J192" s="0" t="n">
        <f aca="false">β04*SIN(4*π*F192)</f>
        <v>-0.0376414656828823</v>
      </c>
      <c r="K192" s="0" t="n">
        <f aca="false">β05*SIN(5*π*F192)</f>
        <v>-2.1721962308236E-009</v>
      </c>
      <c r="L192" s="0" t="n">
        <f aca="false">β06*SIN(6*π*F192)</f>
        <v>0.0204242624253293</v>
      </c>
      <c r="M192" s="0" t="n">
        <f aca="false">β07*SIN(7*π*F192)</f>
        <v>-0.0245064084149666</v>
      </c>
      <c r="N192" s="0" t="n">
        <f aca="false">β08*SIN(8*π*F192)</f>
        <v>0.0178995853236993</v>
      </c>
      <c r="O192" s="0" t="n">
        <f aca="false">β09*SIN(9*π*F192)</f>
        <v>-0.00783627666598571</v>
      </c>
      <c r="P192" s="0" t="n">
        <f aca="false">β10*SIN(10*π*F192)</f>
        <v>-8.31263940146304E-010</v>
      </c>
      <c r="Q192" s="0" t="n">
        <f aca="false">β11*SIN(11*π*F192)</f>
        <v>0.00321461574304009</v>
      </c>
      <c r="R192" s="0" t="n">
        <f aca="false">β12*SIN(12*π*F192)</f>
        <v>-0.0025848607772954</v>
      </c>
      <c r="S192" s="0" t="n">
        <f aca="false">β13*SIN(13*π*F192)</f>
        <v>0.000559211683831406</v>
      </c>
      <c r="T192" s="0" t="n">
        <f aca="false">β14*SIN(14*π*F192)</f>
        <v>0.00059416023737123</v>
      </c>
      <c r="U192" s="0" t="n">
        <f aca="false">SUM(G192:T192)</f>
        <v>0.0941173498449122</v>
      </c>
    </row>
    <row r="193" customFormat="false" ht="14" hidden="false" customHeight="false" outlineLevel="0" collapsed="false">
      <c r="F193" s="0" t="n">
        <v>0.93</v>
      </c>
      <c r="G193" s="0" t="n">
        <f aca="false">β01*SIN(1*π*F193)</f>
        <v>0.162394241020735</v>
      </c>
      <c r="H193" s="0" t="n">
        <f aca="false">β02*SIN(2*π*F193)</f>
        <v>-0.12821565253656</v>
      </c>
      <c r="I193" s="0" t="n">
        <f aca="false">β03*SIN(3*π*F193)</f>
        <v>0.0820292260416499</v>
      </c>
      <c r="J193" s="0" t="n">
        <f aca="false">β04*SIN(4*π*F193)</f>
        <v>-0.0358499851843264</v>
      </c>
      <c r="K193" s="0" t="n">
        <f aca="false">β05*SIN(5*π*F193)</f>
        <v>-2.0949062130211E-009</v>
      </c>
      <c r="L193" s="0" t="n">
        <f aca="false">β06*SIN(6*π*F193)</f>
        <v>0.0200291887048059</v>
      </c>
      <c r="M193" s="0" t="n">
        <f aca="false">β07*SIN(7*π*F193)</f>
        <v>-0.0245700564540989</v>
      </c>
      <c r="N193" s="0" t="n">
        <f aca="false">β08*SIN(8*π*F193)</f>
        <v>0.0184873699424319</v>
      </c>
      <c r="O193" s="0" t="n">
        <f aca="false">β09*SIN(9*π*F193)</f>
        <v>-0.00843471720566395</v>
      </c>
      <c r="P193" s="0" t="n">
        <f aca="false">β10*SIN(10*π*F193)</f>
        <v>-9.51067921377745E-010</v>
      </c>
      <c r="Q193" s="0" t="n">
        <f aca="false">β11*SIN(11*π*F193)</f>
        <v>0.00406864857348092</v>
      </c>
      <c r="R193" s="0" t="n">
        <f aca="false">β12*SIN(12*π*F193)</f>
        <v>-0.00402976340468752</v>
      </c>
      <c r="S193" s="0" t="n">
        <f aca="false">β13*SIN(13*π*F193)</f>
        <v>0.00198847921626487</v>
      </c>
      <c r="T193" s="0" t="n">
        <f aca="false">β14*SIN(14*π*F193)</f>
        <v>-0.000238490475030052</v>
      </c>
      <c r="U193" s="0" t="n">
        <f aca="false">SUM(G193:T193)</f>
        <v>0.0876584851930274</v>
      </c>
    </row>
    <row r="194" customFormat="false" ht="14" hidden="false" customHeight="false" outlineLevel="0" collapsed="false">
      <c r="F194" s="0" t="n">
        <v>0.935</v>
      </c>
      <c r="G194" s="0" t="n">
        <f aca="false">β01*SIN(1*π*F194)</f>
        <v>0.150962680143784</v>
      </c>
      <c r="H194" s="0" t="n">
        <f aca="false">β02*SIN(2*π*F194)</f>
        <v>-0.119593827339425</v>
      </c>
      <c r="I194" s="0" t="n">
        <f aca="false">β03*SIN(3*π*F194)</f>
        <v>0.0769565868932508</v>
      </c>
      <c r="J194" s="0" t="n">
        <f aca="false">β04*SIN(4*π*F194)</f>
        <v>-0.0339170211683694</v>
      </c>
      <c r="K194" s="0" t="n">
        <f aca="false">β05*SIN(5*π*F194)</f>
        <v>-2.00470040140691E-009</v>
      </c>
      <c r="L194" s="0" t="n">
        <f aca="false">β06*SIN(6*π*F194)</f>
        <v>0.0194563344821467</v>
      </c>
      <c r="M194" s="0" t="n">
        <f aca="false">β07*SIN(7*π*F194)</f>
        <v>-0.024336945153682</v>
      </c>
      <c r="N194" s="0" t="n">
        <f aca="false">β08*SIN(8*π*F194)</f>
        <v>0.01878359768475</v>
      </c>
      <c r="O194" s="0" t="n">
        <f aca="false">β09*SIN(9*π*F194)</f>
        <v>-0.0088648624885626</v>
      </c>
      <c r="P194" s="0" t="n">
        <f aca="false">β10*SIN(10*π*F194)</f>
        <v>-1.04745345328091E-009</v>
      </c>
      <c r="Q194" s="0" t="n">
        <f aca="false">β11*SIN(11*π*F194)</f>
        <v>0.00480151156255354</v>
      </c>
      <c r="R194" s="0" t="n">
        <f aca="false">β12*SIN(12*π*F194)</f>
        <v>-0.00533190965025444</v>
      </c>
      <c r="S194" s="0" t="n">
        <f aca="false">β13*SIN(13*π*F194)</f>
        <v>0.00333511672776344</v>
      </c>
      <c r="T194" s="0" t="n">
        <f aca="false">β14*SIN(14*π*F194)</f>
        <v>-0.0010596539413223</v>
      </c>
      <c r="U194" s="0" t="n">
        <f aca="false">SUM(G194:T194)</f>
        <v>0.0811916047004794</v>
      </c>
    </row>
    <row r="195" customFormat="false" ht="14" hidden="false" customHeight="false" outlineLevel="0" collapsed="false">
      <c r="F195" s="0" t="n">
        <v>0.94</v>
      </c>
      <c r="G195" s="0" t="n">
        <f aca="false">β01*SIN(1*π*F195)</f>
        <v>0.13949387148331</v>
      </c>
      <c r="H195" s="0" t="n">
        <f aca="false">β02*SIN(2*π*F195)</f>
        <v>-0.110853977469956</v>
      </c>
      <c r="I195" s="0" t="n">
        <f aca="false">β03*SIN(3*π*F195)</f>
        <v>0.0717130848719012</v>
      </c>
      <c r="J195" s="0" t="n">
        <f aca="false">β04*SIN(4*π*F195)</f>
        <v>-0.0318502021611204</v>
      </c>
      <c r="K195" s="0" t="n">
        <f aca="false">β05*SIN(5*π*F195)</f>
        <v>-1.90213494482254E-009</v>
      </c>
      <c r="L195" s="0" t="n">
        <f aca="false">β06*SIN(6*π*F195)</f>
        <v>0.0187107844521368</v>
      </c>
      <c r="M195" s="0" t="n">
        <f aca="false">β07*SIN(7*π*F195)</f>
        <v>-0.0238098900528532</v>
      </c>
      <c r="N195" s="0" t="n">
        <f aca="false">β08*SIN(8*π*F195)</f>
        <v>0.0187835968620615</v>
      </c>
      <c r="O195" s="0" t="n">
        <f aca="false">β09*SIN(9*π*F195)</f>
        <v>-0.00911812996128088</v>
      </c>
      <c r="P195" s="0" t="n">
        <f aca="false">β10*SIN(10*π*F195)</f>
        <v>-1.11804720410512E-009</v>
      </c>
      <c r="Q195" s="0" t="n">
        <f aca="false">β11*SIN(11*π*F195)</f>
        <v>0.00539137906212765</v>
      </c>
      <c r="R195" s="0" t="n">
        <f aca="false">β12*SIN(12*π*F195)</f>
        <v>-0.00644517033271265</v>
      </c>
      <c r="S195" s="0" t="n">
        <f aca="false">β13*SIN(13*π*F195)</f>
        <v>0.00454316553147903</v>
      </c>
      <c r="T195" s="0" t="n">
        <f aca="false">β14*SIN(14*π*F195)</f>
        <v>-0.0018297776098498</v>
      </c>
      <c r="U195" s="0" t="n">
        <f aca="false">SUM(G195:T195)</f>
        <v>0.0747287316550614</v>
      </c>
    </row>
    <row r="196" customFormat="false" ht="14" hidden="false" customHeight="false" outlineLevel="0" collapsed="false">
      <c r="F196" s="0" t="n">
        <v>0.945</v>
      </c>
      <c r="G196" s="0" t="n">
        <f aca="false">β01*SIN(1*π*F196)</f>
        <v>0.127990644796323</v>
      </c>
      <c r="H196" s="0" t="n">
        <f aca="false">β02*SIN(2*π*F196)</f>
        <v>-0.102004728105055</v>
      </c>
      <c r="I196" s="0" t="n">
        <f aca="false">β03*SIN(3*π*F196)</f>
        <v>0.0663103618637069</v>
      </c>
      <c r="J196" s="0" t="n">
        <f aca="false">β04*SIN(4*π*F196)</f>
        <v>-0.0296576849532022</v>
      </c>
      <c r="K196" s="0" t="n">
        <f aca="false">β05*SIN(5*π*F196)</f>
        <v>-1.78784219343296E-009</v>
      </c>
      <c r="L196" s="0" t="n">
        <f aca="false">β06*SIN(6*π*F196)</f>
        <v>0.0177991561698181</v>
      </c>
      <c r="M196" s="0" t="n">
        <f aca="false">β07*SIN(7*π*F196)</f>
        <v>-0.0229952569702634</v>
      </c>
      <c r="N196" s="0" t="n">
        <f aca="false">β08*SIN(8*π*F196)</f>
        <v>0.0184873674873406</v>
      </c>
      <c r="O196" s="0" t="n">
        <f aca="false">β09*SIN(9*π*F196)</f>
        <v>-0.00918946625767554</v>
      </c>
      <c r="P196" s="0" t="n">
        <f aca="false">β10*SIN(10*π*F196)</f>
        <v>-1.16111092136661E-009</v>
      </c>
      <c r="Q196" s="0" t="n">
        <f aca="false">β11*SIN(11*π*F196)</f>
        <v>0.00582068402258939</v>
      </c>
      <c r="R196" s="0" t="n">
        <f aca="false">β12*SIN(12*π*F196)</f>
        <v>-0.00733010763621643</v>
      </c>
      <c r="S196" s="0" t="n">
        <f aca="false">β13*SIN(13*π*F196)</f>
        <v>0.00556242590838773</v>
      </c>
      <c r="T196" s="0" t="n">
        <f aca="false">β14*SIN(14*π*F196)</f>
        <v>-0.00251176733622952</v>
      </c>
      <c r="U196" s="0" t="n">
        <f aca="false">SUM(G196:T196)</f>
        <v>0.0682816260405701</v>
      </c>
    </row>
    <row r="197" customFormat="false" ht="14" hidden="false" customHeight="false" outlineLevel="0" collapsed="false">
      <c r="F197" s="0" t="n">
        <v>0.95</v>
      </c>
      <c r="G197" s="0" t="n">
        <f aca="false">β01*SIN(1*π*F197)</f>
        <v>0.116455838331964</v>
      </c>
      <c r="H197" s="0" t="n">
        <f aca="false">β02*SIN(2*π*F197)</f>
        <v>-0.0930548123857208</v>
      </c>
      <c r="I197" s="0" t="n">
        <f aca="false">β03*SIN(3*π*F197)</f>
        <v>0.0607604132651921</v>
      </c>
      <c r="J197" s="0" t="n">
        <f aca="false">β04*SIN(4*π*F197)</f>
        <v>-0.027348122408624</v>
      </c>
      <c r="K197" s="0" t="n">
        <f aca="false">β05*SIN(5*π*F197)</f>
        <v>-1.66252680007751E-009</v>
      </c>
      <c r="L197" s="0" t="n">
        <f aca="false">β06*SIN(6*π*F197)</f>
        <v>0.0167295413126012</v>
      </c>
      <c r="M197" s="0" t="n">
        <f aca="false">β07*SIN(7*π*F197)</f>
        <v>-0.0219028851171499</v>
      </c>
      <c r="N197" s="0" t="n">
        <f aca="false">β08*SIN(8*π*F197)</f>
        <v>0.0178995812749235</v>
      </c>
      <c r="O197" s="0" t="n">
        <f aca="false">β09*SIN(9*π*F197)</f>
        <v>-0.00907744802708447</v>
      </c>
      <c r="P197" s="0" t="n">
        <f aca="false">β10*SIN(10*π*F197)</f>
        <v>-1.17558423339485E-009</v>
      </c>
      <c r="Q197" s="0" t="n">
        <f aca="false">β11*SIN(11*π*F197)</f>
        <v>0.00607664116326921</v>
      </c>
      <c r="R197" s="0" t="n">
        <f aca="false">β12*SIN(12*π*F197)</f>
        <v>-0.00795537221468668</v>
      </c>
      <c r="S197" s="0" t="n">
        <f aca="false">β13*SIN(13*π*F197)</f>
        <v>0.00635054312548898</v>
      </c>
      <c r="T197" s="0" t="n">
        <f aca="false">β14*SIN(14*π*F197)</f>
        <v>-0.00307277407762334</v>
      </c>
      <c r="U197" s="0" t="n">
        <f aca="false">SUM(G197:T197)</f>
        <v>0.0618611414044384</v>
      </c>
    </row>
    <row r="198" customFormat="false" ht="14" hidden="false" customHeight="false" outlineLevel="0" collapsed="false">
      <c r="F198" s="0" t="n">
        <v>0.955</v>
      </c>
      <c r="G198" s="0" t="n">
        <f aca="false">β01*SIN(1*π*F198)</f>
        <v>0.104892298131213</v>
      </c>
      <c r="H198" s="0" t="n">
        <f aca="false">β02*SIN(2*π*F198)</f>
        <v>-0.0840130627984922</v>
      </c>
      <c r="I198" s="0" t="n">
        <f aca="false">β03*SIN(3*π*F198)</f>
        <v>0.0550755613505187</v>
      </c>
      <c r="J198" s="0" t="n">
        <f aca="false">β04*SIN(4*π*F198)</f>
        <v>-0.0249306293158798</v>
      </c>
      <c r="K198" s="0" t="n">
        <f aca="false">β05*SIN(5*π*F198)</f>
        <v>-1.52696137585063E-009</v>
      </c>
      <c r="L198" s="0" t="n">
        <f aca="false">β06*SIN(6*π*F198)</f>
        <v>0.015511433857961</v>
      </c>
      <c r="M198" s="0" t="n">
        <f aca="false">β07*SIN(7*π*F198)</f>
        <v>-0.020545968258463</v>
      </c>
      <c r="N198" s="0" t="n">
        <f aca="false">β08*SIN(8*π*F198)</f>
        <v>0.0170295079647799</v>
      </c>
      <c r="O198" s="0" t="n">
        <f aca="false">β09*SIN(9*π*F198)</f>
        <v>-0.00878431033399431</v>
      </c>
      <c r="P198" s="0" t="n">
        <f aca="false">β10*SIN(10*π*F198)</f>
        <v>-1.16111075920303E-009</v>
      </c>
      <c r="Q198" s="0" t="n">
        <f aca="false">β11*SIN(11*π*F198)</f>
        <v>0.00615162773534201</v>
      </c>
      <c r="R198" s="0" t="n">
        <f aca="false">β12*SIN(12*π*F198)</f>
        <v>-0.00829881375805755</v>
      </c>
      <c r="S198" s="0" t="n">
        <f aca="false">β13*SIN(13*π*F198)</f>
        <v>0.00687476746047459</v>
      </c>
      <c r="T198" s="0" t="n">
        <f aca="false">β14*SIN(14*π*F198)</f>
        <v>-0.00348577611542222</v>
      </c>
      <c r="U198" s="0" t="n">
        <f aca="false">SUM(G198:T198)</f>
        <v>0.0554766332319083</v>
      </c>
    </row>
    <row r="199" customFormat="false" ht="14" hidden="false" customHeight="false" outlineLevel="0" collapsed="false">
      <c r="F199" s="0" t="n">
        <v>0.96</v>
      </c>
      <c r="G199" s="0" t="n">
        <f aca="false">β01*SIN(1*π*F199)</f>
        <v>0.0933028773246718</v>
      </c>
      <c r="H199" s="0" t="n">
        <f aca="false">β02*SIN(2*π*F199)</f>
        <v>-0.0748884024588523</v>
      </c>
      <c r="I199" s="0" t="n">
        <f aca="false">β03*SIN(3*π*F199)</f>
        <v>0.0492684279129555</v>
      </c>
      <c r="J199" s="0" t="n">
        <f aca="false">β04*SIN(4*π*F199)</f>
        <v>-0.0224147464160409</v>
      </c>
      <c r="K199" s="0" t="n">
        <f aca="false">β05*SIN(5*π*F199)</f>
        <v>-1.38198172669744E-009</v>
      </c>
      <c r="L199" s="0" t="n">
        <f aca="false">β06*SIN(6*π*F199)</f>
        <v>0.0141556458142188</v>
      </c>
      <c r="M199" s="0" t="n">
        <f aca="false">β07*SIN(7*π*F199)</f>
        <v>-0.0189408953573929</v>
      </c>
      <c r="N199" s="0" t="n">
        <f aca="false">β08*SIN(8*π*F199)</f>
        <v>0.0158908691331722</v>
      </c>
      <c r="O199" s="0" t="n">
        <f aca="false">β09*SIN(9*π*F199)</f>
        <v>-0.00831590206250248</v>
      </c>
      <c r="P199" s="0" t="n">
        <f aca="false">β10*SIN(10*π*F199)</f>
        <v>-1.11804688377098E-009</v>
      </c>
      <c r="Q199" s="0" t="n">
        <f aca="false">β11*SIN(11*π*F199)</f>
        <v>0.00604341053756697</v>
      </c>
      <c r="R199" s="0" t="n">
        <f aca="false">β12*SIN(12*π*F199)</f>
        <v>-0.00834826567807647</v>
      </c>
      <c r="S199" s="0" t="n">
        <f aca="false">β13*SIN(13*π*F199)</f>
        <v>0.00711331509613384</v>
      </c>
      <c r="T199" s="0" t="n">
        <f aca="false">β14*SIN(14*π*F199)</f>
        <v>-0.00373088059624857</v>
      </c>
      <c r="U199" s="0" t="n">
        <f aca="false">SUM(G199:T199)</f>
        <v>0.049135450749577</v>
      </c>
    </row>
    <row r="200" customFormat="false" ht="14" hidden="false" customHeight="false" outlineLevel="0" collapsed="false">
      <c r="F200" s="0" t="n">
        <v>0.965</v>
      </c>
      <c r="G200" s="0" t="n">
        <f aca="false">β01*SIN(1*π*F200)</f>
        <v>0.0816904354285909</v>
      </c>
      <c r="H200" s="0" t="n">
        <f aca="false">β02*SIN(2*π*F200)</f>
        <v>-0.0656898363051882</v>
      </c>
      <c r="I200" s="0" t="n">
        <f aca="false">β03*SIN(3*π*F200)</f>
        <v>0.0433519062413399</v>
      </c>
      <c r="J200" s="0" t="n">
        <f aca="false">β04*SIN(4*π*F200)</f>
        <v>-0.0198104027498087</v>
      </c>
      <c r="K200" s="0" t="n">
        <f aca="false">β05*SIN(5*π*F200)</f>
        <v>-1.228481700392E-009</v>
      </c>
      <c r="L200" s="0" t="n">
        <f aca="false">β06*SIN(6*π*F200)</f>
        <v>0.0126742112523875</v>
      </c>
      <c r="M200" s="0" t="n">
        <f aca="false">β07*SIN(7*π*F200)</f>
        <v>-0.0171070526280064</v>
      </c>
      <c r="N200" s="0" t="n">
        <f aca="false">β08*SIN(8*π*F200)</f>
        <v>0.0145016217951947</v>
      </c>
      <c r="O200" s="0" t="n">
        <f aca="false">β09*SIN(9*π*F200)</f>
        <v>-0.00768156921537424</v>
      </c>
      <c r="P200" s="0" t="n">
        <f aca="false">β10*SIN(10*π*F200)</f>
        <v>-1.04745298266389E-009</v>
      </c>
      <c r="Q200" s="0" t="n">
        <f aca="false">β11*SIN(11*π*F200)</f>
        <v>0.00575521242403208</v>
      </c>
      <c r="R200" s="0" t="n">
        <f aca="false">β12*SIN(12*π*F200)</f>
        <v>-0.00810197611577128</v>
      </c>
      <c r="S200" s="0" t="n">
        <f aca="false">β13*SIN(13*π*F200)</f>
        <v>0.00705627333337123</v>
      </c>
      <c r="T200" s="0" t="n">
        <f aca="false">β14*SIN(14*π*F200)</f>
        <v>-0.00379628170063176</v>
      </c>
      <c r="U200" s="0" t="n">
        <f aca="false">SUM(G200:T200)</f>
        <v>0.0428425394842012</v>
      </c>
    </row>
    <row r="201" customFormat="false" ht="14" hidden="false" customHeight="false" outlineLevel="0" collapsed="false">
      <c r="F201" s="0" t="n">
        <v>0.97</v>
      </c>
      <c r="G201" s="0" t="n">
        <f aca="false">β01*SIN(1*π*F201)</f>
        <v>0.0700578376393327</v>
      </c>
      <c r="H201" s="0" t="n">
        <f aca="false">β02*SIN(2*π*F201)</f>
        <v>-0.0564264422120057</v>
      </c>
      <c r="I201" s="0" t="n">
        <f aca="false">β03*SIN(3*π*F201)</f>
        <v>0.0373391324937513</v>
      </c>
      <c r="J201" s="0" t="n">
        <f aca="false">β04*SIN(4*π*F201)</f>
        <v>-0.0171278764721259</v>
      </c>
      <c r="K201" s="0" t="n">
        <f aca="false">β05*SIN(5*π*F201)</f>
        <v>-1.06740767566835E-009</v>
      </c>
      <c r="L201" s="0" t="n">
        <f aca="false">β06*SIN(6*π*F201)</f>
        <v>0.0110802794909026</v>
      </c>
      <c r="M201" s="0" t="n">
        <f aca="false">β07*SIN(7*π*F201)</f>
        <v>-0.0150665893868189</v>
      </c>
      <c r="N201" s="0" t="n">
        <f aca="false">β08*SIN(8*π*F201)</f>
        <v>0.0128836752119098</v>
      </c>
      <c r="O201" s="0" t="n">
        <f aca="false">β09*SIN(9*π*F201)</f>
        <v>-0.0068939684361921</v>
      </c>
      <c r="P201" s="0" t="n">
        <f aca="false">β10*SIN(10*π*F201)</f>
        <v>-9.51067312066E-010</v>
      </c>
      <c r="Q201" s="0" t="n">
        <f aca="false">β11*SIN(11*π*F201)</f>
        <v>0.00529561632321321</v>
      </c>
      <c r="R201" s="0" t="n">
        <f aca="false">β12*SIN(12*π*F201)</f>
        <v>-0.0075686700019295</v>
      </c>
      <c r="S201" s="0" t="n">
        <f aca="false">β13*SIN(13*π*F201)</f>
        <v>0.00670601250727132</v>
      </c>
      <c r="T201" s="0" t="n">
        <f aca="false">β14*SIN(14*π*F201)</f>
        <v>-0.00367882928774642</v>
      </c>
      <c r="U201" s="0" t="n">
        <f aca="false">SUM(G201:T201)</f>
        <v>0.0366001758510875</v>
      </c>
    </row>
    <row r="202" customFormat="false" ht="14" hidden="false" customHeight="false" outlineLevel="0" collapsed="false">
      <c r="F202" s="0" t="n">
        <v>0.975</v>
      </c>
      <c r="G202" s="0" t="n">
        <f aca="false">β01*SIN(1*π*F202)</f>
        <v>0.0584079541264245</v>
      </c>
      <c r="H202" s="0" t="n">
        <f aca="false">β02*SIN(2*π*F202)</f>
        <v>-0.0471073620311619</v>
      </c>
      <c r="I202" s="0" t="n">
        <f aca="false">β03*SIN(3*π*F202)</f>
        <v>0.0312434565319545</v>
      </c>
      <c r="J202" s="0" t="n">
        <f aca="false">β04*SIN(4*π*F202)</f>
        <v>-0.0143777542889936</v>
      </c>
      <c r="K202" s="0" t="n">
        <f aca="false">β05*SIN(5*π*F202)</f>
        <v>-8.997527274808E-010</v>
      </c>
      <c r="L202" s="0" t="n">
        <f aca="false">β06*SIN(6*π*F202)</f>
        <v>0.00938799838133729</v>
      </c>
      <c r="M202" s="0" t="n">
        <f aca="false">β07*SIN(7*π*F202)</f>
        <v>-0.0128441505313693</v>
      </c>
      <c r="N202" s="0" t="n">
        <f aca="false">β08*SIN(8*π*F202)</f>
        <v>0.0110625453682034</v>
      </c>
      <c r="O202" s="0" t="n">
        <f aca="false">β09*SIN(9*π*F202)</f>
        <v>-0.00596881447533122</v>
      </c>
      <c r="P202" s="0" t="n">
        <f aca="false">β10*SIN(10*π*F202)</f>
        <v>-8.31263207143116E-010</v>
      </c>
      <c r="Q202" s="0" t="n">
        <f aca="false">β11*SIN(11*π*F202)</f>
        <v>0.00467830962678944</v>
      </c>
      <c r="R202" s="0" t="n">
        <f aca="false">β12*SIN(12*π*F202)</f>
        <v>-0.00676723997206636</v>
      </c>
      <c r="S202" s="0" t="n">
        <f aca="false">β13*SIN(13*π*F202)</f>
        <v>0.00607708748929396</v>
      </c>
      <c r="T202" s="0" t="n">
        <f aca="false">β14*SIN(14*π*F202)</f>
        <v>-0.00338418062659982</v>
      </c>
      <c r="U202" s="0" t="n">
        <f aca="false">SUM(G202:T202)</f>
        <v>0.0304078478674649</v>
      </c>
    </row>
    <row r="203" customFormat="false" ht="14" hidden="false" customHeight="false" outlineLevel="0" collapsed="false">
      <c r="F203" s="0" t="n">
        <v>0.98</v>
      </c>
      <c r="G203" s="0" t="n">
        <f aca="false">β01*SIN(1*π*F203)</f>
        <v>0.0467436593243865</v>
      </c>
      <c r="H203" s="0" t="n">
        <f aca="false">β02*SIN(2*π*F203)</f>
        <v>-0.0377417925699605</v>
      </c>
      <c r="I203" s="0" t="n">
        <f aca="false">β03*SIN(3*π*F203)</f>
        <v>0.0250784122813671</v>
      </c>
      <c r="J203" s="0" t="n">
        <f aca="false">β04*SIN(4*π*F203)</f>
        <v>-0.0115708896765778</v>
      </c>
      <c r="K203" s="0" t="n">
        <f aca="false">β05*SIN(5*π*F203)</f>
        <v>-7.26550504366376E-010</v>
      </c>
      <c r="L203" s="0" t="n">
        <f aca="false">β06*SIN(6*π*F203)</f>
        <v>0.00761238873106658</v>
      </c>
      <c r="M203" s="0" t="n">
        <f aca="false">β07*SIN(7*π*F203)</f>
        <v>-0.0104665788769422</v>
      </c>
      <c r="N203" s="0" t="n">
        <f aca="false">β08*SIN(8*π*F203)</f>
        <v>0.00906695257044819</v>
      </c>
      <c r="O203" s="0" t="n">
        <f aca="false">β09*SIN(9*π*F203)</f>
        <v>-0.00492456663849296</v>
      </c>
      <c r="P203" s="0" t="n">
        <f aca="false">β10*SIN(10*π*F203)</f>
        <v>-6.90990642652443E-010</v>
      </c>
      <c r="Q203" s="0" t="n">
        <f aca="false">β11*SIN(11*π*F203)</f>
        <v>0.00392167656066041</v>
      </c>
      <c r="R203" s="0" t="n">
        <f aca="false">β12*SIN(12*π*F203)</f>
        <v>-0.00572607708537311</v>
      </c>
      <c r="S203" s="0" t="n">
        <f aca="false">β13*SIN(13*π*F203)</f>
        <v>0.00519563286861508</v>
      </c>
      <c r="T203" s="0" t="n">
        <f aca="false">β14*SIN(14*π*F203)</f>
        <v>-0.00292652790531121</v>
      </c>
      <c r="U203" s="0" t="n">
        <f aca="false">SUM(G203:T203)</f>
        <v>0.024262288166345</v>
      </c>
    </row>
    <row r="204" customFormat="false" ht="14" hidden="false" customHeight="false" outlineLevel="0" collapsed="false">
      <c r="F204" s="0" t="n">
        <v>0.985</v>
      </c>
      <c r="G204" s="0" t="n">
        <f aca="false">β01*SIN(1*π*F204)</f>
        <v>0.0350678312235099</v>
      </c>
      <c r="H204" s="0" t="n">
        <f aca="false">β02*SIN(2*π*F204)</f>
        <v>-0.028338976515014</v>
      </c>
      <c r="I204" s="0" t="n">
        <f aca="false">β03*SIN(3*π*F204)</f>
        <v>0.0188576876823597</v>
      </c>
      <c r="J204" s="0" t="n">
        <f aca="false">β04*SIN(4*π*F204)</f>
        <v>-0.00871836004749636</v>
      </c>
      <c r="K204" s="0" t="n">
        <f aca="false">β05*SIN(5*π*F204)</f>
        <v>-5.48868855657689E-010</v>
      </c>
      <c r="L204" s="0" t="n">
        <f aca="false">β06*SIN(6*π*F204)</f>
        <v>0.00576921097751381</v>
      </c>
      <c r="M204" s="0" t="n">
        <f aca="false">β07*SIN(7*π*F204)</f>
        <v>-0.00796259094664431</v>
      </c>
      <c r="N204" s="0" t="n">
        <f aca="false">β08*SIN(8*π*F204)</f>
        <v>0.0069283685101029</v>
      </c>
      <c r="O204" s="0" t="n">
        <f aca="false">β09*SIN(9*π*F204)</f>
        <v>-0.00378206047398998</v>
      </c>
      <c r="P204" s="0" t="n">
        <f aca="false">β10*SIN(10*π*F204)</f>
        <v>-5.33703594771529E-010</v>
      </c>
      <c r="Q204" s="0" t="n">
        <f aca="false">β11*SIN(11*π*F204)</f>
        <v>0.00304825067790677</v>
      </c>
      <c r="R204" s="0" t="n">
        <f aca="false">β12*SIN(12*π*F204)</f>
        <v>-0.00448206505726149</v>
      </c>
      <c r="S204" s="0" t="n">
        <f aca="false">β13*SIN(13*π*F204)</f>
        <v>0.00409827694547745</v>
      </c>
      <c r="T204" s="0" t="n">
        <f aca="false">β14*SIN(14*π*F204)</f>
        <v>-0.00232791464340161</v>
      </c>
      <c r="U204" s="0" t="n">
        <f aca="false">SUM(G204:T204)</f>
        <v>0.0181576572504903</v>
      </c>
    </row>
    <row r="205" customFormat="false" ht="14" hidden="false" customHeight="false" outlineLevel="0" collapsed="false">
      <c r="F205" s="0" t="n">
        <v>0.99</v>
      </c>
      <c r="G205" s="0" t="n">
        <f aca="false">β01*SIN(1*π*F205)</f>
        <v>0.0233833506597544</v>
      </c>
      <c r="H205" s="0" t="n">
        <f aca="false">β02*SIN(2*π*F205)</f>
        <v>-0.018908193310827</v>
      </c>
      <c r="I205" s="0" t="n">
        <f aca="false">β03*SIN(3*π*F205)</f>
        <v>0.0125950942996045</v>
      </c>
      <c r="J205" s="0" t="n">
        <f aca="false">β04*SIN(4*π*F205)</f>
        <v>-0.00583142303333108</v>
      </c>
      <c r="K205" s="0" t="n">
        <f aca="false">β05*SIN(5*π*F205)</f>
        <v>-3.67803247836532E-010</v>
      </c>
      <c r="L205" s="0" t="n">
        <f aca="false">β06*SIN(6*π*F205)</f>
        <v>0.00387482529738819</v>
      </c>
      <c r="M205" s="0" t="n">
        <f aca="false">β07*SIN(7*π*F205)</f>
        <v>-0.00536243013066991</v>
      </c>
      <c r="N205" s="0" t="n">
        <f aca="false">β08*SIN(8*π*F205)</f>
        <v>0.00468051993632252</v>
      </c>
      <c r="O205" s="0" t="n">
        <f aca="false">β09*SIN(9*π*F205)</f>
        <v>-0.00256409204761073</v>
      </c>
      <c r="P205" s="0" t="n">
        <f aca="false">β10*SIN(10*π*F205)</f>
        <v>-3.63274992739186E-010</v>
      </c>
      <c r="Q205" s="0" t="n">
        <f aca="false">β11*SIN(11*π*F205)</f>
        <v>0.00208404377919119</v>
      </c>
      <c r="R205" s="0" t="n">
        <f aca="false">β12*SIN(12*π*F205)</f>
        <v>-0.00307927363531856</v>
      </c>
      <c r="S205" s="0" t="n">
        <f aca="false">β13*SIN(13*π*F205)</f>
        <v>0.00283061966488433</v>
      </c>
      <c r="T205" s="0" t="n">
        <f aca="false">β14*SIN(14*π*F205)</f>
        <v>-0.00161717393310587</v>
      </c>
      <c r="U205" s="0" t="n">
        <f aca="false">SUM(G205:T205)</f>
        <v>0.0120858668152037</v>
      </c>
    </row>
    <row r="206" customFormat="false" ht="14" hidden="false" customHeight="false" outlineLevel="0" collapsed="false">
      <c r="F206" s="0" t="n">
        <v>0.995</v>
      </c>
      <c r="G206" s="0" t="n">
        <f aca="false">β01*SIN(1*π*F206)</f>
        <v>0.0116931006039461</v>
      </c>
      <c r="H206" s="0" t="n">
        <f aca="false">β02*SIN(2*π*F206)</f>
        <v>-0.00945875000210503</v>
      </c>
      <c r="I206" s="0" t="n">
        <f aca="false">β03*SIN(3*π*F206)</f>
        <v>0.00630453665694643</v>
      </c>
      <c r="J206" s="0" t="n">
        <f aca="false">β04*SIN(4*π*F206)</f>
        <v>-0.00292147205589735</v>
      </c>
      <c r="K206" s="0" t="n">
        <f aca="false">β05*SIN(5*π*F206)</f>
        <v>-1.84470010618503E-010</v>
      </c>
      <c r="L206" s="0" t="n">
        <f aca="false">β06*SIN(6*π*F206)</f>
        <v>0.00194604639259377</v>
      </c>
      <c r="M206" s="0" t="n">
        <f aca="false">β07*SIN(7*π*F206)</f>
        <v>-0.00269750140392853</v>
      </c>
      <c r="N206" s="0" t="n">
        <f aca="false">β08*SIN(8*π*F206)</f>
        <v>0.00235885676496128</v>
      </c>
      <c r="O206" s="0" t="n">
        <f aca="false">β09*SIN(9*π*F206)</f>
        <v>-0.00129496309989598</v>
      </c>
      <c r="P206" s="0" t="n">
        <f aca="false">β10*SIN(10*π*F206)</f>
        <v>-1.83901354481278E-010</v>
      </c>
      <c r="Q206" s="0" t="n">
        <f aca="false">β11*SIN(11*π*F206)</f>
        <v>0.00105777124625618</v>
      </c>
      <c r="R206" s="0" t="n">
        <f aca="false">β12*SIN(12*π*F206)</f>
        <v>-0.00156739740648188</v>
      </c>
      <c r="S206" s="0" t="n">
        <f aca="false">β13*SIN(13*π*F206)</f>
        <v>0.00144533773915794</v>
      </c>
      <c r="T206" s="0" t="n">
        <f aca="false">β14*SIN(14*π*F206)</f>
        <v>-0.000828539650883089</v>
      </c>
      <c r="U206" s="0" t="n">
        <f aca="false">SUM(G206:T206)</f>
        <v>0.00603702541629842</v>
      </c>
    </row>
    <row r="207" customFormat="false" ht="14" hidden="false" customHeight="false" outlineLevel="0" collapsed="false">
      <c r="F207" s="0" t="n">
        <v>1</v>
      </c>
      <c r="G207" s="0" t="n">
        <f aca="false">β01*SIN(1*π*F207)</f>
        <v>-3.45495542022481E-008</v>
      </c>
      <c r="H207" s="0" t="n">
        <f aca="false">β02*SIN(2*π*F207)</f>
        <v>2.79511763092E-008</v>
      </c>
      <c r="I207" s="0" t="n">
        <f aca="false">β03*SIN(3*π*F207)</f>
        <v>-1.86341171990365E-008</v>
      </c>
      <c r="J207" s="0" t="n">
        <f aca="false">β04*SIN(4*π*F207)</f>
        <v>8.63738799882142E-009</v>
      </c>
      <c r="K207" s="0" t="n">
        <f aca="false">β05*SIN(5*π*F207)</f>
        <v>5.45591073298988E-016</v>
      </c>
      <c r="L207" s="0" t="n">
        <f aca="false">β06*SIN(6*π*F207)</f>
        <v>-5.75825938316847E-009</v>
      </c>
      <c r="M207" s="0" t="n">
        <f aca="false">β07*SIN(7*π*F207)</f>
        <v>7.98605048356669E-009</v>
      </c>
      <c r="N207" s="0" t="n">
        <f aca="false">β08*SIN(8*π*F207)</f>
        <v>-6.98779386655369E-009</v>
      </c>
      <c r="O207" s="0" t="n">
        <f aca="false">β09*SIN(9*π*F207)</f>
        <v>3.83883886945062E-009</v>
      </c>
      <c r="P207" s="0" t="n">
        <f aca="false">β10*SIN(10*π*F207)</f>
        <v>5.45591073298973E-016</v>
      </c>
      <c r="Q207" s="0" t="n">
        <f aca="false">β11*SIN(11*π*F207)</f>
        <v>-3.14086897330308E-009</v>
      </c>
      <c r="R207" s="0" t="n">
        <f aca="false">β12*SIN(12*π*F207)</f>
        <v>4.65852951050502E-009</v>
      </c>
      <c r="S207" s="0" t="n">
        <f aca="false">β13*SIN(13*π*F207)</f>
        <v>-4.30018079193693E-009</v>
      </c>
      <c r="T207" s="0" t="n">
        <f aca="false">β14*SIN(14*π*F207)</f>
        <v>2.46782482386647E-009</v>
      </c>
      <c r="U207" s="0" t="n">
        <f aca="false">SUM(G207:T207)</f>
        <v>-1.78309653296545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23:19:17Z</dcterms:created>
  <dc:creator>user</dc:creator>
  <dc:description/>
  <dc:language>en-US</dc:language>
  <cp:lastModifiedBy>user</cp:lastModifiedBy>
  <dcterms:modified xsi:type="dcterms:W3CDTF">2014-05-28T07:41:43Z</dcterms:modified>
  <cp:revision>0</cp:revision>
  <dc:subject/>
  <dc:title/>
</cp:coreProperties>
</file>