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a0" vbProcedure="false">Φύλλο1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0</t>
  </si>
  <si>
    <t xml:space="preserve">x</t>
  </si>
  <si>
    <t xml:space="preserve">cosx</t>
  </si>
  <si>
    <t xml:space="preserve">-cos3x</t>
  </si>
  <si>
    <t xml:space="preserve">cos5x</t>
  </si>
  <si>
    <t xml:space="preserve">-cos7x</t>
  </si>
  <si>
    <t xml:space="preserve">cos9x</t>
  </si>
  <si>
    <t xml:space="preserve">cos11x</t>
  </si>
  <si>
    <t xml:space="preserve">-cos13x</t>
  </si>
  <si>
    <t xml:space="preserve">cos15x</t>
  </si>
  <si>
    <t xml:space="preserve">-cos17x</t>
  </si>
  <si>
    <t xml:space="preserve">SUM 3</t>
  </si>
  <si>
    <t xml:space="preserve">SUM 5</t>
  </si>
  <si>
    <t xml:space="preserve">SUM 7</t>
  </si>
  <si>
    <t xml:space="preserve">SUM 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57220330433"/>
          <c:y val="0.0209401709401709"/>
          <c:w val="0.959515701853954"/>
          <c:h val="0.9727920227920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G$606</c:f>
              <c:numCache>
                <c:formatCode>General</c:formatCode>
                <c:ptCount val="1"/>
                <c:pt idx="0">
                  <c:v>0.9601702866502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H$606</c:f>
              <c:numCache>
                <c:formatCode>General</c:formatCode>
                <c:ptCount val="1"/>
                <c:pt idx="0">
                  <c:v>-0.2201055694144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I$606</c:f>
              <c:numCache>
                <c:formatCode>General</c:formatCode>
                <c:ptCount val="1"/>
                <c:pt idx="0">
                  <c:v>0.030850289977220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J$606</c:f>
              <c:numCache>
                <c:formatCode>General</c:formatCode>
                <c:ptCount val="1"/>
                <c:pt idx="0">
                  <c:v>0.057140759284325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K$606</c:f>
              <c:numCache>
                <c:formatCode>General</c:formatCode>
                <c:ptCount val="1"/>
                <c:pt idx="0">
                  <c:v>-0.092145536984962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L$606</c:f>
              <c:numCache>
                <c:formatCode>General</c:formatCode>
                <c:ptCount val="1"/>
                <c:pt idx="0">
                  <c:v>0.090877041451494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G$6:$G$606</c:f>
              <c:numCache>
                <c:formatCode>General</c:formatCode>
                <c:ptCount val="601"/>
                <c:pt idx="0">
                  <c:v>0.960170286650366</c:v>
                </c:pt>
                <c:pt idx="1">
                  <c:v>0.954390321576654</c:v>
                </c:pt>
                <c:pt idx="2">
                  <c:v>0.948228613099346</c:v>
                </c:pt>
                <c:pt idx="3">
                  <c:v>0.941687625819678</c:v>
                </c:pt>
                <c:pt idx="4">
                  <c:v>0.934769976045349</c:v>
                </c:pt>
                <c:pt idx="5">
                  <c:v>0.927478430744036</c:v>
                </c:pt>
                <c:pt idx="6">
                  <c:v>0.919815906436639</c:v>
                </c:pt>
                <c:pt idx="7">
                  <c:v>0.911785468030717</c:v>
                </c:pt>
                <c:pt idx="8">
                  <c:v>0.903390327594559</c:v>
                </c:pt>
                <c:pt idx="9">
                  <c:v>0.894633843072408</c:v>
                </c:pt>
                <c:pt idx="10">
                  <c:v>0.885519516941319</c:v>
                </c:pt>
                <c:pt idx="11">
                  <c:v>0.876050994810224</c:v>
                </c:pt>
                <c:pt idx="12">
                  <c:v>0.866232063961733</c:v>
                </c:pt>
                <c:pt idx="13">
                  <c:v>0.85606665183726</c:v>
                </c:pt>
                <c:pt idx="14">
                  <c:v>0.845558824466123</c:v>
                </c:pt>
                <c:pt idx="15">
                  <c:v>0.834712784839165</c:v>
                </c:pt>
                <c:pt idx="16">
                  <c:v>0.823532871227628</c:v>
                </c:pt>
                <c:pt idx="17">
                  <c:v>0.812023555447891</c:v>
                </c:pt>
                <c:pt idx="18">
                  <c:v>0.800189441072812</c:v>
                </c:pt>
                <c:pt idx="19">
                  <c:v>0.788035261590354</c:v>
                </c:pt>
                <c:pt idx="20">
                  <c:v>0.775565878510256</c:v>
                </c:pt>
                <c:pt idx="21">
                  <c:v>0.762786279419495</c:v>
                </c:pt>
                <c:pt idx="22">
                  <c:v>0.749701575987314</c:v>
                </c:pt>
                <c:pt idx="23">
                  <c:v>0.736317001920626</c:v>
                </c:pt>
                <c:pt idx="24">
                  <c:v>0.722637910870599</c:v>
                </c:pt>
                <c:pt idx="25">
                  <c:v>0.708669774291267</c:v>
                </c:pt>
                <c:pt idx="26">
                  <c:v>0.694418179251023</c:v>
                </c:pt>
                <c:pt idx="27">
                  <c:v>0.679888826197864</c:v>
                </c:pt>
                <c:pt idx="28">
                  <c:v>0.66508752667929</c:v>
                </c:pt>
                <c:pt idx="29">
                  <c:v>0.650020201017759</c:v>
                </c:pt>
                <c:pt idx="30">
                  <c:v>0.634692875942642</c:v>
                </c:pt>
                <c:pt idx="31">
                  <c:v>0.619111682179606</c:v>
                </c:pt>
                <c:pt idx="32">
                  <c:v>0.603282851998412</c:v>
                </c:pt>
                <c:pt idx="33">
                  <c:v>0.587212716720081</c:v>
                </c:pt>
                <c:pt idx="34">
                  <c:v>0.570907704184462</c:v>
                </c:pt>
                <c:pt idx="35">
                  <c:v>0.554374336179169</c:v>
                </c:pt>
                <c:pt idx="36">
                  <c:v>0.537619225830973</c:v>
                </c:pt>
                <c:pt idx="37">
                  <c:v>0.520649074960597</c:v>
                </c:pt>
                <c:pt idx="38">
                  <c:v>0.503470671402131</c:v>
                </c:pt>
                <c:pt idx="39">
                  <c:v>0.486090886287958</c:v>
                </c:pt>
                <c:pt idx="40">
                  <c:v>0.468516671300394</c:v>
                </c:pt>
                <c:pt idx="41">
                  <c:v>0.450755055891117</c:v>
                </c:pt>
                <c:pt idx="42">
                  <c:v>0.43281314446947</c:v>
                </c:pt>
                <c:pt idx="43">
                  <c:v>0.4146981135608</c:v>
                </c:pt>
                <c:pt idx="44">
                  <c:v>0.39641720893594</c:v>
                </c:pt>
                <c:pt idx="45">
                  <c:v>0.377977742712999</c:v>
                </c:pt>
                <c:pt idx="46">
                  <c:v>0.359387090432608</c:v>
                </c:pt>
                <c:pt idx="47">
                  <c:v>0.340652688107808</c:v>
                </c:pt>
                <c:pt idx="48">
                  <c:v>0.32178202924974</c:v>
                </c:pt>
                <c:pt idx="49">
                  <c:v>0.302782661870343</c:v>
                </c:pt>
                <c:pt idx="50">
                  <c:v>0.283662185463246</c:v>
                </c:pt>
                <c:pt idx="51">
                  <c:v>0.264428247964075</c:v>
                </c:pt>
                <c:pt idx="52">
                  <c:v>0.245088542691382</c:v>
                </c:pt>
                <c:pt idx="53">
                  <c:v>0.225650805269415</c:v>
                </c:pt>
                <c:pt idx="54">
                  <c:v>0.206122810533978</c:v>
                </c:pt>
                <c:pt idx="55">
                  <c:v>0.186512369422595</c:v>
                </c:pt>
                <c:pt idx="56">
                  <c:v>0.166827325850242</c:v>
                </c:pt>
                <c:pt idx="57">
                  <c:v>0.147075553571882</c:v>
                </c:pt>
                <c:pt idx="58">
                  <c:v>0.127264953033076</c:v>
                </c:pt>
                <c:pt idx="59">
                  <c:v>0.107403448209909</c:v>
                </c:pt>
                <c:pt idx="60">
                  <c:v>0.0874989834394765</c:v>
                </c:pt>
                <c:pt idx="61">
                  <c:v>0.0675595202423045</c:v>
                </c:pt>
                <c:pt idx="62">
                  <c:v>0.047593034137818</c:v>
                </c:pt>
                <c:pt idx="63">
                  <c:v>0.0276075114542417</c:v>
                </c:pt>
                <c:pt idx="64">
                  <c:v>0.0076109461341781</c:v>
                </c:pt>
                <c:pt idx="65">
                  <c:v>-0.0123886634628604</c:v>
                </c:pt>
                <c:pt idx="66">
                  <c:v>-0.0323833177596945</c:v>
                </c:pt>
                <c:pt idx="67">
                  <c:v>-0.0523650191611958</c:v>
                </c:pt>
                <c:pt idx="68">
                  <c:v>-0.0723257752532244</c:v>
                </c:pt>
                <c:pt idx="69">
                  <c:v>-0.0922576019994816</c:v>
                </c:pt>
                <c:pt idx="70">
                  <c:v>-0.112152526935025</c:v>
                </c:pt>
                <c:pt idx="71">
                  <c:v>-0.13200259235514</c:v>
                </c:pt>
                <c:pt idx="72">
                  <c:v>-0.151799858498326</c:v>
                </c:pt>
                <c:pt idx="73">
                  <c:v>-0.171536406722082</c:v>
                </c:pt>
                <c:pt idx="74">
                  <c:v>-0.191204342670272</c:v>
                </c:pt>
                <c:pt idx="75">
                  <c:v>-0.21079579943075</c:v>
                </c:pt>
                <c:pt idx="76">
                  <c:v>-0.23030294068203</c:v>
                </c:pt>
                <c:pt idx="77">
                  <c:v>-0.249717963827701</c:v>
                </c:pt>
                <c:pt idx="78">
                  <c:v>-0.269033103117371</c:v>
                </c:pt>
                <c:pt idx="79">
                  <c:v>-0.288240632752853</c:v>
                </c:pt>
                <c:pt idx="80">
                  <c:v>-0.307332869978391</c:v>
                </c:pt>
                <c:pt idx="81">
                  <c:v>-0.326302178153655</c:v>
                </c:pt>
                <c:pt idx="82">
                  <c:v>-0.345140969808296</c:v>
                </c:pt>
                <c:pt idx="83">
                  <c:v>-0.363841709676821</c:v>
                </c:pt>
                <c:pt idx="84">
                  <c:v>-0.382396917712643</c:v>
                </c:pt>
                <c:pt idx="85">
                  <c:v>-0.400799172079939</c:v>
                </c:pt>
                <c:pt idx="86">
                  <c:v>-0.419041112122319</c:v>
                </c:pt>
                <c:pt idx="87">
                  <c:v>-0.437115441306992</c:v>
                </c:pt>
                <c:pt idx="88">
                  <c:v>-0.455014930143269</c:v>
                </c:pt>
                <c:pt idx="89">
                  <c:v>-0.472732419074275</c:v>
                </c:pt>
                <c:pt idx="90">
                  <c:v>-0.490260821340665</c:v>
                </c:pt>
                <c:pt idx="91">
                  <c:v>-0.507593125815243</c:v>
                </c:pt>
                <c:pt idx="92">
                  <c:v>-0.524722399807312</c:v>
                </c:pt>
                <c:pt idx="93">
                  <c:v>-0.541641791835665</c:v>
                </c:pt>
                <c:pt idx="94">
                  <c:v>-0.558344534369077</c:v>
                </c:pt>
                <c:pt idx="95">
                  <c:v>-0.574823946533237</c:v>
                </c:pt>
                <c:pt idx="96">
                  <c:v>-0.591073436782999</c:v>
                </c:pt>
                <c:pt idx="97">
                  <c:v>-0.607086505538923</c:v>
                </c:pt>
                <c:pt idx="98">
                  <c:v>-0.62285674778701</c:v>
                </c:pt>
                <c:pt idx="99">
                  <c:v>-0.638377855640628</c:v>
                </c:pt>
                <c:pt idx="100">
                  <c:v>-0.653643620863582</c:v>
                </c:pt>
                <c:pt idx="101">
                  <c:v>-0.668647937353322</c:v>
                </c:pt>
                <c:pt idx="102">
                  <c:v>-0.683384803583307</c:v>
                </c:pt>
                <c:pt idx="103">
                  <c:v>-0.697848325003535</c:v>
                </c:pt>
                <c:pt idx="104">
                  <c:v>-0.712032716398282</c:v>
                </c:pt>
                <c:pt idx="105">
                  <c:v>-0.725932304200113</c:v>
                </c:pt>
                <c:pt idx="106">
                  <c:v>-0.739541528759225</c:v>
                </c:pt>
                <c:pt idx="107">
                  <c:v>-0.752854946567262</c:v>
                </c:pt>
                <c:pt idx="108">
                  <c:v>-0.765867232434605</c:v>
                </c:pt>
                <c:pt idx="109">
                  <c:v>-0.778573181620401</c:v>
                </c:pt>
                <c:pt idx="110">
                  <c:v>-0.790967711914386</c:v>
                </c:pt>
                <c:pt idx="111">
                  <c:v>-0.803045865669701</c:v>
                </c:pt>
                <c:pt idx="112">
                  <c:v>-0.814802811785883</c:v>
                </c:pt>
                <c:pt idx="113">
                  <c:v>-0.826233847641244</c:v>
                </c:pt>
                <c:pt idx="114">
                  <c:v>-0.837334400973853</c:v>
                </c:pt>
                <c:pt idx="115">
                  <c:v>-0.848100031710382</c:v>
                </c:pt>
                <c:pt idx="116">
                  <c:v>-0.858526433742076</c:v>
                </c:pt>
                <c:pt idx="117">
                  <c:v>-0.86860943664714</c:v>
                </c:pt>
                <c:pt idx="118">
                  <c:v>-0.87834500735885</c:v>
                </c:pt>
                <c:pt idx="119">
                  <c:v>-0.887729251778727</c:v>
                </c:pt>
                <c:pt idx="120">
                  <c:v>-0.896758416334125</c:v>
                </c:pt>
                <c:pt idx="121">
                  <c:v>-0.905428889479609</c:v>
                </c:pt>
                <c:pt idx="122">
                  <c:v>-0.913737203141525</c:v>
                </c:pt>
                <c:pt idx="123">
                  <c:v>-0.921680034105184</c:v>
                </c:pt>
                <c:pt idx="124">
                  <c:v>-0.929254205344105</c:v>
                </c:pt>
                <c:pt idx="125">
                  <c:v>-0.936456687290779</c:v>
                </c:pt>
                <c:pt idx="126">
                  <c:v>-0.943284599048459</c:v>
                </c:pt>
                <c:pt idx="127">
                  <c:v>-0.949735209543481</c:v>
                </c:pt>
                <c:pt idx="128">
                  <c:v>-0.955805938617652</c:v>
                </c:pt>
                <c:pt idx="129">
                  <c:v>-0.961494358060285</c:v>
                </c:pt>
                <c:pt idx="130">
                  <c:v>-0.966798192579446</c:v>
                </c:pt>
                <c:pt idx="131">
                  <c:v>-0.971715320712048</c:v>
                </c:pt>
                <c:pt idx="132">
                  <c:v>-0.976243775672397</c:v>
                </c:pt>
                <c:pt idx="133">
                  <c:v>-0.980381746138887</c:v>
                </c:pt>
                <c:pt idx="134">
                  <c:v>-0.984127576978504</c:v>
                </c:pt>
                <c:pt idx="135">
                  <c:v>-0.987479769908855</c:v>
                </c:pt>
                <c:pt idx="136">
                  <c:v>-0.990436984097465</c:v>
                </c:pt>
                <c:pt idx="137">
                  <c:v>-0.992998036698086</c:v>
                </c:pt>
                <c:pt idx="138">
                  <c:v>-0.995161903323824</c:v>
                </c:pt>
                <c:pt idx="139">
                  <c:v>-0.996927718456882</c:v>
                </c:pt>
                <c:pt idx="140">
                  <c:v>-0.99829477579475</c:v>
                </c:pt>
                <c:pt idx="141">
                  <c:v>-0.999262528532719</c:v>
                </c:pt>
                <c:pt idx="142">
                  <c:v>-0.999830589582597</c:v>
                </c:pt>
                <c:pt idx="143">
                  <c:v>-0.99999873172754</c:v>
                </c:pt>
                <c:pt idx="144">
                  <c:v>-0.99976688771293</c:v>
                </c:pt>
                <c:pt idx="145">
                  <c:v>-0.999135150273282</c:v>
                </c:pt>
                <c:pt idx="146">
                  <c:v>-0.998103772095149</c:v>
                </c:pt>
                <c:pt idx="147">
                  <c:v>-0.996673165716052</c:v>
                </c:pt>
                <c:pt idx="148">
                  <c:v>-0.994843903359466</c:v>
                </c:pt>
                <c:pt idx="149">
                  <c:v>-0.992616716705944</c:v>
                </c:pt>
                <c:pt idx="150">
                  <c:v>-0.989992496600454</c:v>
                </c:pt>
                <c:pt idx="151">
                  <c:v>-0.986972292696047</c:v>
                </c:pt>
                <c:pt idx="152">
                  <c:v>-0.983557313034017</c:v>
                </c:pt>
                <c:pt idx="153">
                  <c:v>-0.979748923560698</c:v>
                </c:pt>
                <c:pt idx="154">
                  <c:v>-0.975548647581098</c:v>
                </c:pt>
                <c:pt idx="155">
                  <c:v>-0.970958165149607</c:v>
                </c:pt>
                <c:pt idx="156">
                  <c:v>-0.965979312397993</c:v>
                </c:pt>
                <c:pt idx="157">
                  <c:v>-0.960614080800972</c:v>
                </c:pt>
                <c:pt idx="158">
                  <c:v>-0.954864616379647</c:v>
                </c:pt>
                <c:pt idx="159">
                  <c:v>-0.948733218843129</c:v>
                </c:pt>
                <c:pt idx="160">
                  <c:v>-0.942222340668682</c:v>
                </c:pt>
                <c:pt idx="161">
                  <c:v>-0.935334586120764</c:v>
                </c:pt>
                <c:pt idx="162">
                  <c:v>-0.928072710209359</c:v>
                </c:pt>
                <c:pt idx="163">
                  <c:v>-0.920439617588008</c:v>
                </c:pt>
                <c:pt idx="164">
                  <c:v>-0.912438361391987</c:v>
                </c:pt>
                <c:pt idx="165">
                  <c:v>-0.904072142017091</c:v>
                </c:pt>
                <c:pt idx="166">
                  <c:v>-0.895344305839523</c:v>
                </c:pt>
                <c:pt idx="167">
                  <c:v>-0.886258343877384</c:v>
                </c:pt>
                <c:pt idx="168">
                  <c:v>-0.876817890394315</c:v>
                </c:pt>
                <c:pt idx="169">
                  <c:v>-0.867026721445837</c:v>
                </c:pt>
                <c:pt idx="170">
                  <c:v>-0.856888753368983</c:v>
                </c:pt>
                <c:pt idx="171">
                  <c:v>-0.846408041215813</c:v>
                </c:pt>
                <c:pt idx="172">
                  <c:v>-0.835588777131446</c:v>
                </c:pt>
                <c:pt idx="173">
                  <c:v>-0.824435288677262</c:v>
                </c:pt>
                <c:pt idx="174">
                  <c:v>-0.812952037099931</c:v>
                </c:pt>
                <c:pt idx="175">
                  <c:v>-0.801143615546976</c:v>
                </c:pt>
                <c:pt idx="176">
                  <c:v>-0.78901474722958</c:v>
                </c:pt>
                <c:pt idx="177">
                  <c:v>-0.776570283533344</c:v>
                </c:pt>
                <c:pt idx="178">
                  <c:v>-0.763815202077826</c:v>
                </c:pt>
                <c:pt idx="179">
                  <c:v>-0.750754604725544</c:v>
                </c:pt>
                <c:pt idx="180">
                  <c:v>-0.737393715541299</c:v>
                </c:pt>
                <c:pt idx="181">
                  <c:v>-0.723737878702624</c:v>
                </c:pt>
                <c:pt idx="182">
                  <c:v>-0.709792556362177</c:v>
                </c:pt>
                <c:pt idx="183">
                  <c:v>-0.69556332646296</c:v>
                </c:pt>
                <c:pt idx="184">
                  <c:v>-0.681055880507211</c:v>
                </c:pt>
                <c:pt idx="185">
                  <c:v>-0.666276021279884</c:v>
                </c:pt>
                <c:pt idx="186">
                  <c:v>-0.651229660527607</c:v>
                </c:pt>
                <c:pt idx="187">
                  <c:v>-0.635922816594065</c:v>
                </c:pt>
                <c:pt idx="188">
                  <c:v>-0.620361612012743</c:v>
                </c:pt>
                <c:pt idx="189">
                  <c:v>-0.604552271057993</c:v>
                </c:pt>
                <c:pt idx="190">
                  <c:v>-0.58850111725541</c:v>
                </c:pt>
                <c:pt idx="191">
                  <c:v>-0.572214570852502</c:v>
                </c:pt>
                <c:pt idx="192">
                  <c:v>-0.555699146250679</c:v>
                </c:pt>
                <c:pt idx="193">
                  <c:v>-0.538961449399579</c:v>
                </c:pt>
                <c:pt idx="194">
                  <c:v>-0.522008175154776</c:v>
                </c:pt>
                <c:pt idx="195">
                  <c:v>-0.504846104599927</c:v>
                </c:pt>
                <c:pt idx="196">
                  <c:v>-0.487482102334429</c:v>
                </c:pt>
                <c:pt idx="197">
                  <c:v>-0.469923113727673</c:v>
                </c:pt>
                <c:pt idx="198">
                  <c:v>-0.452176162140983</c:v>
                </c:pt>
                <c:pt idx="199">
                  <c:v>-0.434248346118373</c:v>
                </c:pt>
                <c:pt idx="200">
                  <c:v>-0.416146836547224</c:v>
                </c:pt>
                <c:pt idx="201">
                  <c:v>-0.397878873789999</c:v>
                </c:pt>
                <c:pt idx="202">
                  <c:v>-0.379451764788238</c:v>
                </c:pt>
                <c:pt idx="203">
                  <c:v>-0.360872880139851</c:v>
                </c:pt>
                <c:pt idx="204">
                  <c:v>-0.342149651150983</c:v>
                </c:pt>
                <c:pt idx="205">
                  <c:v>-0.323289566863589</c:v>
                </c:pt>
                <c:pt idx="206">
                  <c:v>-0.304300171059919</c:v>
                </c:pt>
                <c:pt idx="207">
                  <c:v>-0.285189059245107</c:v>
                </c:pt>
                <c:pt idx="208">
                  <c:v>-0.265963875609067</c:v>
                </c:pt>
                <c:pt idx="209">
                  <c:v>-0.246632309968921</c:v>
                </c:pt>
                <c:pt idx="210">
                  <c:v>-0.227202094693175</c:v>
                </c:pt>
                <c:pt idx="211">
                  <c:v>-0.207681001608872</c:v>
                </c:pt>
                <c:pt idx="212">
                  <c:v>-0.188076838892968</c:v>
                </c:pt>
                <c:pt idx="213">
                  <c:v>-0.168397447949166</c:v>
                </c:pt>
                <c:pt idx="214">
                  <c:v>-0.148650700271453</c:v>
                </c:pt>
                <c:pt idx="215">
                  <c:v>-0.128844494295614</c:v>
                </c:pt>
                <c:pt idx="216">
                  <c:v>-0.108986752239961</c:v>
                </c:pt>
                <c:pt idx="217">
                  <c:v>-0.0890854169365488</c:v>
                </c:pt>
                <c:pt idx="218">
                  <c:v>-0.0691484486541519</c:v>
                </c:pt>
                <c:pt idx="219">
                  <c:v>-0.0491838219142604</c:v>
                </c:pt>
                <c:pt idx="220">
                  <c:v>-0.0291995223013787</c:v>
                </c:pt>
                <c:pt idx="221">
                  <c:v>-0.00920354326889826</c:v>
                </c:pt>
                <c:pt idx="222">
                  <c:v>0.0107961170581775</c:v>
                </c:pt>
                <c:pt idx="223">
                  <c:v>0.0307914590823663</c:v>
                </c:pt>
                <c:pt idx="224">
                  <c:v>0.0507744849334794</c:v>
                </c:pt>
                <c:pt idx="225">
                  <c:v>0.0707372016676032</c:v>
                </c:pt>
                <c:pt idx="226">
                  <c:v>0.0906716244642102</c:v>
                </c:pt>
                <c:pt idx="227">
                  <c:v>0.11056977981997</c:v>
                </c:pt>
                <c:pt idx="228">
                  <c:v>0.130423708738046</c:v>
                </c:pt>
                <c:pt idx="229">
                  <c:v>0.150225469911587</c:v>
                </c:pt>
                <c:pt idx="230">
                  <c:v>0.169967142900142</c:v>
                </c:pt>
                <c:pt idx="231">
                  <c:v>0.189640831297736</c:v>
                </c:pt>
                <c:pt idx="232">
                  <c:v>0.209238665891322</c:v>
                </c:pt>
                <c:pt idx="233">
                  <c:v>0.228752807808362</c:v>
                </c:pt>
                <c:pt idx="234">
                  <c:v>0.248175451652276</c:v>
                </c:pt>
                <c:pt idx="235">
                  <c:v>0.267498828624491</c:v>
                </c:pt>
                <c:pt idx="236">
                  <c:v>0.28671520963186</c:v>
                </c:pt>
                <c:pt idx="237">
                  <c:v>0.305816908378194</c:v>
                </c:pt>
                <c:pt idx="238">
                  <c:v>0.324796284438682</c:v>
                </c:pt>
                <c:pt idx="239">
                  <c:v>0.343645746315953</c:v>
                </c:pt>
                <c:pt idx="240">
                  <c:v>0.36235775447658</c:v>
                </c:pt>
                <c:pt idx="241">
                  <c:v>0.380924824366789</c:v>
                </c:pt>
                <c:pt idx="242">
                  <c:v>0.399339529406181</c:v>
                </c:pt>
                <c:pt idx="243">
                  <c:v>0.417594503958267</c:v>
                </c:pt>
                <c:pt idx="244">
                  <c:v>0.435682446276622</c:v>
                </c:pt>
                <c:pt idx="245">
                  <c:v>0.453596121425488</c:v>
                </c:pt>
                <c:pt idx="246">
                  <c:v>0.471328364173652</c:v>
                </c:pt>
                <c:pt idx="247">
                  <c:v>0.488872081860432</c:v>
                </c:pt>
                <c:pt idx="248">
                  <c:v>0.506220257232684</c:v>
                </c:pt>
                <c:pt idx="249">
                  <c:v>0.523365951251556</c:v>
                </c:pt>
                <c:pt idx="250">
                  <c:v>0.540302305868047</c:v>
                </c:pt>
                <c:pt idx="251">
                  <c:v>0.557022546766126</c:v>
                </c:pt>
                <c:pt idx="252">
                  <c:v>0.573519986072367</c:v>
                </c:pt>
                <c:pt idx="253">
                  <c:v>0.58978802503101</c:v>
                </c:pt>
                <c:pt idx="254">
                  <c:v>0.605820156643375</c:v>
                </c:pt>
                <c:pt idx="255">
                  <c:v>0.621609968270578</c:v>
                </c:pt>
                <c:pt idx="256">
                  <c:v>0.637151144198495</c:v>
                </c:pt>
                <c:pt idx="257">
                  <c:v>0.652437468163969</c:v>
                </c:pt>
                <c:pt idx="258">
                  <c:v>0.667462825841226</c:v>
                </c:pt>
                <c:pt idx="259">
                  <c:v>0.682221207287533</c:v>
                </c:pt>
                <c:pt idx="260">
                  <c:v>0.696706709347087</c:v>
                </c:pt>
                <c:pt idx="261">
                  <c:v>0.7109135380122</c:v>
                </c:pt>
                <c:pt idx="262">
                  <c:v>0.724836010740829</c:v>
                </c:pt>
                <c:pt idx="263">
                  <c:v>0.738468558729514</c:v>
                </c:pt>
                <c:pt idx="264">
                  <c:v>0.751805729140822</c:v>
                </c:pt>
                <c:pt idx="265">
                  <c:v>0.764842187284418</c:v>
                </c:pt>
                <c:pt idx="266">
                  <c:v>0.777572718750859</c:v>
                </c:pt>
                <c:pt idx="267">
                  <c:v>0.789992231497298</c:v>
                </c:pt>
                <c:pt idx="268">
                  <c:v>0.802095757884227</c:v>
                </c:pt>
                <c:pt idx="269">
                  <c:v>0.81387845666247</c:v>
                </c:pt>
                <c:pt idx="270">
                  <c:v>0.825335614909611</c:v>
                </c:pt>
                <c:pt idx="271">
                  <c:v>0.836462649915121</c:v>
                </c:pt>
                <c:pt idx="272">
                  <c:v>0.847255111013352</c:v>
                </c:pt>
                <c:pt idx="273">
                  <c:v>0.857708681363762</c:v>
                </c:pt>
                <c:pt idx="274">
                  <c:v>0.86781917967759</c:v>
                </c:pt>
                <c:pt idx="275">
                  <c:v>0.877582561890315</c:v>
                </c:pt>
                <c:pt idx="276">
                  <c:v>0.886994922779229</c:v>
                </c:pt>
                <c:pt idx="277">
                  <c:v>0.896052497525472</c:v>
                </c:pt>
                <c:pt idx="278">
                  <c:v>0.904751663219912</c:v>
                </c:pt>
                <c:pt idx="279">
                  <c:v>0.913088940312259</c:v>
                </c:pt>
                <c:pt idx="280">
                  <c:v>0.921060994002838</c:v>
                </c:pt>
                <c:pt idx="281">
                  <c:v>0.928664635576466</c:v>
                </c:pt>
                <c:pt idx="282">
                  <c:v>0.935896823677893</c:v>
                </c:pt>
                <c:pt idx="283">
                  <c:v>0.942754665528306</c:v>
                </c:pt>
                <c:pt idx="284">
                  <c:v>0.949235418082403</c:v>
                </c:pt>
                <c:pt idx="285">
                  <c:v>0.955336489125571</c:v>
                </c:pt>
                <c:pt idx="286">
                  <c:v>0.961055438310738</c:v>
                </c:pt>
                <c:pt idx="287">
                  <c:v>0.966389978134482</c:v>
                </c:pt>
                <c:pt idx="288">
                  <c:v>0.971337974852001</c:v>
                </c:pt>
                <c:pt idx="289">
                  <c:v>0.975897449330579</c:v>
                </c:pt>
                <c:pt idx="290">
                  <c:v>0.980066577841218</c:v>
                </c:pt>
                <c:pt idx="291">
                  <c:v>0.9838436927881</c:v>
                </c:pt>
                <c:pt idx="292">
                  <c:v>0.987227283375608</c:v>
                </c:pt>
                <c:pt idx="293">
                  <c:v>0.990215996212621</c:v>
                </c:pt>
                <c:pt idx="294">
                  <c:v>0.992808635853851</c:v>
                </c:pt>
                <c:pt idx="295">
                  <c:v>0.995004165278013</c:v>
                </c:pt>
                <c:pt idx="296">
                  <c:v>0.996801706302609</c:v>
                </c:pt>
                <c:pt idx="297">
                  <c:v>0.998200539935196</c:v>
                </c:pt>
                <c:pt idx="298">
                  <c:v>0.999200106660973</c:v>
                </c:pt>
                <c:pt idx="299">
                  <c:v>0.999800006666575</c:v>
                </c:pt>
                <c:pt idx="300">
                  <c:v>1</c:v>
                </c:pt>
                <c:pt idx="301">
                  <c:v>0.99980000666658</c:v>
                </c:pt>
                <c:pt idx="302">
                  <c:v>0.999200106660983</c:v>
                </c:pt>
                <c:pt idx="303">
                  <c:v>0.998200539935212</c:v>
                </c:pt>
                <c:pt idx="304">
                  <c:v>0.99680170630263</c:v>
                </c:pt>
                <c:pt idx="305">
                  <c:v>0.995004165278039</c:v>
                </c:pt>
                <c:pt idx="306">
                  <c:v>0.992808635853882</c:v>
                </c:pt>
                <c:pt idx="307">
                  <c:v>0.990215996212655</c:v>
                </c:pt>
                <c:pt idx="308">
                  <c:v>0.987227283375648</c:v>
                </c:pt>
                <c:pt idx="309">
                  <c:v>0.983843692788145</c:v>
                </c:pt>
                <c:pt idx="310">
                  <c:v>0.980066577841268</c:v>
                </c:pt>
                <c:pt idx="311">
                  <c:v>0.975897449330634</c:v>
                </c:pt>
                <c:pt idx="312">
                  <c:v>0.971337974852061</c:v>
                </c:pt>
                <c:pt idx="313">
                  <c:v>0.966389978134547</c:v>
                </c:pt>
                <c:pt idx="314">
                  <c:v>0.961055438310807</c:v>
                </c:pt>
                <c:pt idx="315">
                  <c:v>0.955336489125644</c:v>
                </c:pt>
                <c:pt idx="316">
                  <c:v>0.949235418082482</c:v>
                </c:pt>
                <c:pt idx="317">
                  <c:v>0.942754665528393</c:v>
                </c:pt>
                <c:pt idx="318">
                  <c:v>0.935896823677984</c:v>
                </c:pt>
                <c:pt idx="319">
                  <c:v>0.928664635576562</c:v>
                </c:pt>
                <c:pt idx="320">
                  <c:v>0.92106099400294</c:v>
                </c:pt>
                <c:pt idx="321">
                  <c:v>0.913088940312365</c:v>
                </c:pt>
                <c:pt idx="322">
                  <c:v>0.904751663220023</c:v>
                </c:pt>
                <c:pt idx="323">
                  <c:v>0.896052497525587</c:v>
                </c:pt>
                <c:pt idx="324">
                  <c:v>0.886994922779349</c:v>
                </c:pt>
                <c:pt idx="325">
                  <c:v>0.87758256189044</c:v>
                </c:pt>
                <c:pt idx="326">
                  <c:v>0.86781917967772</c:v>
                </c:pt>
                <c:pt idx="327">
                  <c:v>0.857708681363896</c:v>
                </c:pt>
                <c:pt idx="328">
                  <c:v>0.847255111013491</c:v>
                </c:pt>
                <c:pt idx="329">
                  <c:v>0.836462649915264</c:v>
                </c:pt>
                <c:pt idx="330">
                  <c:v>0.825335614909757</c:v>
                </c:pt>
                <c:pt idx="331">
                  <c:v>0.813878456662615</c:v>
                </c:pt>
                <c:pt idx="332">
                  <c:v>0.802095757884376</c:v>
                </c:pt>
                <c:pt idx="333">
                  <c:v>0.789992231497451</c:v>
                </c:pt>
                <c:pt idx="334">
                  <c:v>0.777572718751016</c:v>
                </c:pt>
                <c:pt idx="335">
                  <c:v>0.764842187284579</c:v>
                </c:pt>
                <c:pt idx="336">
                  <c:v>0.751805729140987</c:v>
                </c:pt>
                <c:pt idx="337">
                  <c:v>0.738468558729682</c:v>
                </c:pt>
                <c:pt idx="338">
                  <c:v>0.724836010741002</c:v>
                </c:pt>
                <c:pt idx="339">
                  <c:v>0.710913538012376</c:v>
                </c:pt>
                <c:pt idx="340">
                  <c:v>0.696706709347266</c:v>
                </c:pt>
                <c:pt idx="341">
                  <c:v>0.682221207287723</c:v>
                </c:pt>
                <c:pt idx="342">
                  <c:v>0.66746282584142</c:v>
                </c:pt>
                <c:pt idx="343">
                  <c:v>0.652437468164166</c:v>
                </c:pt>
                <c:pt idx="344">
                  <c:v>0.637151144198696</c:v>
                </c:pt>
                <c:pt idx="345">
                  <c:v>0.621609968270782</c:v>
                </c:pt>
                <c:pt idx="346">
                  <c:v>0.605820156643582</c:v>
                </c:pt>
                <c:pt idx="347">
                  <c:v>0.589788025031219</c:v>
                </c:pt>
                <c:pt idx="348">
                  <c:v>0.57351998607258</c:v>
                </c:pt>
                <c:pt idx="349">
                  <c:v>0.557022546766342</c:v>
                </c:pt>
                <c:pt idx="350">
                  <c:v>0.540302305868266</c:v>
                </c:pt>
                <c:pt idx="351">
                  <c:v>0.523365951251777</c:v>
                </c:pt>
                <c:pt idx="352">
                  <c:v>0.506220257232908</c:v>
                </c:pt>
                <c:pt idx="353">
                  <c:v>0.488872081860658</c:v>
                </c:pt>
                <c:pt idx="354">
                  <c:v>0.471328364173872</c:v>
                </c:pt>
                <c:pt idx="355">
                  <c:v>0.453596121425711</c:v>
                </c:pt>
                <c:pt idx="356">
                  <c:v>0.435682446276847</c:v>
                </c:pt>
                <c:pt idx="357">
                  <c:v>0.417594503958494</c:v>
                </c:pt>
                <c:pt idx="358">
                  <c:v>0.399339529406411</c:v>
                </c:pt>
                <c:pt idx="359">
                  <c:v>0.38092482436702</c:v>
                </c:pt>
                <c:pt idx="360">
                  <c:v>0.362357754476813</c:v>
                </c:pt>
                <c:pt idx="361">
                  <c:v>0.343645746316188</c:v>
                </c:pt>
                <c:pt idx="362">
                  <c:v>0.324796284438918</c:v>
                </c:pt>
                <c:pt idx="363">
                  <c:v>0.305816908378432</c:v>
                </c:pt>
                <c:pt idx="364">
                  <c:v>0.286715209632109</c:v>
                </c:pt>
                <c:pt idx="365">
                  <c:v>0.267498828624742</c:v>
                </c:pt>
                <c:pt idx="366">
                  <c:v>0.248175451652528</c:v>
                </c:pt>
                <c:pt idx="367">
                  <c:v>0.228752807808615</c:v>
                </c:pt>
                <c:pt idx="368">
                  <c:v>0.209238665891576</c:v>
                </c:pt>
                <c:pt idx="369">
                  <c:v>0.189640831297991</c:v>
                </c:pt>
                <c:pt idx="370">
                  <c:v>0.169967142900399</c:v>
                </c:pt>
                <c:pt idx="371">
                  <c:v>0.150225469911844</c:v>
                </c:pt>
                <c:pt idx="372">
                  <c:v>0.130423708738304</c:v>
                </c:pt>
                <c:pt idx="373">
                  <c:v>0.110569779820228</c:v>
                </c:pt>
                <c:pt idx="374">
                  <c:v>0.0906716244644689</c:v>
                </c:pt>
                <c:pt idx="375">
                  <c:v>0.0707372016678626</c:v>
                </c:pt>
                <c:pt idx="376">
                  <c:v>0.0507744849337391</c:v>
                </c:pt>
                <c:pt idx="377">
                  <c:v>0.0307914590826261</c:v>
                </c:pt>
                <c:pt idx="378">
                  <c:v>0.0107961170584275</c:v>
                </c:pt>
                <c:pt idx="379">
                  <c:v>-0.00920354326864825</c:v>
                </c:pt>
                <c:pt idx="380">
                  <c:v>-0.0291995223011288</c:v>
                </c:pt>
                <c:pt idx="381">
                  <c:v>-0.0491838219140107</c:v>
                </c:pt>
                <c:pt idx="382">
                  <c:v>-0.0691484486539025</c:v>
                </c:pt>
                <c:pt idx="383">
                  <c:v>-0.0890854169362997</c:v>
                </c:pt>
                <c:pt idx="384">
                  <c:v>-0.108986752239712</c:v>
                </c:pt>
                <c:pt idx="385">
                  <c:v>-0.128844494295366</c:v>
                </c:pt>
                <c:pt idx="386">
                  <c:v>-0.148650700271206</c:v>
                </c:pt>
                <c:pt idx="387">
                  <c:v>-0.168397447948919</c:v>
                </c:pt>
                <c:pt idx="388">
                  <c:v>-0.188076838892713</c:v>
                </c:pt>
                <c:pt idx="389">
                  <c:v>-0.207681001608617</c:v>
                </c:pt>
                <c:pt idx="390">
                  <c:v>-0.227202094692921</c:v>
                </c:pt>
                <c:pt idx="391">
                  <c:v>-0.246632309968669</c:v>
                </c:pt>
                <c:pt idx="392">
                  <c:v>-0.265963875608816</c:v>
                </c:pt>
                <c:pt idx="393">
                  <c:v>-0.285189059244858</c:v>
                </c:pt>
                <c:pt idx="394">
                  <c:v>-0.304300171059671</c:v>
                </c:pt>
                <c:pt idx="395">
                  <c:v>-0.323289566863343</c:v>
                </c:pt>
                <c:pt idx="396">
                  <c:v>-0.342149651150739</c:v>
                </c:pt>
                <c:pt idx="397">
                  <c:v>-0.360872880139609</c:v>
                </c:pt>
                <c:pt idx="398">
                  <c:v>-0.379451764787997</c:v>
                </c:pt>
                <c:pt idx="399">
                  <c:v>-0.39787887378976</c:v>
                </c:pt>
                <c:pt idx="400">
                  <c:v>-0.416146836546988</c:v>
                </c:pt>
                <c:pt idx="401">
                  <c:v>-0.434248346118147</c:v>
                </c:pt>
                <c:pt idx="402">
                  <c:v>-0.45217616214076</c:v>
                </c:pt>
                <c:pt idx="403">
                  <c:v>-0.469923113727452</c:v>
                </c:pt>
                <c:pt idx="404">
                  <c:v>-0.487482102334211</c:v>
                </c:pt>
                <c:pt idx="405">
                  <c:v>-0.504846104599711</c:v>
                </c:pt>
                <c:pt idx="406">
                  <c:v>-0.522008175154562</c:v>
                </c:pt>
                <c:pt idx="407">
                  <c:v>-0.538961449399368</c:v>
                </c:pt>
                <c:pt idx="408">
                  <c:v>-0.555699146250471</c:v>
                </c:pt>
                <c:pt idx="409">
                  <c:v>-0.572214570852297</c:v>
                </c:pt>
                <c:pt idx="410">
                  <c:v>-0.588501117255208</c:v>
                </c:pt>
                <c:pt idx="411">
                  <c:v>-0.604552271057786</c:v>
                </c:pt>
                <c:pt idx="412">
                  <c:v>-0.620361612012538</c:v>
                </c:pt>
                <c:pt idx="413">
                  <c:v>-0.635922816593864</c:v>
                </c:pt>
                <c:pt idx="414">
                  <c:v>-0.651229660527409</c:v>
                </c:pt>
                <c:pt idx="415">
                  <c:v>-0.66627602127969</c:v>
                </c:pt>
                <c:pt idx="416">
                  <c:v>-0.681055880507021</c:v>
                </c:pt>
                <c:pt idx="417">
                  <c:v>-0.695563326462773</c:v>
                </c:pt>
                <c:pt idx="418">
                  <c:v>-0.709792556361994</c:v>
                </c:pt>
                <c:pt idx="419">
                  <c:v>-0.723737878702444</c:v>
                </c:pt>
                <c:pt idx="420">
                  <c:v>-0.737393715541124</c:v>
                </c:pt>
                <c:pt idx="421">
                  <c:v>-0.750754604725372</c:v>
                </c:pt>
                <c:pt idx="422">
                  <c:v>-0.763815202077658</c:v>
                </c:pt>
                <c:pt idx="423">
                  <c:v>-0.77657028353318</c:v>
                </c:pt>
                <c:pt idx="424">
                  <c:v>-0.789014747229421</c:v>
                </c:pt>
                <c:pt idx="425">
                  <c:v>-0.801143615546826</c:v>
                </c:pt>
                <c:pt idx="426">
                  <c:v>-0.812952037099785</c:v>
                </c:pt>
                <c:pt idx="427">
                  <c:v>-0.824435288677121</c:v>
                </c:pt>
                <c:pt idx="428">
                  <c:v>-0.835588777131309</c:v>
                </c:pt>
                <c:pt idx="429">
                  <c:v>-0.84640804121568</c:v>
                </c:pt>
                <c:pt idx="430">
                  <c:v>-0.856888753368854</c:v>
                </c:pt>
                <c:pt idx="431">
                  <c:v>-0.867026721445713</c:v>
                </c:pt>
                <c:pt idx="432">
                  <c:v>-0.876817890394195</c:v>
                </c:pt>
                <c:pt idx="433">
                  <c:v>-0.886258343877269</c:v>
                </c:pt>
                <c:pt idx="434">
                  <c:v>-0.895344305839407</c:v>
                </c:pt>
                <c:pt idx="435">
                  <c:v>-0.90407214201698</c:v>
                </c:pt>
                <c:pt idx="436">
                  <c:v>-0.91243836139188</c:v>
                </c:pt>
                <c:pt idx="437">
                  <c:v>-0.920439617587906</c:v>
                </c:pt>
                <c:pt idx="438">
                  <c:v>-0.928072710209262</c:v>
                </c:pt>
                <c:pt idx="439">
                  <c:v>-0.935334586120672</c:v>
                </c:pt>
                <c:pt idx="440">
                  <c:v>-0.942222340668595</c:v>
                </c:pt>
                <c:pt idx="441">
                  <c:v>-0.948733218843047</c:v>
                </c:pt>
                <c:pt idx="442">
                  <c:v>-0.95486461637957</c:v>
                </c:pt>
                <c:pt idx="443">
                  <c:v>-0.960614080800899</c:v>
                </c:pt>
                <c:pt idx="444">
                  <c:v>-0.965979312397926</c:v>
                </c:pt>
                <c:pt idx="445">
                  <c:v>-0.970958165149545</c:v>
                </c:pt>
                <c:pt idx="446">
                  <c:v>-0.975548647581041</c:v>
                </c:pt>
                <c:pt idx="447">
                  <c:v>-0.979748923560646</c:v>
                </c:pt>
                <c:pt idx="448">
                  <c:v>-0.983557313033972</c:v>
                </c:pt>
                <c:pt idx="449">
                  <c:v>-0.986972292696007</c:v>
                </c:pt>
                <c:pt idx="450">
                  <c:v>-0.989992496600419</c:v>
                </c:pt>
                <c:pt idx="451">
                  <c:v>-0.992616716705914</c:v>
                </c:pt>
                <c:pt idx="452">
                  <c:v>-0.99484390335944</c:v>
                </c:pt>
                <c:pt idx="453">
                  <c:v>-0.996673165716031</c:v>
                </c:pt>
                <c:pt idx="454">
                  <c:v>-0.998103772095134</c:v>
                </c:pt>
                <c:pt idx="455">
                  <c:v>-0.999135150273272</c:v>
                </c:pt>
                <c:pt idx="456">
                  <c:v>-0.999766887712924</c:v>
                </c:pt>
                <c:pt idx="457">
                  <c:v>-0.999998731727539</c:v>
                </c:pt>
                <c:pt idx="458">
                  <c:v>-0.999830589582602</c:v>
                </c:pt>
                <c:pt idx="459">
                  <c:v>-0.999262528532729</c:v>
                </c:pt>
                <c:pt idx="460">
                  <c:v>-0.998294775794765</c:v>
                </c:pt>
                <c:pt idx="461">
                  <c:v>-0.996927718456903</c:v>
                </c:pt>
                <c:pt idx="462">
                  <c:v>-0.99516190332385</c:v>
                </c:pt>
                <c:pt idx="463">
                  <c:v>-0.992998036698116</c:v>
                </c:pt>
                <c:pt idx="464">
                  <c:v>-0.990436984097501</c:v>
                </c:pt>
                <c:pt idx="465">
                  <c:v>-0.987479769908896</c:v>
                </c:pt>
                <c:pt idx="466">
                  <c:v>-0.98412757697855</c:v>
                </c:pt>
                <c:pt idx="467">
                  <c:v>-0.980381746138938</c:v>
                </c:pt>
                <c:pt idx="468">
                  <c:v>-0.976243775672453</c:v>
                </c:pt>
                <c:pt idx="469">
                  <c:v>-0.971715320712109</c:v>
                </c:pt>
                <c:pt idx="470">
                  <c:v>-0.966798192579512</c:v>
                </c:pt>
                <c:pt idx="471">
                  <c:v>-0.961494358060354</c:v>
                </c:pt>
                <c:pt idx="472">
                  <c:v>-0.955805938617725</c:v>
                </c:pt>
                <c:pt idx="473">
                  <c:v>-0.949735209543559</c:v>
                </c:pt>
                <c:pt idx="474">
                  <c:v>-0.943284599048542</c:v>
                </c:pt>
                <c:pt idx="475">
                  <c:v>-0.936456687290866</c:v>
                </c:pt>
                <c:pt idx="476">
                  <c:v>-0.929254205344197</c:v>
                </c:pt>
                <c:pt idx="477">
                  <c:v>-0.921680034105281</c:v>
                </c:pt>
                <c:pt idx="478">
                  <c:v>-0.913737203141626</c:v>
                </c:pt>
                <c:pt idx="479">
                  <c:v>-0.905428889479715</c:v>
                </c:pt>
                <c:pt idx="480">
                  <c:v>-0.896758416334236</c:v>
                </c:pt>
                <c:pt idx="481">
                  <c:v>-0.887729251778847</c:v>
                </c:pt>
                <c:pt idx="482">
                  <c:v>-0.878345007358974</c:v>
                </c:pt>
                <c:pt idx="483">
                  <c:v>-0.868609436647269</c:v>
                </c:pt>
                <c:pt idx="484">
                  <c:v>-0.858526433742209</c:v>
                </c:pt>
                <c:pt idx="485">
                  <c:v>-0.848100031710519</c:v>
                </c:pt>
                <c:pt idx="486">
                  <c:v>-0.837334400973995</c:v>
                </c:pt>
                <c:pt idx="487">
                  <c:v>-0.826233847641391</c:v>
                </c:pt>
                <c:pt idx="488">
                  <c:v>-0.814802811786034</c:v>
                </c:pt>
                <c:pt idx="489">
                  <c:v>-0.803045865669856</c:v>
                </c:pt>
                <c:pt idx="490">
                  <c:v>-0.790967711914545</c:v>
                </c:pt>
                <c:pt idx="491">
                  <c:v>-0.778573181620564</c:v>
                </c:pt>
                <c:pt idx="492">
                  <c:v>-0.765867232434772</c:v>
                </c:pt>
                <c:pt idx="493">
                  <c:v>-0.752854946567434</c:v>
                </c:pt>
                <c:pt idx="494">
                  <c:v>-0.7395415287594</c:v>
                </c:pt>
                <c:pt idx="495">
                  <c:v>-0.725932304200285</c:v>
                </c:pt>
                <c:pt idx="496">
                  <c:v>-0.712032716398458</c:v>
                </c:pt>
                <c:pt idx="497">
                  <c:v>-0.697848325003714</c:v>
                </c:pt>
                <c:pt idx="498">
                  <c:v>-0.68338480358349</c:v>
                </c:pt>
                <c:pt idx="499">
                  <c:v>-0.668647937353508</c:v>
                </c:pt>
                <c:pt idx="500">
                  <c:v>-0.653643620863771</c:v>
                </c:pt>
                <c:pt idx="501">
                  <c:v>-0.638377855640813</c:v>
                </c:pt>
                <c:pt idx="502">
                  <c:v>-0.622856747787198</c:v>
                </c:pt>
                <c:pt idx="503">
                  <c:v>-0.607086505539114</c:v>
                </c:pt>
                <c:pt idx="504">
                  <c:v>-0.591073436783193</c:v>
                </c:pt>
                <c:pt idx="505">
                  <c:v>-0.574823946533433</c:v>
                </c:pt>
                <c:pt idx="506">
                  <c:v>-0.558344534369276</c:v>
                </c:pt>
                <c:pt idx="507">
                  <c:v>-0.541641791835867</c:v>
                </c:pt>
                <c:pt idx="508">
                  <c:v>-0.524722399807516</c:v>
                </c:pt>
                <c:pt idx="509">
                  <c:v>-0.50759312581545</c:v>
                </c:pt>
                <c:pt idx="510">
                  <c:v>-0.490260821340874</c:v>
                </c:pt>
                <c:pt idx="511">
                  <c:v>-0.472732419074486</c:v>
                </c:pt>
                <c:pt idx="512">
                  <c:v>-0.455014930143483</c:v>
                </c:pt>
                <c:pt idx="513">
                  <c:v>-0.437115441307208</c:v>
                </c:pt>
                <c:pt idx="514">
                  <c:v>-0.419041112122537</c:v>
                </c:pt>
                <c:pt idx="515">
                  <c:v>-0.400799172080159</c:v>
                </c:pt>
                <c:pt idx="516">
                  <c:v>-0.382396917712866</c:v>
                </c:pt>
                <c:pt idx="517">
                  <c:v>-0.363841709677045</c:v>
                </c:pt>
                <c:pt idx="518">
                  <c:v>-0.345140969808512</c:v>
                </c:pt>
                <c:pt idx="519">
                  <c:v>-0.326302178153872</c:v>
                </c:pt>
                <c:pt idx="520">
                  <c:v>-0.30733286997861</c:v>
                </c:pt>
                <c:pt idx="521">
                  <c:v>-0.288240632753073</c:v>
                </c:pt>
                <c:pt idx="522">
                  <c:v>-0.269033103117592</c:v>
                </c:pt>
                <c:pt idx="523">
                  <c:v>-0.249717963827924</c:v>
                </c:pt>
                <c:pt idx="524">
                  <c:v>-0.230302940682254</c:v>
                </c:pt>
                <c:pt idx="525">
                  <c:v>-0.210795799430975</c:v>
                </c:pt>
                <c:pt idx="526">
                  <c:v>-0.191204342670498</c:v>
                </c:pt>
                <c:pt idx="527">
                  <c:v>-0.171536406722309</c:v>
                </c:pt>
                <c:pt idx="528">
                  <c:v>-0.151799858498553</c:v>
                </c:pt>
                <c:pt idx="529">
                  <c:v>-0.132002592355368</c:v>
                </c:pt>
                <c:pt idx="530">
                  <c:v>-0.112152526935253</c:v>
                </c:pt>
                <c:pt idx="531">
                  <c:v>-0.0922576019997106</c:v>
                </c:pt>
                <c:pt idx="532">
                  <c:v>-0.0723257752534538</c:v>
                </c:pt>
                <c:pt idx="533">
                  <c:v>-0.0523650191614255</c:v>
                </c:pt>
                <c:pt idx="534">
                  <c:v>-0.0323833177599245</c:v>
                </c:pt>
                <c:pt idx="535">
                  <c:v>-0.0123886634630904</c:v>
                </c:pt>
                <c:pt idx="536">
                  <c:v>0.00761094613394807</c:v>
                </c:pt>
                <c:pt idx="537">
                  <c:v>0.0276075114540118</c:v>
                </c:pt>
                <c:pt idx="538">
                  <c:v>0.0475930341375882</c:v>
                </c:pt>
                <c:pt idx="539">
                  <c:v>0.0675595202420758</c:v>
                </c:pt>
                <c:pt idx="540">
                  <c:v>0.0874989834392473</c:v>
                </c:pt>
                <c:pt idx="541">
                  <c:v>0.107403448209681</c:v>
                </c:pt>
                <c:pt idx="542">
                  <c:v>0.127264953032858</c:v>
                </c:pt>
                <c:pt idx="543">
                  <c:v>0.147075553571665</c:v>
                </c:pt>
                <c:pt idx="544">
                  <c:v>0.166827325850025</c:v>
                </c:pt>
                <c:pt idx="545">
                  <c:v>0.186512369422379</c:v>
                </c:pt>
                <c:pt idx="546">
                  <c:v>0.206122810533763</c:v>
                </c:pt>
                <c:pt idx="547">
                  <c:v>0.2256508052692</c:v>
                </c:pt>
                <c:pt idx="548">
                  <c:v>0.245088542691168</c:v>
                </c:pt>
                <c:pt idx="549">
                  <c:v>0.264428247963862</c:v>
                </c:pt>
                <c:pt idx="550">
                  <c:v>0.283662185463035</c:v>
                </c:pt>
                <c:pt idx="551">
                  <c:v>0.302782661870133</c:v>
                </c:pt>
                <c:pt idx="552">
                  <c:v>0.321782029249533</c:v>
                </c:pt>
                <c:pt idx="553">
                  <c:v>0.340652688107601</c:v>
                </c:pt>
                <c:pt idx="554">
                  <c:v>0.359387090432403</c:v>
                </c:pt>
                <c:pt idx="555">
                  <c:v>0.377977742712795</c:v>
                </c:pt>
                <c:pt idx="556">
                  <c:v>0.396417208935739</c:v>
                </c:pt>
                <c:pt idx="557">
                  <c:v>0.4146981135606</c:v>
                </c:pt>
                <c:pt idx="558">
                  <c:v>0.432813144469272</c:v>
                </c:pt>
                <c:pt idx="559">
                  <c:v>0.45075505589092</c:v>
                </c:pt>
                <c:pt idx="560">
                  <c:v>0.468516671300201</c:v>
                </c:pt>
                <c:pt idx="561">
                  <c:v>0.486090886287766</c:v>
                </c:pt>
                <c:pt idx="562">
                  <c:v>0.503470671401942</c:v>
                </c:pt>
                <c:pt idx="563">
                  <c:v>0.520649074960409</c:v>
                </c:pt>
                <c:pt idx="564">
                  <c:v>0.537619225830788</c:v>
                </c:pt>
                <c:pt idx="565">
                  <c:v>0.554374336178995</c:v>
                </c:pt>
                <c:pt idx="566">
                  <c:v>0.570907704184289</c:v>
                </c:pt>
                <c:pt idx="567">
                  <c:v>0.587212716719911</c:v>
                </c:pt>
                <c:pt idx="568">
                  <c:v>0.603282851998244</c:v>
                </c:pt>
                <c:pt idx="569">
                  <c:v>0.619111682179442</c:v>
                </c:pt>
                <c:pt idx="570">
                  <c:v>0.63469287594248</c:v>
                </c:pt>
                <c:pt idx="571">
                  <c:v>0.6500202010176</c:v>
                </c:pt>
                <c:pt idx="572">
                  <c:v>0.665087526679133</c:v>
                </c:pt>
                <c:pt idx="573">
                  <c:v>0.679888826197711</c:v>
                </c:pt>
                <c:pt idx="574">
                  <c:v>0.694418179250872</c:v>
                </c:pt>
                <c:pt idx="575">
                  <c:v>0.708669774291119</c:v>
                </c:pt>
                <c:pt idx="576">
                  <c:v>0.722637910870454</c:v>
                </c:pt>
                <c:pt idx="577">
                  <c:v>0.736317001920484</c:v>
                </c:pt>
                <c:pt idx="578">
                  <c:v>0.749701575987175</c:v>
                </c:pt>
                <c:pt idx="579">
                  <c:v>0.762786279419359</c:v>
                </c:pt>
                <c:pt idx="580">
                  <c:v>0.775565878510123</c:v>
                </c:pt>
                <c:pt idx="581">
                  <c:v>0.788035261590225</c:v>
                </c:pt>
                <c:pt idx="582">
                  <c:v>0.800189441072686</c:v>
                </c:pt>
                <c:pt idx="583">
                  <c:v>0.812023555447769</c:v>
                </c:pt>
                <c:pt idx="584">
                  <c:v>0.823532871227509</c:v>
                </c:pt>
                <c:pt idx="585">
                  <c:v>0.83471278483905</c:v>
                </c:pt>
                <c:pt idx="586">
                  <c:v>0.84555882446601</c:v>
                </c:pt>
                <c:pt idx="587">
                  <c:v>0.8560666518371</c:v>
                </c:pt>
                <c:pt idx="588">
                  <c:v>0.866232063961578</c:v>
                </c:pt>
                <c:pt idx="589">
                  <c:v>0.876050994810079</c:v>
                </c:pt>
                <c:pt idx="590">
                  <c:v>0.88551951694118</c:v>
                </c:pt>
                <c:pt idx="591">
                  <c:v>0.894633843072273</c:v>
                </c:pt>
                <c:pt idx="592">
                  <c:v>0.90339032759443</c:v>
                </c:pt>
                <c:pt idx="593">
                  <c:v>0.911785468030593</c:v>
                </c:pt>
                <c:pt idx="594">
                  <c:v>0.919815906436521</c:v>
                </c:pt>
                <c:pt idx="595">
                  <c:v>0.927478430743924</c:v>
                </c:pt>
                <c:pt idx="596">
                  <c:v>0.934769976045242</c:v>
                </c:pt>
                <c:pt idx="597">
                  <c:v>0.941687625819577</c:v>
                </c:pt>
                <c:pt idx="598">
                  <c:v>0.94822861309925</c:v>
                </c:pt>
                <c:pt idx="599">
                  <c:v>0.954390321576564</c:v>
                </c:pt>
                <c:pt idx="600">
                  <c:v>0.96017028665028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H$6:$H$606</c:f>
              <c:numCache>
                <c:formatCode>General</c:formatCode>
                <c:ptCount val="601"/>
                <c:pt idx="0">
                  <c:v>-0.220105569414693</c:v>
                </c:pt>
                <c:pt idx="1">
                  <c:v>-0.204698763522027</c:v>
                </c:pt>
                <c:pt idx="2">
                  <c:v>-0.188555263128818</c:v>
                </c:pt>
                <c:pt idx="3">
                  <c:v>-0.171733167403595</c:v>
                </c:pt>
                <c:pt idx="4">
                  <c:v>-0.154293017725284</c:v>
                </c:pt>
                <c:pt idx="5">
                  <c:v>-0.136297579799628</c:v>
                </c:pt>
                <c:pt idx="6">
                  <c:v>-0.117811617770414</c:v>
                </c:pt>
                <c:pt idx="7">
                  <c:v>-0.0989016611385075</c:v>
                </c:pt>
                <c:pt idx="8">
                  <c:v>-0.0796357653274786</c:v>
                </c:pt>
                <c:pt idx="9">
                  <c:v>-0.0600832667575783</c:v>
                </c:pt>
                <c:pt idx="10">
                  <c:v>-0.0403145333094914</c:v>
                </c:pt>
                <c:pt idx="11">
                  <c:v>-0.020400711075963</c:v>
                </c:pt>
                <c:pt idx="12">
                  <c:v>-0.000413468312694814</c:v>
                </c:pt>
                <c:pt idx="13">
                  <c:v>0.0195752624900163</c:v>
                </c:pt>
                <c:pt idx="14">
                  <c:v>0.0394935434865101</c:v>
                </c:pt>
                <c:pt idx="15">
                  <c:v>0.0592696903743626</c:v>
                </c:pt>
                <c:pt idx="16">
                  <c:v>0.0788325303804509</c:v>
                </c:pt>
                <c:pt idx="17">
                  <c:v>0.0981116584060875</c:v>
                </c:pt>
                <c:pt idx="18">
                  <c:v>0.117037690409338</c:v>
                </c:pt>
                <c:pt idx="19">
                  <c:v>0.135542513112654</c:v>
                </c:pt>
                <c:pt idx="20">
                  <c:v>0.153559529137111</c:v>
                </c:pt>
                <c:pt idx="21">
                  <c:v>0.171023896681069</c:v>
                </c:pt>
                <c:pt idx="22">
                  <c:v>0.187872762880619</c:v>
                </c:pt>
                <c:pt idx="23">
                  <c:v>0.204045490012036</c:v>
                </c:pt>
                <c:pt idx="24">
                  <c:v>0.219483873722096</c:v>
                </c:pt>
                <c:pt idx="25">
                  <c:v>0.234132352500898</c:v>
                </c:pt>
                <c:pt idx="26">
                  <c:v>0.247938207643294</c:v>
                </c:pt>
                <c:pt idx="27">
                  <c:v>0.260851752979309</c:v>
                </c:pt>
                <c:pt idx="28">
                  <c:v>0.272826513690687</c:v>
                </c:pt>
                <c:pt idx="29">
                  <c:v>0.283819393570058</c:v>
                </c:pt>
                <c:pt idx="30">
                  <c:v>0.29379083012074</c:v>
                </c:pt>
                <c:pt idx="31">
                  <c:v>0.302704936939012</c:v>
                </c:pt>
                <c:pt idx="32">
                  <c:v>0.310529632866407</c:v>
                </c:pt>
                <c:pt idx="33">
                  <c:v>0.317236757447244</c:v>
                </c:pt>
                <c:pt idx="34">
                  <c:v>0.322802172275858</c:v>
                </c:pt>
                <c:pt idx="35">
                  <c:v>0.327205847868793</c:v>
                </c:pt>
                <c:pt idx="36">
                  <c:v>0.330431935749311</c:v>
                </c:pt>
                <c:pt idx="37">
                  <c:v>0.332468825484803</c:v>
                </c:pt>
                <c:pt idx="38">
                  <c:v>0.333309186471796</c:v>
                </c:pt>
                <c:pt idx="39">
                  <c:v>0.332949994318218</c:v>
                </c:pt>
                <c:pt idx="40">
                  <c:v>0.33139254172794</c:v>
                </c:pt>
                <c:pt idx="41">
                  <c:v>0.328642433848442</c:v>
                </c:pt>
                <c:pt idx="42">
                  <c:v>0.324709568098328</c:v>
                </c:pt>
                <c:pt idx="43">
                  <c:v>0.319608098547314</c:v>
                </c:pt>
                <c:pt idx="44">
                  <c:v>0.313356384976858</c:v>
                </c:pt>
                <c:pt idx="45">
                  <c:v>0.305976926804772</c:v>
                </c:pt>
                <c:pt idx="46">
                  <c:v>0.297496282111618</c:v>
                </c:pt>
                <c:pt idx="47">
                  <c:v>0.287944972060294</c:v>
                </c:pt>
                <c:pt idx="48">
                  <c:v>0.277357371052807</c:v>
                </c:pt>
                <c:pt idx="49">
                  <c:v>0.265771583019548</c:v>
                </c:pt>
                <c:pt idx="50">
                  <c:v>0.253229304286287</c:v>
                </c:pt>
                <c:pt idx="51">
                  <c:v>0.239775673512427</c:v>
                </c:pt>
                <c:pt idx="52">
                  <c:v>0.225459109240577</c:v>
                </c:pt>
                <c:pt idx="53">
                  <c:v>0.21033113564208</c:v>
                </c:pt>
                <c:pt idx="54">
                  <c:v>0.194446197085643</c:v>
                </c:pt>
                <c:pt idx="55">
                  <c:v>0.17786146219639</c:v>
                </c:pt>
                <c:pt idx="56">
                  <c:v>0.16063661811056</c:v>
                </c:pt>
                <c:pt idx="57">
                  <c:v>0.142833655666263</c:v>
                </c:pt>
                <c:pt idx="58">
                  <c:v>0.124516646303405</c:v>
                </c:pt>
                <c:pt idx="59">
                  <c:v>0.105751511475707</c:v>
                </c:pt>
                <c:pt idx="60">
                  <c:v>0.0866057854046144</c:v>
                </c:pt>
                <c:pt idx="61">
                  <c:v>0.0671483720290893</c:v>
                </c:pt>
                <c:pt idx="62">
                  <c:v>0.0474492970258005</c:v>
                </c:pt>
                <c:pt idx="63">
                  <c:v>0.0275794557923106</c:v>
                </c:pt>
                <c:pt idx="64">
                  <c:v>0.00761035830020542</c:v>
                </c:pt>
                <c:pt idx="65">
                  <c:v>-0.0123861282635786</c:v>
                </c:pt>
                <c:pt idx="66">
                  <c:v>-0.0323380381410278</c:v>
                </c:pt>
                <c:pt idx="67">
                  <c:v>-0.0521735660020591</c:v>
                </c:pt>
                <c:pt idx="68">
                  <c:v>-0.0718213253661736</c:v>
                </c:pt>
                <c:pt idx="69">
                  <c:v>-0.0912106055166932</c:v>
                </c:pt>
                <c:pt idx="70">
                  <c:v>-0.110271625982988</c:v>
                </c:pt>
                <c:pt idx="71">
                  <c:v>-0.128935787674808</c:v>
                </c:pt>
                <c:pt idx="72">
                  <c:v>-0.147135919764942</c:v>
                </c:pt>
                <c:pt idx="73">
                  <c:v>-0.164806521431647</c:v>
                </c:pt>
                <c:pt idx="74">
                  <c:v>-0.181883997590884</c:v>
                </c:pt>
                <c:pt idx="75">
                  <c:v>-0.19830688776994</c:v>
                </c:pt>
                <c:pt idx="76">
                  <c:v>-0.214016087298764</c:v>
                </c:pt>
                <c:pt idx="77">
                  <c:v>-0.228955060022953</c:v>
                </c:pt>
                <c:pt idx="78">
                  <c:v>-0.243070041772853</c:v>
                </c:pt>
                <c:pt idx="79">
                  <c:v>-0.256310233856516</c:v>
                </c:pt>
                <c:pt idx="80">
                  <c:v>-0.268627985880133</c:v>
                </c:pt>
                <c:pt idx="81">
                  <c:v>-0.279978967237993</c:v>
                </c:pt>
                <c:pt idx="82">
                  <c:v>-0.290322326654799</c:v>
                </c:pt>
                <c:pt idx="83">
                  <c:v>-0.299620839206132</c:v>
                </c:pt>
                <c:pt idx="84">
                  <c:v>-0.307841040288006</c:v>
                </c:pt>
                <c:pt idx="85">
                  <c:v>-0.314953346053274</c:v>
                </c:pt>
                <c:pt idx="86">
                  <c:v>-0.320932159881548</c:v>
                </c:pt>
                <c:pt idx="87">
                  <c:v>-0.325755964499391</c:v>
                </c:pt>
                <c:pt idx="88">
                  <c:v>-0.329407399419262</c:v>
                </c:pt>
                <c:pt idx="89">
                  <c:v>-0.331873323418527</c:v>
                </c:pt>
                <c:pt idx="90">
                  <c:v>-0.333144861833667</c:v>
                </c:pt>
                <c:pt idx="91">
                  <c:v>-0.333217438499483</c:v>
                </c:pt>
                <c:pt idx="92">
                  <c:v>-0.332090792218353</c:v>
                </c:pt>
                <c:pt idx="93">
                  <c:v>-0.329768977700256</c:v>
                </c:pt>
                <c:pt idx="94">
                  <c:v>-0.326260350970199</c:v>
                </c:pt>
                <c:pt idx="95">
                  <c:v>-0.321577539295547</c:v>
                </c:pt>
                <c:pt idx="96">
                  <c:v>-0.3157373957415</c:v>
                </c:pt>
                <c:pt idx="97">
                  <c:v>-0.308760938518254</c:v>
                </c:pt>
                <c:pt idx="98">
                  <c:v>-0.300673275338144</c:v>
                </c:pt>
                <c:pt idx="99">
                  <c:v>-0.291503513054988</c:v>
                </c:pt>
                <c:pt idx="100">
                  <c:v>-0.281284652910852</c:v>
                </c:pt>
                <c:pt idx="101">
                  <c:v>-0.27005347176721</c:v>
                </c:pt>
                <c:pt idx="102">
                  <c:v>-0.257850389747959</c:v>
                </c:pt>
                <c:pt idx="103">
                  <c:v>-0.244719324770621</c:v>
                </c:pt>
                <c:pt idx="104">
                  <c:v>-0.230707534489266</c:v>
                </c:pt>
                <c:pt idx="105">
                  <c:v>-0.215865446217989</c:v>
                </c:pt>
                <c:pt idx="106">
                  <c:v>-0.200246475447043</c:v>
                </c:pt>
                <c:pt idx="107">
                  <c:v>-0.183906833604724</c:v>
                </c:pt>
                <c:pt idx="108">
                  <c:v>-0.166905325756974</c:v>
                </c:pt>
                <c:pt idx="109">
                  <c:v>-0.149303138972622</c:v>
                </c:pt>
                <c:pt idx="110">
                  <c:v>-0.131163622116009</c:v>
                </c:pt>
                <c:pt idx="111">
                  <c:v>-0.112552057859494</c:v>
                </c:pt>
                <c:pt idx="112">
                  <c:v>-0.0935354277363211</c:v>
                </c:pt>
                <c:pt idx="113">
                  <c:v>-0.0741821710794377</c:v>
                </c:pt>
                <c:pt idx="114">
                  <c:v>-0.0545619387137997</c:v>
                </c:pt>
                <c:pt idx="115">
                  <c:v>-0.0347453422886157</c:v>
                </c:pt>
                <c:pt idx="116">
                  <c:v>-0.014803700151659</c:v>
                </c:pt>
                <c:pt idx="117">
                  <c:v>0.00519121931976592</c:v>
                </c:pt>
                <c:pt idx="118">
                  <c:v>0.0251674560074838</c:v>
                </c:pt>
                <c:pt idx="119">
                  <c:v>0.0450531170311658</c:v>
                </c:pt>
                <c:pt idx="120">
                  <c:v>0.0647766354850628</c:v>
                </c:pt>
                <c:pt idx="121">
                  <c:v>0.084267028001586</c:v>
                </c:pt>
                <c:pt idx="122">
                  <c:v>0.103454150214773</c:v>
                </c:pt>
                <c:pt idx="123">
                  <c:v>0.122268949204263</c:v>
                </c:pt>
                <c:pt idx="124">
                  <c:v>0.140643712011237</c:v>
                </c:pt>
                <c:pt idx="125">
                  <c:v>0.158512309331953</c:v>
                </c:pt>
                <c:pt idx="126">
                  <c:v>0.175810433511827</c:v>
                </c:pt>
                <c:pt idx="127">
                  <c:v>0.192475829983543</c:v>
                </c:pt>
                <c:pt idx="128">
                  <c:v>0.208448521316271</c:v>
                </c:pt>
                <c:pt idx="129">
                  <c:v>0.22367102306965</c:v>
                </c:pt>
                <c:pt idx="130">
                  <c:v>0.238088550675691</c:v>
                </c:pt>
                <c:pt idx="131">
                  <c:v>0.251649216604087</c:v>
                </c:pt>
                <c:pt idx="132">
                  <c:v>0.264304217101251</c:v>
                </c:pt>
                <c:pt idx="133">
                  <c:v>0.276008007831153</c:v>
                </c:pt>
                <c:pt idx="134">
                  <c:v>0.286718467785743</c:v>
                </c:pt>
                <c:pt idx="135">
                  <c:v>0.296397050875093</c:v>
                </c:pt>
                <c:pt idx="136">
                  <c:v>0.305008924651697</c:v>
                </c:pt>
                <c:pt idx="137">
                  <c:v>0.312523095669667</c:v>
                </c:pt>
                <c:pt idx="138">
                  <c:v>0.318912521027669</c:v>
                </c:pt>
                <c:pt idx="139">
                  <c:v>0.324154205694166</c:v>
                </c:pt>
                <c:pt idx="140">
                  <c:v>0.328229285264698</c:v>
                </c:pt>
                <c:pt idx="141">
                  <c:v>0.33112309385337</c:v>
                </c:pt>
                <c:pt idx="142">
                  <c:v>0.3328252168742</c:v>
                </c:pt>
                <c:pt idx="143">
                  <c:v>0.333329528522386</c:v>
                </c:pt>
                <c:pt idx="144">
                  <c:v>0.332634213820586</c:v>
                </c:pt>
                <c:pt idx="145">
                  <c:v>0.330741775150875</c:v>
                </c:pt>
                <c:pt idx="146">
                  <c:v>0.327659023248877</c:v>
                </c:pt>
                <c:pt idx="147">
                  <c:v>0.323397052692467</c:v>
                </c:pt>
                <c:pt idx="148">
                  <c:v>0.317971201973271</c:v>
                </c:pt>
                <c:pt idx="149">
                  <c:v>0.311400998294663</c:v>
                </c:pt>
                <c:pt idx="150">
                  <c:v>0.303710087294917</c:v>
                </c:pt>
                <c:pt idx="151">
                  <c:v>0.294926147948445</c:v>
                </c:pt>
                <c:pt idx="152">
                  <c:v>0.28508079295138</c:v>
                </c:pt>
                <c:pt idx="153">
                  <c:v>0.274209454950007</c:v>
                </c:pt>
                <c:pt idx="154">
                  <c:v>0.262351259021485</c:v>
                </c:pt>
                <c:pt idx="155">
                  <c:v>0.249548881865846</c:v>
                </c:pt>
                <c:pt idx="156">
                  <c:v>0.235848398215944</c:v>
                </c:pt>
                <c:pt idx="157">
                  <c:v>0.22129911501817</c:v>
                </c:pt>
                <c:pt idx="158">
                  <c:v>0.205953393980696</c:v>
                </c:pt>
                <c:pt idx="159">
                  <c:v>0.189866463127869</c:v>
                </c:pt>
                <c:pt idx="160">
                  <c:v>0.173096218038955</c:v>
                </c:pt>
                <c:pt idx="161">
                  <c:v>0.155703013486585</c:v>
                </c:pt>
                <c:pt idx="162">
                  <c:v>0.13774944622474</c:v>
                </c:pt>
                <c:pt idx="163">
                  <c:v>0.119300129708037</c:v>
                </c:pt>
                <c:pt idx="164">
                  <c:v>0.100421461553064</c:v>
                </c:pt>
                <c:pt idx="165">
                  <c:v>0.0811813845786648</c:v>
                </c:pt>
                <c:pt idx="166">
                  <c:v>0.0616491422851575</c:v>
                </c:pt>
                <c:pt idx="167">
                  <c:v>0.0418950296525087</c:v>
                </c:pt>
                <c:pt idx="168">
                  <c:v>0.021990140154313</c:v>
                </c:pt>
                <c:pt idx="169">
                  <c:v>0.00200610989806344</c:v>
                </c:pt>
                <c:pt idx="170">
                  <c:v>-0.0179851401874801</c:v>
                </c:pt>
                <c:pt idx="171">
                  <c:v>-0.0379116631899695</c:v>
                </c:pt>
                <c:pt idx="172">
                  <c:v>-0.0577017451446579</c:v>
                </c:pt>
                <c:pt idx="173">
                  <c:v>-0.0772841631272331</c:v>
                </c:pt>
                <c:pt idx="174">
                  <c:v>-0.0965884415794312</c:v>
                </c:pt>
                <c:pt idx="175">
                  <c:v>-0.115545105944943</c:v>
                </c:pt>
                <c:pt idx="176">
                  <c:v>-0.134085932702785</c:v>
                </c:pt>
                <c:pt idx="177">
                  <c:v>-0.152144194898336</c:v>
                </c:pt>
                <c:pt idx="178">
                  <c:v>-0.169654902288268</c:v>
                </c:pt>
                <c:pt idx="179">
                  <c:v>-0.186555035235271</c:v>
                </c:pt>
                <c:pt idx="180">
                  <c:v>-0.202783771510688</c:v>
                </c:pt>
                <c:pt idx="181">
                  <c:v>-0.218282705188861</c:v>
                </c:pt>
                <c:pt idx="182">
                  <c:v>-0.232996056845389</c:v>
                </c:pt>
                <c:pt idx="183">
                  <c:v>-0.24687087430282</c:v>
                </c:pt>
                <c:pt idx="184">
                  <c:v>-0.259857223201312</c:v>
                </c:pt>
                <c:pt idx="185">
                  <c:v>-0.271908366708406</c:v>
                </c:pt>
                <c:pt idx="186">
                  <c:v>-0.282980933721148</c:v>
                </c:pt>
                <c:pt idx="187">
                  <c:v>-0.293035074955231</c:v>
                </c:pt>
                <c:pt idx="188">
                  <c:v>-0.302034606359381</c:v>
                </c:pt>
                <c:pt idx="189">
                  <c:v>-0.309947139338871</c:v>
                </c:pt>
                <c:pt idx="190">
                  <c:v>-0.316744197319485</c:v>
                </c:pt>
                <c:pt idx="191">
                  <c:v>-0.322401318232434</c:v>
                </c:pt>
                <c:pt idx="192">
                  <c:v>-0.32689814255139</c:v>
                </c:pt>
                <c:pt idx="193">
                  <c:v>-0.330218486564792</c:v>
                </c:pt>
                <c:pt idx="194">
                  <c:v>-0.332350400619732</c:v>
                </c:pt>
                <c:pt idx="195">
                  <c:v>-0.333286212127804</c:v>
                </c:pt>
                <c:pt idx="196">
                  <c:v>-0.333022553178134</c:v>
                </c:pt>
                <c:pt idx="197">
                  <c:v>-0.331560372658223</c:v>
                </c:pt>
                <c:pt idx="198">
                  <c:v>-0.328904932838977</c:v>
                </c:pt>
                <c:pt idx="199">
                  <c:v>-0.325065790436215</c:v>
                </c:pt>
                <c:pt idx="200">
                  <c:v>-0.320056762216814</c:v>
                </c:pt>
                <c:pt idx="201">
                  <c:v>-0.313895875273256</c:v>
                </c:pt>
                <c:pt idx="202">
                  <c:v>-0.306605302145582</c:v>
                </c:pt>
                <c:pt idx="203">
                  <c:v>-0.298211281024176</c:v>
                </c:pt>
                <c:pt idx="204">
                  <c:v>-0.288744021320621</c:v>
                </c:pt>
                <c:pt idx="205">
                  <c:v>-0.278237594946436</c:v>
                </c:pt>
                <c:pt idx="206">
                  <c:v>-0.266729813690989</c:v>
                </c:pt>
                <c:pt idx="207">
                  <c:v>-0.254262093139888</c:v>
                </c:pt>
                <c:pt idx="208">
                  <c:v>-0.240879303623593</c:v>
                </c:pt>
                <c:pt idx="209">
                  <c:v>-0.226629608732685</c:v>
                </c:pt>
                <c:pt idx="210">
                  <c:v>-0.211564291980948</c:v>
                </c:pt>
                <c:pt idx="211">
                  <c:v>-0.195737572240097</c:v>
                </c:pt>
                <c:pt idx="212">
                  <c:v>-0.179206408610394</c:v>
                </c:pt>
                <c:pt idx="213">
                  <c:v>-0.162030295429392</c:v>
                </c:pt>
                <c:pt idx="214">
                  <c:v>-0.144271048156565</c:v>
                </c:pt>
                <c:pt idx="215">
                  <c:v>-0.12599258090441</c:v>
                </c:pt>
                <c:pt idx="216">
                  <c:v>-0.107260676416659</c:v>
                </c:pt>
                <c:pt idx="217">
                  <c:v>-0.0881427493214387</c:v>
                </c:pt>
                <c:pt idx="218">
                  <c:v>-0.0687076035114075</c:v>
                </c:pt>
                <c:pt idx="219">
                  <c:v>-0.0490251845240434</c:v>
                </c:pt>
                <c:pt idx="220">
                  <c:v>-0.0291663278132385</c:v>
                </c:pt>
                <c:pt idx="221">
                  <c:v>-0.00920250381816047</c:v>
                </c:pt>
                <c:pt idx="222">
                  <c:v>0.0107944392531516</c:v>
                </c:pt>
                <c:pt idx="223">
                  <c:v>0.0307525339997379</c:v>
                </c:pt>
                <c:pt idx="224">
                  <c:v>0.0505999528326863</c:v>
                </c:pt>
                <c:pt idx="225">
                  <c:v>0.0702652664768287</c:v>
                </c:pt>
                <c:pt idx="226">
                  <c:v>0.0896777010390369</c:v>
                </c:pt>
                <c:pt idx="227">
                  <c:v>0.1087673927178</c:v>
                </c:pt>
                <c:pt idx="228">
                  <c:v>0.127465639237468</c:v>
                </c:pt>
                <c:pt idx="229">
                  <c:v>0.145705147102253</c:v>
                </c:pt>
                <c:pt idx="230">
                  <c:v>0.163420273780146</c:v>
                </c:pt>
                <c:pt idx="231">
                  <c:v>0.180547263945149</c:v>
                </c:pt>
                <c:pt idx="232">
                  <c:v>0.197024478927596</c:v>
                </c:pt>
                <c:pt idx="233">
                  <c:v>0.212792618546809</c:v>
                </c:pt>
                <c:pt idx="234">
                  <c:v>0.227794934527706</c:v>
                </c:pt>
                <c:pt idx="235">
                  <c:v>0.241977434733311</c:v>
                </c:pt>
                <c:pt idx="236">
                  <c:v>0.255289077478148</c:v>
                </c:pt>
                <c:pt idx="237">
                  <c:v>0.267681955223184</c:v>
                </c:pt>
                <c:pt idx="238">
                  <c:v>0.279111466991239</c:v>
                </c:pt>
                <c:pt idx="239">
                  <c:v>0.289536478882339</c:v>
                </c:pt>
                <c:pt idx="240">
                  <c:v>0.298919472111338</c:v>
                </c:pt>
                <c:pt idx="241">
                  <c:v>0.307226678035029</c:v>
                </c:pt>
                <c:pt idx="242">
                  <c:v>0.314428199682792</c:v>
                </c:pt>
                <c:pt idx="243">
                  <c:v>0.320498119353405</c:v>
                </c:pt>
                <c:pt idx="244">
                  <c:v>0.325414591890782</c:v>
                </c:pt>
                <c:pt idx="245">
                  <c:v>0.329159923302939</c:v>
                </c:pt>
                <c:pt idx="246">
                  <c:v>0.331720634441267</c:v>
                </c:pt>
                <c:pt idx="247">
                  <c:v>0.333087509510903</c:v>
                </c:pt>
                <c:pt idx="248">
                  <c:v>0.333255629237645</c:v>
                </c:pt>
                <c:pt idx="249">
                  <c:v>0.332224388572024</c:v>
                </c:pt>
                <c:pt idx="250">
                  <c:v>0.329997498866831</c:v>
                </c:pt>
                <c:pt idx="251">
                  <c:v>0.32658297452025</c:v>
                </c:pt>
                <c:pt idx="252">
                  <c:v>0.321993104132687</c:v>
                </c:pt>
                <c:pt idx="253">
                  <c:v>0.31624440628107</c:v>
                </c:pt>
                <c:pt idx="254">
                  <c:v>0.309357570069818</c:v>
                </c:pt>
                <c:pt idx="255">
                  <c:v>0.301357380672401</c:v>
                </c:pt>
                <c:pt idx="256">
                  <c:v>0.29227263013148</c:v>
                </c:pt>
                <c:pt idx="257">
                  <c:v>0.28213601373865</c:v>
                </c:pt>
                <c:pt idx="258">
                  <c:v>0.270984012366694</c:v>
                </c:pt>
                <c:pt idx="259">
                  <c:v>0.258856761177834</c:v>
                </c:pt>
                <c:pt idx="260">
                  <c:v>0.245797905180489</c:v>
                </c:pt>
                <c:pt idx="261">
                  <c:v>0.23185444215438</c:v>
                </c:pt>
                <c:pt idx="262">
                  <c:v>0.217076553509265</c:v>
                </c:pt>
                <c:pt idx="263">
                  <c:v>0.201517423686064</c:v>
                </c:pt>
                <c:pt idx="264">
                  <c:v>0.185233048750296</c:v>
                </c:pt>
                <c:pt idx="265">
                  <c:v>0.168282034866714</c:v>
                </c:pt>
                <c:pt idx="266">
                  <c:v>0.150725387380402</c:v>
                </c:pt>
                <c:pt idx="267">
                  <c:v>0.132626291263406</c:v>
                </c:pt>
                <c:pt idx="268">
                  <c:v>0.114049883717069</c:v>
                </c:pt>
                <c:pt idx="269">
                  <c:v>0.0950630197484457</c:v>
                </c:pt>
                <c:pt idx="270">
                  <c:v>0.0757340315644792</c:v>
                </c:pt>
                <c:pt idx="271">
                  <c:v>0.0561324826498106</c:v>
                </c:pt>
                <c:pt idx="272">
                  <c:v>0.0363289174134096</c:v>
                </c:pt>
                <c:pt idx="273">
                  <c:v>0.0163946073048434</c:v>
                </c:pt>
                <c:pt idx="274">
                  <c:v>-0.00359870568596909</c:v>
                </c:pt>
                <c:pt idx="275">
                  <c:v>-0.0235790672224479</c:v>
                </c:pt>
                <c:pt idx="276">
                  <c:v>-0.0434745695792628</c:v>
                </c:pt>
                <c:pt idx="277">
                  <c:v>-0.0632136104324936</c:v>
                </c:pt>
                <c:pt idx="278">
                  <c:v>-0.0827251505506747</c:v>
                </c:pt>
                <c:pt idx="279">
                  <c:v>-0.101938969459316</c:v>
                </c:pt>
                <c:pt idx="280">
                  <c:v>-0.120785918158779</c:v>
                </c:pt>
                <c:pt idx="281">
                  <c:v>-0.13919816798601</c:v>
                </c:pt>
                <c:pt idx="282">
                  <c:v>-0.157109454724474</c:v>
                </c:pt>
                <c:pt idx="283">
                  <c:v>-0.174455317083781</c:v>
                </c:pt>
                <c:pt idx="284">
                  <c:v>-0.191173328690721</c:v>
                </c:pt>
                <c:pt idx="285">
                  <c:v>-0.207203322756794</c:v>
                </c:pt>
                <c:pt idx="286">
                  <c:v>-0.22248760861368</c:v>
                </c:pt>
                <c:pt idx="287">
                  <c:v>-0.236971179337341</c:v>
                </c:pt>
                <c:pt idx="288">
                  <c:v>-0.250601909713553</c:v>
                </c:pt>
                <c:pt idx="289">
                  <c:v>-0.263330743832381</c:v>
                </c:pt>
                <c:pt idx="290">
                  <c:v>-0.275111871636492</c:v>
                </c:pt>
                <c:pt idx="291">
                  <c:v>-0.28590289378788</c:v>
                </c:pt>
                <c:pt idx="292">
                  <c:v>-0.295664974259706</c:v>
                </c:pt>
                <c:pt idx="293">
                  <c:v>-0.304362980104054</c:v>
                </c:pt>
                <c:pt idx="294">
                  <c:v>-0.311965607892599</c:v>
                </c:pt>
                <c:pt idx="295">
                  <c:v>-0.318445496375164</c:v>
                </c:pt>
                <c:pt idx="296">
                  <c:v>-0.323779324950646</c:v>
                </c:pt>
                <c:pt idx="297">
                  <c:v>-0.327947897596017</c:v>
                </c:pt>
                <c:pt idx="298">
                  <c:v>-0.330936211951273</c:v>
                </c:pt>
                <c:pt idx="299">
                  <c:v>-0.332733513311727</c:v>
                </c:pt>
                <c:pt idx="300">
                  <c:v>-0.333333333333333</c:v>
                </c:pt>
                <c:pt idx="301">
                  <c:v>-0.332733513311743</c:v>
                </c:pt>
                <c:pt idx="302">
                  <c:v>-0.330936211951304</c:v>
                </c:pt>
                <c:pt idx="303">
                  <c:v>-0.327947897596064</c:v>
                </c:pt>
                <c:pt idx="304">
                  <c:v>-0.323779324950707</c:v>
                </c:pt>
                <c:pt idx="305">
                  <c:v>-0.31844549637524</c:v>
                </c:pt>
                <c:pt idx="306">
                  <c:v>-0.311965607892691</c:v>
                </c:pt>
                <c:pt idx="307">
                  <c:v>-0.304362980104156</c:v>
                </c:pt>
                <c:pt idx="308">
                  <c:v>-0.295664974259821</c:v>
                </c:pt>
                <c:pt idx="309">
                  <c:v>-0.285902893788008</c:v>
                </c:pt>
                <c:pt idx="310">
                  <c:v>-0.275111871636633</c:v>
                </c:pt>
                <c:pt idx="311">
                  <c:v>-0.263330743832535</c:v>
                </c:pt>
                <c:pt idx="312">
                  <c:v>-0.250601909713717</c:v>
                </c:pt>
                <c:pt idx="313">
                  <c:v>-0.236971179337517</c:v>
                </c:pt>
                <c:pt idx="314">
                  <c:v>-0.222487608613866</c:v>
                </c:pt>
                <c:pt idx="315">
                  <c:v>-0.20720332275699</c:v>
                </c:pt>
                <c:pt idx="316">
                  <c:v>-0.191173328690925</c:v>
                </c:pt>
                <c:pt idx="317">
                  <c:v>-0.174455317084002</c:v>
                </c:pt>
                <c:pt idx="318">
                  <c:v>-0.157109454724704</c:v>
                </c:pt>
                <c:pt idx="319">
                  <c:v>-0.139198167986247</c:v>
                </c:pt>
                <c:pt idx="320">
                  <c:v>-0.120785918159022</c:v>
                </c:pt>
                <c:pt idx="321">
                  <c:v>-0.101938969459563</c:v>
                </c:pt>
                <c:pt idx="322">
                  <c:v>-0.0827251505509266</c:v>
                </c:pt>
                <c:pt idx="323">
                  <c:v>-0.0632136104327489</c:v>
                </c:pt>
                <c:pt idx="324">
                  <c:v>-0.0434745695795207</c:v>
                </c:pt>
                <c:pt idx="325">
                  <c:v>-0.0235790672227073</c:v>
                </c:pt>
                <c:pt idx="326">
                  <c:v>-0.00359870568622916</c:v>
                </c:pt>
                <c:pt idx="327">
                  <c:v>0.0163946073045837</c:v>
                </c:pt>
                <c:pt idx="328">
                  <c:v>0.0363289174131512</c:v>
                </c:pt>
                <c:pt idx="329">
                  <c:v>0.0561324826495543</c:v>
                </c:pt>
                <c:pt idx="330">
                  <c:v>0.075734031564226</c:v>
                </c:pt>
                <c:pt idx="331">
                  <c:v>0.0950630197482061</c:v>
                </c:pt>
                <c:pt idx="332">
                  <c:v>0.114049883716835</c:v>
                </c:pt>
                <c:pt idx="333">
                  <c:v>0.132626291263177</c:v>
                </c:pt>
                <c:pt idx="334">
                  <c:v>0.150725387380179</c:v>
                </c:pt>
                <c:pt idx="335">
                  <c:v>0.168282034866498</c:v>
                </c:pt>
                <c:pt idx="336">
                  <c:v>0.185233048750088</c:v>
                </c:pt>
                <c:pt idx="337">
                  <c:v>0.201517423685865</c:v>
                </c:pt>
                <c:pt idx="338">
                  <c:v>0.217076553509076</c:v>
                </c:pt>
                <c:pt idx="339">
                  <c:v>0.2318544421542</c:v>
                </c:pt>
                <c:pt idx="340">
                  <c:v>0.245797905180321</c:v>
                </c:pt>
                <c:pt idx="341">
                  <c:v>0.25885676117767</c:v>
                </c:pt>
                <c:pt idx="342">
                  <c:v>0.270984012366543</c:v>
                </c:pt>
                <c:pt idx="343">
                  <c:v>0.282136013738512</c:v>
                </c:pt>
                <c:pt idx="344">
                  <c:v>0.292272630131355</c:v>
                </c:pt>
                <c:pt idx="345">
                  <c:v>0.30135738067229</c:v>
                </c:pt>
                <c:pt idx="346">
                  <c:v>0.309357570069722</c:v>
                </c:pt>
                <c:pt idx="347">
                  <c:v>0.316244406280988</c:v>
                </c:pt>
                <c:pt idx="348">
                  <c:v>0.321993104132619</c:v>
                </c:pt>
                <c:pt idx="349">
                  <c:v>0.326582974520198</c:v>
                </c:pt>
                <c:pt idx="350">
                  <c:v>0.329997498866794</c:v>
                </c:pt>
                <c:pt idx="351">
                  <c:v>0.332224388572003</c:v>
                </c:pt>
                <c:pt idx="352">
                  <c:v>0.33325562923764</c:v>
                </c:pt>
                <c:pt idx="353">
                  <c:v>0.333087509510913</c:v>
                </c:pt>
                <c:pt idx="354">
                  <c:v>0.331720634441292</c:v>
                </c:pt>
                <c:pt idx="355">
                  <c:v>0.329159923302979</c:v>
                </c:pt>
                <c:pt idx="356">
                  <c:v>0.325414591890836</c:v>
                </c:pt>
                <c:pt idx="357">
                  <c:v>0.320498119353474</c:v>
                </c:pt>
                <c:pt idx="358">
                  <c:v>0.314428199682875</c:v>
                </c:pt>
                <c:pt idx="359">
                  <c:v>0.307226678035126</c:v>
                </c:pt>
                <c:pt idx="360">
                  <c:v>0.298919472111449</c:v>
                </c:pt>
                <c:pt idx="361">
                  <c:v>0.289536478882463</c:v>
                </c:pt>
                <c:pt idx="362">
                  <c:v>0.279111466991375</c:v>
                </c:pt>
                <c:pt idx="363">
                  <c:v>0.267681955223333</c:v>
                </c:pt>
                <c:pt idx="364">
                  <c:v>0.255289077478315</c:v>
                </c:pt>
                <c:pt idx="365">
                  <c:v>0.24197743473349</c:v>
                </c:pt>
                <c:pt idx="366">
                  <c:v>0.227794934527896</c:v>
                </c:pt>
                <c:pt idx="367">
                  <c:v>0.21279261854701</c:v>
                </c:pt>
                <c:pt idx="368">
                  <c:v>0.197024478927806</c:v>
                </c:pt>
                <c:pt idx="369">
                  <c:v>0.180547263945367</c:v>
                </c:pt>
                <c:pt idx="370">
                  <c:v>0.163420273780373</c:v>
                </c:pt>
                <c:pt idx="371">
                  <c:v>0.145705147102486</c:v>
                </c:pt>
                <c:pt idx="372">
                  <c:v>0.127465639237708</c:v>
                </c:pt>
                <c:pt idx="373">
                  <c:v>0.108767392718046</c:v>
                </c:pt>
                <c:pt idx="374">
                  <c:v>0.0896777010392873</c:v>
                </c:pt>
                <c:pt idx="375">
                  <c:v>0.0702652664770831</c:v>
                </c:pt>
                <c:pt idx="376">
                  <c:v>0.0505999528329432</c:v>
                </c:pt>
                <c:pt idx="377">
                  <c:v>0.0307525339999967</c:v>
                </c:pt>
                <c:pt idx="378">
                  <c:v>0.0107944392534014</c:v>
                </c:pt>
                <c:pt idx="379">
                  <c:v>-0.0092025038179104</c:v>
                </c:pt>
                <c:pt idx="380">
                  <c:v>-0.0291663278129895</c:v>
                </c:pt>
                <c:pt idx="381">
                  <c:v>-0.0490251845237959</c:v>
                </c:pt>
                <c:pt idx="382">
                  <c:v>-0.068707603511163</c:v>
                </c:pt>
                <c:pt idx="383">
                  <c:v>-0.0881427493211975</c:v>
                </c:pt>
                <c:pt idx="384">
                  <c:v>-0.107260676416423</c:v>
                </c:pt>
                <c:pt idx="385">
                  <c:v>-0.125992580904179</c:v>
                </c:pt>
                <c:pt idx="386">
                  <c:v>-0.14427104815634</c:v>
                </c:pt>
                <c:pt idx="387">
                  <c:v>-0.162030295429173</c:v>
                </c:pt>
                <c:pt idx="388">
                  <c:v>-0.179206408610175</c:v>
                </c:pt>
                <c:pt idx="389">
                  <c:v>-0.195737572239887</c:v>
                </c:pt>
                <c:pt idx="390">
                  <c:v>-0.211564291980747</c:v>
                </c:pt>
                <c:pt idx="391">
                  <c:v>-0.226629608732494</c:v>
                </c:pt>
                <c:pt idx="392">
                  <c:v>-0.240879303623413</c:v>
                </c:pt>
                <c:pt idx="393">
                  <c:v>-0.25426209313972</c:v>
                </c:pt>
                <c:pt idx="394">
                  <c:v>-0.266729813690833</c:v>
                </c:pt>
                <c:pt idx="395">
                  <c:v>-0.278237594946293</c:v>
                </c:pt>
                <c:pt idx="396">
                  <c:v>-0.288744021320491</c:v>
                </c:pt>
                <c:pt idx="397">
                  <c:v>-0.29821128102406</c:v>
                </c:pt>
                <c:pt idx="398">
                  <c:v>-0.30660530214548</c:v>
                </c:pt>
                <c:pt idx="399">
                  <c:v>-0.313895875273169</c:v>
                </c:pt>
                <c:pt idx="400">
                  <c:v>-0.320056762216741</c:v>
                </c:pt>
                <c:pt idx="401">
                  <c:v>-0.32506579043616</c:v>
                </c:pt>
                <c:pt idx="402">
                  <c:v>-0.328904932838936</c:v>
                </c:pt>
                <c:pt idx="403">
                  <c:v>-0.331560372658197</c:v>
                </c:pt>
                <c:pt idx="404">
                  <c:v>-0.333022553178123</c:v>
                </c:pt>
                <c:pt idx="405">
                  <c:v>-0.333286212127808</c:v>
                </c:pt>
                <c:pt idx="406">
                  <c:v>-0.332350400619751</c:v>
                </c:pt>
                <c:pt idx="407">
                  <c:v>-0.330218486564826</c:v>
                </c:pt>
                <c:pt idx="408">
                  <c:v>-0.326898142551439</c:v>
                </c:pt>
                <c:pt idx="409">
                  <c:v>-0.322401318232498</c:v>
                </c:pt>
                <c:pt idx="410">
                  <c:v>-0.316744197319563</c:v>
                </c:pt>
                <c:pt idx="411">
                  <c:v>-0.309947139338967</c:v>
                </c:pt>
                <c:pt idx="412">
                  <c:v>-0.302034606359491</c:v>
                </c:pt>
                <c:pt idx="413">
                  <c:v>-0.293035074955355</c:v>
                </c:pt>
                <c:pt idx="414">
                  <c:v>-0.282980933721286</c:v>
                </c:pt>
                <c:pt idx="415">
                  <c:v>-0.271908366708556</c:v>
                </c:pt>
                <c:pt idx="416">
                  <c:v>-0.259857223201475</c:v>
                </c:pt>
                <c:pt idx="417">
                  <c:v>-0.246870874302995</c:v>
                </c:pt>
                <c:pt idx="418">
                  <c:v>-0.232996056845575</c:v>
                </c:pt>
                <c:pt idx="419">
                  <c:v>-0.218282705189058</c:v>
                </c:pt>
                <c:pt idx="420">
                  <c:v>-0.202783771510894</c:v>
                </c:pt>
                <c:pt idx="421">
                  <c:v>-0.186555035235486</c:v>
                </c:pt>
                <c:pt idx="422">
                  <c:v>-0.169654902288492</c:v>
                </c:pt>
                <c:pt idx="423">
                  <c:v>-0.152144194898567</c:v>
                </c:pt>
                <c:pt idx="424">
                  <c:v>-0.134085932703022</c:v>
                </c:pt>
                <c:pt idx="425">
                  <c:v>-0.115545105945177</c:v>
                </c:pt>
                <c:pt idx="426">
                  <c:v>-0.0965884415796703</c:v>
                </c:pt>
                <c:pt idx="427">
                  <c:v>-0.0772841631274762</c:v>
                </c:pt>
                <c:pt idx="428">
                  <c:v>-0.0577017451449042</c:v>
                </c:pt>
                <c:pt idx="429">
                  <c:v>-0.0379116631902177</c:v>
                </c:pt>
                <c:pt idx="430">
                  <c:v>-0.01798514018773</c:v>
                </c:pt>
                <c:pt idx="431">
                  <c:v>0.00200610989781357</c:v>
                </c:pt>
                <c:pt idx="432">
                  <c:v>0.0219901401540637</c:v>
                </c:pt>
                <c:pt idx="433">
                  <c:v>0.0418950296522605</c:v>
                </c:pt>
                <c:pt idx="434">
                  <c:v>0.0616491422849026</c:v>
                </c:pt>
                <c:pt idx="435">
                  <c:v>0.0811813845784127</c:v>
                </c:pt>
                <c:pt idx="436">
                  <c:v>0.100421461552816</c:v>
                </c:pt>
                <c:pt idx="437">
                  <c:v>0.119300129707794</c:v>
                </c:pt>
                <c:pt idx="438">
                  <c:v>0.137749446224503</c:v>
                </c:pt>
                <c:pt idx="439">
                  <c:v>0.155703013486355</c:v>
                </c:pt>
                <c:pt idx="440">
                  <c:v>0.173096218038733</c:v>
                </c:pt>
                <c:pt idx="441">
                  <c:v>0.189866463127655</c:v>
                </c:pt>
                <c:pt idx="442">
                  <c:v>0.205953393980492</c:v>
                </c:pt>
                <c:pt idx="443">
                  <c:v>0.221299115017976</c:v>
                </c:pt>
                <c:pt idx="444">
                  <c:v>0.23584839821576</c:v>
                </c:pt>
                <c:pt idx="445">
                  <c:v>0.249548881865674</c:v>
                </c:pt>
                <c:pt idx="446">
                  <c:v>0.262351259021324</c:v>
                </c:pt>
                <c:pt idx="447">
                  <c:v>0.274209454949859</c:v>
                </c:pt>
                <c:pt idx="448">
                  <c:v>0.28508079295125</c:v>
                </c:pt>
                <c:pt idx="449">
                  <c:v>0.294926147948329</c:v>
                </c:pt>
                <c:pt idx="450">
                  <c:v>0.303710087294814</c:v>
                </c:pt>
                <c:pt idx="451">
                  <c:v>0.311400998294574</c:v>
                </c:pt>
                <c:pt idx="452">
                  <c:v>0.317971201973196</c:v>
                </c:pt>
                <c:pt idx="453">
                  <c:v>0.323397052692406</c:v>
                </c:pt>
                <c:pt idx="454">
                  <c:v>0.327659023248832</c:v>
                </c:pt>
                <c:pt idx="455">
                  <c:v>0.330741775150844</c:v>
                </c:pt>
                <c:pt idx="456">
                  <c:v>0.33263421382057</c:v>
                </c:pt>
                <c:pt idx="457">
                  <c:v>0.333329528522385</c:v>
                </c:pt>
                <c:pt idx="458">
                  <c:v>0.332825216874215</c:v>
                </c:pt>
                <c:pt idx="459">
                  <c:v>0.3311230938534</c:v>
                </c:pt>
                <c:pt idx="460">
                  <c:v>0.328229285264744</c:v>
                </c:pt>
                <c:pt idx="461">
                  <c:v>0.324154205694227</c:v>
                </c:pt>
                <c:pt idx="462">
                  <c:v>0.318912521027745</c:v>
                </c:pt>
                <c:pt idx="463">
                  <c:v>0.312523095669757</c:v>
                </c:pt>
                <c:pt idx="464">
                  <c:v>0.305008924651802</c:v>
                </c:pt>
                <c:pt idx="465">
                  <c:v>0.296397050875212</c:v>
                </c:pt>
                <c:pt idx="466">
                  <c:v>0.286718467785875</c:v>
                </c:pt>
                <c:pt idx="467">
                  <c:v>0.276008007831299</c:v>
                </c:pt>
                <c:pt idx="468">
                  <c:v>0.264304217101409</c:v>
                </c:pt>
                <c:pt idx="469">
                  <c:v>0.251649216604258</c:v>
                </c:pt>
                <c:pt idx="470">
                  <c:v>0.238088550675873</c:v>
                </c:pt>
                <c:pt idx="471">
                  <c:v>0.223671023069836</c:v>
                </c:pt>
                <c:pt idx="472">
                  <c:v>0.208448521316466</c:v>
                </c:pt>
                <c:pt idx="473">
                  <c:v>0.192475829983747</c:v>
                </c:pt>
                <c:pt idx="474">
                  <c:v>0.175810433512039</c:v>
                </c:pt>
                <c:pt idx="475">
                  <c:v>0.158512309332174</c:v>
                </c:pt>
                <c:pt idx="476">
                  <c:v>0.140643712011464</c:v>
                </c:pt>
                <c:pt idx="477">
                  <c:v>0.122268949204495</c:v>
                </c:pt>
                <c:pt idx="478">
                  <c:v>0.10345415021501</c:v>
                </c:pt>
                <c:pt idx="479">
                  <c:v>0.0842670280018278</c:v>
                </c:pt>
                <c:pt idx="480">
                  <c:v>0.0647766354853079</c:v>
                </c:pt>
                <c:pt idx="481">
                  <c:v>0.0450531170314227</c:v>
                </c:pt>
                <c:pt idx="482">
                  <c:v>0.025167456007743</c:v>
                </c:pt>
                <c:pt idx="483">
                  <c:v>0.00519121932002583</c:v>
                </c:pt>
                <c:pt idx="484">
                  <c:v>-0.0148037001513993</c:v>
                </c:pt>
                <c:pt idx="485">
                  <c:v>-0.0347453422883572</c:v>
                </c:pt>
                <c:pt idx="486">
                  <c:v>-0.0545619387135439</c:v>
                </c:pt>
                <c:pt idx="487">
                  <c:v>-0.0741821710791843</c:v>
                </c:pt>
                <c:pt idx="488">
                  <c:v>-0.0935354277360716</c:v>
                </c:pt>
                <c:pt idx="489">
                  <c:v>-0.11255205785925</c:v>
                </c:pt>
                <c:pt idx="490">
                  <c:v>-0.13116362211577</c:v>
                </c:pt>
                <c:pt idx="491">
                  <c:v>-0.149303138972389</c:v>
                </c:pt>
                <c:pt idx="492">
                  <c:v>-0.166905325756748</c:v>
                </c:pt>
                <c:pt idx="493">
                  <c:v>-0.183906833604506</c:v>
                </c:pt>
                <c:pt idx="494">
                  <c:v>-0.200246475446835</c:v>
                </c:pt>
                <c:pt idx="495">
                  <c:v>-0.215865446217799</c:v>
                </c:pt>
                <c:pt idx="496">
                  <c:v>-0.230707534489086</c:v>
                </c:pt>
                <c:pt idx="497">
                  <c:v>-0.244719324770451</c:v>
                </c:pt>
                <c:pt idx="498">
                  <c:v>-0.257850389747801</c:v>
                </c:pt>
                <c:pt idx="499">
                  <c:v>-0.270053471767064</c:v>
                </c:pt>
                <c:pt idx="500">
                  <c:v>-0.281284652910718</c:v>
                </c:pt>
                <c:pt idx="501">
                  <c:v>-0.291503513054871</c:v>
                </c:pt>
                <c:pt idx="502">
                  <c:v>-0.30067327533804</c:v>
                </c:pt>
                <c:pt idx="503">
                  <c:v>-0.308760938518164</c:v>
                </c:pt>
                <c:pt idx="504">
                  <c:v>-0.315737395741423</c:v>
                </c:pt>
                <c:pt idx="505">
                  <c:v>-0.321577539295484</c:v>
                </c:pt>
                <c:pt idx="506">
                  <c:v>-0.32626035097015</c:v>
                </c:pt>
                <c:pt idx="507">
                  <c:v>-0.329768977700221</c:v>
                </c:pt>
                <c:pt idx="508">
                  <c:v>-0.332090792218332</c:v>
                </c:pt>
                <c:pt idx="509">
                  <c:v>-0.333217438499477</c:v>
                </c:pt>
                <c:pt idx="510">
                  <c:v>-0.333144861833675</c:v>
                </c:pt>
                <c:pt idx="511">
                  <c:v>-0.33187332341855</c:v>
                </c:pt>
                <c:pt idx="512">
                  <c:v>-0.329407399419299</c:v>
                </c:pt>
                <c:pt idx="513">
                  <c:v>-0.325755964499442</c:v>
                </c:pt>
                <c:pt idx="514">
                  <c:v>-0.320932159881613</c:v>
                </c:pt>
                <c:pt idx="515">
                  <c:v>-0.314953346053352</c:v>
                </c:pt>
                <c:pt idx="516">
                  <c:v>-0.307841040288099</c:v>
                </c:pt>
                <c:pt idx="517">
                  <c:v>-0.299620839206238</c:v>
                </c:pt>
                <c:pt idx="518">
                  <c:v>-0.290322326654912</c:v>
                </c:pt>
                <c:pt idx="519">
                  <c:v>-0.279978967238118</c:v>
                </c:pt>
                <c:pt idx="520">
                  <c:v>-0.268627985880269</c:v>
                </c:pt>
                <c:pt idx="521">
                  <c:v>-0.256310233856663</c:v>
                </c:pt>
                <c:pt idx="522">
                  <c:v>-0.24307004177301</c:v>
                </c:pt>
                <c:pt idx="523">
                  <c:v>-0.22895506002312</c:v>
                </c:pt>
                <c:pt idx="524">
                  <c:v>-0.214016087298941</c:v>
                </c:pt>
                <c:pt idx="525">
                  <c:v>-0.198306887770125</c:v>
                </c:pt>
                <c:pt idx="526">
                  <c:v>-0.181883997591077</c:v>
                </c:pt>
                <c:pt idx="527">
                  <c:v>-0.164806521431846</c:v>
                </c:pt>
                <c:pt idx="528">
                  <c:v>-0.147135919765148</c:v>
                </c:pt>
                <c:pt idx="529">
                  <c:v>-0.12893578767502</c:v>
                </c:pt>
                <c:pt idx="530">
                  <c:v>-0.110271625983205</c:v>
                </c:pt>
                <c:pt idx="531">
                  <c:v>-0.0912106055169148</c:v>
                </c:pt>
                <c:pt idx="532">
                  <c:v>-0.0718213253663985</c:v>
                </c:pt>
                <c:pt idx="533">
                  <c:v>-0.0521735660022866</c:v>
                </c:pt>
                <c:pt idx="534">
                  <c:v>-0.032338038141257</c:v>
                </c:pt>
                <c:pt idx="535">
                  <c:v>-0.0123861282638082</c:v>
                </c:pt>
                <c:pt idx="536">
                  <c:v>0.00761035829997574</c:v>
                </c:pt>
                <c:pt idx="537">
                  <c:v>0.0275794557920817</c:v>
                </c:pt>
                <c:pt idx="538">
                  <c:v>0.0474492970255731</c:v>
                </c:pt>
                <c:pt idx="539">
                  <c:v>0.0671483720288649</c:v>
                </c:pt>
                <c:pt idx="540">
                  <c:v>0.086605785404392</c:v>
                </c:pt>
                <c:pt idx="541">
                  <c:v>0.105751511475488</c:v>
                </c:pt>
                <c:pt idx="542">
                  <c:v>0.124516646303201</c:v>
                </c:pt>
                <c:pt idx="543">
                  <c:v>0.142833655666064</c:v>
                </c:pt>
                <c:pt idx="544">
                  <c:v>0.160636618110367</c:v>
                </c:pt>
                <c:pt idx="545">
                  <c:v>0.177861462196203</c:v>
                </c:pt>
                <c:pt idx="546">
                  <c:v>0.194446197085464</c:v>
                </c:pt>
                <c:pt idx="547">
                  <c:v>0.21033113564191</c:v>
                </c:pt>
                <c:pt idx="548">
                  <c:v>0.225459109240414</c:v>
                </c:pt>
                <c:pt idx="549">
                  <c:v>0.239775673512274</c:v>
                </c:pt>
                <c:pt idx="550">
                  <c:v>0.253229304286144</c:v>
                </c:pt>
                <c:pt idx="551">
                  <c:v>0.265771583019415</c:v>
                </c:pt>
                <c:pt idx="552">
                  <c:v>0.277357371052686</c:v>
                </c:pt>
                <c:pt idx="553">
                  <c:v>0.287944972060183</c:v>
                </c:pt>
                <c:pt idx="554">
                  <c:v>0.297496282111519</c:v>
                </c:pt>
                <c:pt idx="555">
                  <c:v>0.305976926804685</c:v>
                </c:pt>
                <c:pt idx="556">
                  <c:v>0.313356384976783</c:v>
                </c:pt>
                <c:pt idx="557">
                  <c:v>0.319608098547252</c:v>
                </c:pt>
                <c:pt idx="558">
                  <c:v>0.324709568098278</c:v>
                </c:pt>
                <c:pt idx="559">
                  <c:v>0.328642433848405</c:v>
                </c:pt>
                <c:pt idx="560">
                  <c:v>0.331392541727917</c:v>
                </c:pt>
                <c:pt idx="561">
                  <c:v>0.332949994318207</c:v>
                </c:pt>
                <c:pt idx="562">
                  <c:v>0.333309186471799</c:v>
                </c:pt>
                <c:pt idx="563">
                  <c:v>0.332468825484819</c:v>
                </c:pt>
                <c:pt idx="564">
                  <c:v>0.33043193574934</c:v>
                </c:pt>
                <c:pt idx="565">
                  <c:v>0.327205847868833</c:v>
                </c:pt>
                <c:pt idx="566">
                  <c:v>0.322802172275911</c:v>
                </c:pt>
                <c:pt idx="567">
                  <c:v>0.317236757447309</c:v>
                </c:pt>
                <c:pt idx="568">
                  <c:v>0.310529632866483</c:v>
                </c:pt>
                <c:pt idx="569">
                  <c:v>0.3027049369391</c:v>
                </c:pt>
                <c:pt idx="570">
                  <c:v>0.293790830120839</c:v>
                </c:pt>
                <c:pt idx="571">
                  <c:v>0.283819393570167</c:v>
                </c:pt>
                <c:pt idx="572">
                  <c:v>0.272826513690808</c:v>
                </c:pt>
                <c:pt idx="573">
                  <c:v>0.26085175297944</c:v>
                </c:pt>
                <c:pt idx="574">
                  <c:v>0.247938207643435</c:v>
                </c:pt>
                <c:pt idx="575">
                  <c:v>0.234132352501047</c:v>
                </c:pt>
                <c:pt idx="576">
                  <c:v>0.219483873722255</c:v>
                </c:pt>
                <c:pt idx="577">
                  <c:v>0.204045490012202</c:v>
                </c:pt>
                <c:pt idx="578">
                  <c:v>0.187872762880793</c:v>
                </c:pt>
                <c:pt idx="579">
                  <c:v>0.171023896681249</c:v>
                </c:pt>
                <c:pt idx="580">
                  <c:v>0.153559529137298</c:v>
                </c:pt>
                <c:pt idx="581">
                  <c:v>0.135542513112844</c:v>
                </c:pt>
                <c:pt idx="582">
                  <c:v>0.117037690409535</c:v>
                </c:pt>
                <c:pt idx="583">
                  <c:v>0.0981116584062878</c:v>
                </c:pt>
                <c:pt idx="584">
                  <c:v>0.0788325303806557</c:v>
                </c:pt>
                <c:pt idx="585">
                  <c:v>0.0592696903745688</c:v>
                </c:pt>
                <c:pt idx="586">
                  <c:v>0.0394935434867194</c:v>
                </c:pt>
                <c:pt idx="587">
                  <c:v>0.0195752624903261</c:v>
                </c:pt>
                <c:pt idx="588">
                  <c:v>-0.000413468312384544</c:v>
                </c:pt>
                <c:pt idx="589">
                  <c:v>-0.0204007110756639</c:v>
                </c:pt>
                <c:pt idx="590">
                  <c:v>-0.040314533309194</c:v>
                </c:pt>
                <c:pt idx="591">
                  <c:v>-0.0600832667572824</c:v>
                </c:pt>
                <c:pt idx="592">
                  <c:v>-0.0796357653271877</c:v>
                </c:pt>
                <c:pt idx="593">
                  <c:v>-0.0989016611382203</c:v>
                </c:pt>
                <c:pt idx="594">
                  <c:v>-0.117811617770133</c:v>
                </c:pt>
                <c:pt idx="595">
                  <c:v>-0.136297579799353</c:v>
                </c:pt>
                <c:pt idx="596">
                  <c:v>-0.154293017725018</c:v>
                </c:pt>
                <c:pt idx="597">
                  <c:v>-0.171733167403338</c:v>
                </c:pt>
                <c:pt idx="598">
                  <c:v>-0.188555263128571</c:v>
                </c:pt>
                <c:pt idx="599">
                  <c:v>-0.204698763521791</c:v>
                </c:pt>
                <c:pt idx="600">
                  <c:v>-0.2201055694144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I$6:$I$606</c:f>
              <c:numCache>
                <c:formatCode>General</c:formatCode>
                <c:ptCount val="601"/>
                <c:pt idx="0">
                  <c:v>0.0308502899775168</c:v>
                </c:pt>
                <c:pt idx="1">
                  <c:v>0.0109684524700036</c:v>
                </c:pt>
                <c:pt idx="2">
                  <c:v>-0.00902297818890227</c:v>
                </c:pt>
                <c:pt idx="3">
                  <c:v>-0.028924254232344</c:v>
                </c:pt>
                <c:pt idx="4">
                  <c:v>-0.048536528688584</c:v>
                </c:pt>
                <c:pt idx="5">
                  <c:v>-0.0676638421942111</c:v>
                </c:pt>
                <c:pt idx="6">
                  <c:v>-0.086115080955326</c:v>
                </c:pt>
                <c:pt idx="7">
                  <c:v>-0.103705886293396</c:v>
                </c:pt>
                <c:pt idx="8">
                  <c:v>-0.120260496696231</c:v>
                </c:pt>
                <c:pt idx="9">
                  <c:v>-0.135613503968912</c:v>
                </c:pt>
                <c:pt idx="10">
                  <c:v>-0.1496115059378</c:v>
                </c:pt>
                <c:pt idx="11">
                  <c:v>-0.162114639194346</c:v>
                </c:pt>
                <c:pt idx="12">
                  <c:v>-0.172997976564033</c:v>
                </c:pt>
                <c:pt idx="13">
                  <c:v>-0.182152775337425</c:v>
                </c:pt>
                <c:pt idx="14">
                  <c:v>-0.189487563791348</c:v>
                </c:pt>
                <c:pt idx="15">
                  <c:v>-0.194929055144129</c:v>
                </c:pt>
                <c:pt idx="16">
                  <c:v>-0.198422879812889</c:v>
                </c:pt>
                <c:pt idx="17">
                  <c:v>-0.199934128656442</c:v>
                </c:pt>
                <c:pt idx="18">
                  <c:v>-0.199447701775896</c:v>
                </c:pt>
                <c:pt idx="19">
                  <c:v>-0.196968459387849</c:v>
                </c:pt>
                <c:pt idx="20">
                  <c:v>-0.192521173262716</c:v>
                </c:pt>
                <c:pt idx="21">
                  <c:v>-0.18615027921338</c:v>
                </c:pt>
                <c:pt idx="22">
                  <c:v>-0.177919433107246</c:v>
                </c:pt>
                <c:pt idx="23">
                  <c:v>-0.167910874837849</c:v>
                </c:pt>
                <c:pt idx="24">
                  <c:v>-0.156224606611029</c:v>
                </c:pt>
                <c:pt idx="25">
                  <c:v>-0.14297739375594</c:v>
                </c:pt>
                <c:pt idx="26">
                  <c:v>-0.128301598044485</c:v>
                </c:pt>
                <c:pt idx="27">
                  <c:v>-0.112343855176238</c:v>
                </c:pt>
                <c:pt idx="28">
                  <c:v>-0.0952636096430124</c:v>
                </c:pt>
                <c:pt idx="29">
                  <c:v>-0.0772315216121951</c:v>
                </c:pt>
                <c:pt idx="30">
                  <c:v>-0.0584277617467768</c:v>
                </c:pt>
                <c:pt idx="31">
                  <c:v>-0.0390402109996342</c:v>
                </c:pt>
                <c:pt idx="32">
                  <c:v>-0.019262583369162</c:v>
                </c:pt>
                <c:pt idx="33">
                  <c:v>0.000707509626972042</c:v>
                </c:pt>
                <c:pt idx="34">
                  <c:v>0.0206705334207843</c:v>
                </c:pt>
                <c:pt idx="35">
                  <c:v>0.0404270240774267</c:v>
                </c:pt>
                <c:pt idx="36">
                  <c:v>0.0597795812728753</c:v>
                </c:pt>
                <c:pt idx="37">
                  <c:v>0.0785348406527569</c:v>
                </c:pt>
                <c:pt idx="38">
                  <c:v>0.0965054058650035</c:v>
                </c:pt>
                <c:pt idx="39">
                  <c:v>0.113511720962292</c:v>
                </c:pt>
                <c:pt idx="40">
                  <c:v>0.129383864465713</c:v>
                </c:pt>
                <c:pt idx="41">
                  <c:v>0.143963247164011</c:v>
                </c:pt>
                <c:pt idx="42">
                  <c:v>0.157104196684569</c:v>
                </c:pt>
                <c:pt idx="43">
                  <c:v>0.168675413003598</c:v>
                </c:pt>
                <c:pt idx="44">
                  <c:v>0.178561280352573</c:v>
                </c:pt>
                <c:pt idx="45">
                  <c:v>0.186663022412777</c:v>
                </c:pt>
                <c:pt idx="46">
                  <c:v>0.192899689255625</c:v>
                </c:pt>
                <c:pt idx="47">
                  <c:v>0.197208966167589</c:v>
                </c:pt>
                <c:pt idx="48">
                  <c:v>0.199547796278225</c:v>
                </c:pt>
                <c:pt idx="49">
                  <c:v>0.19989281077018</c:v>
                </c:pt>
                <c:pt idx="50">
                  <c:v>0.198240562372697</c:v>
                </c:pt>
                <c:pt idx="51">
                  <c:v>0.194607559805604</c:v>
                </c:pt>
                <c:pt idx="52">
                  <c:v>0.189030102829641</c:v>
                </c:pt>
                <c:pt idx="53">
                  <c:v>0.181563919551247</c:v>
                </c:pt>
                <c:pt idx="54">
                  <c:v>0.172283609605751</c:v>
                </c:pt>
                <c:pt idx="55">
                  <c:v>0.161281898782463</c:v>
                </c:pt>
                <c:pt idx="56">
                  <c:v>0.148668712539248</c:v>
                </c:pt>
                <c:pt idx="57">
                  <c:v>0.134570077663684</c:v>
                </c:pt>
                <c:pt idx="58">
                  <c:v>0.119126863055058</c:v>
                </c:pt>
                <c:pt idx="59">
                  <c:v>0.102493372208899</c:v>
                </c:pt>
                <c:pt idx="60">
                  <c:v>0.0848358014674264</c:v>
                </c:pt>
                <c:pt idx="61">
                  <c:v>0.066330579440678</c:v>
                </c:pt>
                <c:pt idx="62">
                  <c:v>0.0471626041901335</c:v>
                </c:pt>
                <c:pt idx="63">
                  <c:v>0.0275233957884054</c:v>
                </c:pt>
                <c:pt idx="64">
                  <c:v>0.00760918271398392</c:v>
                </c:pt>
                <c:pt idx="65">
                  <c:v>-0.0123810587988536</c:v>
                </c:pt>
                <c:pt idx="66">
                  <c:v>-0.0322475928648083</c:v>
                </c:pt>
                <c:pt idx="67">
                  <c:v>-0.0517919196424927</c:v>
                </c:pt>
                <c:pt idx="68">
                  <c:v>-0.0708187586792439</c:v>
                </c:pt>
                <c:pt idx="69">
                  <c:v>-0.0891380000888399</c:v>
                </c:pt>
                <c:pt idx="70">
                  <c:v>-0.106566604066654</c:v>
                </c:pt>
                <c:pt idx="71">
                  <c:v>-0.12293042976287</c:v>
                </c:pt>
                <c:pt idx="72">
                  <c:v>-0.138065975240293</c:v>
                </c:pt>
                <c:pt idx="73">
                  <c:v>-0.151822011131658</c:v>
                </c:pt>
                <c:pt idx="74">
                  <c:v>-0.164061091673481</c:v>
                </c:pt>
                <c:pt idx="75">
                  <c:v>-0.174660928018689</c:v>
                </c:pt>
                <c:pt idx="76">
                  <c:v>-0.18351561010636</c:v>
                </c:pt>
                <c:pt idx="77">
                  <c:v>-0.190536664880045</c:v>
                </c:pt>
                <c:pt idx="78">
                  <c:v>-0.195653940281295</c:v>
                </c:pt>
                <c:pt idx="79">
                  <c:v>-0.198816306185849</c:v>
                </c:pt>
                <c:pt idx="80">
                  <c:v>-0.199992165278927</c:v>
                </c:pt>
                <c:pt idx="81">
                  <c:v>-0.199169768765159</c:v>
                </c:pt>
                <c:pt idx="82">
                  <c:v>-0.196357333758661</c:v>
                </c:pt>
                <c:pt idx="83">
                  <c:v>-0.191582961180355</c:v>
                </c:pt>
                <c:pt idx="84">
                  <c:v>-0.18489435498284</c:v>
                </c:pt>
                <c:pt idx="85">
                  <c:v>-0.176358345508284</c:v>
                </c:pt>
                <c:pt idx="86">
                  <c:v>-0.166060221741728</c:v>
                </c:pt>
                <c:pt idx="87">
                  <c:v>-0.154102879131739</c:v>
                </c:pt>
                <c:pt idx="88">
                  <c:v>-0.140605791493106</c:v>
                </c:pt>
                <c:pt idx="89">
                  <c:v>-0.125703817263969</c:v>
                </c:pt>
                <c:pt idx="90">
                  <c:v>-0.109545852044887</c:v>
                </c:pt>
                <c:pt idx="91">
                  <c:v>-0.0922933408832172</c:v>
                </c:pt>
                <c:pt idx="92">
                  <c:v>-0.0741186651675653</c:v>
                </c:pt>
                <c:pt idx="93">
                  <c:v>-0.0552034202499317</c:v>
                </c:pt>
                <c:pt idx="94">
                  <c:v>-0.0357366010049861</c:v>
                </c:pt>
                <c:pt idx="95">
                  <c:v>-0.0159127134557477</c:v>
                </c:pt>
                <c:pt idx="96">
                  <c:v>0.0040701686662961</c:v>
                </c:pt>
                <c:pt idx="97">
                  <c:v>0.0240123830084466</c:v>
                </c:pt>
                <c:pt idx="98">
                  <c:v>0.043714673557013</c:v>
                </c:pt>
                <c:pt idx="99">
                  <c:v>0.0629801815375491</c:v>
                </c:pt>
                <c:pt idx="100">
                  <c:v>0.0816164123626421</c:v>
                </c:pt>
                <c:pt idx="101">
                  <c:v>0.0994371589742059</c:v>
                </c:pt>
                <c:pt idx="102">
                  <c:v>0.116264362362855</c:v>
                </c:pt>
                <c:pt idx="103">
                  <c:v>0.131929890674663</c:v>
                </c:pt>
                <c:pt idx="104">
                  <c:v>0.146277219129072</c:v>
                </c:pt>
                <c:pt idx="105">
                  <c:v>0.159162993962765</c:v>
                </c:pt>
                <c:pt idx="106">
                  <c:v>0.170458464773066</c:v>
                </c:pt>
                <c:pt idx="107">
                  <c:v>0.180050770949439</c:v>
                </c:pt>
                <c:pt idx="108">
                  <c:v>0.187844069339357</c:v>
                </c:pt>
                <c:pt idx="109">
                  <c:v>0.19376049188143</c:v>
                </c:pt>
                <c:pt idx="110">
                  <c:v>0.197740923637326</c:v>
                </c:pt>
                <c:pt idx="111">
                  <c:v>0.199745593448698</c:v>
                </c:pt>
                <c:pt idx="112">
                  <c:v>0.199754471317445</c:v>
                </c:pt>
                <c:pt idx="113">
                  <c:v>0.197767468538837</c:v>
                </c:pt>
                <c:pt idx="114">
                  <c:v>0.193804438587822</c:v>
                </c:pt>
                <c:pt idx="115">
                  <c:v>0.187904978749668</c:v>
                </c:pt>
                <c:pt idx="116">
                  <c:v>0.180128034476976</c:v>
                </c:pt>
                <c:pt idx="117">
                  <c:v>0.170551310426201</c:v>
                </c:pt>
                <c:pt idx="118">
                  <c:v>0.159270494058415</c:v>
                </c:pt>
                <c:pt idx="119">
                  <c:v>0.146398299561823</c:v>
                </c:pt>
                <c:pt idx="120">
                  <c:v>0.132063341648853</c:v>
                </c:pt>
                <c:pt idx="121">
                  <c:v>0.116408850480465</c:v>
                </c:pt>
                <c:pt idx="122">
                  <c:v>0.0995912405577262</c:v>
                </c:pt>
                <c:pt idx="123">
                  <c:v>0.081778547879822</c:v>
                </c:pt>
                <c:pt idx="124">
                  <c:v>0.0631487509838959</c:v>
                </c:pt>
                <c:pt idx="125">
                  <c:v>0.0438879926423411</c:v>
                </c:pt>
                <c:pt idx="126">
                  <c:v>0.0241887199857449</c:v>
                </c:pt>
                <c:pt idx="127">
                  <c:v>0.00424776163477893</c:v>
                </c:pt>
                <c:pt idx="128">
                  <c:v>-0.0157356389463177</c:v>
                </c:pt>
                <c:pt idx="129">
                  <c:v>-0.0355618142245742</c:v>
                </c:pt>
                <c:pt idx="130">
                  <c:v>-0.055032667610262</c:v>
                </c:pt>
                <c:pt idx="131">
                  <c:v>-0.0739536527725785</c:v>
                </c:pt>
                <c:pt idx="132">
                  <c:v>-0.0921357174822195</c:v>
                </c:pt>
                <c:pt idx="133">
                  <c:v>-0.109397192558797</c:v>
                </c:pt>
                <c:pt idx="134">
                  <c:v>-0.125565607049231</c:v>
                </c:pt>
                <c:pt idx="135">
                  <c:v>-0.1404794115005</c:v>
                </c:pt>
                <c:pt idx="136">
                  <c:v>-0.153989592108376</c:v>
                </c:pt>
                <c:pt idx="137">
                  <c:v>-0.165961159614096</c:v>
                </c:pt>
                <c:pt idx="138">
                  <c:v>-0.176274498072418</c:v>
                </c:pt>
                <c:pt idx="139">
                  <c:v>-0.184826560014603</c:v>
                </c:pt>
                <c:pt idx="140">
                  <c:v>-0.19153189606466</c:v>
                </c:pt>
                <c:pt idx="141">
                  <c:v>-0.196323508721265</c:v>
                </c:pt>
                <c:pt idx="142">
                  <c:v>-0.199153521774652</c:v>
                </c:pt>
                <c:pt idx="143">
                  <c:v>-0.199993658669868</c:v>
                </c:pt>
                <c:pt idx="144">
                  <c:v>-0.19883552503677</c:v>
                </c:pt>
                <c:pt idx="145">
                  <c:v>-0.195690692563789</c:v>
                </c:pt>
                <c:pt idx="146">
                  <c:v>-0.190590583377454</c:v>
                </c:pt>
                <c:pt idx="147">
                  <c:v>-0.183586156082882</c:v>
                </c:pt>
                <c:pt idx="148">
                  <c:v>-0.174747396602245</c:v>
                </c:pt>
                <c:pt idx="149">
                  <c:v>-0.164162618898568</c:v>
                </c:pt>
                <c:pt idx="150">
                  <c:v>-0.151937582571803</c:v>
                </c:pt>
                <c:pt idx="151">
                  <c:v>-0.138194436143869</c:v>
                </c:pt>
                <c:pt idx="152">
                  <c:v>-0.123070496590991</c:v>
                </c:pt>
                <c:pt idx="153">
                  <c:v>-0.106716877317883</c:v>
                </c:pt>
                <c:pt idx="154">
                  <c:v>-0.0892969782825158</c:v>
                </c:pt>
                <c:pt idx="155">
                  <c:v>-0.0709848533578064</c:v>
                </c:pt>
                <c:pt idx="156">
                  <c:v>-0.0519634712428188</c:v>
                </c:pt>
                <c:pt idx="157">
                  <c:v>-0.0324228873000127</c:v>
                </c:pt>
                <c:pt idx="158">
                  <c:v>-0.0125583445848866</c:v>
                </c:pt>
                <c:pt idx="159">
                  <c:v>0.00743167695809534</c:v>
                </c:pt>
                <c:pt idx="160">
                  <c:v>0.0273474436414974</c:v>
                </c:pt>
                <c:pt idx="161">
                  <c:v>0.0469899637078966</c:v>
                </c:pt>
                <c:pt idx="162">
                  <c:v>0.0661629755897437</c:v>
                </c:pt>
                <c:pt idx="163">
                  <c:v>0.0846749088900697</c:v>
                </c:pt>
                <c:pt idx="164">
                  <c:v>0.10234079849057</c:v>
                </c:pt>
                <c:pt idx="165">
                  <c:v>0.118984132661922</c:v>
                </c:pt>
                <c:pt idx="166">
                  <c:v>0.134438616710642</c:v>
                </c:pt>
                <c:pt idx="167">
                  <c:v>0.148549834540687</c:v>
                </c:pt>
                <c:pt idx="168">
                  <c:v>0.161176791528049</c:v>
                </c:pt>
                <c:pt idx="169">
                  <c:v>0.172193323292426</c:v>
                </c:pt>
                <c:pt idx="170">
                  <c:v>0.18148935629001</c:v>
                </c:pt>
                <c:pt idx="171">
                  <c:v>0.188972007631949</c:v>
                </c:pt>
                <c:pt idx="172">
                  <c:v>0.194566513139471</c:v>
                </c:pt>
                <c:pt idx="173">
                  <c:v>0.198216974362841</c:v>
                </c:pt>
                <c:pt idx="174">
                  <c:v>0.199886917100199</c:v>
                </c:pt>
                <c:pt idx="175">
                  <c:v>0.199559655835721</c:v>
                </c:pt>
                <c:pt idx="176">
                  <c:v>0.197238460455786</c:v>
                </c:pt>
                <c:pt idx="177">
                  <c:v>0.192946523577343</c:v>
                </c:pt>
                <c:pt idx="178">
                  <c:v>0.186726728814956</c:v>
                </c:pt>
                <c:pt idx="179">
                  <c:v>0.1786412223019</c:v>
                </c:pt>
                <c:pt idx="180">
                  <c:v>0.168770791746541</c:v>
                </c:pt>
                <c:pt idx="181">
                  <c:v>0.157214059228257</c:v>
                </c:pt>
                <c:pt idx="182">
                  <c:v>0.144086495798223</c:v>
                </c:pt>
                <c:pt idx="183">
                  <c:v>0.129519267730836</c:v>
                </c:pt>
                <c:pt idx="184">
                  <c:v>0.113657925953661</c:v>
                </c:pt>
                <c:pt idx="185">
                  <c:v>0.0966609517506715</c:v>
                </c:pt>
                <c:pt idx="186">
                  <c:v>0.0786981732696517</c:v>
                </c:pt>
                <c:pt idx="187">
                  <c:v>0.0599490686554793</c:v>
                </c:pt>
                <c:pt idx="188">
                  <c:v>0.0406009727638287</c:v>
                </c:pt>
                <c:pt idx="189">
                  <c:v>0.0208472053732192</c:v>
                </c:pt>
                <c:pt idx="190">
                  <c:v>0.000885139597690448</c:v>
                </c:pt>
                <c:pt idx="191">
                  <c:v>-0.0190857702001106</c:v>
                </c:pt>
                <c:pt idx="192">
                  <c:v>-0.0388659812909886</c:v>
                </c:pt>
                <c:pt idx="193">
                  <c:v>-0.0582578563441923</c:v>
                </c:pt>
                <c:pt idx="194">
                  <c:v>-0.0770676381542922</c:v>
                </c:pt>
                <c:pt idx="195">
                  <c:v>-0.0951073855991282</c:v>
                </c:pt>
                <c:pt idx="196">
                  <c:v>-0.11219685148538</c:v>
                </c:pt>
                <c:pt idx="197">
                  <c:v>-0.128165283518937</c:v>
                </c:pt>
                <c:pt idx="198">
                  <c:v>-0.142853130405384</c:v>
                </c:pt>
                <c:pt idx="199">
                  <c:v>-0.156113636033787</c:v>
                </c:pt>
                <c:pt idx="200">
                  <c:v>-0.167814305815241</c:v>
                </c:pt>
                <c:pt idx="201">
                  <c:v>-0.177838230525031</c:v>
                </c:pt>
                <c:pt idx="202">
                  <c:v>-0.186085254420918</c:v>
                </c:pt>
                <c:pt idx="203">
                  <c:v>-0.192472975966238</c:v>
                </c:pt>
                <c:pt idx="204">
                  <c:v>-0.19693757115881</c:v>
                </c:pt>
                <c:pt idx="205">
                  <c:v>-0.199434431239269</c:v>
                </c:pt>
                <c:pt idx="206">
                  <c:v>-0.199938608407044</c:v>
                </c:pt>
                <c:pt idx="207">
                  <c:v>-0.198445065090532</c:v>
                </c:pt>
                <c:pt idx="208">
                  <c:v>-0.194968724280853</c:v>
                </c:pt>
                <c:pt idx="209">
                  <c:v>-0.189544320426251</c:v>
                </c:pt>
                <c:pt idx="210">
                  <c:v>-0.182226052376972</c:v>
                </c:pt>
                <c:pt idx="211">
                  <c:v>-0.173087041848268</c:v>
                </c:pt>
                <c:pt idx="212">
                  <c:v>-0.162218602812384</c:v>
                </c:pt>
                <c:pt idx="213">
                  <c:v>-0.14972932911954</c:v>
                </c:pt>
                <c:pt idx="214">
                  <c:v>-0.135744009464069</c:v>
                </c:pt>
                <c:pt idx="215">
                  <c:v>-0.120402380537037</c:v>
                </c:pt>
                <c:pt idx="216">
                  <c:v>-0.103857730823414</c:v>
                </c:pt>
                <c:pt idx="217">
                  <c:v>-0.0862753689942053</c:v>
                </c:pt>
                <c:pt idx="218">
                  <c:v>-0.0678309721968518</c:v>
                </c:pt>
                <c:pt idx="219">
                  <c:v>-0.0487088307472457</c:v>
                </c:pt>
                <c:pt idx="220">
                  <c:v>-0.0291000067618116</c:v>
                </c:pt>
                <c:pt idx="221">
                  <c:v>-0.00920042512799718</c:v>
                </c:pt>
                <c:pt idx="222">
                  <c:v>0.01079108411244</c:v>
                </c:pt>
                <c:pt idx="223">
                  <c:v>0.030674772407474</c:v>
                </c:pt>
                <c:pt idx="224">
                  <c:v>0.0502519685163543</c:v>
                </c:pt>
                <c:pt idx="225">
                  <c:v>0.0693270635669115</c:v>
                </c:pt>
                <c:pt idx="226">
                  <c:v>0.0877094655147884</c:v>
                </c:pt>
                <c:pt idx="227">
                  <c:v>0.105215503476136</c:v>
                </c:pt>
                <c:pt idx="228">
                  <c:v>0.121670262906372</c:v>
                </c:pt>
                <c:pt idx="229">
                  <c:v>0.136909333288488</c:v>
                </c:pt>
                <c:pt idx="230">
                  <c:v>0.150780450868595</c:v>
                </c:pt>
                <c:pt idx="231">
                  <c:v>0.163145020025014</c:v>
                </c:pt>
                <c:pt idx="232">
                  <c:v>0.173879498069916</c:v>
                </c:pt>
                <c:pt idx="233">
                  <c:v>0.182876629647023</c:v>
                </c:pt>
                <c:pt idx="234">
                  <c:v>0.190046518391675</c:v>
                </c:pt>
                <c:pt idx="235">
                  <c:v>0.195317525145583</c:v>
                </c:pt>
                <c:pt idx="236">
                  <c:v>0.198636983751627</c:v>
                </c:pt>
                <c:pt idx="237">
                  <c:v>0.199971727276681</c:v>
                </c:pt>
                <c:pt idx="238">
                  <c:v>0.199308419404652</c:v>
                </c:pt>
                <c:pt idx="239">
                  <c:v>0.196653687688535</c:v>
                </c:pt>
                <c:pt idx="240">
                  <c:v>0.192034057330101</c:v>
                </c:pt>
                <c:pt idx="241">
                  <c:v>0.185495686148845</c:v>
                </c:pt>
                <c:pt idx="242">
                  <c:v>0.17710390338831</c:v>
                </c:pt>
                <c:pt idx="243">
                  <c:v>0.166942556967887</c:v>
                </c:pt>
                <c:pt idx="244">
                  <c:v>0.155113175702113</c:v>
                </c:pt>
                <c:pt idx="245">
                  <c:v>0.141733954858323</c:v>
                </c:pt>
                <c:pt idx="246">
                  <c:v>0.126938575188604</c:v>
                </c:pt>
                <c:pt idx="247">
                  <c:v>0.110874867235924</c:v>
                </c:pt>
                <c:pt idx="248">
                  <c:v>0.0937033342601726</c:v>
                </c:pt>
                <c:pt idx="249">
                  <c:v>0.0755955485426978</c:v>
                </c:pt>
                <c:pt idx="250">
                  <c:v>0.0567324370927507</c:v>
                </c:pt>
                <c:pt idx="251">
                  <c:v>0.0373024738846232</c:v>
                </c:pt>
                <c:pt idx="252">
                  <c:v>0.0174997966879988</c:v>
                </c:pt>
                <c:pt idx="253">
                  <c:v>-0.00247773269246816</c:v>
                </c:pt>
                <c:pt idx="254">
                  <c:v>-0.0224305053869017</c:v>
                </c:pt>
                <c:pt idx="255">
                  <c:v>-0.0421591598860483</c:v>
                </c:pt>
                <c:pt idx="256">
                  <c:v>-0.0614665739955792</c:v>
                </c:pt>
                <c:pt idx="257">
                  <c:v>-0.0801598344158944</c:v>
                </c:pt>
                <c:pt idx="258">
                  <c:v>-0.0980521642680441</c:v>
                </c:pt>
                <c:pt idx="259">
                  <c:v>-0.114964789306564</c:v>
                </c:pt>
                <c:pt idx="260">
                  <c:v>-0.130728724172639</c:v>
                </c:pt>
                <c:pt idx="261">
                  <c:v>-0.145186460839952</c:v>
                </c:pt>
                <c:pt idx="262">
                  <c:v>-0.158193542382816</c:v>
                </c:pt>
                <c:pt idx="263">
                  <c:v>-0.169620006342023</c:v>
                </c:pt>
                <c:pt idx="264">
                  <c:v>-0.179351683266781</c:v>
                </c:pt>
                <c:pt idx="265">
                  <c:v>-0.187291337458121</c:v>
                </c:pt>
                <c:pt idx="266">
                  <c:v>-0.193359638515864</c:v>
                </c:pt>
                <c:pt idx="267">
                  <c:v>-0.197495953981756</c:v>
                </c:pt>
                <c:pt idx="268">
                  <c:v>-0.199658955158944</c:v>
                </c:pt>
                <c:pt idx="269">
                  <c:v>-0.199827030054661</c:v>
                </c:pt>
                <c:pt idx="270">
                  <c:v>-0.197998499320106</c:v>
                </c:pt>
                <c:pt idx="271">
                  <c:v>-0.194191633029947</c:v>
                </c:pt>
                <c:pt idx="272">
                  <c:v>-0.188444468133772</c:v>
                </c:pt>
                <c:pt idx="273">
                  <c:v>-0.180814428403464</c:v>
                </c:pt>
                <c:pt idx="274">
                  <c:v>-0.171377750673851</c:v>
                </c:pt>
                <c:pt idx="275">
                  <c:v>-0.160228723109459</c:v>
                </c:pt>
                <c:pt idx="276">
                  <c:v>-0.14747874310833</c:v>
                </c:pt>
                <c:pt idx="277">
                  <c:v>-0.133255204256054</c:v>
                </c:pt>
                <c:pt idx="278">
                  <c:v>-0.117700223451166</c:v>
                </c:pt>
                <c:pt idx="279">
                  <c:v>-0.100969220920075</c:v>
                </c:pt>
                <c:pt idx="280">
                  <c:v>-0.0832293673095376</c:v>
                </c:pt>
                <c:pt idx="281">
                  <c:v>-0.0646579133728143</c:v>
                </c:pt>
                <c:pt idx="282">
                  <c:v>-0.0454404189387343</c:v>
                </c:pt>
                <c:pt idx="283">
                  <c:v>-0.0257688988592239</c:v>
                </c:pt>
                <c:pt idx="284">
                  <c:v>-0.00583990446037771</c:v>
                </c:pt>
                <c:pt idx="285">
                  <c:v>0.0141474403334209</c:v>
                </c:pt>
                <c:pt idx="286">
                  <c:v>0.03399342857993</c:v>
                </c:pt>
                <c:pt idx="287">
                  <c:v>0.0534997657248018</c:v>
                </c:pt>
                <c:pt idx="288">
                  <c:v>0.0724715508952229</c:v>
                </c:pt>
                <c:pt idx="289">
                  <c:v>0.0907192242850085</c:v>
                </c:pt>
                <c:pt idx="290">
                  <c:v>0.108060461173527</c:v>
                </c:pt>
                <c:pt idx="291">
                  <c:v>0.124321993654039</c:v>
                </c:pt>
                <c:pt idx="292">
                  <c:v>0.139341341869347</c:v>
                </c:pt>
                <c:pt idx="293">
                  <c:v>0.15296843745682</c:v>
                </c:pt>
                <c:pt idx="294">
                  <c:v>0.165067122981862</c:v>
                </c:pt>
                <c:pt idx="295">
                  <c:v>0.175516512378012</c:v>
                </c:pt>
                <c:pt idx="296">
                  <c:v>0.184212198800527</c:v>
                </c:pt>
                <c:pt idx="297">
                  <c:v>0.191067297825083</c:v>
                </c:pt>
                <c:pt idx="298">
                  <c:v>0.196013315568223</c:v>
                </c:pt>
                <c:pt idx="299">
                  <c:v>0.199000833055592</c:v>
                </c:pt>
                <c:pt idx="300">
                  <c:v>0.2</c:v>
                </c:pt>
                <c:pt idx="301">
                  <c:v>0.199000833055618</c:v>
                </c:pt>
                <c:pt idx="302">
                  <c:v>0.196013315568274</c:v>
                </c:pt>
                <c:pt idx="303">
                  <c:v>0.19106729782516</c:v>
                </c:pt>
                <c:pt idx="304">
                  <c:v>0.184212198800628</c:v>
                </c:pt>
                <c:pt idx="305">
                  <c:v>0.175516512378137</c:v>
                </c:pt>
                <c:pt idx="306">
                  <c:v>0.165067122982009</c:v>
                </c:pt>
                <c:pt idx="307">
                  <c:v>0.152968437456981</c:v>
                </c:pt>
                <c:pt idx="308">
                  <c:v>0.139341341869526</c:v>
                </c:pt>
                <c:pt idx="309">
                  <c:v>0.124321993654235</c:v>
                </c:pt>
                <c:pt idx="310">
                  <c:v>0.108060461173737</c:v>
                </c:pt>
                <c:pt idx="311">
                  <c:v>0.0907192242852314</c:v>
                </c:pt>
                <c:pt idx="312">
                  <c:v>0.0724715508954559</c:v>
                </c:pt>
                <c:pt idx="313">
                  <c:v>0.0534997657250427</c:v>
                </c:pt>
                <c:pt idx="314">
                  <c:v>0.0339934285801763</c:v>
                </c:pt>
                <c:pt idx="315">
                  <c:v>0.0141474403336703</c:v>
                </c:pt>
                <c:pt idx="316">
                  <c:v>-0.00583990446012779</c:v>
                </c:pt>
                <c:pt idx="317">
                  <c:v>-0.0257688988589661</c:v>
                </c:pt>
                <c:pt idx="318">
                  <c:v>-0.0454404189384811</c:v>
                </c:pt>
                <c:pt idx="319">
                  <c:v>-0.0646579133725682</c:v>
                </c:pt>
                <c:pt idx="320">
                  <c:v>-0.0832293673093012</c:v>
                </c:pt>
                <c:pt idx="321">
                  <c:v>-0.100969220919851</c:v>
                </c:pt>
                <c:pt idx="322">
                  <c:v>-0.117700223450956</c:v>
                </c:pt>
                <c:pt idx="323">
                  <c:v>-0.13325520425586</c:v>
                </c:pt>
                <c:pt idx="324">
                  <c:v>-0.147478743108155</c:v>
                </c:pt>
                <c:pt idx="325">
                  <c:v>-0.160228723109303</c:v>
                </c:pt>
                <c:pt idx="326">
                  <c:v>-0.171377750673717</c:v>
                </c:pt>
                <c:pt idx="327">
                  <c:v>-0.180814428403352</c:v>
                </c:pt>
                <c:pt idx="328">
                  <c:v>-0.188444468133685</c:v>
                </c:pt>
                <c:pt idx="329">
                  <c:v>-0.194191633029885</c:v>
                </c:pt>
                <c:pt idx="330">
                  <c:v>-0.197998499320069</c:v>
                </c:pt>
                <c:pt idx="331">
                  <c:v>-0.19982703005465</c:v>
                </c:pt>
                <c:pt idx="332">
                  <c:v>-0.199658955158959</c:v>
                </c:pt>
                <c:pt idx="333">
                  <c:v>-0.197495953981795</c:v>
                </c:pt>
                <c:pt idx="334">
                  <c:v>-0.193359638515928</c:v>
                </c:pt>
                <c:pt idx="335">
                  <c:v>-0.187291337458208</c:v>
                </c:pt>
                <c:pt idx="336">
                  <c:v>-0.179351683266891</c:v>
                </c:pt>
                <c:pt idx="337">
                  <c:v>-0.169620006342156</c:v>
                </c:pt>
                <c:pt idx="338">
                  <c:v>-0.158193542382969</c:v>
                </c:pt>
                <c:pt idx="339">
                  <c:v>-0.145186460840124</c:v>
                </c:pt>
                <c:pt idx="340">
                  <c:v>-0.130728724172828</c:v>
                </c:pt>
                <c:pt idx="341">
                  <c:v>-0.114964789306777</c:v>
                </c:pt>
                <c:pt idx="342">
                  <c:v>-0.0980521642682707</c:v>
                </c:pt>
                <c:pt idx="343">
                  <c:v>-0.0801598344161325</c:v>
                </c:pt>
                <c:pt idx="344">
                  <c:v>-0.0614665739958267</c:v>
                </c:pt>
                <c:pt idx="345">
                  <c:v>-0.0421591598863025</c:v>
                </c:pt>
                <c:pt idx="346">
                  <c:v>-0.02243050538716</c:v>
                </c:pt>
                <c:pt idx="347">
                  <c:v>-0.0024777326927282</c:v>
                </c:pt>
                <c:pt idx="348">
                  <c:v>0.0174997966877399</c:v>
                </c:pt>
                <c:pt idx="349">
                  <c:v>0.0373024738843677</c:v>
                </c:pt>
                <c:pt idx="350">
                  <c:v>0.0567324370925015</c:v>
                </c:pt>
                <c:pt idx="351">
                  <c:v>0.0755955485424573</c:v>
                </c:pt>
                <c:pt idx="352">
                  <c:v>0.0937033342599428</c:v>
                </c:pt>
                <c:pt idx="353">
                  <c:v>0.110874867235707</c:v>
                </c:pt>
                <c:pt idx="354">
                  <c:v>0.126938575188411</c:v>
                </c:pt>
                <c:pt idx="355">
                  <c:v>0.141733954858146</c:v>
                </c:pt>
                <c:pt idx="356">
                  <c:v>0.155113175701955</c:v>
                </c:pt>
                <c:pt idx="357">
                  <c:v>0.166942556967749</c:v>
                </c:pt>
                <c:pt idx="358">
                  <c:v>0.177103903388194</c:v>
                </c:pt>
                <c:pt idx="359">
                  <c:v>0.185495686148751</c:v>
                </c:pt>
                <c:pt idx="360">
                  <c:v>0.192034057330031</c:v>
                </c:pt>
                <c:pt idx="361">
                  <c:v>0.19665368768849</c:v>
                </c:pt>
                <c:pt idx="362">
                  <c:v>0.199308419404631</c:v>
                </c:pt>
                <c:pt idx="363">
                  <c:v>0.199971727276686</c:v>
                </c:pt>
                <c:pt idx="364">
                  <c:v>0.198636983751657</c:v>
                </c:pt>
                <c:pt idx="365">
                  <c:v>0.195317525145639</c:v>
                </c:pt>
                <c:pt idx="366">
                  <c:v>0.190046518391756</c:v>
                </c:pt>
                <c:pt idx="367">
                  <c:v>0.182876629647129</c:v>
                </c:pt>
                <c:pt idx="368">
                  <c:v>0.173879498070044</c:v>
                </c:pt>
                <c:pt idx="369">
                  <c:v>0.163145020025164</c:v>
                </c:pt>
                <c:pt idx="370">
                  <c:v>0.150780450868766</c:v>
                </c:pt>
                <c:pt idx="371">
                  <c:v>0.136909333288678</c:v>
                </c:pt>
                <c:pt idx="372">
                  <c:v>0.121670262906578</c:v>
                </c:pt>
                <c:pt idx="373">
                  <c:v>0.105215503476357</c:v>
                </c:pt>
                <c:pt idx="374">
                  <c:v>0.0877094655150218</c:v>
                </c:pt>
                <c:pt idx="375">
                  <c:v>0.0693270635671553</c:v>
                </c:pt>
                <c:pt idx="376">
                  <c:v>0.0502519685166061</c:v>
                </c:pt>
                <c:pt idx="377">
                  <c:v>0.030674772407731</c:v>
                </c:pt>
                <c:pt idx="378">
                  <c:v>0.0107910841126898</c:v>
                </c:pt>
                <c:pt idx="379">
                  <c:v>-0.00920042512774751</c:v>
                </c:pt>
                <c:pt idx="380">
                  <c:v>-0.0291000067615644</c:v>
                </c:pt>
                <c:pt idx="381">
                  <c:v>-0.0487088307470032</c:v>
                </c:pt>
                <c:pt idx="382">
                  <c:v>-0.0678309721966165</c:v>
                </c:pt>
                <c:pt idx="383">
                  <c:v>-0.0862753689939796</c:v>
                </c:pt>
                <c:pt idx="384">
                  <c:v>-0.1038577308232</c:v>
                </c:pt>
                <c:pt idx="385">
                  <c:v>-0.120402380536837</c:v>
                </c:pt>
                <c:pt idx="386">
                  <c:v>-0.135744009463885</c:v>
                </c:pt>
                <c:pt idx="387">
                  <c:v>-0.149729329119374</c:v>
                </c:pt>
                <c:pt idx="388">
                  <c:v>-0.162218602812232</c:v>
                </c:pt>
                <c:pt idx="389">
                  <c:v>-0.173087041848137</c:v>
                </c:pt>
                <c:pt idx="390">
                  <c:v>-0.182226052376865</c:v>
                </c:pt>
                <c:pt idx="391">
                  <c:v>-0.189544320426168</c:v>
                </c:pt>
                <c:pt idx="392">
                  <c:v>-0.194968724280795</c:v>
                </c:pt>
                <c:pt idx="393">
                  <c:v>-0.1984450650905</c:v>
                </c:pt>
                <c:pt idx="394">
                  <c:v>-0.199938608407037</c:v>
                </c:pt>
                <c:pt idx="395">
                  <c:v>-0.199434431239288</c:v>
                </c:pt>
                <c:pt idx="396">
                  <c:v>-0.196937571158855</c:v>
                </c:pt>
                <c:pt idx="397">
                  <c:v>-0.192472975966308</c:v>
                </c:pt>
                <c:pt idx="398">
                  <c:v>-0.186085254421013</c:v>
                </c:pt>
                <c:pt idx="399">
                  <c:v>-0.17783823052515</c:v>
                </c:pt>
                <c:pt idx="400">
                  <c:v>-0.167814305815383</c:v>
                </c:pt>
                <c:pt idx="401">
                  <c:v>-0.156113636033943</c:v>
                </c:pt>
                <c:pt idx="402">
                  <c:v>-0.142853130405559</c:v>
                </c:pt>
                <c:pt idx="403">
                  <c:v>-0.128165283519129</c:v>
                </c:pt>
                <c:pt idx="404">
                  <c:v>-0.112196851485587</c:v>
                </c:pt>
                <c:pt idx="405">
                  <c:v>-0.0951073855993479</c:v>
                </c:pt>
                <c:pt idx="406">
                  <c:v>-0.0770676381545226</c:v>
                </c:pt>
                <c:pt idx="407">
                  <c:v>-0.0582578563444316</c:v>
                </c:pt>
                <c:pt idx="408">
                  <c:v>-0.0388659812912339</c:v>
                </c:pt>
                <c:pt idx="409">
                  <c:v>-0.0190857702003595</c:v>
                </c:pt>
                <c:pt idx="410">
                  <c:v>0.000885139597440339</c:v>
                </c:pt>
                <c:pt idx="411">
                  <c:v>0.0208472053729602</c:v>
                </c:pt>
                <c:pt idx="412">
                  <c:v>0.0406009727635741</c:v>
                </c:pt>
                <c:pt idx="413">
                  <c:v>0.0599490686552311</c:v>
                </c:pt>
                <c:pt idx="414">
                  <c:v>0.0786981732694126</c:v>
                </c:pt>
                <c:pt idx="415">
                  <c:v>0.0966609517504435</c:v>
                </c:pt>
                <c:pt idx="416">
                  <c:v>0.113657925953447</c:v>
                </c:pt>
                <c:pt idx="417">
                  <c:v>0.129519267730638</c:v>
                </c:pt>
                <c:pt idx="418">
                  <c:v>0.144086495798043</c:v>
                </c:pt>
                <c:pt idx="419">
                  <c:v>0.157214059228097</c:v>
                </c:pt>
                <c:pt idx="420">
                  <c:v>0.168770791746402</c:v>
                </c:pt>
                <c:pt idx="421">
                  <c:v>0.178641222301784</c:v>
                </c:pt>
                <c:pt idx="422">
                  <c:v>0.186726728814863</c:v>
                </c:pt>
                <c:pt idx="423">
                  <c:v>0.192946523577275</c:v>
                </c:pt>
                <c:pt idx="424">
                  <c:v>0.197238460455743</c:v>
                </c:pt>
                <c:pt idx="425">
                  <c:v>0.199559655835704</c:v>
                </c:pt>
                <c:pt idx="426">
                  <c:v>0.199886917100207</c:v>
                </c:pt>
                <c:pt idx="427">
                  <c:v>0.198216974362875</c:v>
                </c:pt>
                <c:pt idx="428">
                  <c:v>0.194566513139529</c:v>
                </c:pt>
                <c:pt idx="429">
                  <c:v>0.188972007632031</c:v>
                </c:pt>
                <c:pt idx="430">
                  <c:v>0.181489356290115</c:v>
                </c:pt>
                <c:pt idx="431">
                  <c:v>0.172193323292553</c:v>
                </c:pt>
                <c:pt idx="432">
                  <c:v>0.161176791528197</c:v>
                </c:pt>
                <c:pt idx="433">
                  <c:v>0.148549834540855</c:v>
                </c:pt>
                <c:pt idx="434">
                  <c:v>0.134438616710834</c:v>
                </c:pt>
                <c:pt idx="435">
                  <c:v>0.118984132662131</c:v>
                </c:pt>
                <c:pt idx="436">
                  <c:v>0.102340798490793</c:v>
                </c:pt>
                <c:pt idx="437">
                  <c:v>0.084674908890305</c:v>
                </c:pt>
                <c:pt idx="438">
                  <c:v>0.0661629755899888</c:v>
                </c:pt>
                <c:pt idx="439">
                  <c:v>0.0469899637081494</c:v>
                </c:pt>
                <c:pt idx="440">
                  <c:v>0.0273474436417547</c:v>
                </c:pt>
                <c:pt idx="441">
                  <c:v>0.00743167695835487</c:v>
                </c:pt>
                <c:pt idx="442">
                  <c:v>-0.0125583445846267</c:v>
                </c:pt>
                <c:pt idx="443">
                  <c:v>-0.0324228872997557</c:v>
                </c:pt>
                <c:pt idx="444">
                  <c:v>-0.0519634712425676</c:v>
                </c:pt>
                <c:pt idx="445">
                  <c:v>-0.0709848533575633</c:v>
                </c:pt>
                <c:pt idx="446">
                  <c:v>-0.0892969782822831</c:v>
                </c:pt>
                <c:pt idx="447">
                  <c:v>-0.106716877317663</c:v>
                </c:pt>
                <c:pt idx="448">
                  <c:v>-0.123070496590794</c:v>
                </c:pt>
                <c:pt idx="449">
                  <c:v>-0.138194436143688</c:v>
                </c:pt>
                <c:pt idx="450">
                  <c:v>-0.151937582571641</c:v>
                </c:pt>
                <c:pt idx="451">
                  <c:v>-0.164162618898425</c:v>
                </c:pt>
                <c:pt idx="452">
                  <c:v>-0.174747396602124</c:v>
                </c:pt>
                <c:pt idx="453">
                  <c:v>-0.183586156082783</c:v>
                </c:pt>
                <c:pt idx="454">
                  <c:v>-0.190590583377378</c:v>
                </c:pt>
                <c:pt idx="455">
                  <c:v>-0.195690692563738</c:v>
                </c:pt>
                <c:pt idx="456">
                  <c:v>-0.198835525036743</c:v>
                </c:pt>
                <c:pt idx="457">
                  <c:v>-0.199993658669866</c:v>
                </c:pt>
                <c:pt idx="458">
                  <c:v>-0.199153521774676</c:v>
                </c:pt>
                <c:pt idx="459">
                  <c:v>-0.196323508721315</c:v>
                </c:pt>
                <c:pt idx="460">
                  <c:v>-0.191531896064735</c:v>
                </c:pt>
                <c:pt idx="461">
                  <c:v>-0.184826560014703</c:v>
                </c:pt>
                <c:pt idx="462">
                  <c:v>-0.176274498072541</c:v>
                </c:pt>
                <c:pt idx="463">
                  <c:v>-0.165961159614242</c:v>
                </c:pt>
                <c:pt idx="464">
                  <c:v>-0.153989592108542</c:v>
                </c:pt>
                <c:pt idx="465">
                  <c:v>-0.140479411500685</c:v>
                </c:pt>
                <c:pt idx="466">
                  <c:v>-0.125565607049433</c:v>
                </c:pt>
                <c:pt idx="467">
                  <c:v>-0.109397192559014</c:v>
                </c:pt>
                <c:pt idx="468">
                  <c:v>-0.0921357174824504</c:v>
                </c:pt>
                <c:pt idx="469">
                  <c:v>-0.0739536527728201</c:v>
                </c:pt>
                <c:pt idx="470">
                  <c:v>-0.0550326676105113</c:v>
                </c:pt>
                <c:pt idx="471">
                  <c:v>-0.0355618142248203</c:v>
                </c:pt>
                <c:pt idx="472">
                  <c:v>-0.0157356389465671</c:v>
                </c:pt>
                <c:pt idx="473">
                  <c:v>0.00424776163452959</c:v>
                </c:pt>
                <c:pt idx="474">
                  <c:v>0.0241887199854966</c:v>
                </c:pt>
                <c:pt idx="475">
                  <c:v>0.0438879926420971</c:v>
                </c:pt>
                <c:pt idx="476">
                  <c:v>0.0631487509836586</c:v>
                </c:pt>
                <c:pt idx="477">
                  <c:v>0.0817785478795938</c:v>
                </c:pt>
                <c:pt idx="478">
                  <c:v>0.09959124055751</c:v>
                </c:pt>
                <c:pt idx="479">
                  <c:v>0.116408850480262</c:v>
                </c:pt>
                <c:pt idx="480">
                  <c:v>0.132063341648666</c:v>
                </c:pt>
                <c:pt idx="481">
                  <c:v>0.146398299561646</c:v>
                </c:pt>
                <c:pt idx="482">
                  <c:v>0.159270494058258</c:v>
                </c:pt>
                <c:pt idx="483">
                  <c:v>0.170551310426065</c:v>
                </c:pt>
                <c:pt idx="484">
                  <c:v>0.180128034476863</c:v>
                </c:pt>
                <c:pt idx="485">
                  <c:v>0.187904978749579</c:v>
                </c:pt>
                <c:pt idx="486">
                  <c:v>0.193804438587758</c:v>
                </c:pt>
                <c:pt idx="487">
                  <c:v>0.197767468538798</c:v>
                </c:pt>
                <c:pt idx="488">
                  <c:v>0.199754471317432</c:v>
                </c:pt>
                <c:pt idx="489">
                  <c:v>0.199745593448711</c:v>
                </c:pt>
                <c:pt idx="490">
                  <c:v>0.197740923637365</c:v>
                </c:pt>
                <c:pt idx="491">
                  <c:v>0.193760491881494</c:v>
                </c:pt>
                <c:pt idx="492">
                  <c:v>0.187844069339446</c:v>
                </c:pt>
                <c:pt idx="493">
                  <c:v>0.180050770949552</c:v>
                </c:pt>
                <c:pt idx="494">
                  <c:v>0.170458464773203</c:v>
                </c:pt>
                <c:pt idx="495">
                  <c:v>0.159162993962916</c:v>
                </c:pt>
                <c:pt idx="496">
                  <c:v>0.146277219129243</c:v>
                </c:pt>
                <c:pt idx="497">
                  <c:v>0.13192989067485</c:v>
                </c:pt>
                <c:pt idx="498">
                  <c:v>0.116264362363058</c:v>
                </c:pt>
                <c:pt idx="499">
                  <c:v>0.0994371589744229</c:v>
                </c:pt>
                <c:pt idx="500">
                  <c:v>0.0816164123628704</c:v>
                </c:pt>
                <c:pt idx="501">
                  <c:v>0.062980181537777</c:v>
                </c:pt>
                <c:pt idx="502">
                  <c:v>0.0437146735572474</c:v>
                </c:pt>
                <c:pt idx="503">
                  <c:v>0.0240123830086843</c:v>
                </c:pt>
                <c:pt idx="504">
                  <c:v>0.00407016866653622</c:v>
                </c:pt>
                <c:pt idx="505">
                  <c:v>-0.0159127134555083</c:v>
                </c:pt>
                <c:pt idx="506">
                  <c:v>-0.0357366010047498</c:v>
                </c:pt>
                <c:pt idx="507">
                  <c:v>-0.0552034202497015</c:v>
                </c:pt>
                <c:pt idx="508">
                  <c:v>-0.0741186651673429</c:v>
                </c:pt>
                <c:pt idx="509">
                  <c:v>-0.0922933408830047</c:v>
                </c:pt>
                <c:pt idx="510">
                  <c:v>-0.109545852044687</c:v>
                </c:pt>
                <c:pt idx="511">
                  <c:v>-0.125703817263782</c:v>
                </c:pt>
                <c:pt idx="512">
                  <c:v>-0.140605791492935</c:v>
                </c:pt>
                <c:pt idx="513">
                  <c:v>-0.154102879131586</c:v>
                </c:pt>
                <c:pt idx="514">
                  <c:v>-0.166060221741594</c:v>
                </c:pt>
                <c:pt idx="515">
                  <c:v>-0.17635834550817</c:v>
                </c:pt>
                <c:pt idx="516">
                  <c:v>-0.184894354982748</c:v>
                </c:pt>
                <c:pt idx="517">
                  <c:v>-0.191582961180286</c:v>
                </c:pt>
                <c:pt idx="518">
                  <c:v>-0.196357333758617</c:v>
                </c:pt>
                <c:pt idx="519">
                  <c:v>-0.199169768765138</c:v>
                </c:pt>
                <c:pt idx="520">
                  <c:v>-0.199992165278929</c:v>
                </c:pt>
                <c:pt idx="521">
                  <c:v>-0.198816306185874</c:v>
                </c:pt>
                <c:pt idx="522">
                  <c:v>-0.195653940281343</c:v>
                </c:pt>
                <c:pt idx="523">
                  <c:v>-0.190536664880114</c:v>
                </c:pt>
                <c:pt idx="524">
                  <c:v>-0.183515610106452</c:v>
                </c:pt>
                <c:pt idx="525">
                  <c:v>-0.1746609280188</c:v>
                </c:pt>
                <c:pt idx="526">
                  <c:v>-0.164061091673612</c:v>
                </c:pt>
                <c:pt idx="527">
                  <c:v>-0.151822011131808</c:v>
                </c:pt>
                <c:pt idx="528">
                  <c:v>-0.138065975240459</c:v>
                </c:pt>
                <c:pt idx="529">
                  <c:v>-0.122930429763051</c:v>
                </c:pt>
                <c:pt idx="530">
                  <c:v>-0.106566604066849</c:v>
                </c:pt>
                <c:pt idx="531">
                  <c:v>-0.089138000089046</c:v>
                </c:pt>
                <c:pt idx="532">
                  <c:v>-0.0708187586794585</c:v>
                </c:pt>
                <c:pt idx="533">
                  <c:v>-0.0517919196427151</c:v>
                </c:pt>
                <c:pt idx="534">
                  <c:v>-0.0322475928650348</c:v>
                </c:pt>
                <c:pt idx="535">
                  <c:v>-0.0123810587990834</c:v>
                </c:pt>
                <c:pt idx="536">
                  <c:v>0.00760918271375387</c:v>
                </c:pt>
                <c:pt idx="537">
                  <c:v>0.0275233957881774</c:v>
                </c:pt>
                <c:pt idx="538">
                  <c:v>0.0471626041899098</c:v>
                </c:pt>
                <c:pt idx="539">
                  <c:v>0.0663305794404622</c:v>
                </c:pt>
                <c:pt idx="540">
                  <c:v>0.084835801467218</c:v>
                </c:pt>
                <c:pt idx="541">
                  <c:v>0.102493372208702</c:v>
                </c:pt>
                <c:pt idx="542">
                  <c:v>0.119126863054881</c:v>
                </c:pt>
                <c:pt idx="543">
                  <c:v>0.134570077663521</c:v>
                </c:pt>
                <c:pt idx="544">
                  <c:v>0.148668712539101</c:v>
                </c:pt>
                <c:pt idx="545">
                  <c:v>0.161281898782332</c:v>
                </c:pt>
                <c:pt idx="546">
                  <c:v>0.172283609605639</c:v>
                </c:pt>
                <c:pt idx="547">
                  <c:v>0.181563919551155</c:v>
                </c:pt>
                <c:pt idx="548">
                  <c:v>0.189030102829569</c:v>
                </c:pt>
                <c:pt idx="549">
                  <c:v>0.194607559805554</c:v>
                </c:pt>
                <c:pt idx="550">
                  <c:v>0.198240562372668</c:v>
                </c:pt>
                <c:pt idx="551">
                  <c:v>0.199892810770173</c:v>
                </c:pt>
                <c:pt idx="552">
                  <c:v>0.19954779627824</c:v>
                </c:pt>
                <c:pt idx="553">
                  <c:v>0.197208966167626</c:v>
                </c:pt>
                <c:pt idx="554">
                  <c:v>0.192899689255683</c:v>
                </c:pt>
                <c:pt idx="555">
                  <c:v>0.186663022412856</c:v>
                </c:pt>
                <c:pt idx="556">
                  <c:v>0.178561280352672</c:v>
                </c:pt>
                <c:pt idx="557">
                  <c:v>0.168675413003716</c:v>
                </c:pt>
                <c:pt idx="558">
                  <c:v>0.157104196684705</c:v>
                </c:pt>
                <c:pt idx="559">
                  <c:v>0.143963247164164</c:v>
                </c:pt>
                <c:pt idx="560">
                  <c:v>0.12938386446588</c:v>
                </c:pt>
                <c:pt idx="561">
                  <c:v>0.113511720962474</c:v>
                </c:pt>
                <c:pt idx="562">
                  <c:v>0.0965054058651959</c:v>
                </c:pt>
                <c:pt idx="563">
                  <c:v>0.0785348406529595</c:v>
                </c:pt>
                <c:pt idx="564">
                  <c:v>0.0597795812730842</c:v>
                </c:pt>
                <c:pt idx="565">
                  <c:v>0.0404270240776326</c:v>
                </c:pt>
                <c:pt idx="566">
                  <c:v>0.0206705334209935</c:v>
                </c:pt>
                <c:pt idx="567">
                  <c:v>0.00070750962718165</c:v>
                </c:pt>
                <c:pt idx="568">
                  <c:v>-0.0192625833689527</c:v>
                </c:pt>
                <c:pt idx="569">
                  <c:v>-0.0390402109994286</c:v>
                </c:pt>
                <c:pt idx="570">
                  <c:v>-0.0584277617465756</c:v>
                </c:pt>
                <c:pt idx="571">
                  <c:v>-0.0772315216120017</c:v>
                </c:pt>
                <c:pt idx="572">
                  <c:v>-0.0952636096428269</c:v>
                </c:pt>
                <c:pt idx="573">
                  <c:v>-0.112343855176065</c:v>
                </c:pt>
                <c:pt idx="574">
                  <c:v>-0.128301598044323</c:v>
                </c:pt>
                <c:pt idx="575">
                  <c:v>-0.142977393755793</c:v>
                </c:pt>
                <c:pt idx="576">
                  <c:v>-0.156224606610898</c:v>
                </c:pt>
                <c:pt idx="577">
                  <c:v>-0.167910874837736</c:v>
                </c:pt>
                <c:pt idx="578">
                  <c:v>-0.17791943310715</c:v>
                </c:pt>
                <c:pt idx="579">
                  <c:v>-0.186150279213304</c:v>
                </c:pt>
                <c:pt idx="580">
                  <c:v>-0.192521173262659</c:v>
                </c:pt>
                <c:pt idx="581">
                  <c:v>-0.196968459387813</c:v>
                </c:pt>
                <c:pt idx="582">
                  <c:v>-0.19944770177588</c:v>
                </c:pt>
                <c:pt idx="583">
                  <c:v>-0.199934128656447</c:v>
                </c:pt>
                <c:pt idx="584">
                  <c:v>-0.198422879812915</c:v>
                </c:pt>
                <c:pt idx="585">
                  <c:v>-0.194929055144176</c:v>
                </c:pt>
                <c:pt idx="586">
                  <c:v>-0.189487563791416</c:v>
                </c:pt>
                <c:pt idx="587">
                  <c:v>-0.182152775337553</c:v>
                </c:pt>
                <c:pt idx="588">
                  <c:v>-0.172997976564189</c:v>
                </c:pt>
                <c:pt idx="589">
                  <c:v>-0.162114639194522</c:v>
                </c:pt>
                <c:pt idx="590">
                  <c:v>-0.149611505938</c:v>
                </c:pt>
                <c:pt idx="591">
                  <c:v>-0.135613503969132</c:v>
                </c:pt>
                <c:pt idx="592">
                  <c:v>-0.120260496696471</c:v>
                </c:pt>
                <c:pt idx="593">
                  <c:v>-0.103705886293652</c:v>
                </c:pt>
                <c:pt idx="594">
                  <c:v>-0.0861150809555966</c:v>
                </c:pt>
                <c:pt idx="595">
                  <c:v>-0.0676638421944932</c:v>
                </c:pt>
                <c:pt idx="596">
                  <c:v>-0.0485365286888756</c:v>
                </c:pt>
                <c:pt idx="597">
                  <c:v>-0.0289242542326414</c:v>
                </c:pt>
                <c:pt idx="598">
                  <c:v>-0.00902297818920252</c:v>
                </c:pt>
                <c:pt idx="599">
                  <c:v>0.0109684524697035</c:v>
                </c:pt>
                <c:pt idx="600">
                  <c:v>0.030850289977220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J$6:$J$606</c:f>
              <c:numCache>
                <c:formatCode>General</c:formatCode>
                <c:ptCount val="601"/>
                <c:pt idx="0">
                  <c:v>0.0571407592840502</c:v>
                </c:pt>
                <c:pt idx="1">
                  <c:v>0.0748523040837601</c:v>
                </c:pt>
                <c:pt idx="2">
                  <c:v>0.0910991384301733</c:v>
                </c:pt>
                <c:pt idx="3">
                  <c:v>0.105563344145733</c:v>
                </c:pt>
                <c:pt idx="4">
                  <c:v>0.117961885543437</c:v>
                </c:pt>
                <c:pt idx="5">
                  <c:v>0.128052147871297</c:v>
                </c:pt>
                <c:pt idx="6">
                  <c:v>0.135636684799653</c:v>
                </c:pt>
                <c:pt idx="7">
                  <c:v>0.140567082052438</c:v>
                </c:pt>
                <c:pt idx="8">
                  <c:v>0.142746861578863</c:v>
                </c:pt>
                <c:pt idx="9">
                  <c:v>0.142133369436645</c:v>
                </c:pt>
                <c:pt idx="10">
                  <c:v>0.13873861044467</c:v>
                </c:pt>
                <c:pt idx="11">
                  <c:v>0.132629013272606</c:v>
                </c:pt>
                <c:pt idx="12">
                  <c:v>0.123924130564201</c:v>
                </c:pt>
                <c:pt idx="13">
                  <c:v>0.11279429953022</c:v>
                </c:pt>
                <c:pt idx="14">
                  <c:v>0.0994573087886463</c:v>
                </c:pt>
                <c:pt idx="15">
                  <c:v>0.0841741366753343</c:v>
                </c:pt>
                <c:pt idx="16">
                  <c:v>0.0672438444179642</c:v>
                </c:pt>
                <c:pt idx="17">
                  <c:v>0.0489977241036679</c:v>
                </c:pt>
                <c:pt idx="18">
                  <c:v>0.0297928159529686</c:v>
                </c:pt>
                <c:pt idx="19">
                  <c:v>0.0100049217540272</c:v>
                </c:pt>
                <c:pt idx="20">
                  <c:v>-0.00997874882957949</c:v>
                </c:pt>
                <c:pt idx="21">
                  <c:v>-0.0297671551805047</c:v>
                </c:pt>
                <c:pt idx="22">
                  <c:v>-0.0489730776133778</c:v>
                </c:pt>
                <c:pt idx="23">
                  <c:v>-0.0672206944925557</c:v>
                </c:pt>
                <c:pt idx="24">
                  <c:v>-0.0841529363127249</c:v>
                </c:pt>
                <c:pt idx="25">
                  <c:v>-0.0994384728376913</c:v>
                </c:pt>
                <c:pt idx="26">
                  <c:v>-0.112778196572951</c:v>
                </c:pt>
                <c:pt idx="27">
                  <c:v>-0.123911075703406</c:v>
                </c:pt>
                <c:pt idx="28">
                  <c:v>-0.132619261965906</c:v>
                </c:pt>
                <c:pt idx="29">
                  <c:v>-0.138732353505701</c:v>
                </c:pt>
                <c:pt idx="30">
                  <c:v>-0.142130729301238</c:v>
                </c:pt>
                <c:pt idx="31">
                  <c:v>-0.142747889909207</c:v>
                </c:pt>
                <c:pt idx="32">
                  <c:v>-0.140571758726156</c:v>
                </c:pt>
                <c:pt idx="33">
                  <c:v>-0.135644918303559</c:v>
                </c:pt>
                <c:pt idx="34">
                  <c:v>-0.128063777092126</c:v>
                </c:pt>
                <c:pt idx="35">
                  <c:v>-0.117976682920505</c:v>
                </c:pt>
                <c:pt idx="36">
                  <c:v>-0.105581020123862</c:v>
                </c:pt>
                <c:pt idx="37">
                  <c:v>-0.0911193471256829</c:v>
                </c:pt>
                <c:pt idx="38">
                  <c:v>-0.0748746500527429</c:v>
                </c:pt>
                <c:pt idx="39">
                  <c:v>-0.0571648052604175</c:v>
                </c:pt>
                <c:pt idx="40">
                  <c:v>-0.0383363591257477</c:v>
                </c:pt>
                <c:pt idx="41">
                  <c:v>-0.0187577468253178</c:v>
                </c:pt>
                <c:pt idx="42">
                  <c:v>0.00118791720707465</c:v>
                </c:pt>
                <c:pt idx="43">
                  <c:v>0.0211103360665609</c:v>
                </c:pt>
                <c:pt idx="44">
                  <c:v>0.0406196677099917</c:v>
                </c:pt>
                <c:pt idx="45">
                  <c:v>0.0593341533879906</c:v>
                </c:pt>
                <c:pt idx="46">
                  <c:v>0.0768875879030533</c:v>
                </c:pt>
                <c:pt idx="47">
                  <c:v>0.0929364855156259</c:v>
                </c:pt>
                <c:pt idx="48">
                  <c:v>0.107166801275662</c:v>
                </c:pt>
                <c:pt idx="49">
                  <c:v>0.119300076256575</c:v>
                </c:pt>
                <c:pt idx="50">
                  <c:v>0.129098886441635</c:v>
                </c:pt>
                <c:pt idx="51">
                  <c:v>0.136371488638917</c:v>
                </c:pt>
                <c:pt idx="52">
                  <c:v>0.140975572513535</c:v>
                </c:pt>
                <c:pt idx="53">
                  <c:v>0.142821045317357</c:v>
                </c:pt>
                <c:pt idx="54">
                  <c:v>0.141871794824579</c:v>
                </c:pt>
                <c:pt idx="55">
                  <c:v>0.138146395976034</c:v>
                </c:pt>
                <c:pt idx="56">
                  <c:v>0.131717747404608</c:v>
                </c:pt>
                <c:pt idx="57">
                  <c:v>0.122711644954244</c:v>
                </c:pt>
                <c:pt idx="58">
                  <c:v>0.111304320105908</c:v>
                </c:pt>
                <c:pt idx="59">
                  <c:v>0.0977189914786464</c:v>
                </c:pt>
                <c:pt idx="60">
                  <c:v>0.0822214968859303</c:v>
                </c:pt>
                <c:pt idx="61">
                  <c:v>0.0651150914193449</c:v>
                </c:pt>
                <c:pt idx="62">
                  <c:v>0.0467345133506369</c:v>
                </c:pt>
                <c:pt idx="63">
                  <c:v>0.0274394339706835</c:v>
                </c:pt>
                <c:pt idx="64">
                  <c:v>0.00760741953894463</c:v>
                </c:pt>
                <c:pt idx="65">
                  <c:v>-0.0123734569359565</c:v>
                </c:pt>
                <c:pt idx="66">
                  <c:v>-0.0321122095118092</c:v>
                </c:pt>
                <c:pt idx="67">
                  <c:v>-0.0512225901286937</c:v>
                </c:pt>
                <c:pt idx="68">
                  <c:v>-0.0693306467139428</c:v>
                </c:pt>
                <c:pt idx="69">
                  <c:v>-0.0860820406791328</c:v>
                </c:pt>
                <c:pt idx="70">
                  <c:v>-0.101148980620266</c:v>
                </c:pt>
                <c:pt idx="71">
                  <c:v>-0.114236636542445</c:v>
                </c:pt>
                <c:pt idx="72">
                  <c:v>-0.125088909095452</c:v>
                </c:pt>
                <c:pt idx="73">
                  <c:v>-0.133493440927763</c:v>
                </c:pt>
                <c:pt idx="74">
                  <c:v>-0.139285772096825</c:v>
                </c:pt>
                <c:pt idx="75">
                  <c:v>-0.142352558222444</c:v>
                </c:pt>
                <c:pt idx="76">
                  <c:v>-0.142633788410485</c:v>
                </c:pt>
                <c:pt idx="77">
                  <c:v>-0.140123959546497</c:v>
                </c:pt>
                <c:pt idx="78">
                  <c:v>-0.134872183980704</c:v>
                </c:pt>
                <c:pt idx="79">
                  <c:v>-0.126981228497156</c:v>
                </c:pt>
                <c:pt idx="80">
                  <c:v>-0.116605503372527</c:v>
                </c:pt>
                <c:pt idx="81">
                  <c:v>-0.103948040874651</c:v>
                </c:pt>
                <c:pt idx="82">
                  <c:v>-0.089256522325561</c:v>
                </c:pt>
                <c:pt idx="83">
                  <c:v>-0.0728184314715197</c:v>
                </c:pt>
                <c:pt idx="84">
                  <c:v>-0.0549554289988567</c:v>
                </c:pt>
                <c:pt idx="85">
                  <c:v>-0.0360170582752708</c:v>
                </c:pt>
                <c:pt idx="86">
                  <c:v>-0.016373905482536</c:v>
                </c:pt>
                <c:pt idx="87">
                  <c:v>0.00358965201670992</c:v>
                </c:pt>
                <c:pt idx="88">
                  <c:v>0.0234829671781012</c:v>
                </c:pt>
                <c:pt idx="89">
                  <c:v>0.0429167674598754</c:v>
                </c:pt>
                <c:pt idx="90">
                  <c:v>0.0615107721109105</c:v>
                </c:pt>
                <c:pt idx="91">
                  <c:v>0.0789011335073535</c:v>
                </c:pt>
                <c:pt idx="92">
                  <c:v>0.0947475569256693</c:v>
                </c:pt>
                <c:pt idx="93">
                  <c:v>0.108739959432378</c:v>
                </c:pt>
                <c:pt idx="94">
                  <c:v>0.120604537589237</c:v>
                </c:pt>
                <c:pt idx="95">
                  <c:v>0.130109125241005</c:v>
                </c:pt>
                <c:pt idx="96">
                  <c:v>0.137067736544515</c:v>
                </c:pt>
                <c:pt idx="97">
                  <c:v>0.141344205341072</c:v>
                </c:pt>
                <c:pt idx="98">
                  <c:v>0.142854849656871</c:v>
                </c:pt>
                <c:pt idx="99">
                  <c:v>0.141570109192498</c:v>
                </c:pt>
                <c:pt idx="100">
                  <c:v>0.137515123759092</c:v>
                </c:pt>
                <c:pt idx="101">
                  <c:v>0.130769241342328</c:v>
                </c:pt>
                <c:pt idx="102">
                  <c:v>0.121464465420437</c:v>
                </c:pt>
                <c:pt idx="103">
                  <c:v>0.109782871919138</c:v>
                </c:pt>
                <c:pt idx="104">
                  <c:v>0.0959530463485509</c:v>
                </c:pt>
                <c:pt idx="105">
                  <c:v>0.080245610840197</c:v>
                </c:pt>
                <c:pt idx="106">
                  <c:v>0.0629679286110933</c:v>
                </c:pt>
                <c:pt idx="107">
                  <c:v>0.044458089477954</c:v>
                </c:pt>
                <c:pt idx="108">
                  <c:v>0.0250782941131523</c:v>
                </c:pt>
                <c:pt idx="109">
                  <c:v>0.00520776649918325</c:v>
                </c:pt>
                <c:pt idx="110">
                  <c:v>-0.0147646667290892</c:v>
                </c:pt>
                <c:pt idx="111">
                  <c:v>-0.0344481848469686</c:v>
                </c:pt>
                <c:pt idx="112">
                  <c:v>-0.0534576206228269</c:v>
                </c:pt>
                <c:pt idx="113">
                  <c:v>-0.0714209972734109</c:v>
                </c:pt>
                <c:pt idx="114">
                  <c:v>-0.087986807308354</c:v>
                </c:pt>
                <c:pt idx="115">
                  <c:v>-0.102830890831412</c:v>
                </c:pt>
                <c:pt idx="116">
                  <c:v>-0.115662778703764</c:v>
                </c:pt>
                <c:pt idx="117">
                  <c:v>-0.126231376446328</c:v>
                </c:pt>
                <c:pt idx="118">
                  <c:v>-0.134329877658422</c:v>
                </c:pt>
                <c:pt idx="119">
                  <c:v>-0.139799810806984</c:v>
                </c:pt>
                <c:pt idx="120">
                  <c:v>-0.14253414019873</c:v>
                </c:pt>
                <c:pt idx="121">
                  <c:v>-0.142479360455409</c:v>
                </c:pt>
                <c:pt idx="122">
                  <c:v>-0.139636543507456</c:v>
                </c:pt>
                <c:pt idx="123">
                  <c:v>-0.13406131761844</c:v>
                </c:pt>
                <c:pt idx="124">
                  <c:v>-0.125862778850789</c:v>
                </c:pt>
                <c:pt idx="125">
                  <c:v>-0.115201356273209</c:v>
                </c:pt>
                <c:pt idx="126">
                  <c:v>-0.102285672683456</c:v>
                </c:pt>
                <c:pt idx="127">
                  <c:v>-0.0873684622758482</c:v>
                </c:pt>
                <c:pt idx="128">
                  <c:v>-0.070741625136634</c:v>
                </c:pt>
                <c:pt idx="129">
                  <c:v>-0.0527305153408977</c:v>
                </c:pt>
                <c:pt idx="130">
                  <c:v>-0.0336875744215614</c:v>
                </c:pt>
                <c:pt idx="131">
                  <c:v>-0.0139854347907604</c:v>
                </c:pt>
                <c:pt idx="132">
                  <c:v>0.00599037193396197</c:v>
                </c:pt>
                <c:pt idx="133">
                  <c:v>0.0258489590153052</c:v>
                </c:pt>
                <c:pt idx="134">
                  <c:v>0.0452017334708382</c:v>
                </c:pt>
                <c:pt idx="135">
                  <c:v>0.0636700000634226</c:v>
                </c:pt>
                <c:pt idx="136">
                  <c:v>0.0808923716124836</c:v>
                </c:pt>
                <c:pt idx="137">
                  <c:v>0.096531840621094</c:v>
                </c:pt>
                <c:pt idx="138">
                  <c:v>0.110282373841228</c:v>
                </c:pt>
                <c:pt idx="139">
                  <c:v>0.121874900734679</c:v>
                </c:pt>
                <c:pt idx="140">
                  <c:v>0.131082578647385</c:v>
                </c:pt>
                <c:pt idx="141">
                  <c:v>0.137725231668204</c:v>
                </c:pt>
                <c:pt idx="142">
                  <c:v>0.141672876312508</c:v>
                </c:pt>
                <c:pt idx="143">
                  <c:v>0.142848265039997</c:v>
                </c:pt>
                <c:pt idx="144">
                  <c:v>0.141228397835146</c:v>
                </c:pt>
                <c:pt idx="145">
                  <c:v>0.136844972271691</c:v>
                </c:pt>
                <c:pt idx="146">
                  <c:v>0.12978376325426</c:v>
                </c:pt>
                <c:pt idx="147">
                  <c:v>0.120182944574394</c:v>
                </c:pt>
                <c:pt idx="148">
                  <c:v>0.108230385124742</c:v>
                </c:pt>
                <c:pt idx="149">
                  <c:v>0.0941599726791549</c:v>
                </c:pt>
                <c:pt idx="150">
                  <c:v>0.0782470371749456</c:v>
                </c:pt>
                <c:pt idx="151">
                  <c:v>0.0608029630545971</c:v>
                </c:pt>
                <c:pt idx="152">
                  <c:v>0.0421690960926305</c:v>
                </c:pt>
                <c:pt idx="153">
                  <c:v>0.0227100639389145</c:v>
                </c:pt>
                <c:pt idx="154">
                  <c:v>0.00280664108200911</c:v>
                </c:pt>
                <c:pt idx="155">
                  <c:v>-0.0171517021488486</c:v>
                </c:pt>
                <c:pt idx="156">
                  <c:v>-0.0367744207421381</c:v>
                </c:pt>
                <c:pt idx="157">
                  <c:v>-0.0556775371917894</c:v>
                </c:pt>
                <c:pt idx="158">
                  <c:v>-0.0734911551719296</c:v>
                </c:pt>
                <c:pt idx="159">
                  <c:v>-0.0898666976709902</c:v>
                </c:pt>
                <c:pt idx="160">
                  <c:v>-0.104483727949309</c:v>
                </c:pt>
                <c:pt idx="161">
                  <c:v>-0.11705621984768</c:v>
                </c:pt>
                <c:pt idx="162">
                  <c:v>-0.127338154749404</c:v>
                </c:pt>
                <c:pt idx="163">
                  <c:v>-0.135128335674439</c:v>
                </c:pt>
                <c:pt idx="164">
                  <c:v>-0.140274324303437</c:v>
                </c:pt>
                <c:pt idx="165">
                  <c:v>-0.142675423891925</c:v>
                </c:pt>
                <c:pt idx="166">
                  <c:v>-0.142284649704969</c:v>
                </c:pt>
                <c:pt idx="167">
                  <c:v>-0.13910964841482</c:v>
                </c:pt>
                <c:pt idx="168">
                  <c:v>-0.133212548470771</c:v>
                </c:pt>
                <c:pt idx="169">
                  <c:v>-0.124708744369198</c:v>
                </c:pt>
                <c:pt idx="170">
                  <c:v>-0.113764638613174</c:v>
                </c:pt>
                <c:pt idx="171">
                  <c:v>-0.100594385547032</c:v>
                </c:pt>
                <c:pt idx="172">
                  <c:v>-0.0854557007825303</c:v>
                </c:pt>
                <c:pt idx="173">
                  <c:v>-0.0686448182178125</c:v>
                </c:pt>
                <c:pt idx="174">
                  <c:v>-0.0504906933302429</c:v>
                </c:pt>
                <c:pt idx="175">
                  <c:v>-0.031348566173134</c:v>
                </c:pt>
                <c:pt idx="176">
                  <c:v>-0.0115930100357024</c:v>
                </c:pt>
                <c:pt idx="177">
                  <c:v>0.00838939820993151</c:v>
                </c:pt>
                <c:pt idx="178">
                  <c:v>0.0282076426478461</c:v>
                </c:pt>
                <c:pt idx="179">
                  <c:v>0.0474739197207625</c:v>
                </c:pt>
                <c:pt idx="180">
                  <c:v>0.0658112267729811</c:v>
                </c:pt>
                <c:pt idx="181">
                  <c:v>0.082860739241204</c:v>
                </c:pt>
                <c:pt idx="182">
                  <c:v>0.0982888321363076</c:v>
                </c:pt>
                <c:pt idx="183">
                  <c:v>0.111793608419657</c:v>
                </c:pt>
                <c:pt idx="184">
                  <c:v>0.123110806526644</c:v>
                </c:pt>
                <c:pt idx="185">
                  <c:v>0.132018971438988</c:v>
                </c:pt>
                <c:pt idx="186">
                  <c:v>0.138343788118206</c:v>
                </c:pt>
                <c:pt idx="187">
                  <c:v>0.141961492503611</c:v>
                </c:pt>
                <c:pt idx="188">
                  <c:v>0.142801293328386</c:v>
                </c:pt>
                <c:pt idx="189">
                  <c:v>0.14084675736363</c:v>
                </c:pt>
                <c:pt idx="190">
                  <c:v>0.136136130983907</c:v>
                </c:pt>
                <c:pt idx="191">
                  <c:v>0.128761591761898</c:v>
                </c:pt>
                <c:pt idx="192">
                  <c:v>0.118867444736957</c:v>
                </c:pt>
                <c:pt idx="193">
                  <c:v>0.106647298653016</c:v>
                </c:pt>
                <c:pt idx="194">
                  <c:v>0.0923402774212084</c:v>
                </c:pt>
                <c:pt idx="195">
                  <c:v>0.0762263409413704</c:v>
                </c:pt>
                <c:pt idx="196">
                  <c:v>0.0586208068445979</c:v>
                </c:pt>
                <c:pt idx="197">
                  <c:v>0.0398681803554538</c:v>
                </c:pt>
                <c:pt idx="198">
                  <c:v>0.0203354130111237</c:v>
                </c:pt>
                <c:pt idx="199">
                  <c:v>0.000404722150956951</c:v>
                </c:pt>
                <c:pt idx="200">
                  <c:v>-0.0195338883153156</c:v>
                </c:pt>
                <c:pt idx="201">
                  <c:v>-0.0390902595070803</c:v>
                </c:pt>
                <c:pt idx="202">
                  <c:v>-0.0578817122047125</c:v>
                </c:pt>
                <c:pt idx="203">
                  <c:v>-0.0755405351194845</c:v>
                </c:pt>
                <c:pt idx="204">
                  <c:v>-0.0917211802708399</c:v>
                </c:pt>
                <c:pt idx="205">
                  <c:v>-0.106107024671893</c:v>
                </c:pt>
                <c:pt idx="206">
                  <c:v>-0.118416566010434</c:v>
                </c:pt>
                <c:pt idx="207">
                  <c:v>-0.12840893108831</c:v>
                </c:pt>
                <c:pt idx="208">
                  <c:v>-0.135888589229988</c:v>
                </c:pt>
                <c:pt idx="209">
                  <c:v>-0.140709178428295</c:v>
                </c:pt>
                <c:pt idx="210">
                  <c:v>-0.142776369357283</c:v>
                </c:pt>
                <c:pt idx="211">
                  <c:v>-0.142049711209197</c:v>
                </c:pt>
                <c:pt idx="212">
                  <c:v>-0.138543423236181</c:v>
                </c:pt>
                <c:pt idx="213">
                  <c:v>-0.132326116507851</c:v>
                </c:pt>
                <c:pt idx="214">
                  <c:v>-0.123519451329361</c:v>
                </c:pt>
                <c:pt idx="215">
                  <c:v>-0.112295756591633</c:v>
                </c:pt>
                <c:pt idx="216">
                  <c:v>-0.0988746576383096</c:v>
                </c:pt>
                <c:pt idx="217">
                  <c:v>-0.0835187786353716</c:v>
                </c:pt>
                <c:pt idx="218">
                  <c:v>-0.066528603539465</c:v>
                </c:pt>
                <c:pt idx="219">
                  <c:v>-0.048236596225562</c:v>
                </c:pt>
                <c:pt idx="220">
                  <c:v>-0.0290006948313383</c:v>
                </c:pt>
                <c:pt idx="221">
                  <c:v>-0.00919730762098257</c:v>
                </c:pt>
                <c:pt idx="222">
                  <c:v>0.0107860525745673</c:v>
                </c:pt>
                <c:pt idx="223">
                  <c:v>0.0305583512116273</c:v>
                </c:pt>
                <c:pt idx="224">
                  <c:v>0.0497326838007167</c:v>
                </c:pt>
                <c:pt idx="225">
                  <c:v>0.0679338468564824</c:v>
                </c:pt>
                <c:pt idx="226">
                  <c:v>0.0848056798823802</c:v>
                </c:pt>
                <c:pt idx="227">
                  <c:v>0.10001803472196</c:v>
                </c:pt>
                <c:pt idx="228">
                  <c:v>0.113273235900491</c:v>
                </c:pt>
                <c:pt idx="229">
                  <c:v>0.124311905540907</c:v>
                </c:pt>
                <c:pt idx="230">
                  <c:v>0.132918038872071</c:v>
                </c:pt>
                <c:pt idx="231">
                  <c:v>0.138923231011768</c:v>
                </c:pt>
                <c:pt idx="232">
                  <c:v>0.142209972314722</c:v>
                </c:pt>
                <c:pt idx="233">
                  <c:v>0.142713947802219</c:v>
                </c:pt>
                <c:pt idx="234">
                  <c:v>0.140425295678104</c:v>
                </c:pt>
                <c:pt idx="235">
                  <c:v>0.135388800304476</c:v>
                </c:pt>
                <c:pt idx="236">
                  <c:v>0.127703015860958</c:v>
                </c:pt>
                <c:pt idx="237">
                  <c:v>0.117518337835757</c:v>
                </c:pt>
                <c:pt idx="238">
                  <c:v>0.105034060085617</c:v>
                </c:pt>
                <c:pt idx="239">
                  <c:v>0.0904944750521166</c:v>
                </c:pt>
                <c:pt idx="240">
                  <c:v>0.0741840934453263</c:v>
                </c:pt>
                <c:pt idx="241">
                  <c:v>0.0564220769360736</c:v>
                </c:pt>
                <c:pt idx="242">
                  <c:v>0.0375559927979539</c:v>
                </c:pt>
                <c:pt idx="243">
                  <c:v>0.0179550127082875</c:v>
                </c:pt>
                <c:pt idx="244">
                  <c:v>-0.001997311206059</c:v>
                </c:pt>
                <c:pt idx="245">
                  <c:v>-0.0219105517195961</c:v>
                </c:pt>
                <c:pt idx="246">
                  <c:v>-0.0413950463911178</c:v>
                </c:pt>
                <c:pt idx="247">
                  <c:v>-0.0600695224812929</c:v>
                </c:pt>
                <c:pt idx="248">
                  <c:v>-0.0775685577005535</c:v>
                </c:pt>
                <c:pt idx="249">
                  <c:v>-0.0935497307951691</c:v>
                </c:pt>
                <c:pt idx="250">
                  <c:v>-0.107700322048971</c:v>
                </c:pt>
                <c:pt idx="251">
                  <c:v>-0.119743432585119</c:v>
                </c:pt>
                <c:pt idx="252">
                  <c:v>-0.129443402725417</c:v>
                </c:pt>
                <c:pt idx="253">
                  <c:v>-0.136610423380686</c:v>
                </c:pt>
                <c:pt idx="254">
                  <c:v>-0.141104250236455</c:v>
                </c:pt>
                <c:pt idx="255">
                  <c:v>-0.142836948054772</c:v>
                </c:pt>
                <c:pt idx="256">
                  <c:v>-0.141774611391602</c:v>
                </c:pt>
                <c:pt idx="257">
                  <c:v>-0.137938028058817</c:v>
                </c:pt>
                <c:pt idx="258">
                  <c:v>-0.131402272348134</c:v>
                </c:pt>
                <c:pt idx="259">
                  <c:v>-0.122295235976808</c:v>
                </c:pt>
                <c:pt idx="260">
                  <c:v>-0.110795125501534</c:v>
                </c:pt>
                <c:pt idx="261">
                  <c:v>-0.0971269751712031</c:v>
                </c:pt>
                <c:pt idx="262">
                  <c:v>-0.0815582434550123</c:v>
                </c:pt>
                <c:pt idx="263">
                  <c:v>-0.0643935794131123</c:v>
                </c:pt>
                <c:pt idx="264">
                  <c:v>-0.045968861321493</c:v>
                </c:pt>
                <c:pt idx="265">
                  <c:v>-0.0266446242033331</c:v>
                </c:pt>
                <c:pt idx="266">
                  <c:v>-0.00679900487693671</c:v>
                </c:pt>
                <c:pt idx="267">
                  <c:v>0.0131796574283921</c:v>
                </c:pt>
                <c:pt idx="268">
                  <c:v>0.0329004200973299</c:v>
                </c:pt>
                <c:pt idx="269">
                  <c:v>0.0519773870965916</c:v>
                </c:pt>
                <c:pt idx="270">
                  <c:v>0.070037260191424</c:v>
                </c:pt>
                <c:pt idx="271">
                  <c:v>0.0867266436483268</c:v>
                </c:pt>
                <c:pt idx="272">
                  <c:v>0.101718959485389</c:v>
                </c:pt>
                <c:pt idx="273">
                  <c:v>0.114720837952747</c:v>
                </c:pt>
                <c:pt idx="274">
                  <c:v>0.125477858194067</c:v>
                </c:pt>
                <c:pt idx="275">
                  <c:v>0.133779526755786</c:v>
                </c:pt>
                <c:pt idx="276">
                  <c:v>0.139463396524604</c:v>
                </c:pt>
                <c:pt idx="277">
                  <c:v>0.142418245493832</c:v>
                </c:pt>
                <c:pt idx="278">
                  <c:v>0.142586253156457</c:v>
                </c:pt>
                <c:pt idx="279">
                  <c:v>0.139964131937265</c:v>
                </c:pt>
                <c:pt idx="280">
                  <c:v>0.134603191524134</c:v>
                </c:pt>
                <c:pt idx="281">
                  <c:v>0.126608334839677</c:v>
                </c:pt>
                <c:pt idx="282">
                  <c:v>0.116136005300054</c:v>
                </c:pt>
                <c:pt idx="283">
                  <c:v>0.103391125529021</c:v>
                </c:pt>
                <c:pt idx="284">
                  <c:v>0.0886230874304769</c:v>
                </c:pt>
                <c:pt idx="285">
                  <c:v>0.0721208720857975</c:v>
                </c:pt>
                <c:pt idx="286">
                  <c:v>0.0542073949698474</c:v>
                </c:pt>
                <c:pt idx="287">
                  <c:v>0.0352331871385212</c:v>
                </c:pt>
                <c:pt idx="288">
                  <c:v>0.0155695360343866</c:v>
                </c:pt>
                <c:pt idx="289">
                  <c:v>-0.00439877986880382</c:v>
                </c:pt>
                <c:pt idx="290">
                  <c:v>-0.0242810204142019</c:v>
                </c:pt>
                <c:pt idx="291">
                  <c:v>-0.0436881297682128</c:v>
                </c:pt>
                <c:pt idx="292">
                  <c:v>-0.0622403494679937</c:v>
                </c:pt>
                <c:pt idx="293">
                  <c:v>-0.0795746495379314</c:v>
                </c:pt>
                <c:pt idx="294">
                  <c:v>-0.0953518322629472</c:v>
                </c:pt>
                <c:pt idx="295">
                  <c:v>-0.109263169611986</c:v>
                </c:pt>
                <c:pt idx="296">
                  <c:v>-0.121036444430419</c:v>
                </c:pt>
                <c:pt idx="297">
                  <c:v>-0.13044127718742</c:v>
                </c:pt>
                <c:pt idx="298">
                  <c:v>-0.13729363404436</c:v>
                </c:pt>
                <c:pt idx="299">
                  <c:v>-0.141459428030359</c:v>
                </c:pt>
                <c:pt idx="300">
                  <c:v>-0.142857142857143</c:v>
                </c:pt>
                <c:pt idx="301">
                  <c:v>-0.141459428030395</c:v>
                </c:pt>
                <c:pt idx="302">
                  <c:v>-0.137293634044432</c:v>
                </c:pt>
                <c:pt idx="303">
                  <c:v>-0.130441277187526</c:v>
                </c:pt>
                <c:pt idx="304">
                  <c:v>-0.121036444430557</c:v>
                </c:pt>
                <c:pt idx="305">
                  <c:v>-0.109263169612154</c:v>
                </c:pt>
                <c:pt idx="306">
                  <c:v>-0.0953518322631408</c:v>
                </c:pt>
                <c:pt idx="307">
                  <c:v>-0.079574649538139</c:v>
                </c:pt>
                <c:pt idx="308">
                  <c:v>-0.0622403494682188</c:v>
                </c:pt>
                <c:pt idx="309">
                  <c:v>-0.0436881297684508</c:v>
                </c:pt>
                <c:pt idx="310">
                  <c:v>-0.0242810204144482</c:v>
                </c:pt>
                <c:pt idx="311">
                  <c:v>-0.00439877986905369</c:v>
                </c:pt>
                <c:pt idx="312">
                  <c:v>0.0155695360341381</c:v>
                </c:pt>
                <c:pt idx="313">
                  <c:v>0.0352331871382789</c:v>
                </c:pt>
                <c:pt idx="314">
                  <c:v>0.0542073949696161</c:v>
                </c:pt>
                <c:pt idx="315">
                  <c:v>0.0721208720855817</c:v>
                </c:pt>
                <c:pt idx="316">
                  <c:v>0.0886230874302808</c:v>
                </c:pt>
                <c:pt idx="317">
                  <c:v>0.103391125528842</c:v>
                </c:pt>
                <c:pt idx="318">
                  <c:v>0.116136005299903</c:v>
                </c:pt>
                <c:pt idx="319">
                  <c:v>0.126608334839557</c:v>
                </c:pt>
                <c:pt idx="320">
                  <c:v>0.134603191524047</c:v>
                </c:pt>
                <c:pt idx="321">
                  <c:v>0.139964131937213</c:v>
                </c:pt>
                <c:pt idx="322">
                  <c:v>0.142586253156441</c:v>
                </c:pt>
                <c:pt idx="323">
                  <c:v>0.142418245493852</c:v>
                </c:pt>
                <c:pt idx="324">
                  <c:v>0.13946339652466</c:v>
                </c:pt>
                <c:pt idx="325">
                  <c:v>0.133779526755877</c:v>
                </c:pt>
                <c:pt idx="326">
                  <c:v>0.125477858194192</c:v>
                </c:pt>
                <c:pt idx="327">
                  <c:v>0.114720837952902</c:v>
                </c:pt>
                <c:pt idx="328">
                  <c:v>0.101718959485571</c:v>
                </c:pt>
                <c:pt idx="329">
                  <c:v>0.0867266436485334</c:v>
                </c:pt>
                <c:pt idx="330">
                  <c:v>0.0700372601916506</c:v>
                </c:pt>
                <c:pt idx="331">
                  <c:v>0.0519773870968244</c:v>
                </c:pt>
                <c:pt idx="332">
                  <c:v>0.0329004200975733</c:v>
                </c:pt>
                <c:pt idx="333">
                  <c:v>0.013179657428641</c:v>
                </c:pt>
                <c:pt idx="334">
                  <c:v>-0.00679900487668704</c:v>
                </c:pt>
                <c:pt idx="335">
                  <c:v>-0.0266446242030875</c:v>
                </c:pt>
                <c:pt idx="336">
                  <c:v>-0.0459688613212562</c:v>
                </c:pt>
                <c:pt idx="337">
                  <c:v>-0.0643935794128892</c:v>
                </c:pt>
                <c:pt idx="338">
                  <c:v>-0.0815582434548069</c:v>
                </c:pt>
                <c:pt idx="339">
                  <c:v>-0.0971269751710198</c:v>
                </c:pt>
                <c:pt idx="340">
                  <c:v>-0.110795125501376</c:v>
                </c:pt>
                <c:pt idx="341">
                  <c:v>-0.122295235976673</c:v>
                </c:pt>
                <c:pt idx="342">
                  <c:v>-0.131402272348032</c:v>
                </c:pt>
                <c:pt idx="343">
                  <c:v>-0.137938028058749</c:v>
                </c:pt>
                <c:pt idx="344">
                  <c:v>-0.14177461139157</c:v>
                </c:pt>
                <c:pt idx="345">
                  <c:v>-0.142836948054776</c:v>
                </c:pt>
                <c:pt idx="346">
                  <c:v>-0.141104250236496</c:v>
                </c:pt>
                <c:pt idx="347">
                  <c:v>-0.136610423380762</c:v>
                </c:pt>
                <c:pt idx="348">
                  <c:v>-0.129443402725527</c:v>
                </c:pt>
                <c:pt idx="349">
                  <c:v>-0.119743432585261</c:v>
                </c:pt>
                <c:pt idx="350">
                  <c:v>-0.107700322049142</c:v>
                </c:pt>
                <c:pt idx="351">
                  <c:v>-0.0935497307953657</c:v>
                </c:pt>
                <c:pt idx="352">
                  <c:v>-0.0775685577007719</c:v>
                </c:pt>
                <c:pt idx="353">
                  <c:v>-0.0600695224815288</c:v>
                </c:pt>
                <c:pt idx="354">
                  <c:v>-0.0413950463913571</c:v>
                </c:pt>
                <c:pt idx="355">
                  <c:v>-0.0219105517198432</c:v>
                </c:pt>
                <c:pt idx="356">
                  <c:v>-0.00199731120630893</c:v>
                </c:pt>
                <c:pt idx="357">
                  <c:v>0.0179550127080395</c:v>
                </c:pt>
                <c:pt idx="358">
                  <c:v>0.0375559927977125</c:v>
                </c:pt>
                <c:pt idx="359">
                  <c:v>0.0564220769358437</c:v>
                </c:pt>
                <c:pt idx="360">
                  <c:v>0.0741840934451126</c:v>
                </c:pt>
                <c:pt idx="361">
                  <c:v>0.0904944750519234</c:v>
                </c:pt>
                <c:pt idx="362">
                  <c:v>0.105034060085447</c:v>
                </c:pt>
                <c:pt idx="363">
                  <c:v>0.117518337835615</c:v>
                </c:pt>
                <c:pt idx="364">
                  <c:v>0.127703015860841</c:v>
                </c:pt>
                <c:pt idx="365">
                  <c:v>0.135388800304393</c:v>
                </c:pt>
                <c:pt idx="366">
                  <c:v>0.140425295678056</c:v>
                </c:pt>
                <c:pt idx="367">
                  <c:v>0.142713947802208</c:v>
                </c:pt>
                <c:pt idx="368">
                  <c:v>0.142209972314746</c:v>
                </c:pt>
                <c:pt idx="369">
                  <c:v>0.138923231011829</c:v>
                </c:pt>
                <c:pt idx="370">
                  <c:v>0.132918038872166</c:v>
                </c:pt>
                <c:pt idx="371">
                  <c:v>0.124311905541036</c:v>
                </c:pt>
                <c:pt idx="372">
                  <c:v>0.113273235900649</c:v>
                </c:pt>
                <c:pt idx="373">
                  <c:v>0.100018034722145</c:v>
                </c:pt>
                <c:pt idx="374">
                  <c:v>0.0848056798825893</c:v>
                </c:pt>
                <c:pt idx="375">
                  <c:v>0.0679338468567112</c:v>
                </c:pt>
                <c:pt idx="376">
                  <c:v>0.0497326838009605</c:v>
                </c:pt>
                <c:pt idx="377">
                  <c:v>0.0305583512118812</c:v>
                </c:pt>
                <c:pt idx="378">
                  <c:v>0.0107860525748168</c:v>
                </c:pt>
                <c:pt idx="379">
                  <c:v>-0.00919730762073313</c:v>
                </c:pt>
                <c:pt idx="380">
                  <c:v>-0.0290006948310935</c:v>
                </c:pt>
                <c:pt idx="381">
                  <c:v>-0.0482365962253267</c:v>
                </c:pt>
                <c:pt idx="382">
                  <c:v>-0.0665286035392436</c:v>
                </c:pt>
                <c:pt idx="383">
                  <c:v>-0.0835187786351688</c:v>
                </c:pt>
                <c:pt idx="384">
                  <c:v>-0.0988746576381292</c:v>
                </c:pt>
                <c:pt idx="385">
                  <c:v>-0.112295756591478</c:v>
                </c:pt>
                <c:pt idx="386">
                  <c:v>-0.123519451329236</c:v>
                </c:pt>
                <c:pt idx="387">
                  <c:v>-0.132326116507756</c:v>
                </c:pt>
                <c:pt idx="388">
                  <c:v>-0.138543423236117</c:v>
                </c:pt>
                <c:pt idx="389">
                  <c:v>-0.142049711209169</c:v>
                </c:pt>
                <c:pt idx="390">
                  <c:v>-0.142776369357292</c:v>
                </c:pt>
                <c:pt idx="391">
                  <c:v>-0.14070917842834</c:v>
                </c:pt>
                <c:pt idx="392">
                  <c:v>-0.135888589230069</c:v>
                </c:pt>
                <c:pt idx="393">
                  <c:v>-0.128408931088424</c:v>
                </c:pt>
                <c:pt idx="394">
                  <c:v>-0.11841656601058</c:v>
                </c:pt>
                <c:pt idx="395">
                  <c:v>-0.106107024672067</c:v>
                </c:pt>
                <c:pt idx="396">
                  <c:v>-0.0917211802710391</c:v>
                </c:pt>
                <c:pt idx="397">
                  <c:v>-0.0755405351197053</c:v>
                </c:pt>
                <c:pt idx="398">
                  <c:v>-0.05788171220495</c:v>
                </c:pt>
                <c:pt idx="399">
                  <c:v>-0.0390902595073305</c:v>
                </c:pt>
                <c:pt idx="400">
                  <c:v>-0.0195338883155732</c:v>
                </c:pt>
                <c:pt idx="401">
                  <c:v>0.000404722150706994</c:v>
                </c:pt>
                <c:pt idx="402">
                  <c:v>0.0203354130108763</c:v>
                </c:pt>
                <c:pt idx="403">
                  <c:v>0.0398681803552138</c:v>
                </c:pt>
                <c:pt idx="404">
                  <c:v>0.05862080684437</c:v>
                </c:pt>
                <c:pt idx="405">
                  <c:v>0.0762263409411587</c:v>
                </c:pt>
                <c:pt idx="406">
                  <c:v>0.0923402774210175</c:v>
                </c:pt>
                <c:pt idx="407">
                  <c:v>0.10664729865285</c:v>
                </c:pt>
                <c:pt idx="408">
                  <c:v>0.118867444736819</c:v>
                </c:pt>
                <c:pt idx="409">
                  <c:v>0.128761591761789</c:v>
                </c:pt>
                <c:pt idx="410">
                  <c:v>0.136136130983831</c:v>
                </c:pt>
                <c:pt idx="411">
                  <c:v>0.140846757363586</c:v>
                </c:pt>
                <c:pt idx="412">
                  <c:v>0.142801293328378</c:v>
                </c:pt>
                <c:pt idx="413">
                  <c:v>0.14196149250364</c:v>
                </c:pt>
                <c:pt idx="414">
                  <c:v>0.138343788118271</c:v>
                </c:pt>
                <c:pt idx="415">
                  <c:v>0.132018971439087</c:v>
                </c:pt>
                <c:pt idx="416">
                  <c:v>0.123110806526776</c:v>
                </c:pt>
                <c:pt idx="417">
                  <c:v>0.111793608419818</c:v>
                </c:pt>
                <c:pt idx="418">
                  <c:v>0.0982888321364962</c:v>
                </c:pt>
                <c:pt idx="419">
                  <c:v>0.0828607392414156</c:v>
                </c:pt>
                <c:pt idx="420">
                  <c:v>0.0658112267732117</c:v>
                </c:pt>
                <c:pt idx="421">
                  <c:v>0.0474739197210076</c:v>
                </c:pt>
                <c:pt idx="422">
                  <c:v>0.0282076426481008</c:v>
                </c:pt>
                <c:pt idx="423">
                  <c:v>0.00838939821019091</c:v>
                </c:pt>
                <c:pt idx="424">
                  <c:v>-0.0115930100354434</c:v>
                </c:pt>
                <c:pt idx="425">
                  <c:v>-0.0313485661728903</c:v>
                </c:pt>
                <c:pt idx="426">
                  <c:v>-0.0504906933300093</c:v>
                </c:pt>
                <c:pt idx="427">
                  <c:v>-0.0686448182175931</c:v>
                </c:pt>
                <c:pt idx="428">
                  <c:v>-0.0854557007823298</c:v>
                </c:pt>
                <c:pt idx="429">
                  <c:v>-0.100594385546854</c:v>
                </c:pt>
                <c:pt idx="430">
                  <c:v>-0.113764638613023</c:v>
                </c:pt>
                <c:pt idx="431">
                  <c:v>-0.124708744369076</c:v>
                </c:pt>
                <c:pt idx="432">
                  <c:v>-0.133212548470681</c:v>
                </c:pt>
                <c:pt idx="433">
                  <c:v>-0.139109648414763</c:v>
                </c:pt>
                <c:pt idx="434">
                  <c:v>-0.142284649704946</c:v>
                </c:pt>
                <c:pt idx="435">
                  <c:v>-0.142675423891938</c:v>
                </c:pt>
                <c:pt idx="436">
                  <c:v>-0.140274324303486</c:v>
                </c:pt>
                <c:pt idx="437">
                  <c:v>-0.135128335674523</c:v>
                </c:pt>
                <c:pt idx="438">
                  <c:v>-0.127338154749521</c:v>
                </c:pt>
                <c:pt idx="439">
                  <c:v>-0.117056219847829</c:v>
                </c:pt>
                <c:pt idx="440">
                  <c:v>-0.104483727949486</c:v>
                </c:pt>
                <c:pt idx="441">
                  <c:v>-0.0898666976711918</c:v>
                </c:pt>
                <c:pt idx="442">
                  <c:v>-0.0734911551721529</c:v>
                </c:pt>
                <c:pt idx="443">
                  <c:v>-0.0556775371920292</c:v>
                </c:pt>
                <c:pt idx="444">
                  <c:v>-0.0367744207423897</c:v>
                </c:pt>
                <c:pt idx="445">
                  <c:v>-0.0171517021491071</c:v>
                </c:pt>
                <c:pt idx="446">
                  <c:v>0.00280664108174879</c:v>
                </c:pt>
                <c:pt idx="447">
                  <c:v>0.0227100639386574</c:v>
                </c:pt>
                <c:pt idx="448">
                  <c:v>0.0421690960923919</c:v>
                </c:pt>
                <c:pt idx="449">
                  <c:v>0.0608029630543712</c:v>
                </c:pt>
                <c:pt idx="450">
                  <c:v>0.0782470371747367</c:v>
                </c:pt>
                <c:pt idx="451">
                  <c:v>0.0941599726789667</c:v>
                </c:pt>
                <c:pt idx="452">
                  <c:v>0.108230385124579</c:v>
                </c:pt>
                <c:pt idx="453">
                  <c:v>0.120182944574258</c:v>
                </c:pt>
                <c:pt idx="454">
                  <c:v>0.129783763254156</c:v>
                </c:pt>
                <c:pt idx="455">
                  <c:v>0.136844972271619</c:v>
                </c:pt>
                <c:pt idx="456">
                  <c:v>0.141228397835109</c:v>
                </c:pt>
                <c:pt idx="457">
                  <c:v>0.142848265039994</c:v>
                </c:pt>
                <c:pt idx="458">
                  <c:v>0.141672876312542</c:v>
                </c:pt>
                <c:pt idx="459">
                  <c:v>0.137725231668273</c:v>
                </c:pt>
                <c:pt idx="460">
                  <c:v>0.131082578647488</c:v>
                </c:pt>
                <c:pt idx="461">
                  <c:v>0.121874900734815</c:v>
                </c:pt>
                <c:pt idx="462">
                  <c:v>0.110282373841394</c:v>
                </c:pt>
                <c:pt idx="463">
                  <c:v>0.0965318406212856</c:v>
                </c:pt>
                <c:pt idx="464">
                  <c:v>0.0808923716126978</c:v>
                </c:pt>
                <c:pt idx="465">
                  <c:v>0.0636700000636552</c:v>
                </c:pt>
                <c:pt idx="466">
                  <c:v>0.0452017334710847</c:v>
                </c:pt>
                <c:pt idx="467">
                  <c:v>0.0258489590155608</c:v>
                </c:pt>
                <c:pt idx="468">
                  <c:v>0.0059903719342216</c:v>
                </c:pt>
                <c:pt idx="469">
                  <c:v>-0.0139854347905018</c:v>
                </c:pt>
                <c:pt idx="470">
                  <c:v>-0.0336875744213089</c:v>
                </c:pt>
                <c:pt idx="471">
                  <c:v>-0.0527305153406657</c:v>
                </c:pt>
                <c:pt idx="472">
                  <c:v>-0.0707416251364171</c:v>
                </c:pt>
                <c:pt idx="473">
                  <c:v>-0.0873684622756503</c:v>
                </c:pt>
                <c:pt idx="474">
                  <c:v>-0.102285672683282</c:v>
                </c:pt>
                <c:pt idx="475">
                  <c:v>-0.115201356273061</c:v>
                </c:pt>
                <c:pt idx="476">
                  <c:v>-0.12586277885067</c:v>
                </c:pt>
                <c:pt idx="477">
                  <c:v>-0.134061317618353</c:v>
                </c:pt>
                <c:pt idx="478">
                  <c:v>-0.139636543507403</c:v>
                </c:pt>
                <c:pt idx="479">
                  <c:v>-0.142479360455391</c:v>
                </c:pt>
                <c:pt idx="480">
                  <c:v>-0.142534140198746</c:v>
                </c:pt>
                <c:pt idx="481">
                  <c:v>-0.139799810807037</c:v>
                </c:pt>
                <c:pt idx="482">
                  <c:v>-0.134329877658511</c:v>
                </c:pt>
                <c:pt idx="483">
                  <c:v>-0.12623137644645</c:v>
                </c:pt>
                <c:pt idx="484">
                  <c:v>-0.115662778703917</c:v>
                </c:pt>
                <c:pt idx="485">
                  <c:v>-0.102830890831592</c:v>
                </c:pt>
                <c:pt idx="486">
                  <c:v>-0.0879868073085587</c:v>
                </c:pt>
                <c:pt idx="487">
                  <c:v>-0.0714209972736355</c:v>
                </c:pt>
                <c:pt idx="488">
                  <c:v>-0.0534576206230679</c:v>
                </c:pt>
                <c:pt idx="489">
                  <c:v>-0.0344481848472208</c:v>
                </c:pt>
                <c:pt idx="490">
                  <c:v>-0.0147646667293477</c:v>
                </c:pt>
                <c:pt idx="491">
                  <c:v>0.00520776649892306</c:v>
                </c:pt>
                <c:pt idx="492">
                  <c:v>0.025078294112896</c:v>
                </c:pt>
                <c:pt idx="493">
                  <c:v>0.0444580894777066</c:v>
                </c:pt>
                <c:pt idx="494">
                  <c:v>0.0629679286108596</c:v>
                </c:pt>
                <c:pt idx="495">
                  <c:v>0.0802456108399904</c:v>
                </c:pt>
                <c:pt idx="496">
                  <c:v>0.0959530463483659</c:v>
                </c:pt>
                <c:pt idx="497">
                  <c:v>0.109782871918978</c:v>
                </c:pt>
                <c:pt idx="498">
                  <c:v>0.121464465420305</c:v>
                </c:pt>
                <c:pt idx="499">
                  <c:v>0.130769241342227</c:v>
                </c:pt>
                <c:pt idx="500">
                  <c:v>0.137515123759024</c:v>
                </c:pt>
                <c:pt idx="501">
                  <c:v>0.141570109192466</c:v>
                </c:pt>
                <c:pt idx="502">
                  <c:v>0.142854849656872</c:v>
                </c:pt>
                <c:pt idx="503">
                  <c:v>0.141344205341107</c:v>
                </c:pt>
                <c:pt idx="504">
                  <c:v>0.137067736544582</c:v>
                </c:pt>
                <c:pt idx="505">
                  <c:v>0.130109125241104</c:v>
                </c:pt>
                <c:pt idx="506">
                  <c:v>0.120604537589366</c:v>
                </c:pt>
                <c:pt idx="507">
                  <c:v>0.108739959432533</c:v>
                </c:pt>
                <c:pt idx="508">
                  <c:v>0.094747556925849</c:v>
                </c:pt>
                <c:pt idx="509">
                  <c:v>0.0789011335075536</c:v>
                </c:pt>
                <c:pt idx="510">
                  <c:v>0.0615107721111272</c:v>
                </c:pt>
                <c:pt idx="511">
                  <c:v>0.0429167674601038</c:v>
                </c:pt>
                <c:pt idx="512">
                  <c:v>0.0234829671783375</c:v>
                </c:pt>
                <c:pt idx="513">
                  <c:v>0.0035896520169494</c:v>
                </c:pt>
                <c:pt idx="514">
                  <c:v>-0.0163739054822975</c:v>
                </c:pt>
                <c:pt idx="515">
                  <c:v>-0.0360170582750389</c:v>
                </c:pt>
                <c:pt idx="516">
                  <c:v>-0.0549554289986342</c:v>
                </c:pt>
                <c:pt idx="517">
                  <c:v>-0.0728184314713132</c:v>
                </c:pt>
                <c:pt idx="518">
                  <c:v>-0.0892565223253811</c:v>
                </c:pt>
                <c:pt idx="519">
                  <c:v>-0.103948040874493</c:v>
                </c:pt>
                <c:pt idx="520">
                  <c:v>-0.116605503372394</c:v>
                </c:pt>
                <c:pt idx="521">
                  <c:v>-0.12698122849705</c:v>
                </c:pt>
                <c:pt idx="522">
                  <c:v>-0.134872183980628</c:v>
                </c:pt>
                <c:pt idx="523">
                  <c:v>-0.140123959546453</c:v>
                </c:pt>
                <c:pt idx="524">
                  <c:v>-0.142633788410472</c:v>
                </c:pt>
                <c:pt idx="525">
                  <c:v>-0.142352558222463</c:v>
                </c:pt>
                <c:pt idx="526">
                  <c:v>-0.139285772096876</c:v>
                </c:pt>
                <c:pt idx="527">
                  <c:v>-0.133493440927845</c:v>
                </c:pt>
                <c:pt idx="528">
                  <c:v>-0.125088909095563</c:v>
                </c:pt>
                <c:pt idx="529">
                  <c:v>-0.114236636542583</c:v>
                </c:pt>
                <c:pt idx="530">
                  <c:v>-0.101148980620428</c:v>
                </c:pt>
                <c:pt idx="531">
                  <c:v>-0.0860820406793159</c:v>
                </c:pt>
                <c:pt idx="532">
                  <c:v>-0.0693306467141442</c:v>
                </c:pt>
                <c:pt idx="533">
                  <c:v>-0.0512225901289078</c:v>
                </c:pt>
                <c:pt idx="534">
                  <c:v>-0.0321122095120337</c:v>
                </c:pt>
                <c:pt idx="535">
                  <c:v>-0.012373456936186</c:v>
                </c:pt>
                <c:pt idx="536">
                  <c:v>0.00760741953871453</c:v>
                </c:pt>
                <c:pt idx="537">
                  <c:v>0.0274394339704574</c:v>
                </c:pt>
                <c:pt idx="538">
                  <c:v>0.0467345133504201</c:v>
                </c:pt>
                <c:pt idx="539">
                  <c:v>0.0651150914191408</c:v>
                </c:pt>
                <c:pt idx="540">
                  <c:v>0.0822214968857427</c:v>
                </c:pt>
                <c:pt idx="541">
                  <c:v>0.0977189914784783</c:v>
                </c:pt>
                <c:pt idx="542">
                  <c:v>0.11130432010577</c:v>
                </c:pt>
                <c:pt idx="543">
                  <c:v>0.122711644954131</c:v>
                </c:pt>
                <c:pt idx="544">
                  <c:v>0.131717747404524</c:v>
                </c:pt>
                <c:pt idx="545">
                  <c:v>0.138146395975978</c:v>
                </c:pt>
                <c:pt idx="546">
                  <c:v>0.141871794824553</c:v>
                </c:pt>
                <c:pt idx="547">
                  <c:v>0.142821045317362</c:v>
                </c:pt>
                <c:pt idx="548">
                  <c:v>0.140975572513571</c:v>
                </c:pt>
                <c:pt idx="549">
                  <c:v>0.136371488638982</c:v>
                </c:pt>
                <c:pt idx="550">
                  <c:v>0.129098886441729</c:v>
                </c:pt>
                <c:pt idx="551">
                  <c:v>0.119300076256696</c:v>
                </c:pt>
                <c:pt idx="552">
                  <c:v>0.107166801275807</c:v>
                </c:pt>
                <c:pt idx="553">
                  <c:v>0.0929364855157939</c:v>
                </c:pt>
                <c:pt idx="554">
                  <c:v>0.0768875879032381</c:v>
                </c:pt>
                <c:pt idx="555">
                  <c:v>0.059334153388191</c:v>
                </c:pt>
                <c:pt idx="556">
                  <c:v>0.0406196677102019</c:v>
                </c:pt>
                <c:pt idx="557">
                  <c:v>0.0211103360667788</c:v>
                </c:pt>
                <c:pt idx="558">
                  <c:v>0.0011879172072939</c:v>
                </c:pt>
                <c:pt idx="559">
                  <c:v>-0.0187577468250995</c:v>
                </c:pt>
                <c:pt idx="560">
                  <c:v>-0.0383363591255355</c:v>
                </c:pt>
                <c:pt idx="561">
                  <c:v>-0.0571648052602156</c:v>
                </c:pt>
                <c:pt idx="562">
                  <c:v>-0.0748746500525561</c:v>
                </c:pt>
                <c:pt idx="563">
                  <c:v>-0.0911193471255133</c:v>
                </c:pt>
                <c:pt idx="564">
                  <c:v>-0.105581020123714</c:v>
                </c:pt>
                <c:pt idx="565">
                  <c:v>-0.117976682920387</c:v>
                </c:pt>
                <c:pt idx="566">
                  <c:v>-0.128063777092033</c:v>
                </c:pt>
                <c:pt idx="567">
                  <c:v>-0.135644918303494</c:v>
                </c:pt>
                <c:pt idx="568">
                  <c:v>-0.140571758726119</c:v>
                </c:pt>
                <c:pt idx="569">
                  <c:v>-0.142747889909199</c:v>
                </c:pt>
                <c:pt idx="570">
                  <c:v>-0.142130729301259</c:v>
                </c:pt>
                <c:pt idx="571">
                  <c:v>-0.138732353505752</c:v>
                </c:pt>
                <c:pt idx="572">
                  <c:v>-0.132619261965984</c:v>
                </c:pt>
                <c:pt idx="573">
                  <c:v>-0.123911075703511</c:v>
                </c:pt>
                <c:pt idx="574">
                  <c:v>-0.11277819657308</c:v>
                </c:pt>
                <c:pt idx="575">
                  <c:v>-0.0994384728378421</c:v>
                </c:pt>
                <c:pt idx="576">
                  <c:v>-0.0841529363128947</c:v>
                </c:pt>
                <c:pt idx="577">
                  <c:v>-0.0672206944927411</c:v>
                </c:pt>
                <c:pt idx="578">
                  <c:v>-0.0489730776135761</c:v>
                </c:pt>
                <c:pt idx="579">
                  <c:v>-0.0297671551807092</c:v>
                </c:pt>
                <c:pt idx="580">
                  <c:v>-0.00997874882979011</c:v>
                </c:pt>
                <c:pt idx="581">
                  <c:v>0.0100049217538186</c:v>
                </c:pt>
                <c:pt idx="582">
                  <c:v>0.0297928159527621</c:v>
                </c:pt>
                <c:pt idx="583">
                  <c:v>0.0489977241034715</c:v>
                </c:pt>
                <c:pt idx="584">
                  <c:v>0.0672438444177779</c:v>
                </c:pt>
                <c:pt idx="585">
                  <c:v>0.0841741366751645</c:v>
                </c:pt>
                <c:pt idx="586">
                  <c:v>0.0994573087884955</c:v>
                </c:pt>
                <c:pt idx="587">
                  <c:v>0.11279429953003</c:v>
                </c:pt>
                <c:pt idx="588">
                  <c:v>0.123924130564047</c:v>
                </c:pt>
                <c:pt idx="589">
                  <c:v>0.132629013272495</c:v>
                </c:pt>
                <c:pt idx="590">
                  <c:v>0.138738610444598</c:v>
                </c:pt>
                <c:pt idx="591">
                  <c:v>0.142133369436615</c:v>
                </c:pt>
                <c:pt idx="592">
                  <c:v>0.142746861578875</c:v>
                </c:pt>
                <c:pt idx="593">
                  <c:v>0.140567082052491</c:v>
                </c:pt>
                <c:pt idx="594">
                  <c:v>0.135636684799747</c:v>
                </c:pt>
                <c:pt idx="595">
                  <c:v>0.128052147871431</c:v>
                </c:pt>
                <c:pt idx="596">
                  <c:v>0.117961885543607</c:v>
                </c:pt>
                <c:pt idx="597">
                  <c:v>0.105563344145936</c:v>
                </c:pt>
                <c:pt idx="598">
                  <c:v>0.0910991384304047</c:v>
                </c:pt>
                <c:pt idx="599">
                  <c:v>0.0748523040840151</c:v>
                </c:pt>
                <c:pt idx="600">
                  <c:v>0.057140759284325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K$6:$K$606</c:f>
              <c:numCache>
                <c:formatCode>General</c:formatCode>
                <c:ptCount val="601"/>
                <c:pt idx="0">
                  <c:v>-0.0921455369847945</c:v>
                </c:pt>
                <c:pt idx="1">
                  <c:v>-0.101772334831167</c:v>
                </c:pt>
                <c:pt idx="2">
                  <c:v>-0.108110602463136</c:v>
                </c:pt>
                <c:pt idx="3">
                  <c:v>-0.110955533882592</c:v>
                </c:pt>
                <c:pt idx="4">
                  <c:v>-0.110215201917519</c:v>
                </c:pt>
                <c:pt idx="5">
                  <c:v>-0.105913528629248</c:v>
                </c:pt>
                <c:pt idx="6">
                  <c:v>-0.0981895123281205</c:v>
                </c:pt>
                <c:pt idx="7">
                  <c:v>-0.0872927361746778</c:v>
                </c:pt>
                <c:pt idx="8">
                  <c:v>-0.0735753034952281</c:v>
                </c:pt>
                <c:pt idx="9">
                  <c:v>-0.0574804604028261</c:v>
                </c:pt>
                <c:pt idx="10">
                  <c:v>-0.0395282733565268</c:v>
                </c:pt>
                <c:pt idx="11">
                  <c:v>-0.0202988244544226</c:v>
                </c:pt>
                <c:pt idx="12">
                  <c:v>-0.000413467464475921</c:v>
                </c:pt>
                <c:pt idx="13">
                  <c:v>0.0194852497402365</c:v>
                </c:pt>
                <c:pt idx="14">
                  <c:v>0.0387543475831413</c:v>
                </c:pt>
                <c:pt idx="15">
                  <c:v>0.0567711911353492</c:v>
                </c:pt>
                <c:pt idx="16">
                  <c:v>0.0729536090780224</c:v>
                </c:pt>
                <c:pt idx="17">
                  <c:v>0.086778705179736</c:v>
                </c:pt>
                <c:pt idx="18">
                  <c:v>0.0977997544407839</c:v>
                </c:pt>
                <c:pt idx="19">
                  <c:v>0.105660637945849</c:v>
                </c:pt>
                <c:pt idx="20">
                  <c:v>0.110107349997201</c:v>
                </c:pt>
                <c:pt idx="21">
                  <c:v>0.110996205702872</c:v>
                </c:pt>
                <c:pt idx="22">
                  <c:v>0.108298483811166</c:v>
                </c:pt>
                <c:pt idx="23">
                  <c:v>0.102101354769392</c:v>
                </c:pt>
                <c:pt idx="24">
                  <c:v>0.0926050640188125</c:v>
                </c:pt>
                <c:pt idx="25">
                  <c:v>0.0801164615409046</c:v>
                </c:pt>
                <c:pt idx="26">
                  <c:v>0.0650390867322307</c:v>
                </c:pt>
                <c:pt idx="27">
                  <c:v>0.0478601289915037</c:v>
                </c:pt>
                <c:pt idx="28">
                  <c:v>0.0291346853564044</c:v>
                </c:pt>
                <c:pt idx="29">
                  <c:v>0.00946782386702458</c:v>
                </c:pt>
                <c:pt idx="30">
                  <c:v>-0.0105049677644009</c:v>
                </c:pt>
                <c:pt idx="31">
                  <c:v>-0.0301383164229228</c:v>
                </c:pt>
                <c:pt idx="32">
                  <c:v>-0.0487978172834882</c:v>
                </c:pt>
                <c:pt idx="33">
                  <c:v>-0.0658805330894526</c:v>
                </c:pt>
                <c:pt idx="34">
                  <c:v>-0.0808344766316653</c:v>
                </c:pt>
                <c:pt idx="35">
                  <c:v>-0.0931764468983328</c:v>
                </c:pt>
                <c:pt idx="36">
                  <c:v>-0.102507642562995</c:v>
                </c:pt>
                <c:pt idx="37">
                  <c:v>-0.108526548298036</c:v>
                </c:pt>
                <c:pt idx="38">
                  <c:v>-0.111038677523182</c:v>
                </c:pt>
                <c:pt idx="39">
                  <c:v>-0.109962856775397</c:v>
                </c:pt>
                <c:pt idx="40">
                  <c:v>-0.105333848635693</c:v>
                </c:pt>
                <c:pt idx="41">
                  <c:v>-0.0973012284592549</c:v>
                </c:pt>
                <c:pt idx="42">
                  <c:v>-0.0861245512046539</c:v>
                </c:pt>
                <c:pt idx="43">
                  <c:v>-0.0721649645345588</c:v>
                </c:pt>
                <c:pt idx="44">
                  <c:v>-0.0558735391905532</c:v>
                </c:pt>
                <c:pt idx="45">
                  <c:v>-0.037776693718194</c:v>
                </c:pt>
                <c:pt idx="46">
                  <c:v>-0.0184591845075129</c:v>
                </c:pt>
                <c:pt idx="47">
                  <c:v>0.00145478921473575</c:v>
                </c:pt>
                <c:pt idx="48">
                  <c:v>0.0213217548940208</c:v>
                </c:pt>
                <c:pt idx="49">
                  <c:v>0.0404997589285774</c:v>
                </c:pt>
                <c:pt idx="50">
                  <c:v>0.0583691098686192</c:v>
                </c:pt>
                <c:pt idx="51">
                  <c:v>0.0743524022672196</c:v>
                </c:pt>
                <c:pt idx="52">
                  <c:v>0.0879331741598782</c:v>
                </c:pt>
                <c:pt idx="53">
                  <c:v>0.0986725953008525</c:v>
                </c:pt>
                <c:pt idx="54">
                  <c:v>0.106223646915678</c:v>
                </c:pt>
                <c:pt idx="55">
                  <c:v>0.110342334785033</c:v>
                </c:pt>
                <c:pt idx="56">
                  <c:v>0.110895573335861</c:v>
                </c:pt>
                <c:pt idx="57">
                  <c:v>0.107865485984186</c:v>
                </c:pt>
                <c:pt idx="58">
                  <c:v>0.101349982774274</c:v>
                </c:pt>
                <c:pt idx="59">
                  <c:v>0.0915595966491265</c:v>
                </c:pt>
                <c:pt idx="60">
                  <c:v>0.0788106805806581</c:v>
                </c:pt>
                <c:pt idx="61">
                  <c:v>0.063515185378112</c:v>
                </c:pt>
                <c:pt idx="62">
                  <c:v>0.0461673484803908</c:v>
                </c:pt>
                <c:pt idx="63">
                  <c:v>0.0273277238522548</c:v>
                </c:pt>
                <c:pt idx="64">
                  <c:v>0.00760506902020122</c:v>
                </c:pt>
                <c:pt idx="65">
                  <c:v>-0.0123633254747666</c:v>
                </c:pt>
                <c:pt idx="66">
                  <c:v>-0.0319322286006745</c:v>
                </c:pt>
                <c:pt idx="67">
                  <c:v>-0.050469317936116</c:v>
                </c:pt>
                <c:pt idx="68">
                  <c:v>-0.0673756116608591</c:v>
                </c:pt>
                <c:pt idx="69">
                  <c:v>-0.0821048232244389</c:v>
                </c:pt>
                <c:pt idx="70">
                  <c:v>-0.0941810132928377</c:v>
                </c:pt>
                <c:pt idx="71">
                  <c:v>-0.103213968592666</c:v>
                </c:pt>
                <c:pt idx="72">
                  <c:v>-0.108911810722213</c:v>
                </c:pt>
                <c:pt idx="73">
                  <c:v>-0.111090427505701</c:v>
                </c:pt>
                <c:pt idx="74">
                  <c:v>-0.109679422139026</c:v>
                </c:pt>
                <c:pt idx="75">
                  <c:v>-0.104724387894553</c:v>
                </c:pt>
                <c:pt idx="76">
                  <c:v>-0.0963854348832785</c:v>
                </c:pt>
                <c:pt idx="77">
                  <c:v>-0.0849320164785548</c:v>
                </c:pt>
                <c:pt idx="78">
                  <c:v>-0.0707342225731268</c:v>
                </c:pt>
                <c:pt idx="79">
                  <c:v>-0.0542508210071304</c:v>
                </c:pt>
                <c:pt idx="80">
                  <c:v>-0.0360144335797569</c:v>
                </c:pt>
                <c:pt idx="81">
                  <c:v>-0.0166143256464322</c:v>
                </c:pt>
                <c:pt idx="82">
                  <c:v>0.00332263458541789</c:v>
                </c:pt>
                <c:pt idx="83">
                  <c:v>0.0231522318070275</c:v>
                </c:pt>
                <c:pt idx="84">
                  <c:v>0.0422337198892168</c:v>
                </c:pt>
                <c:pt idx="85">
                  <c:v>0.0599505260649463</c:v>
                </c:pt>
                <c:pt idx="86">
                  <c:v>0.0757301740074365</c:v>
                </c:pt>
                <c:pt idx="87">
                  <c:v>0.0890627820369814</c:v>
                </c:pt>
                <c:pt idx="88">
                  <c:v>0.0995175387310577</c:v>
                </c:pt>
                <c:pt idx="89">
                  <c:v>0.106756623567716</c:v>
                </c:pt>
                <c:pt idx="90">
                  <c:v>0.110546122789849</c:v>
                </c:pt>
                <c:pt idx="91">
                  <c:v>0.110763587770231</c:v>
                </c:pt>
                <c:pt idx="92">
                  <c:v>0.107401991646803</c:v>
                </c:pt>
                <c:pt idx="93">
                  <c:v>0.100569956378948</c:v>
                </c:pt>
                <c:pt idx="94">
                  <c:v>0.0904882428880052</c:v>
                </c:pt>
                <c:pt idx="95">
                  <c:v>0.0774826176947389</c:v>
                </c:pt>
                <c:pt idx="96">
                  <c:v>0.0619733265513603</c:v>
                </c:pt>
                <c:pt idx="97">
                  <c:v>0.0444615152025686</c:v>
                </c:pt>
                <c:pt idx="98">
                  <c:v>0.0255130360563418</c:v>
                </c:pt>
                <c:pt idx="99">
                  <c:v>0.00574016401324631</c:v>
                </c:pt>
                <c:pt idx="100">
                  <c:v>-0.0142181877363384</c:v>
                </c:pt>
                <c:pt idx="101">
                  <c:v>-0.0337171126677942</c:v>
                </c:pt>
                <c:pt idx="102">
                  <c:v>-0.0521265495381338</c:v>
                </c:pt>
                <c:pt idx="103">
                  <c:v>-0.0688516413120061</c:v>
                </c:pt>
                <c:pt idx="104">
                  <c:v>-0.0833519565477208</c:v>
                </c:pt>
                <c:pt idx="105">
                  <c:v>-0.0951589521500432</c:v>
                </c:pt>
                <c:pt idx="106">
                  <c:v>-0.103891113222569</c:v>
                </c:pt>
                <c:pt idx="107">
                  <c:v>-0.109266280811484</c:v>
                </c:pt>
                <c:pt idx="108">
                  <c:v>-0.11111076919902</c:v>
                </c:pt>
                <c:pt idx="109">
                  <c:v>-0.109364978143101</c:v>
                </c:pt>
                <c:pt idx="110">
                  <c:v>-0.104085318716981</c:v>
                </c:pt>
                <c:pt idx="111">
                  <c:v>-0.0954423905199852</c:v>
                </c:pt>
                <c:pt idx="112">
                  <c:v>-0.0837154691584357</c:v>
                </c:pt>
                <c:pt idx="113">
                  <c:v>-0.0692834821206658</c:v>
                </c:pt>
                <c:pt idx="114">
                  <c:v>-0.0526127646391955</c:v>
                </c:pt>
                <c:pt idx="115">
                  <c:v>-0.0342419911801711</c:v>
                </c:pt>
                <c:pt idx="116">
                  <c:v>-0.0147647694630401</c:v>
                </c:pt>
                <c:pt idx="117">
                  <c:v>0.00518954055680583</c:v>
                </c:pt>
                <c:pt idx="118">
                  <c:v>0.024976162953604</c:v>
                </c:pt>
                <c:pt idx="119">
                  <c:v>0.0439557402270966</c:v>
                </c:pt>
                <c:pt idx="120">
                  <c:v>0.0615149926149202</c:v>
                </c:pt>
                <c:pt idx="121">
                  <c:v>0.0770865347650977</c:v>
                </c:pt>
                <c:pt idx="122">
                  <c:v>0.090167209440147</c:v>
                </c:pt>
                <c:pt idx="123">
                  <c:v>0.100334345842891</c:v>
                </c:pt>
                <c:pt idx="124">
                  <c:v>0.107259417214953</c:v>
                </c:pt>
                <c:pt idx="125">
                  <c:v>0.110718656395232</c:v>
                </c:pt>
                <c:pt idx="126">
                  <c:v>0.110600286321895</c:v>
                </c:pt>
                <c:pt idx="127">
                  <c:v>0.106908131841482</c:v>
                </c:pt>
                <c:pt idx="128">
                  <c:v>0.0997614961181107</c:v>
                </c:pt>
                <c:pt idx="129">
                  <c:v>0.0893913056363378</c:v>
                </c:pt>
                <c:pt idx="130">
                  <c:v>0.0761326483627086</c:v>
                </c:pt>
                <c:pt idx="131">
                  <c:v>0.0604139461774701</c:v>
                </c:pt>
                <c:pt idx="132">
                  <c:v>0.0427431114435814</c:v>
                </c:pt>
                <c:pt idx="133">
                  <c:v>0.0236911350303446</c:v>
                </c:pt>
                <c:pt idx="134">
                  <c:v>0.00387363610561108</c:v>
                </c:pt>
                <c:pt idx="135">
                  <c:v>-0.0160690301290206</c:v>
                </c:pt>
                <c:pt idx="136">
                  <c:v>-0.0354924639889299</c:v>
                </c:pt>
                <c:pt idx="137">
                  <c:v>-0.0537690435450158</c:v>
                </c:pt>
                <c:pt idx="138">
                  <c:v>-0.0703082047290978</c:v>
                </c:pt>
                <c:pt idx="139">
                  <c:v>-0.0845755240029414</c:v>
                </c:pt>
                <c:pt idx="140">
                  <c:v>-0.0961099869799909</c:v>
                </c:pt>
                <c:pt idx="141">
                  <c:v>-0.104538885005484</c:v>
                </c:pt>
                <c:pt idx="142">
                  <c:v>-0.109589858347505</c:v>
                </c:pt>
                <c:pt idx="143">
                  <c:v>-0.111099696851988</c:v>
                </c:pt>
                <c:pt idx="144">
                  <c:v>-0.109019613689498</c:v>
                </c:pt>
                <c:pt idx="145">
                  <c:v>-0.103416821785231</c:v>
                </c:pt>
                <c:pt idx="146">
                  <c:v>-0.0944723619936882</c:v>
                </c:pt>
                <c:pt idx="147">
                  <c:v>-0.0824752531953416</c:v>
                </c:pt>
                <c:pt idx="148">
                  <c:v>-0.0678131533409921</c:v>
                </c:pt>
                <c:pt idx="149">
                  <c:v>-0.0509598332098761</c:v>
                </c:pt>
                <c:pt idx="150">
                  <c:v>-0.0324598676371503</c:v>
                </c:pt>
                <c:pt idx="151">
                  <c:v>-0.0129110388772191</c:v>
                </c:pt>
                <c:pt idx="152">
                  <c:v>0.00705497930376179</c:v>
                </c:pt>
                <c:pt idx="153">
                  <c:v>0.0267930326587231</c:v>
                </c:pt>
                <c:pt idx="154">
                  <c:v>0.0456653330801498</c:v>
                </c:pt>
                <c:pt idx="155">
                  <c:v>0.0630620672012251</c:v>
                </c:pt>
                <c:pt idx="156">
                  <c:v>0.0784211010600622</c:v>
                </c:pt>
                <c:pt idx="157">
                  <c:v>0.0912461441176591</c:v>
                </c:pt>
                <c:pt idx="158">
                  <c:v>0.101122785702727</c:v>
                </c:pt>
                <c:pt idx="159">
                  <c:v>0.107731885703927</c:v>
                </c:pt>
                <c:pt idx="160">
                  <c:v>0.110859886821232</c:v>
                </c:pt>
                <c:pt idx="161">
                  <c:v>0.110405715160621</c:v>
                </c:pt>
                <c:pt idx="162">
                  <c:v>0.106384046195845</c:v>
                </c:pt>
                <c:pt idx="163">
                  <c:v>0.0989248305655042</c:v>
                </c:pt>
                <c:pt idx="164">
                  <c:v>0.0882690950281645</c:v>
                </c:pt>
                <c:pt idx="165">
                  <c:v>0.0747611542576458</c:v>
                </c:pt>
                <c:pt idx="166">
                  <c:v>0.0588374851357247</c:v>
                </c:pt>
                <c:pt idx="167">
                  <c:v>0.0410126230429494</c:v>
                </c:pt>
                <c:pt idx="168">
                  <c:v>0.0218625358752804</c:v>
                </c:pt>
                <c:pt idx="169">
                  <c:v>0.00200601301554756</c:v>
                </c:pt>
                <c:pt idx="170">
                  <c:v>-0.0179153293692854</c:v>
                </c:pt>
                <c:pt idx="171">
                  <c:v>-0.037257780623934</c:v>
                </c:pt>
                <c:pt idx="172">
                  <c:v>-0.0553963355789961</c:v>
                </c:pt>
                <c:pt idx="173">
                  <c:v>-0.0717448901020055</c:v>
                </c:pt>
                <c:pt idx="174">
                  <c:v>-0.0857751796542739</c:v>
                </c:pt>
                <c:pt idx="175">
                  <c:v>-0.0970338488992453</c:v>
                </c:pt>
                <c:pt idx="176">
                  <c:v>-0.105157100798679</c:v>
                </c:pt>
                <c:pt idx="177">
                  <c:v>-0.10988245184609</c:v>
                </c:pt>
                <c:pt idx="178">
                  <c:v>-0.111057213595061</c:v>
                </c:pt>
                <c:pt idx="179">
                  <c:v>-0.108643426422158</c:v>
                </c:pt>
                <c:pt idx="180">
                  <c:v>-0.102719086101599</c:v>
                </c:pt>
                <c:pt idx="181">
                  <c:v>-0.0934756235578797</c:v>
                </c:pt>
                <c:pt idx="182">
                  <c:v>-0.0812117192321138</c:v>
                </c:pt>
                <c:pt idx="183">
                  <c:v>-0.0663236519361102</c:v>
                </c:pt>
                <c:pt idx="184">
                  <c:v>-0.0492924940479197</c:v>
                </c:pt>
                <c:pt idx="185">
                  <c:v>-0.0306685668055734</c:v>
                </c:pt>
                <c:pt idx="186">
                  <c:v>-0.0110536579891093</c:v>
                </c:pt>
                <c:pt idx="187">
                  <c:v>0.00891842341592892</c:v>
                </c:pt>
                <c:pt idx="188">
                  <c:v>0.0286023272438604</c:v>
                </c:pt>
                <c:pt idx="189">
                  <c:v>0.047362015099939</c:v>
                </c:pt>
                <c:pt idx="190">
                  <c:v>0.064591312423761</c:v>
                </c:pt>
                <c:pt idx="191">
                  <c:v>0.0797334955741096</c:v>
                </c:pt>
                <c:pt idx="192">
                  <c:v>0.0922992810253137</c:v>
                </c:pt>
                <c:pt idx="193">
                  <c:v>0.101882635397157</c:v>
                </c:pt>
                <c:pt idx="194">
                  <c:v>0.108173895454935</c:v>
                </c:pt>
                <c:pt idx="195">
                  <c:v>0.110969774138163</c:v>
                </c:pt>
                <c:pt idx="196">
                  <c:v>0.110179929296972</c:v>
                </c:pt>
                <c:pt idx="197">
                  <c:v>0.105829882883172</c:v>
                </c:pt>
                <c:pt idx="198">
                  <c:v>0.0980601962692562</c:v>
                </c:pt>
                <c:pt idx="199">
                  <c:v>0.0871219283429741</c:v>
                </c:pt>
                <c:pt idx="200">
                  <c:v>0.0733685231382987</c:v>
                </c:pt>
                <c:pt idx="201">
                  <c:v>0.0572443891346088</c:v>
                </c:pt>
                <c:pt idx="202">
                  <c:v>0.0392705392568888</c:v>
                </c:pt>
                <c:pt idx="203">
                  <c:v>0.020027755585948</c:v>
                </c:pt>
                <c:pt idx="204">
                  <c:v>0.000137822770985115</c:v>
                </c:pt>
                <c:pt idx="205">
                  <c:v>-0.0197565634580354</c:v>
                </c:pt>
                <c:pt idx="206">
                  <c:v>-0.0390125634696979</c:v>
                </c:pt>
                <c:pt idx="207">
                  <c:v>-0.0570079655602817</c:v>
                </c:pt>
                <c:pt idx="208">
                  <c:v>-0.0731612912406337</c:v>
                </c:pt>
                <c:pt idx="209">
                  <c:v>-0.0869505843263824</c:v>
                </c:pt>
                <c:pt idx="210">
                  <c:v>-0.0979302767068725</c:v>
                </c:pt>
                <c:pt idx="211">
                  <c:v>-0.105745585815721</c:v>
                </c:pt>
                <c:pt idx="212">
                  <c:v>-0.110143978583093</c:v>
                </c:pt>
                <c:pt idx="213">
                  <c:v>-0.11098333143941</c:v>
                </c:pt>
                <c:pt idx="214">
                  <c:v>-0.108236522699462</c:v>
                </c:pt>
                <c:pt idx="215">
                  <c:v>-0.101992308934957</c:v>
                </c:pt>
                <c:pt idx="216">
                  <c:v>-0.0924524570176488</c:v>
                </c:pt>
                <c:pt idx="217">
                  <c:v>-0.0799252245042002</c:v>
                </c:pt>
                <c:pt idx="218">
                  <c:v>-0.064815399028615</c:v>
                </c:pt>
                <c:pt idx="219">
                  <c:v>-0.0476112185554963</c:v>
                </c:pt>
                <c:pt idx="220">
                  <c:v>-0.0288685951349487</c:v>
                </c:pt>
                <c:pt idx="221">
                  <c:v>-0.00919315193084987</c:v>
                </c:pt>
                <c:pt idx="222">
                  <c:v>0.0107793460469297</c:v>
                </c:pt>
                <c:pt idx="223">
                  <c:v>0.0304035351721447</c:v>
                </c:pt>
                <c:pt idx="224">
                  <c:v>0.0490453065882332</c:v>
                </c:pt>
                <c:pt idx="225">
                  <c:v>0.0661022959232411</c:v>
                </c:pt>
                <c:pt idx="226">
                  <c:v>0.0810233472575561</c:v>
                </c:pt>
                <c:pt idx="227">
                  <c:v>0.0933263224126155</c:v>
                </c:pt>
                <c:pt idx="228">
                  <c:v>0.102613680095969</c:v>
                </c:pt>
                <c:pt idx="229">
                  <c:v>0.108585321499779</c:v>
                </c:pt>
                <c:pt idx="230">
                  <c:v>0.111048287277886</c:v>
                </c:pt>
                <c:pt idx="231">
                  <c:v>0.109922992566765</c:v>
                </c:pt>
                <c:pt idx="232">
                  <c:v>0.105245798580528</c:v>
                </c:pt>
                <c:pt idx="233">
                  <c:v>0.097167837685038</c:v>
                </c:pt>
                <c:pt idx="234">
                  <c:v>0.0859501299160413</c:v>
                </c:pt>
                <c:pt idx="235">
                  <c:v>0.0719551487393958</c:v>
                </c:pt>
                <c:pt idx="236">
                  <c:v>0.0556351085857301</c:v>
                </c:pt>
                <c:pt idx="237">
                  <c:v>0.0375173526199096</c:v>
                </c:pt>
                <c:pt idx="238">
                  <c:v>0.0181873129046821</c:v>
                </c:pt>
                <c:pt idx="239">
                  <c:v>-0.00173040643983869</c:v>
                </c:pt>
                <c:pt idx="240">
                  <c:v>-0.0215922118282724</c:v>
                </c:pt>
                <c:pt idx="241">
                  <c:v>-0.0407563164013434</c:v>
                </c:pt>
                <c:pt idx="242">
                  <c:v>-0.0586034778372049</c:v>
                </c:pt>
                <c:pt idx="243">
                  <c:v>-0.0745570076898217</c:v>
                </c:pt>
                <c:pt idx="244">
                  <c:v>-0.0881014057003682</c:v>
                </c:pt>
                <c:pt idx="245">
                  <c:v>-0.0987990169583277</c:v>
                </c:pt>
                <c:pt idx="246">
                  <c:v>-0.106304173675867</c:v>
                </c:pt>
                <c:pt idx="247">
                  <c:v>-0.11037436461778</c:v>
                </c:pt>
                <c:pt idx="248">
                  <c:v>-0.110878071273534</c:v>
                </c:pt>
                <c:pt idx="249">
                  <c:v>-0.107799017564177</c:v>
                </c:pt>
                <c:pt idx="250">
                  <c:v>-0.101236695765009</c:v>
                </c:pt>
                <c:pt idx="251">
                  <c:v>-0.0914031516500515</c:v>
                </c:pt>
                <c:pt idx="252">
                  <c:v>-0.0786161327387092</c:v>
                </c:pt>
                <c:pt idx="253">
                  <c:v>-0.0632888210426941</c:v>
                </c:pt>
                <c:pt idx="254">
                  <c:v>-0.0459164820749921</c:v>
                </c:pt>
                <c:pt idx="255">
                  <c:v>-0.0270604615263058</c:v>
                </c:pt>
                <c:pt idx="256">
                  <c:v>-0.00733004671819089</c:v>
                </c:pt>
                <c:pt idx="257">
                  <c:v>0.0126372210632371</c:v>
                </c:pt>
                <c:pt idx="258">
                  <c:v>0.0321961471930608</c:v>
                </c:pt>
                <c:pt idx="259">
                  <c:v>0.0507147316327046</c:v>
                </c:pt>
                <c:pt idx="260">
                  <c:v>0.0675945905034966</c:v>
                </c:pt>
                <c:pt idx="261">
                  <c:v>0.0822902914342172</c:v>
                </c:pt>
                <c:pt idx="262">
                  <c:v>0.0943269779070055</c:v>
                </c:pt>
                <c:pt idx="263">
                  <c:v>0.103315713112926</c:v>
                </c:pt>
                <c:pt idx="264">
                  <c:v>0.108966047517114</c:v>
                </c:pt>
                <c:pt idx="265">
                  <c:v>0.1110954040426</c:v>
                </c:pt>
                <c:pt idx="266">
                  <c:v>0.109634977613006</c:v>
                </c:pt>
                <c:pt idx="267">
                  <c:v>0.104631958424446</c:v>
                </c:pt>
                <c:pt idx="268">
                  <c:v>0.0962480071069137</c:v>
                </c:pt>
                <c:pt idx="269">
                  <c:v>0.084754031046681</c:v>
                </c:pt>
                <c:pt idx="270">
                  <c:v>0.0705214306603855</c:v>
                </c:pt>
                <c:pt idx="271">
                  <c:v>0.0540100984765427</c:v>
                </c:pt>
                <c:pt idx="272">
                  <c:v>0.0357535588056382</c:v>
                </c:pt>
                <c:pt idx="273">
                  <c:v>0.0163417281747702</c:v>
                </c:pt>
                <c:pt idx="274">
                  <c:v>-0.00359814641762715</c:v>
                </c:pt>
                <c:pt idx="275">
                  <c:v>-0.0234217554921916</c:v>
                </c:pt>
                <c:pt idx="276">
                  <c:v>-0.0424885464124092</c:v>
                </c:pt>
                <c:pt idx="277">
                  <c:v>-0.0601824213149767</c:v>
                </c:pt>
                <c:pt idx="278">
                  <c:v>-0.0759316448425053</c:v>
                </c:pt>
                <c:pt idx="279">
                  <c:v>-0.0892273184076764</c:v>
                </c:pt>
                <c:pt idx="280">
                  <c:v>-0.0996398240370744</c:v>
                </c:pt>
                <c:pt idx="281">
                  <c:v>-0.106832706451111</c:v>
                </c:pt>
                <c:pt idx="282">
                  <c:v>-0.110573544813747</c:v>
                </c:pt>
                <c:pt idx="283">
                  <c:v>-0.110741462857348</c:v>
                </c:pt>
                <c:pt idx="284">
                  <c:v>-0.107331034710917</c:v>
                </c:pt>
                <c:pt idx="285">
                  <c:v>-0.100452460224169</c:v>
                </c:pt>
                <c:pt idx="286">
                  <c:v>-0.0903280041222799</c:v>
                </c:pt>
                <c:pt idx="287">
                  <c:v>-0.0772848140515198</c:v>
                </c:pt>
                <c:pt idx="288">
                  <c:v>-0.0617443495835012</c:v>
                </c:pt>
                <c:pt idx="289">
                  <c:v>-0.0442087637545452</c:v>
                </c:pt>
                <c:pt idx="290">
                  <c:v>-0.0252446771882377</c:v>
                </c:pt>
                <c:pt idx="291">
                  <c:v>-0.00546486910169436</c:v>
                </c:pt>
                <c:pt idx="292">
                  <c:v>0.0144915231930083</c:v>
                </c:pt>
                <c:pt idx="293">
                  <c:v>0.0339796564863623</c:v>
                </c:pt>
                <c:pt idx="294">
                  <c:v>0.052369818241412</c:v>
                </c:pt>
                <c:pt idx="295">
                  <c:v>0.0690677742521942</c:v>
                </c:pt>
                <c:pt idx="296">
                  <c:v>0.0835339699044584</c:v>
                </c:pt>
                <c:pt idx="297">
                  <c:v>0.0953009645959135</c:v>
                </c:pt>
                <c:pt idx="298">
                  <c:v>0.103988535964169</c:v>
                </c:pt>
                <c:pt idx="299">
                  <c:v>0.109315965865324</c:v>
                </c:pt>
                <c:pt idx="300">
                  <c:v>0.111111111111111</c:v>
                </c:pt>
                <c:pt idx="301">
                  <c:v>0.10931596586537</c:v>
                </c:pt>
                <c:pt idx="302">
                  <c:v>0.103988535964261</c:v>
                </c:pt>
                <c:pt idx="303">
                  <c:v>0.0953009645960474</c:v>
                </c:pt>
                <c:pt idx="304">
                  <c:v>0.0835339699046293</c:v>
                </c:pt>
                <c:pt idx="305">
                  <c:v>0.0690677742523979</c:v>
                </c:pt>
                <c:pt idx="306">
                  <c:v>0.0523698182416413</c:v>
                </c:pt>
                <c:pt idx="307">
                  <c:v>0.0339796564866004</c:v>
                </c:pt>
                <c:pt idx="308">
                  <c:v>0.0144915231932562</c:v>
                </c:pt>
                <c:pt idx="309">
                  <c:v>-0.00546486910144464</c:v>
                </c:pt>
                <c:pt idx="310">
                  <c:v>-0.0252446771879942</c:v>
                </c:pt>
                <c:pt idx="311">
                  <c:v>-0.0442087637543158</c:v>
                </c:pt>
                <c:pt idx="312">
                  <c:v>-0.0617443495832933</c:v>
                </c:pt>
                <c:pt idx="313">
                  <c:v>-0.0772848140513402</c:v>
                </c:pt>
                <c:pt idx="314">
                  <c:v>-0.0903280041221343</c:v>
                </c:pt>
                <c:pt idx="315">
                  <c:v>-0.100452460224062</c:v>
                </c:pt>
                <c:pt idx="316">
                  <c:v>-0.107331034710852</c:v>
                </c:pt>
                <c:pt idx="317">
                  <c:v>-0.110741462857327</c:v>
                </c:pt>
                <c:pt idx="318">
                  <c:v>-0.110573544813773</c:v>
                </c:pt>
                <c:pt idx="319">
                  <c:v>-0.106832706451183</c:v>
                </c:pt>
                <c:pt idx="320">
                  <c:v>-0.0996398240371894</c:v>
                </c:pt>
                <c:pt idx="321">
                  <c:v>-0.0892273184078313</c:v>
                </c:pt>
                <c:pt idx="322">
                  <c:v>-0.0759316448426951</c:v>
                </c:pt>
                <c:pt idx="323">
                  <c:v>-0.0601824213151953</c:v>
                </c:pt>
                <c:pt idx="324">
                  <c:v>-0.0424885464126494</c:v>
                </c:pt>
                <c:pt idx="325">
                  <c:v>-0.0234217554924457</c:v>
                </c:pt>
                <c:pt idx="326">
                  <c:v>-0.00359814641788706</c:v>
                </c:pt>
                <c:pt idx="327">
                  <c:v>0.0163417281745129</c:v>
                </c:pt>
                <c:pt idx="328">
                  <c:v>0.0357535588053922</c:v>
                </c:pt>
                <c:pt idx="329">
                  <c:v>0.0540100984763154</c:v>
                </c:pt>
                <c:pt idx="330">
                  <c:v>0.0705214306601845</c:v>
                </c:pt>
                <c:pt idx="331">
                  <c:v>0.0847540310465193</c:v>
                </c:pt>
                <c:pt idx="332">
                  <c:v>0.0962480071067888</c:v>
                </c:pt>
                <c:pt idx="333">
                  <c:v>0.104631958424362</c:v>
                </c:pt>
                <c:pt idx="334">
                  <c:v>0.109634977612965</c:v>
                </c:pt>
                <c:pt idx="335">
                  <c:v>0.111095404042604</c:v>
                </c:pt>
                <c:pt idx="336">
                  <c:v>0.108966047517163</c:v>
                </c:pt>
                <c:pt idx="337">
                  <c:v>0.103315713113018</c:v>
                </c:pt>
                <c:pt idx="338">
                  <c:v>0.0943269779071376</c:v>
                </c:pt>
                <c:pt idx="339">
                  <c:v>0.0822902914343852</c:v>
                </c:pt>
                <c:pt idx="340">
                  <c:v>0.0675945905036949</c:v>
                </c:pt>
                <c:pt idx="341">
                  <c:v>0.050714731632936</c:v>
                </c:pt>
                <c:pt idx="342">
                  <c:v>0.0321961471933097</c:v>
                </c:pt>
                <c:pt idx="343">
                  <c:v>0.0126372210634953</c:v>
                </c:pt>
                <c:pt idx="344">
                  <c:v>-0.00733004671793142</c:v>
                </c:pt>
                <c:pt idx="345">
                  <c:v>-0.0270604615260535</c:v>
                </c:pt>
                <c:pt idx="346">
                  <c:v>-0.0459164820747555</c:v>
                </c:pt>
                <c:pt idx="347">
                  <c:v>-0.0632888210424803</c:v>
                </c:pt>
                <c:pt idx="348">
                  <c:v>-0.0786161327385255</c:v>
                </c:pt>
                <c:pt idx="349">
                  <c:v>-0.0914031516499037</c:v>
                </c:pt>
                <c:pt idx="350">
                  <c:v>-0.101236695764902</c:v>
                </c:pt>
                <c:pt idx="351">
                  <c:v>-0.107799017564114</c:v>
                </c:pt>
                <c:pt idx="352">
                  <c:v>-0.110878071273518</c:v>
                </c:pt>
                <c:pt idx="353">
                  <c:v>-0.11037436461781</c:v>
                </c:pt>
                <c:pt idx="354">
                  <c:v>-0.106304173675939</c:v>
                </c:pt>
                <c:pt idx="355">
                  <c:v>-0.0987990169584421</c:v>
                </c:pt>
                <c:pt idx="356">
                  <c:v>-0.0881014057005206</c:v>
                </c:pt>
                <c:pt idx="357">
                  <c:v>-0.0745570076900071</c:v>
                </c:pt>
                <c:pt idx="358">
                  <c:v>-0.0586034778374172</c:v>
                </c:pt>
                <c:pt idx="359">
                  <c:v>-0.0407563164015758</c:v>
                </c:pt>
                <c:pt idx="360">
                  <c:v>-0.0215922118285177</c:v>
                </c:pt>
                <c:pt idx="361">
                  <c:v>-0.00173040644008854</c:v>
                </c:pt>
                <c:pt idx="362">
                  <c:v>0.0181873129044356</c:v>
                </c:pt>
                <c:pt idx="363">
                  <c:v>0.0375173526196744</c:v>
                </c:pt>
                <c:pt idx="364">
                  <c:v>0.0556351085855049</c:v>
                </c:pt>
                <c:pt idx="365">
                  <c:v>0.0719551487391977</c:v>
                </c:pt>
                <c:pt idx="366">
                  <c:v>0.0859501299158766</c:v>
                </c:pt>
                <c:pt idx="367">
                  <c:v>0.0971678376849119</c:v>
                </c:pt>
                <c:pt idx="368">
                  <c:v>0.105245798580444</c:v>
                </c:pt>
                <c:pt idx="369">
                  <c:v>0.109922992566727</c:v>
                </c:pt>
                <c:pt idx="370">
                  <c:v>0.111048287277895</c:v>
                </c:pt>
                <c:pt idx="371">
                  <c:v>0.108585321499834</c:v>
                </c:pt>
                <c:pt idx="372">
                  <c:v>0.102613680096069</c:v>
                </c:pt>
                <c:pt idx="373">
                  <c:v>0.0933263224127565</c:v>
                </c:pt>
                <c:pt idx="374">
                  <c:v>0.0810233472577338</c:v>
                </c:pt>
                <c:pt idx="375">
                  <c:v>0.06610229592345</c:v>
                </c:pt>
                <c:pt idx="376">
                  <c:v>0.0490453065884665</c:v>
                </c:pt>
                <c:pt idx="377">
                  <c:v>0.0304035351723949</c:v>
                </c:pt>
                <c:pt idx="378">
                  <c:v>0.0107793460471784</c:v>
                </c:pt>
                <c:pt idx="379">
                  <c:v>-0.00919315193060066</c:v>
                </c:pt>
                <c:pt idx="380">
                  <c:v>-0.0288685951347072</c:v>
                </c:pt>
                <c:pt idx="381">
                  <c:v>-0.0476112185552704</c:v>
                </c:pt>
                <c:pt idx="382">
                  <c:v>-0.0648153990284121</c:v>
                </c:pt>
                <c:pt idx="383">
                  <c:v>-0.0799252245040265</c:v>
                </c:pt>
                <c:pt idx="384">
                  <c:v>-0.0924524570175101</c:v>
                </c:pt>
                <c:pt idx="385">
                  <c:v>-0.101992308934858</c:v>
                </c:pt>
                <c:pt idx="386">
                  <c:v>-0.108236522699405</c:v>
                </c:pt>
                <c:pt idx="387">
                  <c:v>-0.110983331439398</c:v>
                </c:pt>
                <c:pt idx="388">
                  <c:v>-0.110143978583127</c:v>
                </c:pt>
                <c:pt idx="389">
                  <c:v>-0.105745585815801</c:v>
                </c:pt>
                <c:pt idx="390">
                  <c:v>-0.0979302767069953</c:v>
                </c:pt>
                <c:pt idx="391">
                  <c:v>-0.0869505843265442</c:v>
                </c:pt>
                <c:pt idx="392">
                  <c:v>-0.0731612912408291</c:v>
                </c:pt>
                <c:pt idx="393">
                  <c:v>-0.057007965560505</c:v>
                </c:pt>
                <c:pt idx="394">
                  <c:v>-0.0390125634699415</c:v>
                </c:pt>
                <c:pt idx="395">
                  <c:v>-0.0197565634582914</c:v>
                </c:pt>
                <c:pt idx="396">
                  <c:v>0.000137822770724978</c:v>
                </c:pt>
                <c:pt idx="397">
                  <c:v>0.0200277555856921</c:v>
                </c:pt>
                <c:pt idx="398">
                  <c:v>0.0392705392566455</c:v>
                </c:pt>
                <c:pt idx="399">
                  <c:v>0.0572443891343859</c:v>
                </c:pt>
                <c:pt idx="400">
                  <c:v>0.0733685231381034</c:v>
                </c:pt>
                <c:pt idx="401">
                  <c:v>0.0871219283428188</c:v>
                </c:pt>
                <c:pt idx="402">
                  <c:v>0.0980601962691386</c:v>
                </c:pt>
                <c:pt idx="403">
                  <c:v>0.105829882883096</c:v>
                </c:pt>
                <c:pt idx="404">
                  <c:v>0.11017992929694</c:v>
                </c:pt>
                <c:pt idx="405">
                  <c:v>0.110969774138175</c:v>
                </c:pt>
                <c:pt idx="406">
                  <c:v>0.108173895454993</c:v>
                </c:pt>
                <c:pt idx="407">
                  <c:v>0.101882635397257</c:v>
                </c:pt>
                <c:pt idx="408">
                  <c:v>0.092299281025453</c:v>
                </c:pt>
                <c:pt idx="409">
                  <c:v>0.0797334955742839</c:v>
                </c:pt>
                <c:pt idx="410">
                  <c:v>0.0645913124239646</c:v>
                </c:pt>
                <c:pt idx="411">
                  <c:v>0.0473620151001743</c:v>
                </c:pt>
                <c:pt idx="412">
                  <c:v>0.0286023272441118</c:v>
                </c:pt>
                <c:pt idx="413">
                  <c:v>0.00891842341618822</c:v>
                </c:pt>
                <c:pt idx="414">
                  <c:v>-0.0110536579888505</c:v>
                </c:pt>
                <c:pt idx="415">
                  <c:v>-0.0306685668053233</c:v>
                </c:pt>
                <c:pt idx="416">
                  <c:v>-0.0492924940476866</c:v>
                </c:pt>
                <c:pt idx="417">
                  <c:v>-0.0663236519359015</c:v>
                </c:pt>
                <c:pt idx="418">
                  <c:v>-0.0812117192319365</c:v>
                </c:pt>
                <c:pt idx="419">
                  <c:v>-0.0934756235577392</c:v>
                </c:pt>
                <c:pt idx="420">
                  <c:v>-0.1027190861015</c:v>
                </c:pt>
                <c:pt idx="421">
                  <c:v>-0.108643426422103</c:v>
                </c:pt>
                <c:pt idx="422">
                  <c:v>-0.111057213595053</c:v>
                </c:pt>
                <c:pt idx="423">
                  <c:v>-0.109882451846128</c:v>
                </c:pt>
                <c:pt idx="424">
                  <c:v>-0.105157100798763</c:v>
                </c:pt>
                <c:pt idx="425">
                  <c:v>-0.0970338488993672</c:v>
                </c:pt>
                <c:pt idx="426">
                  <c:v>-0.085775179654433</c:v>
                </c:pt>
                <c:pt idx="427">
                  <c:v>-0.0717448901021963</c:v>
                </c:pt>
                <c:pt idx="428">
                  <c:v>-0.0553963355792127</c:v>
                </c:pt>
                <c:pt idx="429">
                  <c:v>-0.037257780624169</c:v>
                </c:pt>
                <c:pt idx="430">
                  <c:v>-0.017915329369532</c:v>
                </c:pt>
                <c:pt idx="431">
                  <c:v>0.00200601301529773</c:v>
                </c:pt>
                <c:pt idx="432">
                  <c:v>0.0218625358750351</c:v>
                </c:pt>
                <c:pt idx="433">
                  <c:v>0.0410126230427168</c:v>
                </c:pt>
                <c:pt idx="434">
                  <c:v>0.0588374851355044</c:v>
                </c:pt>
                <c:pt idx="435">
                  <c:v>0.0747611542574536</c:v>
                </c:pt>
                <c:pt idx="436">
                  <c:v>0.0882690950280067</c:v>
                </c:pt>
                <c:pt idx="437">
                  <c:v>0.0989248305653859</c:v>
                </c:pt>
                <c:pt idx="438">
                  <c:v>0.10638404619577</c:v>
                </c:pt>
                <c:pt idx="439">
                  <c:v>0.110405715160592</c:v>
                </c:pt>
                <c:pt idx="440">
                  <c:v>0.110859886821249</c:v>
                </c:pt>
                <c:pt idx="441">
                  <c:v>0.107731885703991</c:v>
                </c:pt>
                <c:pt idx="442">
                  <c:v>0.101122785702835</c:v>
                </c:pt>
                <c:pt idx="443">
                  <c:v>0.0912461441178075</c:v>
                </c:pt>
                <c:pt idx="444">
                  <c:v>0.0784211010602465</c:v>
                </c:pt>
                <c:pt idx="445">
                  <c:v>0.0630620672014393</c:v>
                </c:pt>
                <c:pt idx="446">
                  <c:v>0.0456653330803869</c:v>
                </c:pt>
                <c:pt idx="447">
                  <c:v>0.0267930326589755</c:v>
                </c:pt>
                <c:pt idx="448">
                  <c:v>0.00705497930401156</c:v>
                </c:pt>
                <c:pt idx="449">
                  <c:v>-0.0129110388769705</c:v>
                </c:pt>
                <c:pt idx="450">
                  <c:v>-0.0324598676369109</c:v>
                </c:pt>
                <c:pt idx="451">
                  <c:v>-0.050959833209654</c:v>
                </c:pt>
                <c:pt idx="452">
                  <c:v>-0.0678131533407942</c:v>
                </c:pt>
                <c:pt idx="453">
                  <c:v>-0.0824752531951741</c:v>
                </c:pt>
                <c:pt idx="454">
                  <c:v>-0.0944723619935567</c:v>
                </c:pt>
                <c:pt idx="455">
                  <c:v>-0.10341682178514</c:v>
                </c:pt>
                <c:pt idx="456">
                  <c:v>-0.109019613689449</c:v>
                </c:pt>
                <c:pt idx="457">
                  <c:v>-0.111099696851985</c:v>
                </c:pt>
                <c:pt idx="458">
                  <c:v>-0.109589858347547</c:v>
                </c:pt>
                <c:pt idx="459">
                  <c:v>-0.104538885005572</c:v>
                </c:pt>
                <c:pt idx="460">
                  <c:v>-0.0961099869801214</c:v>
                </c:pt>
                <c:pt idx="461">
                  <c:v>-0.0845755240031101</c:v>
                </c:pt>
                <c:pt idx="462">
                  <c:v>-0.0703082047292992</c:v>
                </c:pt>
                <c:pt idx="463">
                  <c:v>-0.0537690435452438</c:v>
                </c:pt>
                <c:pt idx="464">
                  <c:v>-0.0354924639891768</c:v>
                </c:pt>
                <c:pt idx="465">
                  <c:v>-0.0160690301292784</c:v>
                </c:pt>
                <c:pt idx="466">
                  <c:v>0.00387363610535149</c:v>
                </c:pt>
                <c:pt idx="467">
                  <c:v>0.0236911350300908</c:v>
                </c:pt>
                <c:pt idx="468">
                  <c:v>0.0427431114433417</c:v>
                </c:pt>
                <c:pt idx="469">
                  <c:v>0.0604139461772521</c:v>
                </c:pt>
                <c:pt idx="470">
                  <c:v>0.0761326483625194</c:v>
                </c:pt>
                <c:pt idx="471">
                  <c:v>0.0893913056361892</c:v>
                </c:pt>
                <c:pt idx="472">
                  <c:v>0.0997614961180005</c:v>
                </c:pt>
                <c:pt idx="473">
                  <c:v>0.106908131841414</c:v>
                </c:pt>
                <c:pt idx="474">
                  <c:v>0.110600286321871</c:v>
                </c:pt>
                <c:pt idx="475">
                  <c:v>0.110718656395253</c:v>
                </c:pt>
                <c:pt idx="476">
                  <c:v>0.107259417215018</c:v>
                </c:pt>
                <c:pt idx="477">
                  <c:v>0.100334345842998</c:v>
                </c:pt>
                <c:pt idx="478">
                  <c:v>0.0901672094402928</c:v>
                </c:pt>
                <c:pt idx="479">
                  <c:v>0.0770865347652774</c:v>
                </c:pt>
                <c:pt idx="480">
                  <c:v>0.061514992615128</c:v>
                </c:pt>
                <c:pt idx="481">
                  <c:v>0.0439557402273352</c:v>
                </c:pt>
                <c:pt idx="482">
                  <c:v>0.0249761629538571</c:v>
                </c:pt>
                <c:pt idx="483">
                  <c:v>0.00518954055706608</c:v>
                </c:pt>
                <c:pt idx="484">
                  <c:v>-0.0147647694627826</c:v>
                </c:pt>
                <c:pt idx="485">
                  <c:v>-0.034241991179924</c:v>
                </c:pt>
                <c:pt idx="486">
                  <c:v>-0.0526127646389668</c:v>
                </c:pt>
                <c:pt idx="487">
                  <c:v>-0.0692834821204627</c:v>
                </c:pt>
                <c:pt idx="488">
                  <c:v>-0.0837154691582649</c:v>
                </c:pt>
                <c:pt idx="489">
                  <c:v>-0.0954423905198522</c:v>
                </c:pt>
                <c:pt idx="490">
                  <c:v>-0.10408531871689</c:v>
                </c:pt>
                <c:pt idx="491">
                  <c:v>-0.109364978143055</c:v>
                </c:pt>
                <c:pt idx="492">
                  <c:v>-0.11111076919902</c:v>
                </c:pt>
                <c:pt idx="493">
                  <c:v>-0.109266280811531</c:v>
                </c:pt>
                <c:pt idx="494">
                  <c:v>-0.103891113222661</c:v>
                </c:pt>
                <c:pt idx="495">
                  <c:v>-0.095158952150172</c:v>
                </c:pt>
                <c:pt idx="496">
                  <c:v>-0.0833519565478858</c:v>
                </c:pt>
                <c:pt idx="497">
                  <c:v>-0.068851641312202</c:v>
                </c:pt>
                <c:pt idx="498">
                  <c:v>-0.0521265495383541</c:v>
                </c:pt>
                <c:pt idx="499">
                  <c:v>-0.0337171126680326</c:v>
                </c:pt>
                <c:pt idx="500">
                  <c:v>-0.0142181877365866</c:v>
                </c:pt>
                <c:pt idx="501">
                  <c:v>0.00574016401300583</c:v>
                </c:pt>
                <c:pt idx="502">
                  <c:v>0.0255130360561082</c:v>
                </c:pt>
                <c:pt idx="503">
                  <c:v>0.0444615152023494</c:v>
                </c:pt>
                <c:pt idx="504">
                  <c:v>0.061973326551161</c:v>
                </c:pt>
                <c:pt idx="505">
                  <c:v>0.0774826176945674</c:v>
                </c:pt>
                <c:pt idx="506">
                  <c:v>0.0904882428878659</c:v>
                </c:pt>
                <c:pt idx="507">
                  <c:v>0.100569956378845</c:v>
                </c:pt>
                <c:pt idx="508">
                  <c:v>0.107401991646741</c:v>
                </c:pt>
                <c:pt idx="509">
                  <c:v>0.110763587770212</c:v>
                </c:pt>
                <c:pt idx="510">
                  <c:v>0.110546122789873</c:v>
                </c:pt>
                <c:pt idx="511">
                  <c:v>0.106756623567783</c:v>
                </c:pt>
                <c:pt idx="512">
                  <c:v>0.0995175387311641</c:v>
                </c:pt>
                <c:pt idx="513">
                  <c:v>0.0890627820371249</c:v>
                </c:pt>
                <c:pt idx="514">
                  <c:v>0.0757301740076121</c:v>
                </c:pt>
                <c:pt idx="515">
                  <c:v>0.0599505260651484</c:v>
                </c:pt>
                <c:pt idx="516">
                  <c:v>0.0422337198894395</c:v>
                </c:pt>
                <c:pt idx="517">
                  <c:v>0.0231522318072623</c:v>
                </c:pt>
                <c:pt idx="518">
                  <c:v>0.00332263458564753</c:v>
                </c:pt>
                <c:pt idx="519">
                  <c:v>-0.0166143256462043</c:v>
                </c:pt>
                <c:pt idx="520">
                  <c:v>-0.0360144335795396</c:v>
                </c:pt>
                <c:pt idx="521">
                  <c:v>-0.0542508210069299</c:v>
                </c:pt>
                <c:pt idx="522">
                  <c:v>-0.0707342225729497</c:v>
                </c:pt>
                <c:pt idx="523">
                  <c:v>-0.0849320164784067</c:v>
                </c:pt>
                <c:pt idx="524">
                  <c:v>-0.0963854348831638</c:v>
                </c:pt>
                <c:pt idx="525">
                  <c:v>-0.104724387894476</c:v>
                </c:pt>
                <c:pt idx="526">
                  <c:v>-0.109679422138989</c:v>
                </c:pt>
                <c:pt idx="527">
                  <c:v>-0.111090427505705</c:v>
                </c:pt>
                <c:pt idx="528">
                  <c:v>-0.108911810722259</c:v>
                </c:pt>
                <c:pt idx="529">
                  <c:v>-0.103213968592751</c:v>
                </c:pt>
                <c:pt idx="530">
                  <c:v>-0.0941810132929596</c:v>
                </c:pt>
                <c:pt idx="531">
                  <c:v>-0.0821048232245943</c:v>
                </c:pt>
                <c:pt idx="532">
                  <c:v>-0.0673756116610418</c:v>
                </c:pt>
                <c:pt idx="533">
                  <c:v>-0.0504693179363214</c:v>
                </c:pt>
                <c:pt idx="534">
                  <c:v>-0.0319322286008945</c:v>
                </c:pt>
                <c:pt idx="535">
                  <c:v>-0.0123633254749949</c:v>
                </c:pt>
                <c:pt idx="536">
                  <c:v>0.00760506901997202</c:v>
                </c:pt>
                <c:pt idx="537">
                  <c:v>0.0273277238520321</c:v>
                </c:pt>
                <c:pt idx="538">
                  <c:v>0.0461673484801811</c:v>
                </c:pt>
                <c:pt idx="539">
                  <c:v>0.0635151853779242</c:v>
                </c:pt>
                <c:pt idx="540">
                  <c:v>0.0788106805804956</c:v>
                </c:pt>
                <c:pt idx="541">
                  <c:v>0.0915595966489963</c:v>
                </c:pt>
                <c:pt idx="542">
                  <c:v>0.101349982774183</c:v>
                </c:pt>
                <c:pt idx="543">
                  <c:v>0.107865485984134</c:v>
                </c:pt>
                <c:pt idx="544">
                  <c:v>0.110895573335847</c:v>
                </c:pt>
                <c:pt idx="545">
                  <c:v>0.110342334785059</c:v>
                </c:pt>
                <c:pt idx="546">
                  <c:v>0.106223646915743</c:v>
                </c:pt>
                <c:pt idx="547">
                  <c:v>0.0986725953009538</c:v>
                </c:pt>
                <c:pt idx="548">
                  <c:v>0.0879331741600129</c:v>
                </c:pt>
                <c:pt idx="549">
                  <c:v>0.0743524022673833</c:v>
                </c:pt>
                <c:pt idx="550">
                  <c:v>0.0583691098688066</c:v>
                </c:pt>
                <c:pt idx="551">
                  <c:v>0.0404997589287825</c:v>
                </c:pt>
                <c:pt idx="552">
                  <c:v>0.0213217548942362</c:v>
                </c:pt>
                <c:pt idx="553">
                  <c:v>0.00145478921495521</c:v>
                </c:pt>
                <c:pt idx="554">
                  <c:v>-0.0184591845072964</c:v>
                </c:pt>
                <c:pt idx="555">
                  <c:v>-0.0377766937179868</c:v>
                </c:pt>
                <c:pt idx="556">
                  <c:v>-0.0558735391903635</c:v>
                </c:pt>
                <c:pt idx="557">
                  <c:v>-0.0721649645343913</c:v>
                </c:pt>
                <c:pt idx="558">
                  <c:v>-0.0861245512045152</c:v>
                </c:pt>
                <c:pt idx="559">
                  <c:v>-0.0973012284591485</c:v>
                </c:pt>
                <c:pt idx="560">
                  <c:v>-0.105333848635624</c:v>
                </c:pt>
                <c:pt idx="561">
                  <c:v>-0.109962856775365</c:v>
                </c:pt>
                <c:pt idx="562">
                  <c:v>-0.11103867752319</c:v>
                </c:pt>
                <c:pt idx="563">
                  <c:v>-0.108526548298083</c:v>
                </c:pt>
                <c:pt idx="564">
                  <c:v>-0.102507642563079</c:v>
                </c:pt>
                <c:pt idx="565">
                  <c:v>-0.0931764468984472</c:v>
                </c:pt>
                <c:pt idx="566">
                  <c:v>-0.0808344766318094</c:v>
                </c:pt>
                <c:pt idx="567">
                  <c:v>-0.0658805330896217</c:v>
                </c:pt>
                <c:pt idx="568">
                  <c:v>-0.0487978172836775</c:v>
                </c:pt>
                <c:pt idx="569">
                  <c:v>-0.030138316423125</c:v>
                </c:pt>
                <c:pt idx="570">
                  <c:v>-0.0105049677646107</c:v>
                </c:pt>
                <c:pt idx="571">
                  <c:v>0.00946782386681612</c:v>
                </c:pt>
                <c:pt idx="572">
                  <c:v>0.029134685356201</c:v>
                </c:pt>
                <c:pt idx="573">
                  <c:v>0.0478601289913149</c:v>
                </c:pt>
                <c:pt idx="574">
                  <c:v>0.0650390867320598</c:v>
                </c:pt>
                <c:pt idx="575">
                  <c:v>0.0801164615407596</c:v>
                </c:pt>
                <c:pt idx="576">
                  <c:v>0.092605064018696</c:v>
                </c:pt>
                <c:pt idx="577">
                  <c:v>0.10210135476931</c:v>
                </c:pt>
                <c:pt idx="578">
                  <c:v>0.108298483811119</c:v>
                </c:pt>
                <c:pt idx="579">
                  <c:v>0.110996205702863</c:v>
                </c:pt>
                <c:pt idx="580">
                  <c:v>0.110107349997229</c:v>
                </c:pt>
                <c:pt idx="581">
                  <c:v>0.105660637945914</c:v>
                </c:pt>
                <c:pt idx="582">
                  <c:v>0.0977997544408836</c:v>
                </c:pt>
                <c:pt idx="583">
                  <c:v>0.0867787051798672</c:v>
                </c:pt>
                <c:pt idx="584">
                  <c:v>0.0729536090781808</c:v>
                </c:pt>
                <c:pt idx="585">
                  <c:v>0.056771191135529</c:v>
                </c:pt>
                <c:pt idx="586">
                  <c:v>0.0387543475833388</c:v>
                </c:pt>
                <c:pt idx="587">
                  <c:v>0.0194852497405419</c:v>
                </c:pt>
                <c:pt idx="588">
                  <c:v>-0.000413467464165653</c:v>
                </c:pt>
                <c:pt idx="589">
                  <c:v>-0.0202988244541277</c:v>
                </c:pt>
                <c:pt idx="590">
                  <c:v>-0.0395282733562464</c:v>
                </c:pt>
                <c:pt idx="591">
                  <c:v>-0.0574804604025693</c:v>
                </c:pt>
                <c:pt idx="592">
                  <c:v>-0.0735753034950026</c:v>
                </c:pt>
                <c:pt idx="593">
                  <c:v>-0.0872927361744922</c:v>
                </c:pt>
                <c:pt idx="594">
                  <c:v>-0.0981895123279797</c:v>
                </c:pt>
                <c:pt idx="595">
                  <c:v>-0.105913528629157</c:v>
                </c:pt>
                <c:pt idx="596">
                  <c:v>-0.110215201917481</c:v>
                </c:pt>
                <c:pt idx="597">
                  <c:v>-0.110955533882608</c:v>
                </c:pt>
                <c:pt idx="598">
                  <c:v>-0.108110602463205</c:v>
                </c:pt>
                <c:pt idx="599">
                  <c:v>-0.101772334831288</c:v>
                </c:pt>
                <c:pt idx="600">
                  <c:v>-0.092145536984962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L$6:$L$606</c:f>
              <c:numCache>
                <c:formatCode>General</c:formatCode>
                <c:ptCount val="601"/>
                <c:pt idx="0">
                  <c:v>0.0908770414514864</c:v>
                </c:pt>
                <c:pt idx="1">
                  <c:v>0.0892134228038548</c:v>
                </c:pt>
                <c:pt idx="2">
                  <c:v>0.0832492620691831</c:v>
                </c:pt>
                <c:pt idx="3">
                  <c:v>0.0732720622200872</c:v>
                </c:pt>
                <c:pt idx="4">
                  <c:v>0.0597627751863699</c:v>
                </c:pt>
                <c:pt idx="5">
                  <c:v>0.0433726175185065</c:v>
                </c:pt>
                <c:pt idx="6">
                  <c:v>0.0248916784278336</c:v>
                </c:pt>
                <c:pt idx="7">
                  <c:v>0.00521083345605697</c:v>
                </c:pt>
                <c:pt idx="8">
                  <c:v>-0.014721200270531</c:v>
                </c:pt>
                <c:pt idx="9">
                  <c:v>-0.0339435970462469</c:v>
                </c:pt>
                <c:pt idx="10">
                  <c:v>-0.0515297392865478</c:v>
                </c:pt>
                <c:pt idx="11">
                  <c:v>-0.0666318852225777</c:v>
                </c:pt>
                <c:pt idx="12">
                  <c:v>-0.0785220343790547</c:v>
                </c:pt>
                <c:pt idx="13">
                  <c:v>-0.0866270209109677</c:v>
                </c:pt>
                <c:pt idx="14">
                  <c:v>-0.09055614312119</c:v>
                </c:pt>
                <c:pt idx="15">
                  <c:v>-0.0901199972754057</c:v>
                </c:pt>
                <c:pt idx="16">
                  <c:v>-0.0853396078283093</c:v>
                </c:pt>
                <c:pt idx="17">
                  <c:v>-0.0764454139376363</c:v>
                </c:pt>
                <c:pt idx="18">
                  <c:v>-0.0638661611212141</c:v>
                </c:pt>
                <c:pt idx="19">
                  <c:v>-0.0482082335358239</c:v>
                </c:pt>
                <c:pt idx="20">
                  <c:v>-0.0302264231674763</c:v>
                </c:pt>
                <c:pt idx="21">
                  <c:v>-0.0107875450072303</c:v>
                </c:pt>
                <c:pt idx="22">
                  <c:v>0.0091713478532854</c:v>
                </c:pt>
                <c:pt idx="23">
                  <c:v>0.0286881349611202</c:v>
                </c:pt>
                <c:pt idx="24">
                  <c:v>0.0468220076159334</c:v>
                </c:pt>
                <c:pt idx="25">
                  <c:v>0.0626988206487354</c:v>
                </c:pt>
                <c:pt idx="26">
                  <c:v>0.0755532306783417</c:v>
                </c:pt>
                <c:pt idx="27">
                  <c:v>0.0847655895666264</c:v>
                </c:pt>
                <c:pt idx="28">
                  <c:v>0.0898918146198093</c:v>
                </c:pt>
                <c:pt idx="29">
                  <c:v>0.0906847956397167</c:v>
                </c:pt>
                <c:pt idx="30">
                  <c:v>0.0871063068959243</c:v>
                </c:pt>
                <c:pt idx="31">
                  <c:v>0.0793288498009659</c:v>
                </c:pt>
                <c:pt idx="32">
                  <c:v>0.0677273374622626</c:v>
                </c:pt>
                <c:pt idx="33">
                  <c:v>0.0528610219577846</c:v>
                </c:pt>
                <c:pt idx="34">
                  <c:v>0.0354465355329597</c:v>
                </c:pt>
                <c:pt idx="35">
                  <c:v>0.0163233452706588</c:v>
                </c:pt>
                <c:pt idx="36">
                  <c:v>-0.00358671350459128</c:v>
                </c:pt>
                <c:pt idx="37">
                  <c:v>-0.0233238743918895</c:v>
                </c:pt>
                <c:pt idx="38">
                  <c:v>-0.0419367055505141</c:v>
                </c:pt>
                <c:pt idx="39">
                  <c:v>-0.0585279735682601</c:v>
                </c:pt>
                <c:pt idx="40">
                  <c:v>-0.0722978946889951</c:v>
                </c:pt>
                <c:pt idx="41">
                  <c:v>-0.0825826884696654</c:v>
                </c:pt>
                <c:pt idx="42">
                  <c:v>-0.0888865753838263</c:v>
                </c:pt>
                <c:pt idx="43">
                  <c:v>-0.0909056759239517</c:v>
                </c:pt>
                <c:pt idx="44">
                  <c:v>-0.0885426591438918</c:v>
                </c:pt>
                <c:pt idx="45">
                  <c:v>-0.0819114345069952</c:v>
                </c:pt>
                <c:pt idx="46">
                  <c:v>-0.0713316608688827</c:v>
                </c:pt>
                <c:pt idx="47">
                  <c:v>-0.0573133372899224</c:v>
                </c:pt>
                <c:pt idx="48">
                  <c:v>-0.0405322184788362</c:v>
                </c:pt>
                <c:pt idx="49">
                  <c:v>-0.0217972399684924</c:v>
                </c:pt>
                <c:pt idx="50">
                  <c:v>-0.0020115232965621</c:v>
                </c:pt>
                <c:pt idx="51">
                  <c:v>0.0178711590597256</c:v>
                </c:pt>
                <c:pt idx="52">
                  <c:v>0.0368923603824969</c:v>
                </c:pt>
                <c:pt idx="53">
                  <c:v>0.0541351617344034</c:v>
                </c:pt>
                <c:pt idx="54">
                  <c:v>0.0687683721289102</c:v>
                </c:pt>
                <c:pt idx="55">
                  <c:v>0.0800865961760402</c:v>
                </c:pt>
                <c:pt idx="56">
                  <c:v>0.0875442377386252</c:v>
                </c:pt>
                <c:pt idx="57">
                  <c:v>0.0907818004493927</c:v>
                </c:pt>
                <c:pt idx="58">
                  <c:v>0.0896432172697796</c:v>
                </c:pt>
                <c:pt idx="59">
                  <c:v>0.0841833737173451</c:v>
                </c:pt>
                <c:pt idx="60">
                  <c:v>0.0746654621038238</c:v>
                </c:pt>
                <c:pt idx="61">
                  <c:v>0.0615482943230794</c:v>
                </c:pt>
                <c:pt idx="62">
                  <c:v>0.0454641847772618</c:v>
                </c:pt>
                <c:pt idx="63">
                  <c:v>0.0271884695969715</c:v>
                </c:pt>
                <c:pt idx="64">
                  <c:v>0.00760213148451143</c:v>
                </c:pt>
                <c:pt idx="65">
                  <c:v>-0.0123506681465491</c:v>
                </c:pt>
                <c:pt idx="66">
                  <c:v>-0.0317081025680047</c:v>
                </c:pt>
                <c:pt idx="67">
                  <c:v>-0.0495370446919083</c:v>
                </c:pt>
                <c:pt idx="68">
                  <c:v>-0.0649780485564148</c:v>
                </c:pt>
                <c:pt idx="69">
                  <c:v>-0.0772867790054617</c:v>
                </c:pt>
                <c:pt idx="70">
                  <c:v>-0.0858698924404025</c:v>
                </c:pt>
                <c:pt idx="71">
                  <c:v>-0.0903136390083024</c:v>
                </c:pt>
                <c:pt idx="72">
                  <c:v>-0.0904038074555324</c:v>
                </c:pt>
                <c:pt idx="73">
                  <c:v>-0.0861360512029561</c:v>
                </c:pt>
                <c:pt idx="74">
                  <c:v>-0.0777160978732179</c:v>
                </c:pt>
                <c:pt idx="75">
                  <c:v>-0.0655498321698467</c:v>
                </c:pt>
                <c:pt idx="76">
                  <c:v>-0.0502237301639865</c:v>
                </c:pt>
                <c:pt idx="77">
                  <c:v>-0.0324765881559599</c:v>
                </c:pt>
                <c:pt idx="78">
                  <c:v>-0.0131639089247371</c:v>
                </c:pt>
                <c:pt idx="79">
                  <c:v>0.00678333787021721</c:v>
                </c:pt>
                <c:pt idx="80">
                  <c:v>0.0264035931757231</c:v>
                </c:pt>
                <c:pt idx="81">
                  <c:v>0.0447510605964839</c:v>
                </c:pt>
                <c:pt idx="82">
                  <c:v>0.060941298606174</c:v>
                </c:pt>
                <c:pt idx="83">
                  <c:v>0.07419385514083</c:v>
                </c:pt>
                <c:pt idx="84">
                  <c:v>0.0838698893697138</c:v>
                </c:pt>
                <c:pt idx="85">
                  <c:v>0.089502967082258</c:v>
                </c:pt>
                <c:pt idx="86">
                  <c:v>0.0908215451964795</c:v>
                </c:pt>
                <c:pt idx="87">
                  <c:v>0.0877620615207594</c:v>
                </c:pt>
                <c:pt idx="88">
                  <c:v>0.08047199877573</c:v>
                </c:pt>
                <c:pt idx="89">
                  <c:v>0.0693027751747813</c:v>
                </c:pt>
                <c:pt idx="90">
                  <c:v>0.0547928042734738</c:v>
                </c:pt>
                <c:pt idx="91">
                  <c:v>0.0376415406895261</c:v>
                </c:pt>
                <c:pt idx="92">
                  <c:v>0.0186757628220922</c:v>
                </c:pt>
                <c:pt idx="93">
                  <c:v>-0.00119028208476054</c:v>
                </c:pt>
                <c:pt idx="94">
                  <c:v>-0.0209989493230944</c:v>
                </c:pt>
                <c:pt idx="95">
                  <c:v>-0.0397953600813016</c:v>
                </c:pt>
                <c:pt idx="96">
                  <c:v>-0.0566734314739749</c:v>
                </c:pt>
                <c:pt idx="97">
                  <c:v>-0.0708195543592294</c:v>
                </c:pt>
                <c:pt idx="98">
                  <c:v>-0.0815518134498289</c:v>
                </c:pt>
                <c:pt idx="99">
                  <c:v>-0.0883528591087173</c:v>
                </c:pt>
                <c:pt idx="100">
                  <c:v>-0.0908948462406985</c:v>
                </c:pt>
                <c:pt idx="101">
                  <c:v>-0.0890552380984731</c:v>
                </c:pt>
                <c:pt idx="102">
                  <c:v>-0.0829227131789609</c:v>
                </c:pt>
                <c:pt idx="103">
                  <c:v>-0.0727928904673692</c:v>
                </c:pt>
                <c:pt idx="104">
                  <c:v>-0.0591540790940548</c:v>
                </c:pt>
                <c:pt idx="105">
                  <c:v>-0.0426637393434089</c:v>
                </c:pt>
                <c:pt idx="106">
                  <c:v>-0.0241167897142322</c:v>
                </c:pt>
                <c:pt idx="107">
                  <c:v>-0.00440728779290498</c:v>
                </c:pt>
                <c:pt idx="108">
                  <c:v>0.0155146678831078</c:v>
                </c:pt>
                <c:pt idx="109">
                  <c:v>0.0346887374215778</c:v>
                </c:pt>
                <c:pt idx="110">
                  <c:v>0.052190632857326</c:v>
                </c:pt>
                <c:pt idx="111">
                  <c:v>0.0671766735472512</c:v>
                </c:pt>
                <c:pt idx="112">
                  <c:v>0.0789244558812289</c:v>
                </c:pt>
                <c:pt idx="113">
                  <c:v>0.0868676768213427</c:v>
                </c:pt>
                <c:pt idx="114">
                  <c:v>0.0906234325972185</c:v>
                </c:pt>
                <c:pt idx="115">
                  <c:v>0.0900106766210766</c:v>
                </c:pt>
                <c:pt idx="116">
                  <c:v>0.0850589468568428</c:v>
                </c:pt>
                <c:pt idx="117">
                  <c:v>0.0760069419396038</c:v>
                </c:pt>
                <c:pt idx="118">
                  <c:v>0.0632910146837151</c:v>
                </c:pt>
                <c:pt idx="119">
                  <c:v>0.0475241376511631</c:v>
                </c:pt>
                <c:pt idx="120">
                  <c:v>0.0294663547470983</c:v>
                </c:pt>
                <c:pt idx="121">
                  <c:v>0.0099881432263649</c:v>
                </c:pt>
                <c:pt idx="122">
                  <c:v>-0.00997154775078174</c:v>
                </c:pt>
                <c:pt idx="123">
                  <c:v>-0.0294505592580974</c:v>
                </c:pt>
                <c:pt idx="124">
                  <c:v>-0.0475099035718924</c:v>
                </c:pt>
                <c:pt idx="125">
                  <c:v>-0.0632790281694084</c:v>
                </c:pt>
                <c:pt idx="126">
                  <c:v>-0.0759977808013979</c:v>
                </c:pt>
                <c:pt idx="127">
                  <c:v>-0.0850530527083332</c:v>
                </c:pt>
                <c:pt idx="128">
                  <c:v>-0.0900083335902897</c:v>
                </c:pt>
                <c:pt idx="129">
                  <c:v>-0.0906247536301907</c:v>
                </c:pt>
                <c:pt idx="130">
                  <c:v>-0.0868725982375486</c:v>
                </c:pt>
                <c:pt idx="131">
                  <c:v>-0.0789327404433007</c:v>
                </c:pt>
                <c:pt idx="132">
                  <c:v>-0.0671879218970353</c:v>
                </c:pt>
                <c:pt idx="133">
                  <c:v>-0.0522043027669801</c:v>
                </c:pt>
                <c:pt idx="134">
                  <c:v>-0.0347041699317224</c:v>
                </c:pt>
                <c:pt idx="135">
                  <c:v>-0.015531119068028</c:v>
                </c:pt>
                <c:pt idx="136">
                  <c:v>0.00439061096424672</c:v>
                </c:pt>
                <c:pt idx="137">
                  <c:v>0.0241006911500501</c:v>
                </c:pt>
                <c:pt idx="138">
                  <c:v>0.0426489950766304</c:v>
                </c:pt>
                <c:pt idx="139">
                  <c:v>0.0591413998735443</c:v>
                </c:pt>
                <c:pt idx="140">
                  <c:v>0.0727828874962362</c:v>
                </c:pt>
                <c:pt idx="141">
                  <c:v>0.0829158686514426</c:v>
                </c:pt>
                <c:pt idx="142">
                  <c:v>0.0890518819557121</c:v>
                </c:pt>
                <c:pt idx="143">
                  <c:v>0.0908951402658968</c:v>
                </c:pt>
                <c:pt idx="144">
                  <c:v>0.0883567891283604</c:v>
                </c:pt>
                <c:pt idx="145">
                  <c:v>0.0815591900169215</c:v>
                </c:pt>
                <c:pt idx="146">
                  <c:v>0.0708300218856074</c:v>
                </c:pt>
                <c:pt idx="147">
                  <c:v>0.0566864853714685</c:v>
                </c:pt>
                <c:pt idx="148">
                  <c:v>0.0398103710854586</c:v>
                </c:pt>
                <c:pt idx="149">
                  <c:v>0.0210151938269393</c:v>
                </c:pt>
                <c:pt idx="150">
                  <c:v>0.0012069770203382</c:v>
                </c:pt>
                <c:pt idx="151">
                  <c:v>-0.0186594222358419</c:v>
                </c:pt>
                <c:pt idx="152">
                  <c:v>-0.0376263421522206</c:v>
                </c:pt>
                <c:pt idx="153">
                  <c:v>-0.0547794804321347</c:v>
                </c:pt>
                <c:pt idx="154">
                  <c:v>-0.069291968306541</c:v>
                </c:pt>
                <c:pt idx="155">
                  <c:v>-0.0804642298267665</c:v>
                </c:pt>
                <c:pt idx="156">
                  <c:v>-0.0877577049940449</c:v>
                </c:pt>
                <c:pt idx="157">
                  <c:v>-0.0908208110988259</c:v>
                </c:pt>
                <c:pt idx="158">
                  <c:v>-0.089505890800917</c:v>
                </c:pt>
                <c:pt idx="159">
                  <c:v>-0.0838763299665313</c:v>
                </c:pt>
                <c:pt idx="160">
                  <c:v>-0.0742035021461833</c:v>
                </c:pt>
                <c:pt idx="161">
                  <c:v>-0.0609536869851852</c:v>
                </c:pt>
                <c:pt idx="162">
                  <c:v>-0.0447655931660938</c:v>
                </c:pt>
                <c:pt idx="163">
                  <c:v>-0.0264195693919394</c:v>
                </c:pt>
                <c:pt idx="164">
                  <c:v>-0.00679998759791982</c:v>
                </c:pt>
                <c:pt idx="165">
                  <c:v>0.01314738828736</c:v>
                </c:pt>
                <c:pt idx="166">
                  <c:v>0.0324609929879076</c:v>
                </c:pt>
                <c:pt idx="167">
                  <c:v>0.0502098122319151</c:v>
                </c:pt>
                <c:pt idx="168">
                  <c:v>0.0655382623890817</c:v>
                </c:pt>
                <c:pt idx="169">
                  <c:v>0.0777074339662144</c:v>
                </c:pt>
                <c:pt idx="170">
                  <c:v>0.0861307108142284</c:v>
                </c:pt>
                <c:pt idx="171">
                  <c:v>0.0904020480190607</c:v>
                </c:pt>
                <c:pt idx="172">
                  <c:v>0.0903155453379</c:v>
                </c:pt>
                <c:pt idx="173">
                  <c:v>0.085875372641258</c:v>
                </c:pt>
                <c:pt idx="174">
                  <c:v>0.077295568903938</c:v>
                </c:pt>
                <c:pt idx="175">
                  <c:v>0.064989724434564</c:v>
                </c:pt>
                <c:pt idx="176">
                  <c:v>0.0495510437128503</c:v>
                </c:pt>
                <c:pt idx="177">
                  <c:v>0.0317237499075091</c:v>
                </c:pt>
                <c:pt idx="178">
                  <c:v>0.0123672095230297</c:v>
                </c:pt>
                <c:pt idx="179">
                  <c:v>-0.0075854934497851</c:v>
                </c:pt>
                <c:pt idx="180">
                  <c:v>-0.0271725369421483</c:v>
                </c:pt>
                <c:pt idx="181">
                  <c:v>-0.0454497255375835</c:v>
                </c:pt>
                <c:pt idx="182">
                  <c:v>-0.061536005507659</c:v>
                </c:pt>
                <c:pt idx="183">
                  <c:v>-0.0746559360962538</c:v>
                </c:pt>
                <c:pt idx="184">
                  <c:v>-0.0841770697197861</c:v>
                </c:pt>
                <c:pt idx="185">
                  <c:v>-0.0896404391670742</c:v>
                </c:pt>
                <c:pt idx="186">
                  <c:v>-0.0907826821602599</c:v>
                </c:pt>
                <c:pt idx="187">
                  <c:v>-0.0875487367601032</c:v>
                </c:pt>
                <c:pt idx="188">
                  <c:v>-0.0800944956323428</c:v>
                </c:pt>
                <c:pt idx="189">
                  <c:v>-0.0687792912259461</c:v>
                </c:pt>
                <c:pt idx="190">
                  <c:v>-0.0541485741159924</c:v>
                </c:pt>
                <c:pt idx="191">
                  <c:v>-0.0369076195034266</c:v>
                </c:pt>
                <c:pt idx="192">
                  <c:v>-0.0178875293525243</c:v>
                </c:pt>
                <c:pt idx="193">
                  <c:v>0.0019948309635166</c:v>
                </c:pt>
                <c:pt idx="194">
                  <c:v>0.0217810302508075</c:v>
                </c:pt>
                <c:pt idx="195">
                  <c:v>0.0405172727675952</c:v>
                </c:pt>
                <c:pt idx="196">
                  <c:v>0.0573003760446494</c:v>
                </c:pt>
                <c:pt idx="197">
                  <c:v>0.0713213088877206</c:v>
                </c:pt>
                <c:pt idx="198">
                  <c:v>0.0819041908082443</c:v>
                </c:pt>
                <c:pt idx="199">
                  <c:v>0.0885388729107849</c:v>
                </c:pt>
                <c:pt idx="200">
                  <c:v>0.0909055296722389</c:v>
                </c:pt>
                <c:pt idx="201">
                  <c:v>0.0888900761635886</c:v>
                </c:pt>
                <c:pt idx="202">
                  <c:v>0.0825896675254599</c:v>
                </c:pt>
                <c:pt idx="203">
                  <c:v>0.0723080155947296</c:v>
                </c:pt>
                <c:pt idx="204">
                  <c:v>0.0585407484446485</c:v>
                </c:pt>
                <c:pt idx="205">
                  <c:v>0.0419515185833444</c:v>
                </c:pt>
                <c:pt idx="206">
                  <c:v>0.0233400115174144</c:v>
                </c:pt>
                <c:pt idx="207">
                  <c:v>0.00360339683103856</c:v>
                </c:pt>
                <c:pt idx="208">
                  <c:v>-0.016306919964741</c:v>
                </c:pt>
                <c:pt idx="209">
                  <c:v>-0.0354311600310968</c:v>
                </c:pt>
                <c:pt idx="210">
                  <c:v>-0.0528474374376029</c:v>
                </c:pt>
                <c:pt idx="211">
                  <c:v>-0.0677161987669338</c:v>
                </c:pt>
                <c:pt idx="212">
                  <c:v>-0.0793206938724271</c:v>
                </c:pt>
                <c:pt idx="213">
                  <c:v>-0.0871015268915372</c:v>
                </c:pt>
                <c:pt idx="214">
                  <c:v>-0.0906836219800773</c:v>
                </c:pt>
                <c:pt idx="215">
                  <c:v>-0.0898943038812994</c:v>
                </c:pt>
                <c:pt idx="216">
                  <c:v>-0.0847716217541436</c:v>
                </c:pt>
                <c:pt idx="217">
                  <c:v>-0.0755625150096757</c:v>
                </c:pt>
                <c:pt idx="218">
                  <c:v>-0.0627109095717528</c:v>
                </c:pt>
                <c:pt idx="219">
                  <c:v>-0.0468363183828759</c:v>
                </c:pt>
                <c:pt idx="220">
                  <c:v>-0.0287039777200164</c:v>
                </c:pt>
                <c:pt idx="221">
                  <c:v>-0.00918795890233748</c:v>
                </c:pt>
                <c:pt idx="222">
                  <c:v>0.0107709664053253</c:v>
                </c:pt>
                <c:pt idx="223">
                  <c:v>0.0302106761858935</c:v>
                </c:pt>
                <c:pt idx="224">
                  <c:v>0.048194077259417</c:v>
                </c:pt>
                <c:pt idx="225">
                  <c:v>0.0638542779547211</c:v>
                </c:pt>
                <c:pt idx="226">
                  <c:v>0.0764363767103025</c:v>
                </c:pt>
                <c:pt idx="227">
                  <c:v>0.0853338521805939</c:v>
                </c:pt>
                <c:pt idx="228">
                  <c:v>0.0901178006588906</c:v>
                </c:pt>
                <c:pt idx="229">
                  <c:v>0.0905576114239967</c:v>
                </c:pt>
                <c:pt idx="230">
                  <c:v>0.0866320833534103</c:v>
                </c:pt>
                <c:pt idx="231">
                  <c:v>0.0785304469255825</c:v>
                </c:pt>
                <c:pt idx="232">
                  <c:v>0.0666432423455265</c:v>
                </c:pt>
                <c:pt idx="233">
                  <c:v>0.0515434935146588</c:v>
                </c:pt>
                <c:pt idx="234">
                  <c:v>0.0339590853555618</c:v>
                </c:pt>
                <c:pt idx="235">
                  <c:v>0.0147376760455276</c:v>
                </c:pt>
                <c:pt idx="236">
                  <c:v>-0.00519416443177976</c:v>
                </c:pt>
                <c:pt idx="237">
                  <c:v>-0.0248756196862828</c:v>
                </c:pt>
                <c:pt idx="238">
                  <c:v>-0.0433579431729434</c:v>
                </c:pt>
                <c:pt idx="239">
                  <c:v>-0.0597501926151107</c:v>
                </c:pt>
                <c:pt idx="240">
                  <c:v>-0.0732621779672544</c:v>
                </c:pt>
                <c:pt idx="241">
                  <c:v>-0.0832425526061863</c:v>
                </c:pt>
                <c:pt idx="242">
                  <c:v>-0.0892102115610376</c:v>
                </c:pt>
                <c:pt idx="243">
                  <c:v>-0.0908774832271342</c:v>
                </c:pt>
                <c:pt idx="244">
                  <c:v>-0.0881639966048527</c:v>
                </c:pt>
                <c:pt idx="245">
                  <c:v>-0.0812005555918016</c:v>
                </c:pt>
                <c:pt idx="246">
                  <c:v>-0.0703228335676818</c:v>
                </c:pt>
                <c:pt idx="247">
                  <c:v>-0.0560551922250088</c:v>
                </c:pt>
                <c:pt idx="248">
                  <c:v>-0.0390854046605577</c:v>
                </c:pt>
                <c:pt idx="249">
                  <c:v>-0.0202315012035768</c:v>
                </c:pt>
                <c:pt idx="250">
                  <c:v>-0.000402336180841861</c:v>
                </c:pt>
                <c:pt idx="251">
                  <c:v>0.0194462234982629</c:v>
                </c:pt>
                <c:pt idx="252">
                  <c:v>0.0383573760029772</c:v>
                </c:pt>
                <c:pt idx="253">
                  <c:v>0.0554195073103781</c:v>
                </c:pt>
                <c:pt idx="254">
                  <c:v>0.0698101356517363</c:v>
                </c:pt>
                <c:pt idx="255">
                  <c:v>0.080835559329528</c:v>
                </c:pt>
                <c:pt idx="256">
                  <c:v>0.087964296678062</c:v>
                </c:pt>
                <c:pt idx="257">
                  <c:v>0.0908527061910349</c:v>
                </c:pt>
                <c:pt idx="258">
                  <c:v>0.0893615517951656</c:v>
                </c:pt>
                <c:pt idx="259">
                  <c:v>0.0835627147392189</c:v>
                </c:pt>
                <c:pt idx="260">
                  <c:v>0.0737357285511239</c:v>
                </c:pt>
                <c:pt idx="261">
                  <c:v>0.0603543040959325</c:v>
                </c:pt>
                <c:pt idx="262">
                  <c:v>0.0440634942955647</c:v>
                </c:pt>
                <c:pt idx="263">
                  <c:v>0.0256485992873379</c:v>
                </c:pt>
                <c:pt idx="264">
                  <c:v>0.00599731095126699</c:v>
                </c:pt>
                <c:pt idx="265">
                  <c:v>-0.0139430783669699</c:v>
                </c:pt>
                <c:pt idx="266">
                  <c:v>-0.0332113401795524</c:v>
                </c:pt>
                <c:pt idx="267">
                  <c:v>-0.0508786459731825</c:v>
                </c:pt>
                <c:pt idx="268">
                  <c:v>-0.066093341481695</c:v>
                </c:pt>
                <c:pt idx="269">
                  <c:v>-0.0781220007662632</c:v>
                </c:pt>
                <c:pt idx="270">
                  <c:v>-0.0863847810871017</c:v>
                </c:pt>
                <c:pt idx="271">
                  <c:v>-0.0904833742815124</c:v>
                </c:pt>
                <c:pt idx="272">
                  <c:v>-0.0902202072492072</c:v>
                </c:pt>
                <c:pt idx="273">
                  <c:v>-0.0856079659836474</c:v>
                </c:pt>
                <c:pt idx="274">
                  <c:v>-0.0768689840424384</c:v>
                </c:pt>
                <c:pt idx="275">
                  <c:v>-0.0644245249356538</c:v>
                </c:pt>
                <c:pt idx="276">
                  <c:v>-0.0488744750756426</c:v>
                </c:pt>
                <c:pt idx="277">
                  <c:v>-0.03096842619173</c:v>
                </c:pt>
                <c:pt idx="278">
                  <c:v>-0.0115695411849424</c:v>
                </c:pt>
                <c:pt idx="279">
                  <c:v>0.00838705472710886</c:v>
                </c:pt>
                <c:pt idx="280">
                  <c:v>0.0279393518161058</c:v>
                </c:pt>
                <c:pt idx="281">
                  <c:v>0.0461448296194672</c:v>
                </c:pt>
                <c:pt idx="282">
                  <c:v>0.0621258912347612</c:v>
                </c:pt>
                <c:pt idx="283">
                  <c:v>0.0751121679673208</c:v>
                </c:pt>
                <c:pt idx="284">
                  <c:v>0.0844776550312396</c:v>
                </c:pt>
                <c:pt idx="285">
                  <c:v>0.0897708881735142</c:v>
                </c:pt>
                <c:pt idx="286">
                  <c:v>0.0907367065541115</c:v>
                </c:pt>
                <c:pt idx="287">
                  <c:v>0.0873285528001199</c:v>
                </c:pt>
                <c:pt idx="288">
                  <c:v>0.0797107173086287</c:v>
                </c:pt>
                <c:pt idx="289">
                  <c:v>0.0682504186114875</c:v>
                </c:pt>
                <c:pt idx="290">
                  <c:v>0.0535001015687648</c:v>
                </c:pt>
                <c:pt idx="291">
                  <c:v>0.0361708067082843</c:v>
                </c:pt>
                <c:pt idx="292">
                  <c:v>0.0170978944449251</c:v>
                </c:pt>
                <c:pt idx="293">
                  <c:v>-0.00279922355283152</c:v>
                </c:pt>
                <c:pt idx="294">
                  <c:v>-0.0225614046955443</c:v>
                </c:pt>
                <c:pt idx="295">
                  <c:v>-0.041236011038573</c:v>
                </c:pt>
                <c:pt idx="296">
                  <c:v>-0.0579228312906801</c:v>
                </c:pt>
                <c:pt idx="297">
                  <c:v>-0.0718174755905897</c:v>
                </c:pt>
                <c:pt idx="298">
                  <c:v>-0.0822501512017596</c:v>
                </c:pt>
                <c:pt idx="299">
                  <c:v>-0.0887179499391176</c:v>
                </c:pt>
                <c:pt idx="300">
                  <c:v>-0.0909090909090909</c:v>
                </c:pt>
                <c:pt idx="301">
                  <c:v>-0.0887179499391744</c:v>
                </c:pt>
                <c:pt idx="302">
                  <c:v>-0.0822501512018701</c:v>
                </c:pt>
                <c:pt idx="303">
                  <c:v>-0.0718174755907493</c:v>
                </c:pt>
                <c:pt idx="304">
                  <c:v>-0.0579228312908799</c:v>
                </c:pt>
                <c:pt idx="305">
                  <c:v>-0.0412360110388047</c:v>
                </c:pt>
                <c:pt idx="306">
                  <c:v>-0.0225614046957962</c:v>
                </c:pt>
                <c:pt idx="307">
                  <c:v>-0.0027992235530814</c:v>
                </c:pt>
                <c:pt idx="308">
                  <c:v>0.0170978944446796</c:v>
                </c:pt>
                <c:pt idx="309">
                  <c:v>0.0361708067080549</c:v>
                </c:pt>
                <c:pt idx="310">
                  <c:v>0.0535001015685627</c:v>
                </c:pt>
                <c:pt idx="311">
                  <c:v>0.0682504186113224</c:v>
                </c:pt>
                <c:pt idx="312">
                  <c:v>0.0797107173085085</c:v>
                </c:pt>
                <c:pt idx="313">
                  <c:v>0.0873285528000505</c:v>
                </c:pt>
                <c:pt idx="314">
                  <c:v>0.0907367065540961</c:v>
                </c:pt>
                <c:pt idx="315">
                  <c:v>0.0897708881735537</c:v>
                </c:pt>
                <c:pt idx="316">
                  <c:v>0.084477655031332</c:v>
                </c:pt>
                <c:pt idx="317">
                  <c:v>0.0751121679674672</c:v>
                </c:pt>
                <c:pt idx="318">
                  <c:v>0.062125891234951</c:v>
                </c:pt>
                <c:pt idx="319">
                  <c:v>0.0461448296196913</c:v>
                </c:pt>
                <c:pt idx="320">
                  <c:v>0.0279393518163532</c:v>
                </c:pt>
                <c:pt idx="321">
                  <c:v>0.00838705472736774</c:v>
                </c:pt>
                <c:pt idx="322">
                  <c:v>-0.0115695411846844</c:v>
                </c:pt>
                <c:pt idx="323">
                  <c:v>-0.0309684261914856</c:v>
                </c:pt>
                <c:pt idx="324">
                  <c:v>-0.0488744750754234</c:v>
                </c:pt>
                <c:pt idx="325">
                  <c:v>-0.0644245249354703</c:v>
                </c:pt>
                <c:pt idx="326">
                  <c:v>-0.0768689840422996</c:v>
                </c:pt>
                <c:pt idx="327">
                  <c:v>-0.08560796598356</c:v>
                </c:pt>
                <c:pt idx="328">
                  <c:v>-0.0902202072491753</c:v>
                </c:pt>
                <c:pt idx="329">
                  <c:v>-0.0904833742815375</c:v>
                </c:pt>
                <c:pt idx="330">
                  <c:v>-0.0863847810871827</c:v>
                </c:pt>
                <c:pt idx="331">
                  <c:v>-0.0781220007663911</c:v>
                </c:pt>
                <c:pt idx="332">
                  <c:v>-0.0660933414818667</c:v>
                </c:pt>
                <c:pt idx="333">
                  <c:v>-0.0508786459733896</c:v>
                </c:pt>
                <c:pt idx="334">
                  <c:v>-0.0332113401797851</c:v>
                </c:pt>
                <c:pt idx="335">
                  <c:v>-0.013943078367217</c:v>
                </c:pt>
                <c:pt idx="336">
                  <c:v>0.00599731095101756</c:v>
                </c:pt>
                <c:pt idx="337">
                  <c:v>0.0256485992870981</c:v>
                </c:pt>
                <c:pt idx="338">
                  <c:v>0.0440634942953459</c:v>
                </c:pt>
                <c:pt idx="339">
                  <c:v>0.0603543040957456</c:v>
                </c:pt>
                <c:pt idx="340">
                  <c:v>0.0737357285509778</c:v>
                </c:pt>
                <c:pt idx="341">
                  <c:v>0.0835627147391165</c:v>
                </c:pt>
                <c:pt idx="342">
                  <c:v>0.0893615517951178</c:v>
                </c:pt>
                <c:pt idx="343">
                  <c:v>0.090852706191044</c:v>
                </c:pt>
                <c:pt idx="344">
                  <c:v>0.0879642966781277</c:v>
                </c:pt>
                <c:pt idx="345">
                  <c:v>0.0808355593296469</c:v>
                </c:pt>
                <c:pt idx="346">
                  <c:v>0.0698101356519028</c:v>
                </c:pt>
                <c:pt idx="347">
                  <c:v>0.0554195073105842</c:v>
                </c:pt>
                <c:pt idx="348">
                  <c:v>0.038357376003213</c:v>
                </c:pt>
                <c:pt idx="349">
                  <c:v>0.019446223498517</c:v>
                </c:pt>
                <c:pt idx="350">
                  <c:v>-0.00040233618058187</c:v>
                </c:pt>
                <c:pt idx="351">
                  <c:v>-0.0202315012033234</c:v>
                </c:pt>
                <c:pt idx="352">
                  <c:v>-0.039085404660323</c:v>
                </c:pt>
                <c:pt idx="353">
                  <c:v>-0.0560551922248042</c:v>
                </c:pt>
                <c:pt idx="354">
                  <c:v>-0.0703228335675233</c:v>
                </c:pt>
                <c:pt idx="355">
                  <c:v>-0.0812005555916891</c:v>
                </c:pt>
                <c:pt idx="356">
                  <c:v>-0.0881639966047917</c:v>
                </c:pt>
                <c:pt idx="357">
                  <c:v>-0.0908774832271276</c:v>
                </c:pt>
                <c:pt idx="358">
                  <c:v>-0.0892102115610857</c:v>
                </c:pt>
                <c:pt idx="359">
                  <c:v>-0.0832425526062868</c:v>
                </c:pt>
                <c:pt idx="360">
                  <c:v>-0.0732621779674024</c:v>
                </c:pt>
                <c:pt idx="361">
                  <c:v>-0.059750192615299</c:v>
                </c:pt>
                <c:pt idx="362">
                  <c:v>-0.0433579431731629</c:v>
                </c:pt>
                <c:pt idx="363">
                  <c:v>-0.0248756196865232</c:v>
                </c:pt>
                <c:pt idx="364">
                  <c:v>-0.00519416443203933</c:v>
                </c:pt>
                <c:pt idx="365">
                  <c:v>0.0147376760452709</c:v>
                </c:pt>
                <c:pt idx="366">
                  <c:v>0.0339590853553207</c:v>
                </c:pt>
                <c:pt idx="367">
                  <c:v>0.0515434935144447</c:v>
                </c:pt>
                <c:pt idx="368">
                  <c:v>0.0666432423453496</c:v>
                </c:pt>
                <c:pt idx="369">
                  <c:v>0.0785304469254515</c:v>
                </c:pt>
                <c:pt idx="370">
                  <c:v>0.0866320833533315</c:v>
                </c:pt>
                <c:pt idx="371">
                  <c:v>0.0905576114239738</c:v>
                </c:pt>
                <c:pt idx="372">
                  <c:v>0.0901178006589248</c:v>
                </c:pt>
                <c:pt idx="373">
                  <c:v>0.0853338521806835</c:v>
                </c:pt>
                <c:pt idx="374">
                  <c:v>0.076436376710443</c:v>
                </c:pt>
                <c:pt idx="375">
                  <c:v>0.0638542779549062</c:v>
                </c:pt>
                <c:pt idx="376">
                  <c:v>0.0481940772596374</c:v>
                </c:pt>
                <c:pt idx="377">
                  <c:v>0.0302106761861387</c:v>
                </c:pt>
                <c:pt idx="378">
                  <c:v>0.0107709664055738</c:v>
                </c:pt>
                <c:pt idx="379">
                  <c:v>-0.00918795890208877</c:v>
                </c:pt>
                <c:pt idx="380">
                  <c:v>-0.0287039777197792</c:v>
                </c:pt>
                <c:pt idx="381">
                  <c:v>-0.0468363183826616</c:v>
                </c:pt>
                <c:pt idx="382">
                  <c:v>-0.0627109095715718</c:v>
                </c:pt>
                <c:pt idx="383">
                  <c:v>-0.0755625150095367</c:v>
                </c:pt>
                <c:pt idx="384">
                  <c:v>-0.0847716217540533</c:v>
                </c:pt>
                <c:pt idx="385">
                  <c:v>-0.0898943038812622</c:v>
                </c:pt>
                <c:pt idx="386">
                  <c:v>-0.0906836219800949</c:v>
                </c:pt>
                <c:pt idx="387">
                  <c:v>-0.0871015268916088</c:v>
                </c:pt>
                <c:pt idx="388">
                  <c:v>-0.0793206938725542</c:v>
                </c:pt>
                <c:pt idx="389">
                  <c:v>-0.0677161987671073</c:v>
                </c:pt>
                <c:pt idx="390">
                  <c:v>-0.0528474374378145</c:v>
                </c:pt>
                <c:pt idx="391">
                  <c:v>-0.0354311600313362</c:v>
                </c:pt>
                <c:pt idx="392">
                  <c:v>-0.0163069199649968</c:v>
                </c:pt>
                <c:pt idx="393">
                  <c:v>0.00360339683077877</c:v>
                </c:pt>
                <c:pt idx="394">
                  <c:v>0.0233400115171631</c:v>
                </c:pt>
                <c:pt idx="395">
                  <c:v>0.0419515185831138</c:v>
                </c:pt>
                <c:pt idx="396">
                  <c:v>0.0585407484444496</c:v>
                </c:pt>
                <c:pt idx="397">
                  <c:v>0.072308015594572</c:v>
                </c:pt>
                <c:pt idx="398">
                  <c:v>0.0825896675253513</c:v>
                </c:pt>
                <c:pt idx="399">
                  <c:v>0.0888900761635342</c:v>
                </c:pt>
                <c:pt idx="400">
                  <c:v>0.0909055296722413</c:v>
                </c:pt>
                <c:pt idx="401">
                  <c:v>0.0885388729108416</c:v>
                </c:pt>
                <c:pt idx="402">
                  <c:v>0.0819041908083528</c:v>
                </c:pt>
                <c:pt idx="403">
                  <c:v>0.0713213088878758</c:v>
                </c:pt>
                <c:pt idx="404">
                  <c:v>0.0573003760448435</c:v>
                </c:pt>
                <c:pt idx="405">
                  <c:v>0.040517272767819</c:v>
                </c:pt>
                <c:pt idx="406">
                  <c:v>0.0217810302510502</c:v>
                </c:pt>
                <c:pt idx="407">
                  <c:v>0.00199483096376652</c:v>
                </c:pt>
                <c:pt idx="408">
                  <c:v>-0.0178875293522793</c:v>
                </c:pt>
                <c:pt idx="409">
                  <c:v>-0.0369076195031981</c:v>
                </c:pt>
                <c:pt idx="410">
                  <c:v>-0.0541485741157916</c:v>
                </c:pt>
                <c:pt idx="411">
                  <c:v>-0.0687792912257759</c:v>
                </c:pt>
                <c:pt idx="412">
                  <c:v>-0.0800944956322196</c:v>
                </c:pt>
                <c:pt idx="413">
                  <c:v>-0.0875487367600332</c:v>
                </c:pt>
                <c:pt idx="414">
                  <c:v>-0.0907826821602462</c:v>
                </c:pt>
                <c:pt idx="415">
                  <c:v>-0.0896404391671176</c:v>
                </c:pt>
                <c:pt idx="416">
                  <c:v>-0.0841770697198844</c:v>
                </c:pt>
                <c:pt idx="417">
                  <c:v>-0.074655936096402</c:v>
                </c:pt>
                <c:pt idx="418">
                  <c:v>-0.0615360055078504</c:v>
                </c:pt>
                <c:pt idx="419">
                  <c:v>-0.0454497255378084</c:v>
                </c:pt>
                <c:pt idx="420">
                  <c:v>-0.0271725369423964</c:v>
                </c:pt>
                <c:pt idx="421">
                  <c:v>-0.00758549345004387</c:v>
                </c:pt>
                <c:pt idx="422">
                  <c:v>0.0123672095227724</c:v>
                </c:pt>
                <c:pt idx="423">
                  <c:v>0.0317237499072654</c:v>
                </c:pt>
                <c:pt idx="424">
                  <c:v>0.0495510437126326</c:v>
                </c:pt>
                <c:pt idx="425">
                  <c:v>0.0649897244343892</c:v>
                </c:pt>
                <c:pt idx="426">
                  <c:v>0.0772955689038064</c:v>
                </c:pt>
                <c:pt idx="427">
                  <c:v>0.085875372641176</c:v>
                </c:pt>
                <c:pt idx="428">
                  <c:v>0.0903155453378715</c:v>
                </c:pt>
                <c:pt idx="429">
                  <c:v>0.090402048019087</c:v>
                </c:pt>
                <c:pt idx="430">
                  <c:v>0.0861307108143084</c:v>
                </c:pt>
                <c:pt idx="431">
                  <c:v>0.0777074339663441</c:v>
                </c:pt>
                <c:pt idx="432">
                  <c:v>0.065538262389255</c:v>
                </c:pt>
                <c:pt idx="433">
                  <c:v>0.0502098122321235</c:v>
                </c:pt>
                <c:pt idx="434">
                  <c:v>0.0324609929881502</c:v>
                </c:pt>
                <c:pt idx="435">
                  <c:v>0.0131473882876173</c:v>
                </c:pt>
                <c:pt idx="436">
                  <c:v>-0.00679998759766087</c:v>
                </c:pt>
                <c:pt idx="437">
                  <c:v>-0.026419569391691</c:v>
                </c:pt>
                <c:pt idx="438">
                  <c:v>-0.0447655931658675</c:v>
                </c:pt>
                <c:pt idx="439">
                  <c:v>-0.0609536869849926</c:v>
                </c:pt>
                <c:pt idx="440">
                  <c:v>-0.0742035021460331</c:v>
                </c:pt>
                <c:pt idx="441">
                  <c:v>-0.0838763299664311</c:v>
                </c:pt>
                <c:pt idx="442">
                  <c:v>-0.0895058908008714</c:v>
                </c:pt>
                <c:pt idx="443">
                  <c:v>-0.0908208110988373</c:v>
                </c:pt>
                <c:pt idx="444">
                  <c:v>-0.0877577049941128</c:v>
                </c:pt>
                <c:pt idx="445">
                  <c:v>-0.0804642298268875</c:v>
                </c:pt>
                <c:pt idx="446">
                  <c:v>-0.0692919683067095</c:v>
                </c:pt>
                <c:pt idx="447">
                  <c:v>-0.0547794804323425</c:v>
                </c:pt>
                <c:pt idx="448">
                  <c:v>-0.0376263421524482</c:v>
                </c:pt>
                <c:pt idx="449">
                  <c:v>-0.0186594222360866</c:v>
                </c:pt>
                <c:pt idx="450">
                  <c:v>0.00120697702008824</c:v>
                </c:pt>
                <c:pt idx="451">
                  <c:v>0.0210151938266961</c:v>
                </c:pt>
                <c:pt idx="452">
                  <c:v>0.0398103710852338</c:v>
                </c:pt>
                <c:pt idx="453">
                  <c:v>0.0566864853712731</c:v>
                </c:pt>
                <c:pt idx="454">
                  <c:v>0.0708300218854503</c:v>
                </c:pt>
                <c:pt idx="455">
                  <c:v>0.0815591900168111</c:v>
                </c:pt>
                <c:pt idx="456">
                  <c:v>0.0883567891283016</c:v>
                </c:pt>
                <c:pt idx="457">
                  <c:v>0.0908951402658924</c:v>
                </c:pt>
                <c:pt idx="458">
                  <c:v>0.0890518819557645</c:v>
                </c:pt>
                <c:pt idx="459">
                  <c:v>0.082915868651549</c:v>
                </c:pt>
                <c:pt idx="460">
                  <c:v>0.0727828874963921</c:v>
                </c:pt>
                <c:pt idx="461">
                  <c:v>0.059141399873742</c:v>
                </c:pt>
                <c:pt idx="462">
                  <c:v>0.0426489950768603</c:v>
                </c:pt>
                <c:pt idx="463">
                  <c:v>0.0241006911503011</c:v>
                </c:pt>
                <c:pt idx="464">
                  <c:v>0.00439061096450609</c:v>
                </c:pt>
                <c:pt idx="465">
                  <c:v>-0.0155311190677715</c:v>
                </c:pt>
                <c:pt idx="466">
                  <c:v>-0.0347041699314823</c:v>
                </c:pt>
                <c:pt idx="467">
                  <c:v>-0.0522043027667676</c:v>
                </c:pt>
                <c:pt idx="468">
                  <c:v>-0.06718792189686</c:v>
                </c:pt>
                <c:pt idx="469">
                  <c:v>-0.0789327404431719</c:v>
                </c:pt>
                <c:pt idx="470">
                  <c:v>-0.0868725982374721</c:v>
                </c:pt>
                <c:pt idx="471">
                  <c:v>-0.090624753630171</c:v>
                </c:pt>
                <c:pt idx="472">
                  <c:v>-0.0900083335903248</c:v>
                </c:pt>
                <c:pt idx="473">
                  <c:v>-0.0850530527084215</c:v>
                </c:pt>
                <c:pt idx="474">
                  <c:v>-0.0759977808015354</c:v>
                </c:pt>
                <c:pt idx="475">
                  <c:v>-0.0632790281695878</c:v>
                </c:pt>
                <c:pt idx="476">
                  <c:v>-0.0475099035721056</c:v>
                </c:pt>
                <c:pt idx="477">
                  <c:v>-0.0294505592583339</c:v>
                </c:pt>
                <c:pt idx="478">
                  <c:v>-0.00997154775103021</c:v>
                </c:pt>
                <c:pt idx="479">
                  <c:v>0.00998814322611643</c:v>
                </c:pt>
                <c:pt idx="480">
                  <c:v>0.0294663547468618</c:v>
                </c:pt>
                <c:pt idx="481">
                  <c:v>0.0475241376509417</c:v>
                </c:pt>
                <c:pt idx="482">
                  <c:v>0.0632910146835287</c:v>
                </c:pt>
                <c:pt idx="483">
                  <c:v>0.0760069419394614</c:v>
                </c:pt>
                <c:pt idx="484">
                  <c:v>0.0850589468567509</c:v>
                </c:pt>
                <c:pt idx="485">
                  <c:v>0.0900106766210402</c:v>
                </c:pt>
                <c:pt idx="486">
                  <c:v>0.0906234325972391</c:v>
                </c:pt>
                <c:pt idx="487">
                  <c:v>0.0868676768214193</c:v>
                </c:pt>
                <c:pt idx="488">
                  <c:v>0.0789244558813577</c:v>
                </c:pt>
                <c:pt idx="489">
                  <c:v>0.0671766735474266</c:v>
                </c:pt>
                <c:pt idx="490">
                  <c:v>0.0521906328575386</c:v>
                </c:pt>
                <c:pt idx="491">
                  <c:v>0.0346887374218184</c:v>
                </c:pt>
                <c:pt idx="492">
                  <c:v>0.0155146678833643</c:v>
                </c:pt>
                <c:pt idx="493">
                  <c:v>-0.00440728779264561</c:v>
                </c:pt>
                <c:pt idx="494">
                  <c:v>-0.0241167897139812</c:v>
                </c:pt>
                <c:pt idx="495">
                  <c:v>-0.0426637393431882</c:v>
                </c:pt>
                <c:pt idx="496">
                  <c:v>-0.059154079093865</c:v>
                </c:pt>
                <c:pt idx="497">
                  <c:v>-0.0727928904672194</c:v>
                </c:pt>
                <c:pt idx="498">
                  <c:v>-0.0829227131788582</c:v>
                </c:pt>
                <c:pt idx="499">
                  <c:v>-0.0890552380984229</c:v>
                </c:pt>
                <c:pt idx="500">
                  <c:v>-0.0908948462407029</c:v>
                </c:pt>
                <c:pt idx="501">
                  <c:v>-0.088352859108774</c:v>
                </c:pt>
                <c:pt idx="502">
                  <c:v>-0.0815518134499348</c:v>
                </c:pt>
                <c:pt idx="503">
                  <c:v>-0.0708195543593801</c:v>
                </c:pt>
                <c:pt idx="504">
                  <c:v>-0.0566734314741628</c:v>
                </c:pt>
                <c:pt idx="505">
                  <c:v>-0.039795360081517</c:v>
                </c:pt>
                <c:pt idx="506">
                  <c:v>-0.0209989493233275</c:v>
                </c:pt>
                <c:pt idx="507">
                  <c:v>-0.00119028208500017</c:v>
                </c:pt>
                <c:pt idx="508">
                  <c:v>0.0186757628218576</c:v>
                </c:pt>
                <c:pt idx="509">
                  <c:v>0.037641540689308</c:v>
                </c:pt>
                <c:pt idx="510">
                  <c:v>0.0547928042732821</c:v>
                </c:pt>
                <c:pt idx="511">
                  <c:v>0.0693027751746262</c:v>
                </c:pt>
                <c:pt idx="512">
                  <c:v>0.0804719987756185</c:v>
                </c:pt>
                <c:pt idx="513">
                  <c:v>0.0877620615206967</c:v>
                </c:pt>
                <c:pt idx="514">
                  <c:v>0.090821545196469</c:v>
                </c:pt>
                <c:pt idx="515">
                  <c:v>0.0895029670823</c:v>
                </c:pt>
                <c:pt idx="516">
                  <c:v>0.0838698893698067</c:v>
                </c:pt>
                <c:pt idx="517">
                  <c:v>0.0741938551409685</c:v>
                </c:pt>
                <c:pt idx="518">
                  <c:v>0.0609412986063446</c:v>
                </c:pt>
                <c:pt idx="519">
                  <c:v>0.0447510605966841</c:v>
                </c:pt>
                <c:pt idx="520">
                  <c:v>0.0264035931759431</c:v>
                </c:pt>
                <c:pt idx="521">
                  <c:v>0.00678333787044653</c:v>
                </c:pt>
                <c:pt idx="522">
                  <c:v>-0.0131639089245089</c:v>
                </c:pt>
                <c:pt idx="523">
                  <c:v>-0.0324765881557451</c:v>
                </c:pt>
                <c:pt idx="524">
                  <c:v>-0.0502237301637949</c:v>
                </c:pt>
                <c:pt idx="525">
                  <c:v>-0.0655498321696874</c:v>
                </c:pt>
                <c:pt idx="526">
                  <c:v>-0.0777160978730986</c:v>
                </c:pt>
                <c:pt idx="527">
                  <c:v>-0.0861360512028826</c:v>
                </c:pt>
                <c:pt idx="528">
                  <c:v>-0.0904038074555082</c:v>
                </c:pt>
                <c:pt idx="529">
                  <c:v>-0.0903136390083287</c:v>
                </c:pt>
                <c:pt idx="530">
                  <c:v>-0.085869892440478</c:v>
                </c:pt>
                <c:pt idx="531">
                  <c:v>-0.0772867790055828</c:v>
                </c:pt>
                <c:pt idx="532">
                  <c:v>-0.0649780485565756</c:v>
                </c:pt>
                <c:pt idx="533">
                  <c:v>-0.0495370446921011</c:v>
                </c:pt>
                <c:pt idx="534">
                  <c:v>-0.0317081025682202</c:v>
                </c:pt>
                <c:pt idx="535">
                  <c:v>-0.0123506681467775</c:v>
                </c:pt>
                <c:pt idx="536">
                  <c:v>0.00760213148428228</c:v>
                </c:pt>
                <c:pt idx="537">
                  <c:v>0.0271884695967521</c:v>
                </c:pt>
                <c:pt idx="538">
                  <c:v>0.0454641847770627</c:v>
                </c:pt>
                <c:pt idx="539">
                  <c:v>0.0615482943229107</c:v>
                </c:pt>
                <c:pt idx="540">
                  <c:v>0.0746654621036926</c:v>
                </c:pt>
                <c:pt idx="541">
                  <c:v>0.0841833737172583</c:v>
                </c:pt>
                <c:pt idx="542">
                  <c:v>0.089643217269743</c:v>
                </c:pt>
                <c:pt idx="543">
                  <c:v>0.0907818004494044</c:v>
                </c:pt>
                <c:pt idx="544">
                  <c:v>0.0875442377386844</c:v>
                </c:pt>
                <c:pt idx="545">
                  <c:v>0.0800865961761445</c:v>
                </c:pt>
                <c:pt idx="546">
                  <c:v>0.0687683721290543</c:v>
                </c:pt>
                <c:pt idx="547">
                  <c:v>0.0541351617345803</c:v>
                </c:pt>
                <c:pt idx="548">
                  <c:v>0.0368923603826982</c:v>
                </c:pt>
                <c:pt idx="549">
                  <c:v>0.0178711590599415</c:v>
                </c:pt>
                <c:pt idx="550">
                  <c:v>-0.00201152329634188</c:v>
                </c:pt>
                <c:pt idx="551">
                  <c:v>-0.0217972399682785</c:v>
                </c:pt>
                <c:pt idx="552">
                  <c:v>-0.0405322184786396</c:v>
                </c:pt>
                <c:pt idx="553">
                  <c:v>-0.0573133372897509</c:v>
                </c:pt>
                <c:pt idx="554">
                  <c:v>-0.0713316608687465</c:v>
                </c:pt>
                <c:pt idx="555">
                  <c:v>-0.0819114345068996</c:v>
                </c:pt>
                <c:pt idx="556">
                  <c:v>-0.0885426591438422</c:v>
                </c:pt>
                <c:pt idx="557">
                  <c:v>-0.0909056759239498</c:v>
                </c:pt>
                <c:pt idx="558">
                  <c:v>-0.0888865753838723</c:v>
                </c:pt>
                <c:pt idx="559">
                  <c:v>-0.0825826884697574</c:v>
                </c:pt>
                <c:pt idx="560">
                  <c:v>-0.0722978946891283</c:v>
                </c:pt>
                <c:pt idx="561">
                  <c:v>-0.0585279735684286</c:v>
                </c:pt>
                <c:pt idx="562">
                  <c:v>-0.0419367055507084</c:v>
                </c:pt>
                <c:pt idx="563">
                  <c:v>-0.0233238743921024</c:v>
                </c:pt>
                <c:pt idx="564">
                  <c:v>-0.00358671350481073</c:v>
                </c:pt>
                <c:pt idx="565">
                  <c:v>0.0163233452704529</c:v>
                </c:pt>
                <c:pt idx="566">
                  <c:v>0.0354465355327657</c:v>
                </c:pt>
                <c:pt idx="567">
                  <c:v>0.0528610219576138</c:v>
                </c:pt>
                <c:pt idx="568">
                  <c:v>0.0677273374621226</c:v>
                </c:pt>
                <c:pt idx="569">
                  <c:v>0.0793288498008637</c:v>
                </c:pt>
                <c:pt idx="570">
                  <c:v>0.087106306895864</c:v>
                </c:pt>
                <c:pt idx="571">
                  <c:v>0.090684795639702</c:v>
                </c:pt>
                <c:pt idx="572">
                  <c:v>0.0898918146198407</c:v>
                </c:pt>
                <c:pt idx="573">
                  <c:v>0.0847655895667022</c:v>
                </c:pt>
                <c:pt idx="574">
                  <c:v>0.0755532306784588</c:v>
                </c:pt>
                <c:pt idx="575">
                  <c:v>0.0626988206488869</c:v>
                </c:pt>
                <c:pt idx="576">
                  <c:v>0.0468220076161139</c:v>
                </c:pt>
                <c:pt idx="577">
                  <c:v>0.0286881349613194</c:v>
                </c:pt>
                <c:pt idx="578">
                  <c:v>0.00917134785349491</c:v>
                </c:pt>
                <c:pt idx="579">
                  <c:v>-0.0107875450070218</c:v>
                </c:pt>
                <c:pt idx="580">
                  <c:v>-0.0302264231672777</c:v>
                </c:pt>
                <c:pt idx="581">
                  <c:v>-0.0482082335356464</c:v>
                </c:pt>
                <c:pt idx="582">
                  <c:v>-0.0638661611210642</c:v>
                </c:pt>
                <c:pt idx="583">
                  <c:v>-0.0764454139375227</c:v>
                </c:pt>
                <c:pt idx="584">
                  <c:v>-0.0853396078282367</c:v>
                </c:pt>
                <c:pt idx="585">
                  <c:v>-0.0901199972753781</c:v>
                </c:pt>
                <c:pt idx="586">
                  <c:v>-0.0905561431212086</c:v>
                </c:pt>
                <c:pt idx="587">
                  <c:v>-0.0866270209110615</c:v>
                </c:pt>
                <c:pt idx="588">
                  <c:v>-0.078522034379211</c:v>
                </c:pt>
                <c:pt idx="589">
                  <c:v>-0.0666318852227821</c:v>
                </c:pt>
                <c:pt idx="590">
                  <c:v>-0.0515297392867953</c:v>
                </c:pt>
                <c:pt idx="591">
                  <c:v>-0.0339435970465262</c:v>
                </c:pt>
                <c:pt idx="592">
                  <c:v>-0.0147212002708268</c:v>
                </c:pt>
                <c:pt idx="593">
                  <c:v>0.00521083345575645</c:v>
                </c:pt>
                <c:pt idx="594">
                  <c:v>0.0248916784275454</c:v>
                </c:pt>
                <c:pt idx="595">
                  <c:v>0.0433726175182431</c:v>
                </c:pt>
                <c:pt idx="596">
                  <c:v>0.0597627751861431</c:v>
                </c:pt>
                <c:pt idx="597">
                  <c:v>0.0732720622199098</c:v>
                </c:pt>
                <c:pt idx="598">
                  <c:v>0.0832492620690622</c:v>
                </c:pt>
                <c:pt idx="599">
                  <c:v>0.0892134228037971</c:v>
                </c:pt>
                <c:pt idx="600">
                  <c:v>0.090877041451494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S$6:$S$606</c:f>
              <c:numCache>
                <c:formatCode>General</c:formatCode>
                <c:ptCount val="601"/>
                <c:pt idx="0">
                  <c:v>5.79664962167522</c:v>
                </c:pt>
                <c:pt idx="1">
                  <c:v>5.80542386975564</c:v>
                </c:pt>
                <c:pt idx="2">
                  <c:v>5.8117147755004</c:v>
                </c:pt>
                <c:pt idx="3">
                  <c:v>5.81468047120228</c:v>
                </c:pt>
                <c:pt idx="4">
                  <c:v>5.81389281012303</c:v>
                </c:pt>
                <c:pt idx="5">
                  <c:v>5.8093974654322</c:v>
                </c:pt>
                <c:pt idx="6">
                  <c:v>5.80171512642436</c:v>
                </c:pt>
                <c:pt idx="7">
                  <c:v>5.79178280283423</c:v>
                </c:pt>
                <c:pt idx="8">
                  <c:v>5.78084168113952</c:v>
                </c:pt>
                <c:pt idx="9">
                  <c:v>5.77028471916789</c:v>
                </c:pt>
                <c:pt idx="10">
                  <c:v>5.76148238077809</c:v>
                </c:pt>
                <c:pt idx="11">
                  <c:v>5.75560793925669</c:v>
                </c:pt>
                <c:pt idx="12">
                  <c:v>5.7534842118022</c:v>
                </c:pt>
                <c:pt idx="13">
                  <c:v>5.75547133297165</c:v>
                </c:pt>
                <c:pt idx="14">
                  <c:v>5.76141046253071</c:v>
                </c:pt>
                <c:pt idx="15">
                  <c:v>5.77063168548147</c:v>
                </c:pt>
                <c:pt idx="16">
                  <c:v>5.78202657468496</c:v>
                </c:pt>
                <c:pt idx="17">
                  <c:v>5.79417787826089</c:v>
                </c:pt>
                <c:pt idx="18">
                  <c:v>5.80553153762605</c:v>
                </c:pt>
                <c:pt idx="19">
                  <c:v>5.81459063811137</c:v>
                </c:pt>
                <c:pt idx="20">
                  <c:v>5.82010766121262</c:v>
                </c:pt>
                <c:pt idx="21">
                  <c:v>5.82125099277974</c:v>
                </c:pt>
                <c:pt idx="22">
                  <c:v>5.81772416152065</c:v>
                </c:pt>
                <c:pt idx="23">
                  <c:v>5.80982150276276</c:v>
                </c:pt>
                <c:pt idx="24">
                  <c:v>5.79841129890844</c:v>
                </c:pt>
                <c:pt idx="25">
                  <c:v>5.78484610598551</c:v>
                </c:pt>
                <c:pt idx="26">
                  <c:v>5.77080892431595</c:v>
                </c:pt>
                <c:pt idx="27">
                  <c:v>5.75811203970383</c:v>
                </c:pt>
                <c:pt idx="28">
                  <c:v>5.74847174441391</c:v>
                </c:pt>
                <c:pt idx="29">
                  <c:v>5.74328592557942</c:v>
                </c:pt>
                <c:pt idx="30">
                  <c:v>5.74344215108116</c:v>
                </c:pt>
                <c:pt idx="31">
                  <c:v>5.74918121516593</c:v>
                </c:pt>
                <c:pt idx="32">
                  <c:v>5.76003534055221</c:v>
                </c:pt>
                <c:pt idx="33">
                  <c:v>5.77485195445575</c:v>
                </c:pt>
                <c:pt idx="34">
                  <c:v>5.7919040595501</c:v>
                </c:pt>
                <c:pt idx="35">
                  <c:v>5.80907782031655</c:v>
                </c:pt>
                <c:pt idx="36">
                  <c:v>5.82411828598118</c:v>
                </c:pt>
                <c:pt idx="37">
                  <c:v>5.83490633388209</c:v>
                </c:pt>
                <c:pt idx="38">
                  <c:v>5.83973492204629</c:v>
                </c:pt>
                <c:pt idx="39">
                  <c:v>5.83755126937508</c:v>
                </c:pt>
                <c:pt idx="40">
                  <c:v>5.82813393415677</c:v>
                </c:pt>
                <c:pt idx="41">
                  <c:v>5.81217980584803</c:v>
                </c:pt>
                <c:pt idx="42">
                  <c:v>5.7912852049617</c:v>
                </c:pt>
                <c:pt idx="43">
                  <c:v>5.76781667160117</c:v>
                </c:pt>
                <c:pt idx="44">
                  <c:v>5.7446794064723</c:v>
                </c:pt>
                <c:pt idx="45">
                  <c:v>5.72500335136356</c:v>
                </c:pt>
                <c:pt idx="46">
                  <c:v>5.71177720044345</c:v>
                </c:pt>
                <c:pt idx="47">
                  <c:v>5.70746801156478</c:v>
                </c:pt>
                <c:pt idx="48">
                  <c:v>5.71366761962667</c:v>
                </c:pt>
                <c:pt idx="49">
                  <c:v>5.73080622170978</c:v>
                </c:pt>
                <c:pt idx="50">
                  <c:v>5.75796825118817</c:v>
                </c:pt>
                <c:pt idx="51">
                  <c:v>5.79283641243257</c:v>
                </c:pt>
                <c:pt idx="52">
                  <c:v>5.83177738220808</c:v>
                </c:pt>
                <c:pt idx="53">
                  <c:v>5.87006843189637</c:v>
                </c:pt>
                <c:pt idx="54">
                  <c:v>5.90224955322526</c:v>
                </c:pt>
                <c:pt idx="55">
                  <c:v>5.92257212531948</c:v>
                </c:pt>
                <c:pt idx="56">
                  <c:v>5.92550420212919</c:v>
                </c:pt>
                <c:pt idx="57">
                  <c:v>5.90624534096433</c:v>
                </c:pt>
                <c:pt idx="58">
                  <c:v>5.86120136964973</c:v>
                </c:pt>
                <c:pt idx="59">
                  <c:v>5.78837196162095</c:v>
                </c:pt>
                <c:pt idx="60">
                  <c:v>5.68761119507686</c:v>
                </c:pt>
                <c:pt idx="61">
                  <c:v>5.56073274442845</c:v>
                </c:pt>
                <c:pt idx="62">
                  <c:v>5.41144587553102</c:v>
                </c:pt>
                <c:pt idx="63">
                  <c:v>5.24512454515465</c:v>
                </c:pt>
                <c:pt idx="64">
                  <c:v>5.06842801287614</c:v>
                </c:pt>
                <c:pt idx="65">
                  <c:v>4.88880582163842</c:v>
                </c:pt>
                <c:pt idx="66">
                  <c:v>4.71393131400409</c:v>
                </c:pt>
                <c:pt idx="67">
                  <c:v>4.55111486379198</c:v>
                </c:pt>
                <c:pt idx="68">
                  <c:v>4.40674999609736</c:v>
                </c:pt>
                <c:pt idx="69">
                  <c:v>4.2858423374606</c:v>
                </c:pt>
                <c:pt idx="70">
                  <c:v>4.19166321475771</c:v>
                </c:pt>
                <c:pt idx="71">
                  <c:v>4.12555754135867</c:v>
                </c:pt>
                <c:pt idx="72">
                  <c:v>4.08692064141417</c:v>
                </c:pt>
                <c:pt idx="73">
                  <c:v>4.07334239890968</c:v>
                </c:pt>
                <c:pt idx="74">
                  <c:v>4.08090122894629</c:v>
                </c:pt>
                <c:pt idx="75">
                  <c:v>4.10457645314226</c:v>
                </c:pt>
                <c:pt idx="76">
                  <c:v>4.13873709785957</c:v>
                </c:pt>
                <c:pt idx="77">
                  <c:v>4.17765893980244</c:v>
                </c:pt>
                <c:pt idx="78">
                  <c:v>4.21602035024947</c:v>
                </c:pt>
                <c:pt idx="79">
                  <c:v>4.24933117140282</c:v>
                </c:pt>
                <c:pt idx="80">
                  <c:v>4.27425701662633</c:v>
                </c:pt>
                <c:pt idx="81">
                  <c:v>4.28881308497914</c:v>
                </c:pt>
                <c:pt idx="82">
                  <c:v>4.2924155331331</c:v>
                </c:pt>
                <c:pt idx="83">
                  <c:v>4.2857931593001</c:v>
                </c:pt>
                <c:pt idx="84">
                  <c:v>4.27077608209851</c:v>
                </c:pt>
                <c:pt idx="85">
                  <c:v>4.24998981789688</c:v>
                </c:pt>
                <c:pt idx="86">
                  <c:v>4.22649151552877</c:v>
                </c:pt>
                <c:pt idx="87">
                  <c:v>4.20338932474837</c:v>
                </c:pt>
                <c:pt idx="88">
                  <c:v>4.18348564116196</c:v>
                </c:pt>
                <c:pt idx="89">
                  <c:v>4.16898045525051</c:v>
                </c:pt>
                <c:pt idx="90">
                  <c:v>4.16126285969199</c:v>
                </c:pt>
                <c:pt idx="91">
                  <c:v>4.16080793630653</c:v>
                </c:pt>
                <c:pt idx="92">
                  <c:v>4.16718400872467</c:v>
                </c:pt>
                <c:pt idx="93">
                  <c:v>4.17916298172555</c:v>
                </c:pt>
                <c:pt idx="94">
                  <c:v>4.19491552813686</c:v>
                </c:pt>
                <c:pt idx="95">
                  <c:v>4.21226438160953</c:v>
                </c:pt>
                <c:pt idx="96">
                  <c:v>4.22896379624381</c:v>
                </c:pt>
                <c:pt idx="97">
                  <c:v>4.24297179947583</c:v>
                </c:pt>
                <c:pt idx="98">
                  <c:v>4.2526842196523</c:v>
                </c:pt>
                <c:pt idx="99">
                  <c:v>4.25710521873057</c:v>
                </c:pt>
                <c:pt idx="100">
                  <c:v>4.25593744072487</c:v>
                </c:pt>
                <c:pt idx="101">
                  <c:v>4.24958486282004</c:v>
                </c:pt>
                <c:pt idx="102">
                  <c:v>4.23907182453517</c:v>
                </c:pt>
                <c:pt idx="103">
                  <c:v>4.22589131536401</c:v>
                </c:pt>
                <c:pt idx="104">
                  <c:v>4.2118033512176</c:v>
                </c:pt>
                <c:pt idx="105">
                  <c:v>4.19860933527086</c:v>
                </c:pt>
                <c:pt idx="106">
                  <c:v>4.1879301805053</c:v>
                </c:pt>
                <c:pt idx="107">
                  <c:v>4.18101454960434</c:v>
                </c:pt>
                <c:pt idx="108">
                  <c:v>4.17859910674559</c:v>
                </c:pt>
                <c:pt idx="109">
                  <c:v>4.18083578309614</c:v>
                </c:pt>
                <c:pt idx="110">
                  <c:v>4.18729260710298</c:v>
                </c:pt>
                <c:pt idx="111">
                  <c:v>4.19702567432544</c:v>
                </c:pt>
                <c:pt idx="112">
                  <c:v>4.20871139744139</c:v>
                </c:pt>
                <c:pt idx="113">
                  <c:v>4.22082126377329</c:v>
                </c:pt>
                <c:pt idx="114">
                  <c:v>4.23181671260883</c:v>
                </c:pt>
                <c:pt idx="115">
                  <c:v>4.24033991748276</c:v>
                </c:pt>
                <c:pt idx="116">
                  <c:v>4.24537737023831</c:v>
                </c:pt>
                <c:pt idx="117">
                  <c:v>4.24637701508237</c:v>
                </c:pt>
                <c:pt idx="118">
                  <c:v>4.24330575335691</c:v>
                </c:pt>
                <c:pt idx="119">
                  <c:v>4.2366416621887</c:v>
                </c:pt>
                <c:pt idx="120">
                  <c:v>4.22730331435178</c:v>
                </c:pt>
                <c:pt idx="121">
                  <c:v>4.21652617976301</c:v>
                </c:pt>
                <c:pt idx="122">
                  <c:v>4.20570232944196</c:v>
                </c:pt>
                <c:pt idx="123">
                  <c:v>4.1962038258097</c:v>
                </c:pt>
                <c:pt idx="124">
                  <c:v>4.18921180429819</c:v>
                </c:pt>
                <c:pt idx="125">
                  <c:v>4.18557217720353</c:v>
                </c:pt>
                <c:pt idx="126">
                  <c:v>4.18569529345035</c:v>
                </c:pt>
                <c:pt idx="127">
                  <c:v>4.18951123943492</c:v>
                </c:pt>
                <c:pt idx="128">
                  <c:v>4.19648547814814</c:v>
                </c:pt>
                <c:pt idx="129">
                  <c:v>4.20569205979751</c:v>
                </c:pt>
                <c:pt idx="130">
                  <c:v>4.21593460716201</c:v>
                </c:pt>
                <c:pt idx="131">
                  <c:v>4.22589952996944</c:v>
                </c:pt>
                <c:pt idx="132">
                  <c:v>4.23432213786772</c:v>
                </c:pt>
                <c:pt idx="133">
                  <c:v>4.24014494004471</c:v>
                </c:pt>
                <c:pt idx="134">
                  <c:v>4.24264858556789</c:v>
                </c:pt>
                <c:pt idx="135">
                  <c:v>4.24153944699001</c:v>
                </c:pt>
                <c:pt idx="136">
                  <c:v>4.23698332861689</c:v>
                </c:pt>
                <c:pt idx="137">
                  <c:v>4.22958150758255</c:v>
                </c:pt>
                <c:pt idx="138">
                  <c:v>4.22029246152256</c:v>
                </c:pt>
                <c:pt idx="139">
                  <c:v>4.21030932657631</c:v>
                </c:pt>
                <c:pt idx="140">
                  <c:v>4.20090854931815</c:v>
                </c:pt>
                <c:pt idx="141">
                  <c:v>4.19328868996882</c:v>
                </c:pt>
                <c:pt idx="142">
                  <c:v>4.18841948273884</c:v>
                </c:pt>
                <c:pt idx="143">
                  <c:v>4.18691993000036</c:v>
                </c:pt>
                <c:pt idx="144">
                  <c:v>4.18898056961981</c:v>
                </c:pt>
                <c:pt idx="145">
                  <c:v>4.19433955925184</c:v>
                </c:pt>
                <c:pt idx="146">
                  <c:v>4.20231554330667</c:v>
                </c:pt>
                <c:pt idx="147">
                  <c:v>4.21189322670181</c:v>
                </c:pt>
                <c:pt idx="148">
                  <c:v>4.22185103751465</c:v>
                </c:pt>
                <c:pt idx="149">
                  <c:v>4.23091502080698</c:v>
                </c:pt>
                <c:pt idx="150">
                  <c:v>4.23791981278082</c:v>
                </c:pt>
                <c:pt idx="151">
                  <c:v>4.24195660627195</c:v>
                </c:pt>
                <c:pt idx="152">
                  <c:v>4.24248955725468</c:v>
                </c:pt>
                <c:pt idx="153">
                  <c:v>4.23942591749638</c:v>
                </c:pt>
                <c:pt idx="154">
                  <c:v>4.23313084972803</c:v>
                </c:pt>
                <c:pt idx="155">
                  <c:v>4.22438470153283</c:v>
                </c:pt>
                <c:pt idx="156">
                  <c:v>4.21428765172559</c:v>
                </c:pt>
                <c:pt idx="157">
                  <c:v>4.20412322385074</c:v>
                </c:pt>
                <c:pt idx="158">
                  <c:v>4.19519737344609</c:v>
                </c:pt>
                <c:pt idx="159">
                  <c:v>4.18867304810404</c:v>
                </c:pt>
                <c:pt idx="160">
                  <c:v>4.18542088277021</c:v>
                </c:pt>
                <c:pt idx="161">
                  <c:v>4.18590491080204</c:v>
                </c:pt>
                <c:pt idx="162">
                  <c:v>4.19011803727896</c:v>
                </c:pt>
                <c:pt idx="163">
                  <c:v>4.19757601701886</c:v>
                </c:pt>
                <c:pt idx="164">
                  <c:v>4.20737152103474</c:v>
                </c:pt>
                <c:pt idx="165">
                  <c:v>4.21828242596178</c:v>
                </c:pt>
                <c:pt idx="166">
                  <c:v>4.22892163127234</c:v>
                </c:pt>
                <c:pt idx="167">
                  <c:v>4.2379103449083</c:v>
                </c:pt>
                <c:pt idx="168">
                  <c:v>4.24405355816966</c:v>
                </c:pt>
                <c:pt idx="169">
                  <c:v>4.24649578270103</c:v>
                </c:pt>
                <c:pt idx="170">
                  <c:v>4.24483716703463</c:v>
                </c:pt>
                <c:pt idx="171">
                  <c:v>4.23919464267082</c:v>
                </c:pt>
                <c:pt idx="172">
                  <c:v>4.23019925974947</c:v>
                </c:pt>
                <c:pt idx="173">
                  <c:v>4.2189286008409</c:v>
                </c:pt>
                <c:pt idx="174">
                  <c:v>4.20678118783427</c:v>
                </c:pt>
                <c:pt idx="175">
                  <c:v>4.19530714778098</c:v>
                </c:pt>
                <c:pt idx="176">
                  <c:v>4.18601516842546</c:v>
                </c:pt>
                <c:pt idx="177">
                  <c:v>4.18017921628459</c:v>
                </c:pt>
                <c:pt idx="178">
                  <c:v>4.17866913817294</c:v>
                </c:pt>
                <c:pt idx="179">
                  <c:v>4.18182697672866</c:v>
                </c:pt>
                <c:pt idx="180">
                  <c:v>4.18940580835777</c:v>
                </c:pt>
                <c:pt idx="181">
                  <c:v>4.20058069807416</c:v>
                </c:pt>
                <c:pt idx="182">
                  <c:v>4.21403277598062</c:v>
                </c:pt>
                <c:pt idx="183">
                  <c:v>4.22809847541752</c:v>
                </c:pt>
                <c:pt idx="184">
                  <c:v>4.24096770379591</c:v>
                </c:pt>
                <c:pt idx="185">
                  <c:v>4.2509081588973</c:v>
                </c:pt>
                <c:pt idx="186">
                  <c:v>4.25648899384653</c:v>
                </c:pt>
                <c:pt idx="187">
                  <c:v>4.25677613043898</c:v>
                </c:pt>
                <c:pt idx="188">
                  <c:v>4.25147392734184</c:v>
                </c:pt>
                <c:pt idx="189">
                  <c:v>4.24099344528884</c:v>
                </c:pt>
                <c:pt idx="190">
                  <c:v>4.22643565978122</c:v>
                </c:pt>
                <c:pt idx="191">
                  <c:v>4.20948777811194</c:v>
                </c:pt>
                <c:pt idx="192">
                  <c:v>4.19224122175242</c:v>
                </c:pt>
                <c:pt idx="193">
                  <c:v>4.17694963424932</c:v>
                </c:pt>
                <c:pt idx="194">
                  <c:v>4.16575329951718</c:v>
                </c:pt>
                <c:pt idx="195">
                  <c:v>4.16040160639677</c:v>
                </c:pt>
                <c:pt idx="196">
                  <c:v>4.16200696280293</c:v>
                </c:pt>
                <c:pt idx="197">
                  <c:v>4.17086151584726</c:v>
                </c:pt>
                <c:pt idx="198">
                  <c:v>4.1863422691184</c:v>
                </c:pt>
                <c:pt idx="199">
                  <c:v>4.20692122846142</c:v>
                </c:pt>
                <c:pt idx="200">
                  <c:v>4.230285956201</c:v>
                </c:pt>
                <c:pt idx="201">
                  <c:v>4.25356356121172</c:v>
                </c:pt>
                <c:pt idx="202">
                  <c:v>4.27362904964876</c:v>
                </c:pt>
                <c:pt idx="203">
                  <c:v>4.28746847274036</c:v>
                </c:pt>
                <c:pt idx="204">
                  <c:v>4.29255965889827</c:v>
                </c:pt>
                <c:pt idx="205">
                  <c:v>4.28722945349124</c:v>
                </c:pt>
                <c:pt idx="206">
                  <c:v>4.27094686595417</c:v>
                </c:pt>
                <c:pt idx="207">
                  <c:v>4.24451643381005</c:v>
                </c:pt>
                <c:pt idx="208">
                  <c:v>4.21014506732639</c:v>
                </c:pt>
                <c:pt idx="209">
                  <c:v>4.17136779675014</c:v>
                </c:pt>
                <c:pt idx="210">
                  <c:v>4.13283199741842</c:v>
                </c:pt>
                <c:pt idx="211">
                  <c:v>4.09995436274038</c:v>
                </c:pt>
                <c:pt idx="212">
                  <c:v>4.07847858530062</c:v>
                </c:pt>
                <c:pt idx="213">
                  <c:v>4.0739729196993</c:v>
                </c:pt>
                <c:pt idx="214">
                  <c:v>4.09131429802815</c:v>
                </c:pt>
                <c:pt idx="215">
                  <c:v>4.1342085810791</c:v>
                </c:pt>
                <c:pt idx="216">
                  <c:v>4.20479445542016</c:v>
                </c:pt>
                <c:pt idx="217">
                  <c:v>4.30337154660765</c:v>
                </c:pt>
                <c:pt idx="218">
                  <c:v>4.42828214280646</c:v>
                </c:pt>
                <c:pt idx="219">
                  <c:v>4.57596159333981</c:v>
                </c:pt>
                <c:pt idx="220">
                  <c:v>4.74115638731877</c:v>
                </c:pt>
                <c:pt idx="221">
                  <c:v>4.91729274708256</c:v>
                </c:pt>
                <c:pt idx="222">
                  <c:v>5.09696393363199</c:v>
                </c:pt>
                <c:pt idx="223">
                  <c:v>5.27249285302547</c:v>
                </c:pt>
                <c:pt idx="224">
                  <c:v>5.4365191649277</c:v>
                </c:pt>
                <c:pt idx="225">
                  <c:v>5.58255768686968</c:v>
                </c:pt>
                <c:pt idx="226">
                  <c:v>5.70547770814342</c:v>
                </c:pt>
                <c:pt idx="227">
                  <c:v>5.80186058528877</c:v>
                </c:pt>
                <c:pt idx="228">
                  <c:v>5.87020488915632</c:v>
                </c:pt>
                <c:pt idx="229">
                  <c:v>5.91096319099068</c:v>
                </c:pt>
                <c:pt idx="230">
                  <c:v>5.92641079757115</c:v>
                </c:pt>
                <c:pt idx="231">
                  <c:v>5.92036272486917</c:v>
                </c:pt>
                <c:pt idx="232">
                  <c:v>5.89776932682314</c:v>
                </c:pt>
                <c:pt idx="233">
                  <c:v>5.86423186878189</c:v>
                </c:pt>
                <c:pt idx="234">
                  <c:v>5.82548590407002</c:v>
                </c:pt>
                <c:pt idx="235">
                  <c:v>5.78690198549485</c:v>
                </c:pt>
                <c:pt idx="236">
                  <c:v>5.75304994499555</c:v>
                </c:pt>
                <c:pt idx="237">
                  <c:v>5.72736514395998</c:v>
                </c:pt>
                <c:pt idx="238">
                  <c:v>5.71194363669202</c:v>
                </c:pt>
                <c:pt idx="239">
                  <c:v>5.70747936329517</c:v>
                </c:pt>
                <c:pt idx="240">
                  <c:v>5.71334178017875</c:v>
                </c:pt>
                <c:pt idx="241">
                  <c:v>5.72777829096061</c:v>
                </c:pt>
                <c:pt idx="242">
                  <c:v>5.74821389733885</c:v>
                </c:pt>
                <c:pt idx="243">
                  <c:v>5.77161183217711</c:v>
                </c:pt>
                <c:pt idx="244">
                  <c:v>5.79485437223576</c:v>
                </c:pt>
                <c:pt idx="245">
                  <c:v>5.81510290705926</c:v>
                </c:pt>
                <c:pt idx="246">
                  <c:v>5.8301005319336</c:v>
                </c:pt>
                <c:pt idx="247">
                  <c:v>5.83838834721848</c:v>
                </c:pt>
                <c:pt idx="248">
                  <c:v>5.83941731098215</c:v>
                </c:pt>
                <c:pt idx="249">
                  <c:v>5.83354966515374</c:v>
                </c:pt>
                <c:pt idx="250">
                  <c:v>5.82195626855437</c:v>
                </c:pt>
                <c:pt idx="251">
                  <c:v>5.80642727964282</c:v>
                </c:pt>
                <c:pt idx="252">
                  <c:v>5.78912236582159</c:v>
                </c:pt>
                <c:pt idx="253">
                  <c:v>5.77229209898659</c:v>
                </c:pt>
                <c:pt idx="254">
                  <c:v>5.7580039379502</c:v>
                </c:pt>
                <c:pt idx="255">
                  <c:v>5.74790413596523</c:v>
                </c:pt>
                <c:pt idx="256">
                  <c:v>5.74304140922041</c:v>
                </c:pt>
                <c:pt idx="257">
                  <c:v>5.74376999645817</c:v>
                </c:pt>
                <c:pt idx="258">
                  <c:v>5.74973984839247</c:v>
                </c:pt>
                <c:pt idx="259">
                  <c:v>5.75997128542276</c:v>
                </c:pt>
                <c:pt idx="260">
                  <c:v>5.77300175298927</c:v>
                </c:pt>
                <c:pt idx="261">
                  <c:v>5.78708437204188</c:v>
                </c:pt>
                <c:pt idx="262">
                  <c:v>5.80041267997</c:v>
                </c:pt>
                <c:pt idx="263">
                  <c:v>5.81134381259656</c:v>
                </c:pt>
                <c:pt idx="264">
                  <c:v>5.81859354117164</c:v>
                </c:pt>
                <c:pt idx="265">
                  <c:v>5.82138081551402</c:v>
                </c:pt>
                <c:pt idx="266">
                  <c:v>5.81950619267706</c:v>
                </c:pt>
                <c:pt idx="267">
                  <c:v>5.81335689365791</c:v>
                </c:pt>
                <c:pt idx="268">
                  <c:v>5.80384020462498</c:v>
                </c:pt>
                <c:pt idx="269">
                  <c:v>5.79225545423251</c:v>
                </c:pt>
                <c:pt idx="270">
                  <c:v>5.78012186475421</c:v>
                </c:pt>
                <c:pt idx="271">
                  <c:v>5.76898439501986</c:v>
                </c:pt>
                <c:pt idx="272">
                  <c:v>5.76022175243462</c:v>
                </c:pt>
                <c:pt idx="273">
                  <c:v>5.75487987096474</c:v>
                </c:pt>
                <c:pt idx="274">
                  <c:v>5.75355050362438</c:v>
                </c:pt>
                <c:pt idx="275">
                  <c:v>5.75630865688953</c:v>
                </c:pt>
                <c:pt idx="276">
                  <c:v>5.76271515486004</c:v>
                </c:pt>
                <c:pt idx="277">
                  <c:v>5.77188258256217</c:v>
                </c:pt>
                <c:pt idx="278">
                  <c:v>5.78259519408505</c:v>
                </c:pt>
                <c:pt idx="279">
                  <c:v>5.79346699362704</c:v>
                </c:pt>
                <c:pt idx="280">
                  <c:v>5.80311784818463</c:v>
                </c:pt>
                <c:pt idx="281">
                  <c:v>5.81034565718704</c:v>
                </c:pt>
                <c:pt idx="282">
                  <c:v>5.81427346586815</c:v>
                </c:pt>
                <c:pt idx="283">
                  <c:v>5.81445381913731</c:v>
                </c:pt>
                <c:pt idx="284">
                  <c:v>5.81091816128292</c:v>
                </c:pt>
                <c:pt idx="285">
                  <c:v>5.80416599842134</c:v>
                </c:pt>
                <c:pt idx="286">
                  <c:v>5.79509600011212</c:v>
                </c:pt>
                <c:pt idx="287">
                  <c:v>5.78488831365493</c:v>
                </c:pt>
                <c:pt idx="288">
                  <c:v>5.7748532433137</c:v>
                </c:pt>
                <c:pt idx="289">
                  <c:v>5.76626540756339</c:v>
                </c:pt>
                <c:pt idx="290">
                  <c:v>5.76020406971157</c:v>
                </c:pt>
                <c:pt idx="291">
                  <c:v>5.75741937208327</c:v>
                </c:pt>
                <c:pt idx="292">
                  <c:v>5.75824083214695</c:v>
                </c:pt>
                <c:pt idx="293">
                  <c:v>5.7625391113885</c:v>
                </c:pt>
                <c:pt idx="294">
                  <c:v>5.76974541130874</c:v>
                </c:pt>
                <c:pt idx="295">
                  <c:v>5.77892570650924</c:v>
                </c:pt>
                <c:pt idx="296">
                  <c:v>5.78890026730823</c:v>
                </c:pt>
                <c:pt idx="297">
                  <c:v>5.79839337662743</c:v>
                </c:pt>
                <c:pt idx="298">
                  <c:v>5.80619447987348</c:v>
                </c:pt>
                <c:pt idx="299">
                  <c:v>5.81131066245273</c:v>
                </c:pt>
                <c:pt idx="300">
                  <c:v>5.81309148367972</c:v>
                </c:pt>
                <c:pt idx="301">
                  <c:v>5.81131066245277</c:v>
                </c:pt>
                <c:pt idx="302">
                  <c:v>5.80619447987357</c:v>
                </c:pt>
                <c:pt idx="303">
                  <c:v>5.79839337662755</c:v>
                </c:pt>
                <c:pt idx="304">
                  <c:v>5.78890026730836</c:v>
                </c:pt>
                <c:pt idx="305">
                  <c:v>5.77892570650937</c:v>
                </c:pt>
                <c:pt idx="306">
                  <c:v>5.76974541130885</c:v>
                </c:pt>
                <c:pt idx="307">
                  <c:v>5.76253911138857</c:v>
                </c:pt>
                <c:pt idx="308">
                  <c:v>5.75824083214698</c:v>
                </c:pt>
                <c:pt idx="309">
                  <c:v>5.75741937208326</c:v>
                </c:pt>
                <c:pt idx="310">
                  <c:v>5.76020406971151</c:v>
                </c:pt>
                <c:pt idx="311">
                  <c:v>5.76626540756329</c:v>
                </c:pt>
                <c:pt idx="312">
                  <c:v>5.77485324331358</c:v>
                </c:pt>
                <c:pt idx="313">
                  <c:v>5.7848883136548</c:v>
                </c:pt>
                <c:pt idx="314">
                  <c:v>5.795096000112</c:v>
                </c:pt>
                <c:pt idx="315">
                  <c:v>5.80416599842124</c:v>
                </c:pt>
                <c:pt idx="316">
                  <c:v>5.81091816128286</c:v>
                </c:pt>
                <c:pt idx="317">
                  <c:v>5.81445381913729</c:v>
                </c:pt>
                <c:pt idx="318">
                  <c:v>5.81427346586818</c:v>
                </c:pt>
                <c:pt idx="319">
                  <c:v>5.81034565718712</c:v>
                </c:pt>
                <c:pt idx="320">
                  <c:v>5.80311784818474</c:v>
                </c:pt>
                <c:pt idx="321">
                  <c:v>5.79346699362718</c:v>
                </c:pt>
                <c:pt idx="322">
                  <c:v>5.78259519408519</c:v>
                </c:pt>
                <c:pt idx="323">
                  <c:v>5.7718825825623</c:v>
                </c:pt>
                <c:pt idx="324">
                  <c:v>5.76271515486014</c:v>
                </c:pt>
                <c:pt idx="325">
                  <c:v>5.75630865688959</c:v>
                </c:pt>
                <c:pt idx="326">
                  <c:v>5.75355050362439</c:v>
                </c:pt>
                <c:pt idx="327">
                  <c:v>5.7548798709647</c:v>
                </c:pt>
                <c:pt idx="328">
                  <c:v>5.76022175243453</c:v>
                </c:pt>
                <c:pt idx="329">
                  <c:v>5.76898439501973</c:v>
                </c:pt>
                <c:pt idx="330">
                  <c:v>5.78012186475405</c:v>
                </c:pt>
                <c:pt idx="331">
                  <c:v>5.79225545423235</c:v>
                </c:pt>
                <c:pt idx="332">
                  <c:v>5.80384020462485</c:v>
                </c:pt>
                <c:pt idx="333">
                  <c:v>5.81335689365781</c:v>
                </c:pt>
                <c:pt idx="334">
                  <c:v>5.81950619267701</c:v>
                </c:pt>
                <c:pt idx="335">
                  <c:v>5.82138081551402</c:v>
                </c:pt>
                <c:pt idx="336">
                  <c:v>5.81859354117171</c:v>
                </c:pt>
                <c:pt idx="337">
                  <c:v>5.81134381259668</c:v>
                </c:pt>
                <c:pt idx="338">
                  <c:v>5.80041267997015</c:v>
                </c:pt>
                <c:pt idx="339">
                  <c:v>5.78708437204205</c:v>
                </c:pt>
                <c:pt idx="340">
                  <c:v>5.77300175298944</c:v>
                </c:pt>
                <c:pt idx="341">
                  <c:v>5.75997128542292</c:v>
                </c:pt>
                <c:pt idx="342">
                  <c:v>5.74973984839258</c:v>
                </c:pt>
                <c:pt idx="343">
                  <c:v>5.74376999645822</c:v>
                </c:pt>
                <c:pt idx="344">
                  <c:v>5.74304140922039</c:v>
                </c:pt>
                <c:pt idx="345">
                  <c:v>5.74790413596513</c:v>
                </c:pt>
                <c:pt idx="346">
                  <c:v>5.75800393795004</c:v>
                </c:pt>
                <c:pt idx="347">
                  <c:v>5.77229209898639</c:v>
                </c:pt>
                <c:pt idx="348">
                  <c:v>5.78912236582137</c:v>
                </c:pt>
                <c:pt idx="349">
                  <c:v>5.8064272796426</c:v>
                </c:pt>
                <c:pt idx="350">
                  <c:v>5.82195626855419</c:v>
                </c:pt>
                <c:pt idx="351">
                  <c:v>5.83354966515362</c:v>
                </c:pt>
                <c:pt idx="352">
                  <c:v>5.83941731098212</c:v>
                </c:pt>
                <c:pt idx="353">
                  <c:v>5.83838834721854</c:v>
                </c:pt>
                <c:pt idx="354">
                  <c:v>5.83010053193374</c:v>
                </c:pt>
                <c:pt idx="355">
                  <c:v>5.81510290705949</c:v>
                </c:pt>
                <c:pt idx="356">
                  <c:v>5.79485437223604</c:v>
                </c:pt>
                <c:pt idx="357">
                  <c:v>5.77161183217741</c:v>
                </c:pt>
                <c:pt idx="358">
                  <c:v>5.74821389733913</c:v>
                </c:pt>
                <c:pt idx="359">
                  <c:v>5.72777829096083</c:v>
                </c:pt>
                <c:pt idx="360">
                  <c:v>5.71334178017889</c:v>
                </c:pt>
                <c:pt idx="361">
                  <c:v>5.70747936329518</c:v>
                </c:pt>
                <c:pt idx="362">
                  <c:v>5.7119436366919</c:v>
                </c:pt>
                <c:pt idx="363">
                  <c:v>5.72736514395972</c:v>
                </c:pt>
                <c:pt idx="364">
                  <c:v>5.75304994499516</c:v>
                </c:pt>
                <c:pt idx="365">
                  <c:v>5.78690198549437</c:v>
                </c:pt>
                <c:pt idx="366">
                  <c:v>5.82548590406951</c:v>
                </c:pt>
                <c:pt idx="367">
                  <c:v>5.8642318687814</c:v>
                </c:pt>
                <c:pt idx="368">
                  <c:v>5.89776932682277</c:v>
                </c:pt>
                <c:pt idx="369">
                  <c:v>5.92036272486898</c:v>
                </c:pt>
                <c:pt idx="370">
                  <c:v>5.9264107975712</c:v>
                </c:pt>
                <c:pt idx="371">
                  <c:v>5.91096319099104</c:v>
                </c:pt>
                <c:pt idx="372">
                  <c:v>5.87020488915703</c:v>
                </c:pt>
                <c:pt idx="373">
                  <c:v>5.80186058528984</c:v>
                </c:pt>
                <c:pt idx="374">
                  <c:v>5.70547770814485</c:v>
                </c:pt>
                <c:pt idx="375">
                  <c:v>5.58255768687144</c:v>
                </c:pt>
                <c:pt idx="376">
                  <c:v>5.43651916492973</c:v>
                </c:pt>
                <c:pt idx="377">
                  <c:v>5.27249285302769</c:v>
                </c:pt>
                <c:pt idx="378">
                  <c:v>5.09696393363422</c:v>
                </c:pt>
                <c:pt idx="379">
                  <c:v>4.9172927470848</c:v>
                </c:pt>
                <c:pt idx="380">
                  <c:v>4.74115638732092</c:v>
                </c:pt>
                <c:pt idx="381">
                  <c:v>4.57596159334178</c:v>
                </c:pt>
                <c:pt idx="382">
                  <c:v>4.42828214280817</c:v>
                </c:pt>
                <c:pt idx="383">
                  <c:v>4.30337154660905</c:v>
                </c:pt>
                <c:pt idx="384">
                  <c:v>4.20479445542122</c:v>
                </c:pt>
                <c:pt idx="385">
                  <c:v>4.13420858107981</c:v>
                </c:pt>
                <c:pt idx="386">
                  <c:v>4.09131429802852</c:v>
                </c:pt>
                <c:pt idx="387">
                  <c:v>4.07397291969937</c:v>
                </c:pt>
                <c:pt idx="388">
                  <c:v>4.07847858530044</c:v>
                </c:pt>
                <c:pt idx="389">
                  <c:v>4.09995436274001</c:v>
                </c:pt>
                <c:pt idx="390">
                  <c:v>4.13283199741795</c:v>
                </c:pt>
                <c:pt idx="391">
                  <c:v>4.17136779674963</c:v>
                </c:pt>
                <c:pt idx="392">
                  <c:v>4.2101450673259</c:v>
                </c:pt>
                <c:pt idx="393">
                  <c:v>4.24451643380965</c:v>
                </c:pt>
                <c:pt idx="394">
                  <c:v>4.27094686595389</c:v>
                </c:pt>
                <c:pt idx="395">
                  <c:v>4.2872294534911</c:v>
                </c:pt>
                <c:pt idx="396">
                  <c:v>4.29255965889827</c:v>
                </c:pt>
                <c:pt idx="397">
                  <c:v>4.28746847274048</c:v>
                </c:pt>
                <c:pt idx="398">
                  <c:v>4.27362904964898</c:v>
                </c:pt>
                <c:pt idx="399">
                  <c:v>4.25356356121201</c:v>
                </c:pt>
                <c:pt idx="400">
                  <c:v>4.23028595620131</c:v>
                </c:pt>
                <c:pt idx="401">
                  <c:v>4.2069212284617</c:v>
                </c:pt>
                <c:pt idx="402">
                  <c:v>4.18634226911862</c:v>
                </c:pt>
                <c:pt idx="403">
                  <c:v>4.17086151584741</c:v>
                </c:pt>
                <c:pt idx="404">
                  <c:v>4.16200696280299</c:v>
                </c:pt>
                <c:pt idx="405">
                  <c:v>4.16040160639674</c:v>
                </c:pt>
                <c:pt idx="406">
                  <c:v>4.16575329951707</c:v>
                </c:pt>
                <c:pt idx="407">
                  <c:v>4.17694963424915</c:v>
                </c:pt>
                <c:pt idx="408">
                  <c:v>4.19224122175221</c:v>
                </c:pt>
                <c:pt idx="409">
                  <c:v>4.20948777811172</c:v>
                </c:pt>
                <c:pt idx="410">
                  <c:v>4.22643565978101</c:v>
                </c:pt>
                <c:pt idx="411">
                  <c:v>4.24099344528867</c:v>
                </c:pt>
                <c:pt idx="412">
                  <c:v>4.25147392734173</c:v>
                </c:pt>
                <c:pt idx="413">
                  <c:v>4.25677613043895</c:v>
                </c:pt>
                <c:pt idx="414">
                  <c:v>4.25648899384657</c:v>
                </c:pt>
                <c:pt idx="415">
                  <c:v>4.2509081588974</c:v>
                </c:pt>
                <c:pt idx="416">
                  <c:v>4.24096770379606</c:v>
                </c:pt>
                <c:pt idx="417">
                  <c:v>4.2280984754177</c:v>
                </c:pt>
                <c:pt idx="418">
                  <c:v>4.2140327759808</c:v>
                </c:pt>
                <c:pt idx="419">
                  <c:v>4.20058069807433</c:v>
                </c:pt>
                <c:pt idx="420">
                  <c:v>4.18940580835789</c:v>
                </c:pt>
                <c:pt idx="421">
                  <c:v>4.18182697672873</c:v>
                </c:pt>
                <c:pt idx="422">
                  <c:v>4.17866913817295</c:v>
                </c:pt>
                <c:pt idx="423">
                  <c:v>4.18017921628455</c:v>
                </c:pt>
                <c:pt idx="424">
                  <c:v>4.18601516842536</c:v>
                </c:pt>
                <c:pt idx="425">
                  <c:v>4.19530714778084</c:v>
                </c:pt>
                <c:pt idx="426">
                  <c:v>4.20678118783412</c:v>
                </c:pt>
                <c:pt idx="427">
                  <c:v>4.21892860084075</c:v>
                </c:pt>
                <c:pt idx="428">
                  <c:v>4.23019925974934</c:v>
                </c:pt>
                <c:pt idx="429">
                  <c:v>4.23919464267072</c:v>
                </c:pt>
                <c:pt idx="430">
                  <c:v>4.24483716703459</c:v>
                </c:pt>
                <c:pt idx="431">
                  <c:v>4.24649578270104</c:v>
                </c:pt>
                <c:pt idx="432">
                  <c:v>4.24405355816972</c:v>
                </c:pt>
                <c:pt idx="433">
                  <c:v>4.23791034490839</c:v>
                </c:pt>
                <c:pt idx="434">
                  <c:v>4.22892163127247</c:v>
                </c:pt>
                <c:pt idx="435">
                  <c:v>4.21828242596192</c:v>
                </c:pt>
                <c:pt idx="436">
                  <c:v>4.20737152103487</c:v>
                </c:pt>
                <c:pt idx="437">
                  <c:v>4.19757601701898</c:v>
                </c:pt>
                <c:pt idx="438">
                  <c:v>4.19011803727904</c:v>
                </c:pt>
                <c:pt idx="439">
                  <c:v>4.18590491080207</c:v>
                </c:pt>
                <c:pt idx="440">
                  <c:v>4.18542088277019</c:v>
                </c:pt>
                <c:pt idx="441">
                  <c:v>4.18867304810398</c:v>
                </c:pt>
                <c:pt idx="442">
                  <c:v>4.19519737344599</c:v>
                </c:pt>
                <c:pt idx="443">
                  <c:v>4.20412322385062</c:v>
                </c:pt>
                <c:pt idx="444">
                  <c:v>4.21428765172545</c:v>
                </c:pt>
                <c:pt idx="445">
                  <c:v>4.22438470153271</c:v>
                </c:pt>
                <c:pt idx="446">
                  <c:v>4.23313084972793</c:v>
                </c:pt>
                <c:pt idx="447">
                  <c:v>4.23942591749632</c:v>
                </c:pt>
                <c:pt idx="448">
                  <c:v>4.24248955725467</c:v>
                </c:pt>
                <c:pt idx="449">
                  <c:v>4.24195660627198</c:v>
                </c:pt>
                <c:pt idx="450">
                  <c:v>4.23791981278089</c:v>
                </c:pt>
                <c:pt idx="451">
                  <c:v>4.23091502080708</c:v>
                </c:pt>
                <c:pt idx="452">
                  <c:v>4.22185103751477</c:v>
                </c:pt>
                <c:pt idx="453">
                  <c:v>4.21189322670193</c:v>
                </c:pt>
                <c:pt idx="454">
                  <c:v>4.20231554330678</c:v>
                </c:pt>
                <c:pt idx="455">
                  <c:v>4.19433955925192</c:v>
                </c:pt>
                <c:pt idx="456">
                  <c:v>4.18898056961985</c:v>
                </c:pt>
                <c:pt idx="457">
                  <c:v>4.18691993000036</c:v>
                </c:pt>
                <c:pt idx="458">
                  <c:v>4.1884194827388</c:v>
                </c:pt>
                <c:pt idx="459">
                  <c:v>4.19328868996874</c:v>
                </c:pt>
                <c:pt idx="460">
                  <c:v>4.20090854931804</c:v>
                </c:pt>
                <c:pt idx="461">
                  <c:v>4.21030932657618</c:v>
                </c:pt>
                <c:pt idx="462">
                  <c:v>4.22029246152244</c:v>
                </c:pt>
                <c:pt idx="463">
                  <c:v>4.22958150758243</c:v>
                </c:pt>
                <c:pt idx="464">
                  <c:v>4.23698332861681</c:v>
                </c:pt>
                <c:pt idx="465">
                  <c:v>4.24153944698997</c:v>
                </c:pt>
                <c:pt idx="466">
                  <c:v>4.2426485855679</c:v>
                </c:pt>
                <c:pt idx="467">
                  <c:v>4.24014494004477</c:v>
                </c:pt>
                <c:pt idx="468">
                  <c:v>4.23432213786781</c:v>
                </c:pt>
                <c:pt idx="469">
                  <c:v>4.22589952996956</c:v>
                </c:pt>
                <c:pt idx="470">
                  <c:v>4.21593460716214</c:v>
                </c:pt>
                <c:pt idx="471">
                  <c:v>4.20569205979764</c:v>
                </c:pt>
                <c:pt idx="472">
                  <c:v>4.19648547814824</c:v>
                </c:pt>
                <c:pt idx="473">
                  <c:v>4.18951123943499</c:v>
                </c:pt>
                <c:pt idx="474">
                  <c:v>4.18569529345037</c:v>
                </c:pt>
                <c:pt idx="475">
                  <c:v>4.18557217720351</c:v>
                </c:pt>
                <c:pt idx="476">
                  <c:v>4.18921180429812</c:v>
                </c:pt>
                <c:pt idx="477">
                  <c:v>4.1962038258096</c:v>
                </c:pt>
                <c:pt idx="478">
                  <c:v>4.20570232944183</c:v>
                </c:pt>
                <c:pt idx="479">
                  <c:v>4.21652617976287</c:v>
                </c:pt>
                <c:pt idx="480">
                  <c:v>4.22730331435165</c:v>
                </c:pt>
                <c:pt idx="481">
                  <c:v>4.23664166218859</c:v>
                </c:pt>
                <c:pt idx="482">
                  <c:v>4.24330575335684</c:v>
                </c:pt>
                <c:pt idx="483">
                  <c:v>4.24637701508236</c:v>
                </c:pt>
                <c:pt idx="484">
                  <c:v>4.24537737023835</c:v>
                </c:pt>
                <c:pt idx="485">
                  <c:v>4.24033991748285</c:v>
                </c:pt>
                <c:pt idx="486">
                  <c:v>4.23181671260896</c:v>
                </c:pt>
                <c:pt idx="487">
                  <c:v>4.22082126377344</c:v>
                </c:pt>
                <c:pt idx="488">
                  <c:v>4.20871139744154</c:v>
                </c:pt>
                <c:pt idx="489">
                  <c:v>4.19702567432558</c:v>
                </c:pt>
                <c:pt idx="490">
                  <c:v>4.18729260710309</c:v>
                </c:pt>
                <c:pt idx="491">
                  <c:v>4.1808357830962</c:v>
                </c:pt>
                <c:pt idx="492">
                  <c:v>4.17859910674559</c:v>
                </c:pt>
                <c:pt idx="493">
                  <c:v>4.18101454960428</c:v>
                </c:pt>
                <c:pt idx="494">
                  <c:v>4.18793018050519</c:v>
                </c:pt>
                <c:pt idx="495">
                  <c:v>4.19860933527071</c:v>
                </c:pt>
                <c:pt idx="496">
                  <c:v>4.21180335121743</c:v>
                </c:pt>
                <c:pt idx="497">
                  <c:v>4.22589131536383</c:v>
                </c:pt>
                <c:pt idx="498">
                  <c:v>4.23907182453502</c:v>
                </c:pt>
                <c:pt idx="499">
                  <c:v>4.24958486281993</c:v>
                </c:pt>
                <c:pt idx="500">
                  <c:v>4.25593744072482</c:v>
                </c:pt>
                <c:pt idx="501">
                  <c:v>4.25710521873059</c:v>
                </c:pt>
                <c:pt idx="502">
                  <c:v>4.25268421965239</c:v>
                </c:pt>
                <c:pt idx="503">
                  <c:v>4.24297179947597</c:v>
                </c:pt>
                <c:pt idx="504">
                  <c:v>4.228963796244</c:v>
                </c:pt>
                <c:pt idx="505">
                  <c:v>4.21226438160974</c:v>
                </c:pt>
                <c:pt idx="506">
                  <c:v>4.19491552813706</c:v>
                </c:pt>
                <c:pt idx="507">
                  <c:v>4.17916298172572</c:v>
                </c:pt>
                <c:pt idx="508">
                  <c:v>4.16718400872479</c:v>
                </c:pt>
                <c:pt idx="509">
                  <c:v>4.16080793630657</c:v>
                </c:pt>
                <c:pt idx="510">
                  <c:v>4.16126285969194</c:v>
                </c:pt>
                <c:pt idx="511">
                  <c:v>4.16898045525038</c:v>
                </c:pt>
                <c:pt idx="512">
                  <c:v>4.18348564116175</c:v>
                </c:pt>
                <c:pt idx="513">
                  <c:v>4.20338932474811</c:v>
                </c:pt>
                <c:pt idx="514">
                  <c:v>4.22649151552849</c:v>
                </c:pt>
                <c:pt idx="515">
                  <c:v>4.24998981789661</c:v>
                </c:pt>
                <c:pt idx="516">
                  <c:v>4.27077608209829</c:v>
                </c:pt>
                <c:pt idx="517">
                  <c:v>4.28579315929997</c:v>
                </c:pt>
                <c:pt idx="518">
                  <c:v>4.29241553313308</c:v>
                </c:pt>
                <c:pt idx="519">
                  <c:v>4.28881308497925</c:v>
                </c:pt>
                <c:pt idx="520">
                  <c:v>4.27425701662656</c:v>
                </c:pt>
                <c:pt idx="521">
                  <c:v>4.24933117140316</c:v>
                </c:pt>
                <c:pt idx="522">
                  <c:v>4.21602035024989</c:v>
                </c:pt>
                <c:pt idx="523">
                  <c:v>4.1776589398029</c:v>
                </c:pt>
                <c:pt idx="524">
                  <c:v>4.13873709786</c:v>
                </c:pt>
                <c:pt idx="525">
                  <c:v>4.1045764531426</c:v>
                </c:pt>
                <c:pt idx="526">
                  <c:v>4.08090122894648</c:v>
                </c:pt>
                <c:pt idx="527">
                  <c:v>4.07334239890965</c:v>
                </c:pt>
                <c:pt idx="528">
                  <c:v>4.08692064141388</c:v>
                </c:pt>
                <c:pt idx="529">
                  <c:v>4.12555754135807</c:v>
                </c:pt>
                <c:pt idx="530">
                  <c:v>4.19166321475679</c:v>
                </c:pt>
                <c:pt idx="531">
                  <c:v>4.28584233745936</c:v>
                </c:pt>
                <c:pt idx="532">
                  <c:v>4.40674999609582</c:v>
                </c:pt>
                <c:pt idx="533">
                  <c:v>4.55111486379021</c:v>
                </c:pt>
                <c:pt idx="534">
                  <c:v>4.71393131400213</c:v>
                </c:pt>
                <c:pt idx="535">
                  <c:v>4.88880582163637</c:v>
                </c:pt>
                <c:pt idx="536">
                  <c:v>5.06842801287407</c:v>
                </c:pt>
                <c:pt idx="537">
                  <c:v>5.24512454515267</c:v>
                </c:pt>
                <c:pt idx="538">
                  <c:v>5.4114458755292</c:v>
                </c:pt>
                <c:pt idx="539">
                  <c:v>5.56073274442686</c:v>
                </c:pt>
                <c:pt idx="540">
                  <c:v>5.68761119507554</c:v>
                </c:pt>
                <c:pt idx="541">
                  <c:v>5.78837196161996</c:v>
                </c:pt>
                <c:pt idx="542">
                  <c:v>5.86120136964909</c:v>
                </c:pt>
                <c:pt idx="543">
                  <c:v>5.90624534096398</c:v>
                </c:pt>
                <c:pt idx="544">
                  <c:v>5.92550420212911</c:v>
                </c:pt>
                <c:pt idx="545">
                  <c:v>5.92257212531962</c:v>
                </c:pt>
                <c:pt idx="546">
                  <c:v>5.90224955322556</c:v>
                </c:pt>
                <c:pt idx="547">
                  <c:v>5.87006843189676</c:v>
                </c:pt>
                <c:pt idx="548">
                  <c:v>5.83177738220852</c:v>
                </c:pt>
                <c:pt idx="549">
                  <c:v>5.79283641243298</c:v>
                </c:pt>
                <c:pt idx="550">
                  <c:v>5.75796825118851</c:v>
                </c:pt>
                <c:pt idx="551">
                  <c:v>5.73080622171002</c:v>
                </c:pt>
                <c:pt idx="552">
                  <c:v>5.7136676196268</c:v>
                </c:pt>
                <c:pt idx="553">
                  <c:v>5.70746801156479</c:v>
                </c:pt>
                <c:pt idx="554">
                  <c:v>5.71177720044335</c:v>
                </c:pt>
                <c:pt idx="555">
                  <c:v>5.72500335136338</c:v>
                </c:pt>
                <c:pt idx="556">
                  <c:v>5.74467940647206</c:v>
                </c:pt>
                <c:pt idx="557">
                  <c:v>5.7678166716009</c:v>
                </c:pt>
                <c:pt idx="558">
                  <c:v>5.79128520496145</c:v>
                </c:pt>
                <c:pt idx="559">
                  <c:v>5.81217980584783</c:v>
                </c:pt>
                <c:pt idx="560">
                  <c:v>5.82813393415663</c:v>
                </c:pt>
                <c:pt idx="561">
                  <c:v>5.83755126937502</c:v>
                </c:pt>
                <c:pt idx="562">
                  <c:v>5.8397349220463</c:v>
                </c:pt>
                <c:pt idx="563">
                  <c:v>5.83490633388218</c:v>
                </c:pt>
                <c:pt idx="564">
                  <c:v>5.82411828598132</c:v>
                </c:pt>
                <c:pt idx="565">
                  <c:v>5.80907782031672</c:v>
                </c:pt>
                <c:pt idx="566">
                  <c:v>5.79190405955028</c:v>
                </c:pt>
                <c:pt idx="567">
                  <c:v>5.77485195445592</c:v>
                </c:pt>
                <c:pt idx="568">
                  <c:v>5.76003534055235</c:v>
                </c:pt>
                <c:pt idx="569">
                  <c:v>5.74918121516602</c:v>
                </c:pt>
                <c:pt idx="570">
                  <c:v>5.74344215108119</c:v>
                </c:pt>
                <c:pt idx="571">
                  <c:v>5.74328592557939</c:v>
                </c:pt>
                <c:pt idx="572">
                  <c:v>5.74847174441383</c:v>
                </c:pt>
                <c:pt idx="573">
                  <c:v>5.75811203970371</c:v>
                </c:pt>
                <c:pt idx="574">
                  <c:v>5.7708089243158</c:v>
                </c:pt>
                <c:pt idx="575">
                  <c:v>5.78484610598536</c:v>
                </c:pt>
                <c:pt idx="576">
                  <c:v>5.79841129890831</c:v>
                </c:pt>
                <c:pt idx="577">
                  <c:v>5.80982150276265</c:v>
                </c:pt>
                <c:pt idx="578">
                  <c:v>5.81772416152059</c:v>
                </c:pt>
                <c:pt idx="579">
                  <c:v>5.82125099277972</c:v>
                </c:pt>
                <c:pt idx="580">
                  <c:v>5.82010766121266</c:v>
                </c:pt>
                <c:pt idx="581">
                  <c:v>5.81459063811145</c:v>
                </c:pt>
                <c:pt idx="582">
                  <c:v>5.80553153762616</c:v>
                </c:pt>
                <c:pt idx="583">
                  <c:v>5.79417787826102</c:v>
                </c:pt>
                <c:pt idx="584">
                  <c:v>5.78202657468508</c:v>
                </c:pt>
                <c:pt idx="585">
                  <c:v>5.77063168548158</c:v>
                </c:pt>
                <c:pt idx="586">
                  <c:v>5.76141046253079</c:v>
                </c:pt>
                <c:pt idx="587">
                  <c:v>5.75547133297171</c:v>
                </c:pt>
                <c:pt idx="588">
                  <c:v>5.7534842118022</c:v>
                </c:pt>
                <c:pt idx="589">
                  <c:v>5.75560793925663</c:v>
                </c:pt>
                <c:pt idx="590">
                  <c:v>5.76148238077798</c:v>
                </c:pt>
                <c:pt idx="591">
                  <c:v>5.77028471916774</c:v>
                </c:pt>
                <c:pt idx="592">
                  <c:v>5.78084168113936</c:v>
                </c:pt>
                <c:pt idx="593">
                  <c:v>5.79178280283407</c:v>
                </c:pt>
                <c:pt idx="594">
                  <c:v>5.80171512642423</c:v>
                </c:pt>
                <c:pt idx="595">
                  <c:v>5.80939746543211</c:v>
                </c:pt>
                <c:pt idx="596">
                  <c:v>5.81389281012299</c:v>
                </c:pt>
                <c:pt idx="597">
                  <c:v>5.8146804712023</c:v>
                </c:pt>
                <c:pt idx="598">
                  <c:v>5.81171477550046</c:v>
                </c:pt>
                <c:pt idx="599">
                  <c:v>5.80542386975575</c:v>
                </c:pt>
                <c:pt idx="600">
                  <c:v>5.79664962167536</c:v>
                </c:pt>
              </c:numCache>
            </c:numRef>
          </c:yVal>
          <c:smooth val="1"/>
        </c:ser>
        <c:axId val="38770457"/>
        <c:axId val="60007103"/>
      </c:scatterChart>
      <c:valAx>
        <c:axId val="3877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7103"/>
        <c:crossesAt val="0"/>
        <c:crossBetween val="midCat"/>
      </c:valAx>
      <c:valAx>
        <c:axId val="600071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04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36107935056"/>
          <c:y val="0.0295244676173126"/>
          <c:w val="0.934598673679396"/>
          <c:h val="0.953514668006784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P$5</c:f>
              <c:strCache>
                <c:ptCount val="1"/>
                <c:pt idx="0">
                  <c:v>SUM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P$6:$P$606</c:f>
              <c:numCache>
                <c:formatCode>General</c:formatCode>
                <c:ptCount val="601"/>
                <c:pt idx="0">
                  <c:v>2.74006471723567</c:v>
                </c:pt>
                <c:pt idx="1">
                  <c:v>2.74969155805463</c:v>
                </c:pt>
                <c:pt idx="2">
                  <c:v>2.75967334997053</c:v>
                </c:pt>
                <c:pt idx="3">
                  <c:v>2.76995445841608</c:v>
                </c:pt>
                <c:pt idx="4">
                  <c:v>2.78047695832007</c:v>
                </c:pt>
                <c:pt idx="5">
                  <c:v>2.79118085094441</c:v>
                </c:pt>
                <c:pt idx="6">
                  <c:v>2.80200428866623</c:v>
                </c:pt>
                <c:pt idx="7">
                  <c:v>2.81288380689221</c:v>
                </c:pt>
                <c:pt idx="8">
                  <c:v>2.82375456226708</c:v>
                </c:pt>
                <c:pt idx="9">
                  <c:v>2.83455057631483</c:v>
                </c:pt>
                <c:pt idx="10">
                  <c:v>2.84520498363183</c:v>
                </c:pt>
                <c:pt idx="11">
                  <c:v>2.85565028373426</c:v>
                </c:pt>
                <c:pt idx="12">
                  <c:v>2.86581859564904</c:v>
                </c:pt>
                <c:pt idx="13">
                  <c:v>2.87564191432728</c:v>
                </c:pt>
                <c:pt idx="14">
                  <c:v>2.88505236795263</c:v>
                </c:pt>
                <c:pt idx="15">
                  <c:v>2.89398247521353</c:v>
                </c:pt>
                <c:pt idx="16">
                  <c:v>2.90236540160808</c:v>
                </c:pt>
                <c:pt idx="17">
                  <c:v>2.91013521385398</c:v>
                </c:pt>
                <c:pt idx="18">
                  <c:v>2.91722713148215</c:v>
                </c:pt>
                <c:pt idx="19">
                  <c:v>2.92357777470301</c:v>
                </c:pt>
                <c:pt idx="20">
                  <c:v>2.92912540764737</c:v>
                </c:pt>
                <c:pt idx="21">
                  <c:v>2.93381017610056</c:v>
                </c:pt>
                <c:pt idx="22">
                  <c:v>2.93757433886793</c:v>
                </c:pt>
                <c:pt idx="23">
                  <c:v>2.94036249193266</c:v>
                </c:pt>
                <c:pt idx="24">
                  <c:v>2.9421217845927</c:v>
                </c:pt>
                <c:pt idx="25">
                  <c:v>2.94280212679216</c:v>
                </c:pt>
                <c:pt idx="26">
                  <c:v>2.94235638689432</c:v>
                </c:pt>
                <c:pt idx="27">
                  <c:v>2.94074057917717</c:v>
                </c:pt>
                <c:pt idx="28">
                  <c:v>2.93791404036998</c:v>
                </c:pt>
                <c:pt idx="29">
                  <c:v>2.93383959458782</c:v>
                </c:pt>
                <c:pt idx="30">
                  <c:v>2.92848370606338</c:v>
                </c:pt>
                <c:pt idx="31">
                  <c:v>2.92181661911862</c:v>
                </c:pt>
                <c:pt idx="32">
                  <c:v>2.91381248486482</c:v>
                </c:pt>
                <c:pt idx="33">
                  <c:v>2.90444947416733</c:v>
                </c:pt>
                <c:pt idx="34">
                  <c:v>2.89370987646032</c:v>
                </c:pt>
                <c:pt idx="35">
                  <c:v>2.88158018404796</c:v>
                </c:pt>
                <c:pt idx="36">
                  <c:v>2.86805116158028</c:v>
                </c:pt>
                <c:pt idx="37">
                  <c:v>2.8531179004454</c:v>
                </c:pt>
                <c:pt idx="38">
                  <c:v>2.83677985787393</c:v>
                </c:pt>
                <c:pt idx="39">
                  <c:v>2.81904088060618</c:v>
                </c:pt>
                <c:pt idx="40">
                  <c:v>2.79990921302834</c:v>
                </c:pt>
                <c:pt idx="41">
                  <c:v>2.77939748973956</c:v>
                </c:pt>
                <c:pt idx="42">
                  <c:v>2.7575227125678</c:v>
                </c:pt>
                <c:pt idx="43">
                  <c:v>2.73430621210811</c:v>
                </c:pt>
                <c:pt idx="44">
                  <c:v>2.7097735939128</c:v>
                </c:pt>
                <c:pt idx="45">
                  <c:v>2.68395466951777</c:v>
                </c:pt>
                <c:pt idx="46">
                  <c:v>2.65688337254423</c:v>
                </c:pt>
                <c:pt idx="47">
                  <c:v>2.6285976601681</c:v>
                </c:pt>
                <c:pt idx="48">
                  <c:v>2.59913940030255</c:v>
                </c:pt>
                <c:pt idx="49">
                  <c:v>2.56855424488989</c:v>
                </c:pt>
                <c:pt idx="50">
                  <c:v>2.53689148974953</c:v>
                </c:pt>
                <c:pt idx="51">
                  <c:v>2.5042039214765</c:v>
                </c:pt>
                <c:pt idx="52">
                  <c:v>2.47054765193196</c:v>
                </c:pt>
                <c:pt idx="53">
                  <c:v>2.4359819409115</c:v>
                </c:pt>
                <c:pt idx="54">
                  <c:v>2.40056900761962</c:v>
                </c:pt>
                <c:pt idx="55">
                  <c:v>2.36437383161898</c:v>
                </c:pt>
                <c:pt idx="56">
                  <c:v>2.3274639439608</c:v>
                </c:pt>
                <c:pt idx="57">
                  <c:v>2.28990920923815</c:v>
                </c:pt>
                <c:pt idx="58">
                  <c:v>2.25178159933648</c:v>
                </c:pt>
                <c:pt idx="59">
                  <c:v>2.21315495968562</c:v>
                </c:pt>
                <c:pt idx="60">
                  <c:v>2.17410476884409</c:v>
                </c:pt>
                <c:pt idx="61">
                  <c:v>2.13470789227139</c:v>
                </c:pt>
                <c:pt idx="62">
                  <c:v>2.09504233116362</c:v>
                </c:pt>
                <c:pt idx="63">
                  <c:v>2.05518696724655</c:v>
                </c:pt>
                <c:pt idx="64">
                  <c:v>2.01522130443438</c:v>
                </c:pt>
                <c:pt idx="65">
                  <c:v>1.97522520827356</c:v>
                </c:pt>
                <c:pt idx="66">
                  <c:v>1.93527864409928</c:v>
                </c:pt>
                <c:pt idx="67">
                  <c:v>1.89546141483675</c:v>
                </c:pt>
                <c:pt idx="68">
                  <c:v>1.8558528993806</c:v>
                </c:pt>
                <c:pt idx="69">
                  <c:v>1.81653179248383</c:v>
                </c:pt>
                <c:pt idx="70">
                  <c:v>1.77757584708199</c:v>
                </c:pt>
                <c:pt idx="71">
                  <c:v>1.73906161997005</c:v>
                </c:pt>
                <c:pt idx="72">
                  <c:v>1.70106422173673</c:v>
                </c:pt>
                <c:pt idx="73">
                  <c:v>1.66365707184627</c:v>
                </c:pt>
                <c:pt idx="74">
                  <c:v>1.62691165973884</c:v>
                </c:pt>
                <c:pt idx="75">
                  <c:v>1.59089731279931</c:v>
                </c:pt>
                <c:pt idx="76">
                  <c:v>1.55568097201921</c:v>
                </c:pt>
                <c:pt idx="77">
                  <c:v>1.52132697614935</c:v>
                </c:pt>
                <c:pt idx="78">
                  <c:v>1.48789685510978</c:v>
                </c:pt>
                <c:pt idx="79">
                  <c:v>1.45544913339063</c:v>
                </c:pt>
                <c:pt idx="80">
                  <c:v>1.42403914414148</c:v>
                </c:pt>
                <c:pt idx="81">
                  <c:v>1.39371885460835</c:v>
                </c:pt>
                <c:pt idx="82">
                  <c:v>1.36453670353691</c:v>
                </c:pt>
                <c:pt idx="83">
                  <c:v>1.33653745111705</c:v>
                </c:pt>
                <c:pt idx="84">
                  <c:v>1.30976204199935</c:v>
                </c:pt>
                <c:pt idx="85">
                  <c:v>1.28424748186679</c:v>
                </c:pt>
                <c:pt idx="86">
                  <c:v>1.26002672799613</c:v>
                </c:pt>
                <c:pt idx="87">
                  <c:v>1.23712859419362</c:v>
                </c:pt>
                <c:pt idx="88">
                  <c:v>1.21557767043747</c:v>
                </c:pt>
                <c:pt idx="89">
                  <c:v>1.1953942575072</c:v>
                </c:pt>
                <c:pt idx="90">
                  <c:v>1.17659431682567</c:v>
                </c:pt>
                <c:pt idx="91">
                  <c:v>1.15918943568527</c:v>
                </c:pt>
                <c:pt idx="92">
                  <c:v>1.14318680797433</c:v>
                </c:pt>
                <c:pt idx="93">
                  <c:v>1.12858923046408</c:v>
                </c:pt>
                <c:pt idx="94">
                  <c:v>1.11539511466072</c:v>
                </c:pt>
                <c:pt idx="95">
                  <c:v>1.10359851417122</c:v>
                </c:pt>
                <c:pt idx="96">
                  <c:v>1.0931891674755</c:v>
                </c:pt>
                <c:pt idx="97">
                  <c:v>1.08415255594282</c:v>
                </c:pt>
                <c:pt idx="98">
                  <c:v>1.07646997687485</c:v>
                </c:pt>
                <c:pt idx="99">
                  <c:v>1.07011863130438</c:v>
                </c:pt>
                <c:pt idx="100">
                  <c:v>1.06507172622557</c:v>
                </c:pt>
                <c:pt idx="101">
                  <c:v>1.06129859087947</c:v>
                </c:pt>
                <c:pt idx="102">
                  <c:v>1.05876480666873</c:v>
                </c:pt>
                <c:pt idx="103">
                  <c:v>1.05743235022584</c:v>
                </c:pt>
                <c:pt idx="104">
                  <c:v>1.05725974911245</c:v>
                </c:pt>
                <c:pt idx="105">
                  <c:v>1.0582022495819</c:v>
                </c:pt>
                <c:pt idx="106">
                  <c:v>1.06021199579373</c:v>
                </c:pt>
                <c:pt idx="107">
                  <c:v>1.06323821982801</c:v>
                </c:pt>
                <c:pt idx="108">
                  <c:v>1.06722744180842</c:v>
                </c:pt>
                <c:pt idx="109">
                  <c:v>1.07212367940698</c:v>
                </c:pt>
                <c:pt idx="110">
                  <c:v>1.0778686659696</c:v>
                </c:pt>
                <c:pt idx="111">
                  <c:v>1.08440207647081</c:v>
                </c:pt>
                <c:pt idx="112">
                  <c:v>1.0916617604778</c:v>
                </c:pt>
                <c:pt idx="113">
                  <c:v>1.09958398127932</c:v>
                </c:pt>
                <c:pt idx="114">
                  <c:v>1.10810366031235</c:v>
                </c:pt>
                <c:pt idx="115">
                  <c:v>1.117154626001</c:v>
                </c:pt>
                <c:pt idx="116">
                  <c:v>1.12666986610626</c:v>
                </c:pt>
                <c:pt idx="117">
                  <c:v>1.13658178267263</c:v>
                </c:pt>
                <c:pt idx="118">
                  <c:v>1.14682244864863</c:v>
                </c:pt>
                <c:pt idx="119">
                  <c:v>1.15732386525244</c:v>
                </c:pt>
                <c:pt idx="120">
                  <c:v>1.16801821915094</c:v>
                </c:pt>
                <c:pt idx="121">
                  <c:v>1.17883813852198</c:v>
                </c:pt>
                <c:pt idx="122">
                  <c:v>1.18971694707325</c:v>
                </c:pt>
                <c:pt idx="123">
                  <c:v>1.20058891509908</c:v>
                </c:pt>
                <c:pt idx="124">
                  <c:v>1.21138950666713</c:v>
                </c:pt>
                <c:pt idx="125">
                  <c:v>1.22205562204117</c:v>
                </c:pt>
                <c:pt idx="126">
                  <c:v>1.23252583446337</c:v>
                </c:pt>
                <c:pt idx="127">
                  <c:v>1.24274062044006</c:v>
                </c:pt>
                <c:pt idx="128">
                  <c:v>1.25264258269862</c:v>
                </c:pt>
                <c:pt idx="129">
                  <c:v>1.26217666500937</c:v>
                </c:pt>
                <c:pt idx="130">
                  <c:v>1.27129035809625</c:v>
                </c:pt>
                <c:pt idx="131">
                  <c:v>1.27993389589204</c:v>
                </c:pt>
                <c:pt idx="132">
                  <c:v>1.28806044142885</c:v>
                </c:pt>
                <c:pt idx="133">
                  <c:v>1.29562626169227</c:v>
                </c:pt>
                <c:pt idx="134">
                  <c:v>1.30259089080724</c:v>
                </c:pt>
                <c:pt idx="135">
                  <c:v>1.30891728096624</c:v>
                </c:pt>
                <c:pt idx="136">
                  <c:v>1.31457194055423</c:v>
                </c:pt>
                <c:pt idx="137">
                  <c:v>1.31952505897158</c:v>
                </c:pt>
                <c:pt idx="138">
                  <c:v>1.32375061770385</c:v>
                </c:pt>
                <c:pt idx="139">
                  <c:v>1.32722648723728</c:v>
                </c:pt>
                <c:pt idx="140">
                  <c:v>1.32993450946995</c:v>
                </c:pt>
                <c:pt idx="141">
                  <c:v>1.33186056532065</c:v>
                </c:pt>
                <c:pt idx="142">
                  <c:v>1.3329946272916</c:v>
                </c:pt>
                <c:pt idx="143">
                  <c:v>1.33333079679485</c:v>
                </c:pt>
                <c:pt idx="144">
                  <c:v>1.33286732610766</c:v>
                </c:pt>
                <c:pt idx="145">
                  <c:v>1.33160662487759</c:v>
                </c:pt>
                <c:pt idx="146">
                  <c:v>1.32955525115373</c:v>
                </c:pt>
                <c:pt idx="147">
                  <c:v>1.32672388697642</c:v>
                </c:pt>
                <c:pt idx="148">
                  <c:v>1.32312729861381</c:v>
                </c:pt>
                <c:pt idx="149">
                  <c:v>1.31878428158872</c:v>
                </c:pt>
                <c:pt idx="150">
                  <c:v>1.31371759069446</c:v>
                </c:pt>
                <c:pt idx="151">
                  <c:v>1.3079538552524</c:v>
                </c:pt>
                <c:pt idx="152">
                  <c:v>1.30152347991736</c:v>
                </c:pt>
                <c:pt idx="153">
                  <c:v>1.29446053138931</c:v>
                </c:pt>
                <c:pt idx="154">
                  <c:v>1.28680261144039</c:v>
                </c:pt>
                <c:pt idx="155">
                  <c:v>1.27859071671624</c:v>
                </c:pt>
                <c:pt idx="156">
                  <c:v>1.26986908581795</c:v>
                </c:pt>
                <c:pt idx="157">
                  <c:v>1.2606850342172</c:v>
                </c:pt>
                <c:pt idx="158">
                  <c:v>1.25108877760105</c:v>
                </c:pt>
                <c:pt idx="159">
                  <c:v>1.24113324428474</c:v>
                </c:pt>
                <c:pt idx="160">
                  <c:v>1.23087387737027</c:v>
                </c:pt>
                <c:pt idx="161">
                  <c:v>1.22036842736582</c:v>
                </c:pt>
                <c:pt idx="162">
                  <c:v>1.20967673601538</c:v>
                </c:pt>
                <c:pt idx="163">
                  <c:v>1.19886051212003</c:v>
                </c:pt>
                <c:pt idx="164">
                  <c:v>1.18798310016108</c:v>
                </c:pt>
                <c:pt idx="165">
                  <c:v>1.17710924256157</c:v>
                </c:pt>
                <c:pt idx="166">
                  <c:v>1.16630483644563</c:v>
                </c:pt>
                <c:pt idx="167">
                  <c:v>1.15563668577512</c:v>
                </c:pt>
                <c:pt idx="168">
                  <c:v>1.14517224976</c:v>
                </c:pt>
                <c:pt idx="169">
                  <c:v>1.13497938845223</c:v>
                </c:pt>
                <c:pt idx="170">
                  <c:v>1.12512610644354</c:v>
                </c:pt>
                <c:pt idx="171">
                  <c:v>1.11568029559422</c:v>
                </c:pt>
                <c:pt idx="172">
                  <c:v>1.1067094777239</c:v>
                </c:pt>
                <c:pt idx="173">
                  <c:v>1.09828054819551</c:v>
                </c:pt>
                <c:pt idx="174">
                  <c:v>1.09045952132064</c:v>
                </c:pt>
                <c:pt idx="175">
                  <c:v>1.08331127850808</c:v>
                </c:pt>
                <c:pt idx="176">
                  <c:v>1.07689932006764</c:v>
                </c:pt>
                <c:pt idx="177">
                  <c:v>1.07128552156832</c:v>
                </c:pt>
                <c:pt idx="178">
                  <c:v>1.06652989563391</c:v>
                </c:pt>
                <c:pt idx="179">
                  <c:v>1.06269036003919</c:v>
                </c:pt>
                <c:pt idx="180">
                  <c:v>1.05982251294801</c:v>
                </c:pt>
                <c:pt idx="181">
                  <c:v>1.05797941610851</c:v>
                </c:pt>
                <c:pt idx="182">
                  <c:v>1.05721138679243</c:v>
                </c:pt>
                <c:pt idx="183">
                  <c:v>1.05756579923422</c:v>
                </c:pt>
                <c:pt idx="184">
                  <c:v>1.05908689629148</c:v>
                </c:pt>
                <c:pt idx="185">
                  <c:v>1.06181561201171</c:v>
                </c:pt>
                <c:pt idx="186">
                  <c:v>1.06578940575125</c:v>
                </c:pt>
                <c:pt idx="187">
                  <c:v>1.0710421084507</c:v>
                </c:pt>
                <c:pt idx="188">
                  <c:v>1.07760378162788</c:v>
                </c:pt>
                <c:pt idx="189">
                  <c:v>1.08550058960314</c:v>
                </c:pt>
                <c:pt idx="190">
                  <c:v>1.0947546854251</c:v>
                </c:pt>
                <c:pt idx="191">
                  <c:v>1.10538411091506</c:v>
                </c:pt>
                <c:pt idx="192">
                  <c:v>1.11740271119793</c:v>
                </c:pt>
                <c:pt idx="193">
                  <c:v>1.13082006403563</c:v>
                </c:pt>
                <c:pt idx="194">
                  <c:v>1.14564142422549</c:v>
                </c:pt>
                <c:pt idx="195">
                  <c:v>1.16186768327227</c:v>
                </c:pt>
                <c:pt idx="196">
                  <c:v>1.17949534448744</c:v>
                </c:pt>
                <c:pt idx="197">
                  <c:v>1.1985165136141</c:v>
                </c:pt>
                <c:pt idx="198">
                  <c:v>1.21891890502004</c:v>
                </c:pt>
                <c:pt idx="199">
                  <c:v>1.24068586344541</c:v>
                </c:pt>
                <c:pt idx="200">
                  <c:v>1.26379640123596</c:v>
                </c:pt>
                <c:pt idx="201">
                  <c:v>1.28822525093675</c:v>
                </c:pt>
                <c:pt idx="202">
                  <c:v>1.31394293306618</c:v>
                </c:pt>
                <c:pt idx="203">
                  <c:v>1.34091583883597</c:v>
                </c:pt>
                <c:pt idx="204">
                  <c:v>1.3691063275284</c:v>
                </c:pt>
                <c:pt idx="205">
                  <c:v>1.39847283818998</c:v>
                </c:pt>
                <c:pt idx="206">
                  <c:v>1.42897001524909</c:v>
                </c:pt>
                <c:pt idx="207">
                  <c:v>1.46054884761501</c:v>
                </c:pt>
                <c:pt idx="208">
                  <c:v>1.49315682076734</c:v>
                </c:pt>
                <c:pt idx="209">
                  <c:v>1.52673808129839</c:v>
                </c:pt>
                <c:pt idx="210">
                  <c:v>1.56123361332588</c:v>
                </c:pt>
                <c:pt idx="211">
                  <c:v>1.59658142615103</c:v>
                </c:pt>
                <c:pt idx="212">
                  <c:v>1.63271675249664</c:v>
                </c:pt>
                <c:pt idx="213">
                  <c:v>1.66957225662144</c:v>
                </c:pt>
                <c:pt idx="214">
                  <c:v>1.70707825157198</c:v>
                </c:pt>
                <c:pt idx="215">
                  <c:v>1.74516292479998</c:v>
                </c:pt>
                <c:pt idx="216">
                  <c:v>1.78375257134338</c:v>
                </c:pt>
                <c:pt idx="217">
                  <c:v>1.82277183374201</c:v>
                </c:pt>
                <c:pt idx="218">
                  <c:v>1.86214394783444</c:v>
                </c:pt>
                <c:pt idx="219">
                  <c:v>1.9017909935617</c:v>
                </c:pt>
                <c:pt idx="220">
                  <c:v>1.94163414988538</c:v>
                </c:pt>
                <c:pt idx="221">
                  <c:v>1.98159395291294</c:v>
                </c:pt>
                <c:pt idx="222">
                  <c:v>2.02159055631133</c:v>
                </c:pt>
                <c:pt idx="223">
                  <c:v>2.0615439930821</c:v>
                </c:pt>
                <c:pt idx="224">
                  <c:v>2.10137443776617</c:v>
                </c:pt>
                <c:pt idx="225">
                  <c:v>2.14100246814443</c:v>
                </c:pt>
                <c:pt idx="226">
                  <c:v>2.18034932550325</c:v>
                </c:pt>
                <c:pt idx="227">
                  <c:v>2.21933717253777</c:v>
                </c:pt>
                <c:pt idx="228">
                  <c:v>2.25788934797551</c:v>
                </c:pt>
                <c:pt idx="229">
                  <c:v>2.29593061701384</c:v>
                </c:pt>
                <c:pt idx="230">
                  <c:v>2.33338741668029</c:v>
                </c:pt>
                <c:pt idx="231">
                  <c:v>2.37018809524289</c:v>
                </c:pt>
                <c:pt idx="232">
                  <c:v>2.40626314481892</c:v>
                </c:pt>
                <c:pt idx="233">
                  <c:v>2.44154542635517</c:v>
                </c:pt>
                <c:pt idx="234">
                  <c:v>2.47597038617998</c:v>
                </c:pt>
                <c:pt idx="235">
                  <c:v>2.5094762633578</c:v>
                </c:pt>
                <c:pt idx="236">
                  <c:v>2.54200428711001</c:v>
                </c:pt>
                <c:pt idx="237">
                  <c:v>2.57349886360138</c:v>
                </c:pt>
                <c:pt idx="238">
                  <c:v>2.60390775142992</c:v>
                </c:pt>
                <c:pt idx="239">
                  <c:v>2.63318222519829</c:v>
                </c:pt>
                <c:pt idx="240">
                  <c:v>2.66127722658792</c:v>
                </c:pt>
                <c:pt idx="241">
                  <c:v>2.68815150240182</c:v>
                </c:pt>
                <c:pt idx="242">
                  <c:v>2.71376772908897</c:v>
                </c:pt>
                <c:pt idx="243">
                  <c:v>2.73809262331167</c:v>
                </c:pt>
                <c:pt idx="244">
                  <c:v>2.7610970381674</c:v>
                </c:pt>
                <c:pt idx="245">
                  <c:v>2.78275604472843</c:v>
                </c:pt>
                <c:pt idx="246">
                  <c:v>2.80304899861492</c:v>
                </c:pt>
                <c:pt idx="247">
                  <c:v>2.82195959137133</c:v>
                </c:pt>
                <c:pt idx="248">
                  <c:v>2.83947588647033</c:v>
                </c:pt>
                <c:pt idx="249">
                  <c:v>2.85559033982358</c:v>
                </c:pt>
                <c:pt idx="250">
                  <c:v>2.87029980473488</c:v>
                </c:pt>
                <c:pt idx="251">
                  <c:v>2.88360552128638</c:v>
                </c:pt>
                <c:pt idx="252">
                  <c:v>2.89551309020505</c:v>
                </c:pt>
                <c:pt idx="253">
                  <c:v>2.90603243131208</c:v>
                </c:pt>
                <c:pt idx="254">
                  <c:v>2.91517772671319</c:v>
                </c:pt>
                <c:pt idx="255">
                  <c:v>2.92296734894298</c:v>
                </c:pt>
                <c:pt idx="256">
                  <c:v>2.92942377432998</c:v>
                </c:pt>
                <c:pt idx="257">
                  <c:v>2.93457348190262</c:v>
                </c:pt>
                <c:pt idx="258">
                  <c:v>2.93844683820792</c:v>
                </c:pt>
                <c:pt idx="259">
                  <c:v>2.94107796846537</c:v>
                </c:pt>
                <c:pt idx="260">
                  <c:v>2.94250461452758</c:v>
                </c:pt>
                <c:pt idx="261">
                  <c:v>2.94276798016658</c:v>
                </c:pt>
                <c:pt idx="262">
                  <c:v>2.9419125642501</c:v>
                </c:pt>
                <c:pt idx="263">
                  <c:v>2.93998598241558</c:v>
                </c:pt>
                <c:pt idx="264">
                  <c:v>2.93703877789112</c:v>
                </c:pt>
                <c:pt idx="265">
                  <c:v>2.93312422215113</c:v>
                </c:pt>
                <c:pt idx="266">
                  <c:v>2.92829810613126</c:v>
                </c:pt>
                <c:pt idx="267">
                  <c:v>2.9226185227607</c:v>
                </c:pt>
                <c:pt idx="268">
                  <c:v>2.9161456416013</c:v>
                </c:pt>
                <c:pt idx="269">
                  <c:v>2.90894147641092</c:v>
                </c:pt>
                <c:pt idx="270">
                  <c:v>2.90106964647409</c:v>
                </c:pt>
                <c:pt idx="271">
                  <c:v>2.89259513256493</c:v>
                </c:pt>
                <c:pt idx="272">
                  <c:v>2.88358402842676</c:v>
                </c:pt>
                <c:pt idx="273">
                  <c:v>2.87410328866861</c:v>
                </c:pt>
                <c:pt idx="274">
                  <c:v>2.86422047399162</c:v>
                </c:pt>
                <c:pt idx="275">
                  <c:v>2.85400349466787</c:v>
                </c:pt>
                <c:pt idx="276">
                  <c:v>2.84352035319997</c:v>
                </c:pt>
                <c:pt idx="277">
                  <c:v>2.83283888709298</c:v>
                </c:pt>
                <c:pt idx="278">
                  <c:v>2.82202651266924</c:v>
                </c:pt>
                <c:pt idx="279">
                  <c:v>2.81114997085294</c:v>
                </c:pt>
                <c:pt idx="280">
                  <c:v>2.80027507584406</c:v>
                </c:pt>
                <c:pt idx="281">
                  <c:v>2.78946646759046</c:v>
                </c:pt>
                <c:pt idx="282">
                  <c:v>2.77878736895342</c:v>
                </c:pt>
                <c:pt idx="283">
                  <c:v>2.76829934844453</c:v>
                </c:pt>
                <c:pt idx="284">
                  <c:v>2.75806208939168</c:v>
                </c:pt>
                <c:pt idx="285">
                  <c:v>2.74813316636878</c:v>
                </c:pt>
                <c:pt idx="286">
                  <c:v>2.73856782969706</c:v>
                </c:pt>
                <c:pt idx="287">
                  <c:v>2.72941879879714</c:v>
                </c:pt>
                <c:pt idx="288">
                  <c:v>2.72073606513845</c:v>
                </c:pt>
                <c:pt idx="289">
                  <c:v>2.7125667054982</c:v>
                </c:pt>
                <c:pt idx="290">
                  <c:v>2.70495470620473</c:v>
                </c:pt>
                <c:pt idx="291">
                  <c:v>2.69794079900022</c:v>
                </c:pt>
                <c:pt idx="292">
                  <c:v>2.6915623091159</c:v>
                </c:pt>
                <c:pt idx="293">
                  <c:v>2.68585301610857</c:v>
                </c:pt>
                <c:pt idx="294">
                  <c:v>2.68084302796125</c:v>
                </c:pt>
                <c:pt idx="295">
                  <c:v>2.67655866890285</c:v>
                </c:pt>
                <c:pt idx="296">
                  <c:v>2.67302238135196</c:v>
                </c:pt>
                <c:pt idx="297">
                  <c:v>2.67025264233918</c:v>
                </c:pt>
                <c:pt idx="298">
                  <c:v>2.6682638947097</c:v>
                </c:pt>
                <c:pt idx="299">
                  <c:v>2.66706649335485</c:v>
                </c:pt>
                <c:pt idx="300">
                  <c:v>2.66666666666667</c:v>
                </c:pt>
                <c:pt idx="301">
                  <c:v>2.66706649335484</c:v>
                </c:pt>
                <c:pt idx="302">
                  <c:v>2.66826389470968</c:v>
                </c:pt>
                <c:pt idx="303">
                  <c:v>2.67025264233915</c:v>
                </c:pt>
                <c:pt idx="304">
                  <c:v>2.67302238135192</c:v>
                </c:pt>
                <c:pt idx="305">
                  <c:v>2.6765586689028</c:v>
                </c:pt>
                <c:pt idx="306">
                  <c:v>2.68084302796119</c:v>
                </c:pt>
                <c:pt idx="307">
                  <c:v>2.6858530161085</c:v>
                </c:pt>
                <c:pt idx="308">
                  <c:v>2.69156230911583</c:v>
                </c:pt>
                <c:pt idx="309">
                  <c:v>2.69794079900014</c:v>
                </c:pt>
                <c:pt idx="310">
                  <c:v>2.70495470620463</c:v>
                </c:pt>
                <c:pt idx="311">
                  <c:v>2.7125667054981</c:v>
                </c:pt>
                <c:pt idx="312">
                  <c:v>2.72073606513834</c:v>
                </c:pt>
                <c:pt idx="313">
                  <c:v>2.72941879879703</c:v>
                </c:pt>
                <c:pt idx="314">
                  <c:v>2.73856782969694</c:v>
                </c:pt>
                <c:pt idx="315">
                  <c:v>2.74813316636865</c:v>
                </c:pt>
                <c:pt idx="316">
                  <c:v>2.75806208939156</c:v>
                </c:pt>
                <c:pt idx="317">
                  <c:v>2.76829934844439</c:v>
                </c:pt>
                <c:pt idx="318">
                  <c:v>2.77878736895328</c:v>
                </c:pt>
                <c:pt idx="319">
                  <c:v>2.78946646759032</c:v>
                </c:pt>
                <c:pt idx="320">
                  <c:v>2.80027507584392</c:v>
                </c:pt>
                <c:pt idx="321">
                  <c:v>2.8111499708528</c:v>
                </c:pt>
                <c:pt idx="322">
                  <c:v>2.8220265126691</c:v>
                </c:pt>
                <c:pt idx="323">
                  <c:v>2.83283888709284</c:v>
                </c:pt>
                <c:pt idx="324">
                  <c:v>2.84352035319983</c:v>
                </c:pt>
                <c:pt idx="325">
                  <c:v>2.85400349466773</c:v>
                </c:pt>
                <c:pt idx="326">
                  <c:v>2.86422047399149</c:v>
                </c:pt>
                <c:pt idx="327">
                  <c:v>2.87410328866848</c:v>
                </c:pt>
                <c:pt idx="328">
                  <c:v>2.88358402842664</c:v>
                </c:pt>
                <c:pt idx="329">
                  <c:v>2.89259513256482</c:v>
                </c:pt>
                <c:pt idx="330">
                  <c:v>2.90106964647398</c:v>
                </c:pt>
                <c:pt idx="331">
                  <c:v>2.90894147641082</c:v>
                </c:pt>
                <c:pt idx="332">
                  <c:v>2.91614564160121</c:v>
                </c:pt>
                <c:pt idx="333">
                  <c:v>2.92261852276063</c:v>
                </c:pt>
                <c:pt idx="334">
                  <c:v>2.9282981061312</c:v>
                </c:pt>
                <c:pt idx="335">
                  <c:v>2.93312422215108</c:v>
                </c:pt>
                <c:pt idx="336">
                  <c:v>2.93703877789108</c:v>
                </c:pt>
                <c:pt idx="337">
                  <c:v>2.93998598241555</c:v>
                </c:pt>
                <c:pt idx="338">
                  <c:v>2.94191256425008</c:v>
                </c:pt>
                <c:pt idx="339">
                  <c:v>2.94276798016658</c:v>
                </c:pt>
                <c:pt idx="340">
                  <c:v>2.94250461452759</c:v>
                </c:pt>
                <c:pt idx="341">
                  <c:v>2.94107796846539</c:v>
                </c:pt>
                <c:pt idx="342">
                  <c:v>2.93844683820796</c:v>
                </c:pt>
                <c:pt idx="343">
                  <c:v>2.93457348190268</c:v>
                </c:pt>
                <c:pt idx="344">
                  <c:v>2.92942377433005</c:v>
                </c:pt>
                <c:pt idx="345">
                  <c:v>2.92296734894307</c:v>
                </c:pt>
                <c:pt idx="346">
                  <c:v>2.9151777267133</c:v>
                </c:pt>
                <c:pt idx="347">
                  <c:v>2.90603243131221</c:v>
                </c:pt>
                <c:pt idx="348">
                  <c:v>2.8955130902052</c:v>
                </c:pt>
                <c:pt idx="349">
                  <c:v>2.88360552128654</c:v>
                </c:pt>
                <c:pt idx="350">
                  <c:v>2.87029980473506</c:v>
                </c:pt>
                <c:pt idx="351">
                  <c:v>2.85559033982378</c:v>
                </c:pt>
                <c:pt idx="352">
                  <c:v>2.83947588647055</c:v>
                </c:pt>
                <c:pt idx="353">
                  <c:v>2.82195959137157</c:v>
                </c:pt>
                <c:pt idx="354">
                  <c:v>2.80304899861516</c:v>
                </c:pt>
                <c:pt idx="355">
                  <c:v>2.78275604472869</c:v>
                </c:pt>
                <c:pt idx="356">
                  <c:v>2.76109703816768</c:v>
                </c:pt>
                <c:pt idx="357">
                  <c:v>2.73809262331197</c:v>
                </c:pt>
                <c:pt idx="358">
                  <c:v>2.71376772908929</c:v>
                </c:pt>
                <c:pt idx="359">
                  <c:v>2.68815150240215</c:v>
                </c:pt>
                <c:pt idx="360">
                  <c:v>2.66127722658826</c:v>
                </c:pt>
                <c:pt idx="361">
                  <c:v>2.63318222519865</c:v>
                </c:pt>
                <c:pt idx="362">
                  <c:v>2.60390775143029</c:v>
                </c:pt>
                <c:pt idx="363">
                  <c:v>2.57349886360177</c:v>
                </c:pt>
                <c:pt idx="364">
                  <c:v>2.54200428711042</c:v>
                </c:pt>
                <c:pt idx="365">
                  <c:v>2.50947626335823</c:v>
                </c:pt>
                <c:pt idx="366">
                  <c:v>2.47597038618042</c:v>
                </c:pt>
                <c:pt idx="367">
                  <c:v>2.44154542635562</c:v>
                </c:pt>
                <c:pt idx="368">
                  <c:v>2.40626314481938</c:v>
                </c:pt>
                <c:pt idx="369">
                  <c:v>2.37018809524336</c:v>
                </c:pt>
                <c:pt idx="370">
                  <c:v>2.33338741668077</c:v>
                </c:pt>
                <c:pt idx="371">
                  <c:v>2.29593061701433</c:v>
                </c:pt>
                <c:pt idx="372">
                  <c:v>2.25788934797601</c:v>
                </c:pt>
                <c:pt idx="373">
                  <c:v>2.21933717253827</c:v>
                </c:pt>
                <c:pt idx="374">
                  <c:v>2.18034932550376</c:v>
                </c:pt>
                <c:pt idx="375">
                  <c:v>2.14100246814495</c:v>
                </c:pt>
                <c:pt idx="376">
                  <c:v>2.10137443776668</c:v>
                </c:pt>
                <c:pt idx="377">
                  <c:v>2.06154399308262</c:v>
                </c:pt>
                <c:pt idx="378">
                  <c:v>2.02159055631183</c:v>
                </c:pt>
                <c:pt idx="379">
                  <c:v>1.98159395291344</c:v>
                </c:pt>
                <c:pt idx="380">
                  <c:v>1.94163414988588</c:v>
                </c:pt>
                <c:pt idx="381">
                  <c:v>1.90179099356219</c:v>
                </c:pt>
                <c:pt idx="382">
                  <c:v>1.86214394783493</c:v>
                </c:pt>
                <c:pt idx="383">
                  <c:v>1.8227718337425</c:v>
                </c:pt>
                <c:pt idx="384">
                  <c:v>1.78375257134387</c:v>
                </c:pt>
                <c:pt idx="385">
                  <c:v>1.74516292480046</c:v>
                </c:pt>
                <c:pt idx="386">
                  <c:v>1.70707825157245</c:v>
                </c:pt>
                <c:pt idx="387">
                  <c:v>1.66957225662191</c:v>
                </c:pt>
                <c:pt idx="388">
                  <c:v>1.63271675249711</c:v>
                </c:pt>
                <c:pt idx="389">
                  <c:v>1.5965814261515</c:v>
                </c:pt>
                <c:pt idx="390">
                  <c:v>1.56123361332633</c:v>
                </c:pt>
                <c:pt idx="391">
                  <c:v>1.52673808129884</c:v>
                </c:pt>
                <c:pt idx="392">
                  <c:v>1.49315682076777</c:v>
                </c:pt>
                <c:pt idx="393">
                  <c:v>1.46054884761542</c:v>
                </c:pt>
                <c:pt idx="394">
                  <c:v>1.4289700152495</c:v>
                </c:pt>
                <c:pt idx="395">
                  <c:v>1.39847283819036</c:v>
                </c:pt>
                <c:pt idx="396">
                  <c:v>1.36910632752877</c:v>
                </c:pt>
                <c:pt idx="397">
                  <c:v>1.34091583883633</c:v>
                </c:pt>
                <c:pt idx="398">
                  <c:v>1.31394293306652</c:v>
                </c:pt>
                <c:pt idx="399">
                  <c:v>1.28822525093707</c:v>
                </c:pt>
                <c:pt idx="400">
                  <c:v>1.26379640123627</c:v>
                </c:pt>
                <c:pt idx="401">
                  <c:v>1.24068586344569</c:v>
                </c:pt>
                <c:pt idx="402">
                  <c:v>1.2189189050203</c:v>
                </c:pt>
                <c:pt idx="403">
                  <c:v>1.19851651361435</c:v>
                </c:pt>
                <c:pt idx="404">
                  <c:v>1.17949534448767</c:v>
                </c:pt>
                <c:pt idx="405">
                  <c:v>1.16186768327248</c:v>
                </c:pt>
                <c:pt idx="406">
                  <c:v>1.14564142422569</c:v>
                </c:pt>
                <c:pt idx="407">
                  <c:v>1.13082006403581</c:v>
                </c:pt>
                <c:pt idx="408">
                  <c:v>1.11740271119809</c:v>
                </c:pt>
                <c:pt idx="409">
                  <c:v>1.10538411091521</c:v>
                </c:pt>
                <c:pt idx="410">
                  <c:v>1.09475468542523</c:v>
                </c:pt>
                <c:pt idx="411">
                  <c:v>1.08550058960325</c:v>
                </c:pt>
                <c:pt idx="412">
                  <c:v>1.07760378162797</c:v>
                </c:pt>
                <c:pt idx="413">
                  <c:v>1.07104210845078</c:v>
                </c:pt>
                <c:pt idx="414">
                  <c:v>1.06578940575131</c:v>
                </c:pt>
                <c:pt idx="415">
                  <c:v>1.06181561201175</c:v>
                </c:pt>
                <c:pt idx="416">
                  <c:v>1.0590868962915</c:v>
                </c:pt>
                <c:pt idx="417">
                  <c:v>1.05756579923423</c:v>
                </c:pt>
                <c:pt idx="418">
                  <c:v>1.05721138679243</c:v>
                </c:pt>
                <c:pt idx="419">
                  <c:v>1.0579794161085</c:v>
                </c:pt>
                <c:pt idx="420">
                  <c:v>1.05982251294798</c:v>
                </c:pt>
                <c:pt idx="421">
                  <c:v>1.06269036003914</c:v>
                </c:pt>
                <c:pt idx="422">
                  <c:v>1.06652989563385</c:v>
                </c:pt>
                <c:pt idx="423">
                  <c:v>1.07128552156825</c:v>
                </c:pt>
                <c:pt idx="424">
                  <c:v>1.07689932006756</c:v>
                </c:pt>
                <c:pt idx="425">
                  <c:v>1.083311278508</c:v>
                </c:pt>
                <c:pt idx="426">
                  <c:v>1.09045952132054</c:v>
                </c:pt>
                <c:pt idx="427">
                  <c:v>1.0982805481954</c:v>
                </c:pt>
                <c:pt idx="428">
                  <c:v>1.10670947772379</c:v>
                </c:pt>
                <c:pt idx="429">
                  <c:v>1.1156802955941</c:v>
                </c:pt>
                <c:pt idx="430">
                  <c:v>1.12512610644342</c:v>
                </c:pt>
                <c:pt idx="431">
                  <c:v>1.1349793884521</c:v>
                </c:pt>
                <c:pt idx="432">
                  <c:v>1.14517224975987</c:v>
                </c:pt>
                <c:pt idx="433">
                  <c:v>1.15563668577499</c:v>
                </c:pt>
                <c:pt idx="434">
                  <c:v>1.1663048364455</c:v>
                </c:pt>
                <c:pt idx="435">
                  <c:v>1.17710924256143</c:v>
                </c:pt>
                <c:pt idx="436">
                  <c:v>1.18798310016094</c:v>
                </c:pt>
                <c:pt idx="437">
                  <c:v>1.19886051211989</c:v>
                </c:pt>
                <c:pt idx="438">
                  <c:v>1.20967673601524</c:v>
                </c:pt>
                <c:pt idx="439">
                  <c:v>1.22036842736568</c:v>
                </c:pt>
                <c:pt idx="440">
                  <c:v>1.23087387737014</c:v>
                </c:pt>
                <c:pt idx="441">
                  <c:v>1.24113324428461</c:v>
                </c:pt>
                <c:pt idx="442">
                  <c:v>1.25108877760092</c:v>
                </c:pt>
                <c:pt idx="443">
                  <c:v>1.26068503421708</c:v>
                </c:pt>
                <c:pt idx="444">
                  <c:v>1.26986908581783</c:v>
                </c:pt>
                <c:pt idx="445">
                  <c:v>1.27859071671613</c:v>
                </c:pt>
                <c:pt idx="446">
                  <c:v>1.28680261144028</c:v>
                </c:pt>
                <c:pt idx="447">
                  <c:v>1.29446053138921</c:v>
                </c:pt>
                <c:pt idx="448">
                  <c:v>1.30152347991728</c:v>
                </c:pt>
                <c:pt idx="449">
                  <c:v>1.30795385525232</c:v>
                </c:pt>
                <c:pt idx="450">
                  <c:v>1.3137175906944</c:v>
                </c:pt>
                <c:pt idx="451">
                  <c:v>1.31878428158866</c:v>
                </c:pt>
                <c:pt idx="452">
                  <c:v>1.32312729861376</c:v>
                </c:pt>
                <c:pt idx="453">
                  <c:v>1.32672388697638</c:v>
                </c:pt>
                <c:pt idx="454">
                  <c:v>1.3295552511537</c:v>
                </c:pt>
                <c:pt idx="455">
                  <c:v>1.33160662487757</c:v>
                </c:pt>
                <c:pt idx="456">
                  <c:v>1.33286732610765</c:v>
                </c:pt>
                <c:pt idx="457">
                  <c:v>1.33333079679485</c:v>
                </c:pt>
                <c:pt idx="458">
                  <c:v>1.33299462729161</c:v>
                </c:pt>
                <c:pt idx="459">
                  <c:v>1.33186056532067</c:v>
                </c:pt>
                <c:pt idx="460">
                  <c:v>1.32993450946998</c:v>
                </c:pt>
                <c:pt idx="461">
                  <c:v>1.32722648723732</c:v>
                </c:pt>
                <c:pt idx="462">
                  <c:v>1.3237506177039</c:v>
                </c:pt>
                <c:pt idx="463">
                  <c:v>1.31952505897164</c:v>
                </c:pt>
                <c:pt idx="464">
                  <c:v>1.3145719405543</c:v>
                </c:pt>
                <c:pt idx="465">
                  <c:v>1.30891728096632</c:v>
                </c:pt>
                <c:pt idx="466">
                  <c:v>1.30259089080733</c:v>
                </c:pt>
                <c:pt idx="467">
                  <c:v>1.29562626169236</c:v>
                </c:pt>
                <c:pt idx="468">
                  <c:v>1.28806044142896</c:v>
                </c:pt>
                <c:pt idx="469">
                  <c:v>1.27993389589215</c:v>
                </c:pt>
                <c:pt idx="470">
                  <c:v>1.27129035809636</c:v>
                </c:pt>
                <c:pt idx="471">
                  <c:v>1.26217666500948</c:v>
                </c:pt>
                <c:pt idx="472">
                  <c:v>1.25264258269874</c:v>
                </c:pt>
                <c:pt idx="473">
                  <c:v>1.24274062044019</c:v>
                </c:pt>
                <c:pt idx="474">
                  <c:v>1.2325258344635</c:v>
                </c:pt>
                <c:pt idx="475">
                  <c:v>1.22205562204131</c:v>
                </c:pt>
                <c:pt idx="476">
                  <c:v>1.21138950666727</c:v>
                </c:pt>
                <c:pt idx="477">
                  <c:v>1.20058891509921</c:v>
                </c:pt>
                <c:pt idx="478">
                  <c:v>1.18971694707338</c:v>
                </c:pt>
                <c:pt idx="479">
                  <c:v>1.17883813852211</c:v>
                </c:pt>
                <c:pt idx="480">
                  <c:v>1.16801821915107</c:v>
                </c:pt>
                <c:pt idx="481">
                  <c:v>1.15732386525258</c:v>
                </c:pt>
                <c:pt idx="482">
                  <c:v>1.14682244864877</c:v>
                </c:pt>
                <c:pt idx="483">
                  <c:v>1.13658178267276</c:v>
                </c:pt>
                <c:pt idx="484">
                  <c:v>1.12666986610639</c:v>
                </c:pt>
                <c:pt idx="485">
                  <c:v>1.11715462600112</c:v>
                </c:pt>
                <c:pt idx="486">
                  <c:v>1.10810366031246</c:v>
                </c:pt>
                <c:pt idx="487">
                  <c:v>1.09958398127943</c:v>
                </c:pt>
                <c:pt idx="488">
                  <c:v>1.09166176047789</c:v>
                </c:pt>
                <c:pt idx="489">
                  <c:v>1.08440207647089</c:v>
                </c:pt>
                <c:pt idx="490">
                  <c:v>1.07786866596968</c:v>
                </c:pt>
                <c:pt idx="491">
                  <c:v>1.07212367940705</c:v>
                </c:pt>
                <c:pt idx="492">
                  <c:v>1.06722744180848</c:v>
                </c:pt>
                <c:pt idx="493">
                  <c:v>1.06323821982806</c:v>
                </c:pt>
                <c:pt idx="494">
                  <c:v>1.06021199579377</c:v>
                </c:pt>
                <c:pt idx="495">
                  <c:v>1.05820224958192</c:v>
                </c:pt>
                <c:pt idx="496">
                  <c:v>1.05725974911246</c:v>
                </c:pt>
                <c:pt idx="497">
                  <c:v>1.05743235022583</c:v>
                </c:pt>
                <c:pt idx="498">
                  <c:v>1.05876480666871</c:v>
                </c:pt>
                <c:pt idx="499">
                  <c:v>1.06129859087943</c:v>
                </c:pt>
                <c:pt idx="500">
                  <c:v>1.06507172622551</c:v>
                </c:pt>
                <c:pt idx="501">
                  <c:v>1.07011863130432</c:v>
                </c:pt>
                <c:pt idx="502">
                  <c:v>1.07646997687476</c:v>
                </c:pt>
                <c:pt idx="503">
                  <c:v>1.08415255594272</c:v>
                </c:pt>
                <c:pt idx="504">
                  <c:v>1.09318916747538</c:v>
                </c:pt>
                <c:pt idx="505">
                  <c:v>1.10359851417108</c:v>
                </c:pt>
                <c:pt idx="506">
                  <c:v>1.11539511466057</c:v>
                </c:pt>
                <c:pt idx="507">
                  <c:v>1.12858923046391</c:v>
                </c:pt>
                <c:pt idx="508">
                  <c:v>1.14318680797415</c:v>
                </c:pt>
                <c:pt idx="509">
                  <c:v>1.15918943568507</c:v>
                </c:pt>
                <c:pt idx="510">
                  <c:v>1.17659431682545</c:v>
                </c:pt>
                <c:pt idx="511">
                  <c:v>1.19539425750696</c:v>
                </c:pt>
                <c:pt idx="512">
                  <c:v>1.21557767043722</c:v>
                </c:pt>
                <c:pt idx="513">
                  <c:v>1.23712859419335</c:v>
                </c:pt>
                <c:pt idx="514">
                  <c:v>1.26002672799585</c:v>
                </c:pt>
                <c:pt idx="515">
                  <c:v>1.28424748186649</c:v>
                </c:pt>
                <c:pt idx="516">
                  <c:v>1.30976204199904</c:v>
                </c:pt>
                <c:pt idx="517">
                  <c:v>1.33653745111672</c:v>
                </c:pt>
                <c:pt idx="518">
                  <c:v>1.36453670353658</c:v>
                </c:pt>
                <c:pt idx="519">
                  <c:v>1.39371885460801</c:v>
                </c:pt>
                <c:pt idx="520">
                  <c:v>1.42403914414112</c:v>
                </c:pt>
                <c:pt idx="521">
                  <c:v>1.45544913339026</c:v>
                </c:pt>
                <c:pt idx="522">
                  <c:v>1.4878968551094</c:v>
                </c:pt>
                <c:pt idx="523">
                  <c:v>1.52132697614896</c:v>
                </c:pt>
                <c:pt idx="524">
                  <c:v>1.55568097201881</c:v>
                </c:pt>
                <c:pt idx="525">
                  <c:v>1.5908973127989</c:v>
                </c:pt>
                <c:pt idx="526">
                  <c:v>1.62691165973843</c:v>
                </c:pt>
                <c:pt idx="527">
                  <c:v>1.66365707184585</c:v>
                </c:pt>
                <c:pt idx="528">
                  <c:v>1.7010642217363</c:v>
                </c:pt>
                <c:pt idx="529">
                  <c:v>1.73906161996961</c:v>
                </c:pt>
                <c:pt idx="530">
                  <c:v>1.77757584708154</c:v>
                </c:pt>
                <c:pt idx="531">
                  <c:v>1.81653179248337</c:v>
                </c:pt>
                <c:pt idx="532">
                  <c:v>1.85585289938015</c:v>
                </c:pt>
                <c:pt idx="533">
                  <c:v>1.89546141483629</c:v>
                </c:pt>
                <c:pt idx="534">
                  <c:v>1.93527864409882</c:v>
                </c:pt>
                <c:pt idx="535">
                  <c:v>1.9752252082731</c:v>
                </c:pt>
                <c:pt idx="536">
                  <c:v>2.01522130443392</c:v>
                </c:pt>
                <c:pt idx="537">
                  <c:v>2.05518696724609</c:v>
                </c:pt>
                <c:pt idx="538">
                  <c:v>2.09504233116316</c:v>
                </c:pt>
                <c:pt idx="539">
                  <c:v>2.13470789227094</c:v>
                </c:pt>
                <c:pt idx="540">
                  <c:v>2.17410476884364</c:v>
                </c:pt>
                <c:pt idx="541">
                  <c:v>2.21315495968517</c:v>
                </c:pt>
                <c:pt idx="542">
                  <c:v>2.25178159933606</c:v>
                </c:pt>
                <c:pt idx="543">
                  <c:v>2.28990920923773</c:v>
                </c:pt>
                <c:pt idx="544">
                  <c:v>2.32746394396039</c:v>
                </c:pt>
                <c:pt idx="545">
                  <c:v>2.36437383161858</c:v>
                </c:pt>
                <c:pt idx="546">
                  <c:v>2.40056900761923</c:v>
                </c:pt>
                <c:pt idx="547">
                  <c:v>2.43598194091111</c:v>
                </c:pt>
                <c:pt idx="548">
                  <c:v>2.47054765193158</c:v>
                </c:pt>
                <c:pt idx="549">
                  <c:v>2.50420392147614</c:v>
                </c:pt>
                <c:pt idx="550">
                  <c:v>2.53689148974918</c:v>
                </c:pt>
                <c:pt idx="551">
                  <c:v>2.56855424488955</c:v>
                </c:pt>
                <c:pt idx="552">
                  <c:v>2.59913940030222</c:v>
                </c:pt>
                <c:pt idx="553">
                  <c:v>2.62859766016779</c:v>
                </c:pt>
                <c:pt idx="554">
                  <c:v>2.65688337254392</c:v>
                </c:pt>
                <c:pt idx="555">
                  <c:v>2.68395466951748</c:v>
                </c:pt>
                <c:pt idx="556">
                  <c:v>2.70977359391252</c:v>
                </c:pt>
                <c:pt idx="557">
                  <c:v>2.73430621210785</c:v>
                </c:pt>
                <c:pt idx="558">
                  <c:v>2.75752271256755</c:v>
                </c:pt>
                <c:pt idx="559">
                  <c:v>2.77939748973933</c:v>
                </c:pt>
                <c:pt idx="560">
                  <c:v>2.79990921302812</c:v>
                </c:pt>
                <c:pt idx="561">
                  <c:v>2.81904088060597</c:v>
                </c:pt>
                <c:pt idx="562">
                  <c:v>2.83677985787374</c:v>
                </c:pt>
                <c:pt idx="563">
                  <c:v>2.85311790044523</c:v>
                </c:pt>
                <c:pt idx="564">
                  <c:v>2.86805116158013</c:v>
                </c:pt>
                <c:pt idx="565">
                  <c:v>2.88158018404783</c:v>
                </c:pt>
                <c:pt idx="566">
                  <c:v>2.8937098764602</c:v>
                </c:pt>
                <c:pt idx="567">
                  <c:v>2.90444947416722</c:v>
                </c:pt>
                <c:pt idx="568">
                  <c:v>2.91381248486473</c:v>
                </c:pt>
                <c:pt idx="569">
                  <c:v>2.92181661911854</c:v>
                </c:pt>
                <c:pt idx="570">
                  <c:v>2.92848370606332</c:v>
                </c:pt>
                <c:pt idx="571">
                  <c:v>2.93383959458777</c:v>
                </c:pt>
                <c:pt idx="572">
                  <c:v>2.93791404036994</c:v>
                </c:pt>
                <c:pt idx="573">
                  <c:v>2.94074057917715</c:v>
                </c:pt>
                <c:pt idx="574">
                  <c:v>2.94235638689431</c:v>
                </c:pt>
                <c:pt idx="575">
                  <c:v>2.94280212679217</c:v>
                </c:pt>
                <c:pt idx="576">
                  <c:v>2.94212178459271</c:v>
                </c:pt>
                <c:pt idx="577">
                  <c:v>2.94036249193269</c:v>
                </c:pt>
                <c:pt idx="578">
                  <c:v>2.93757433886797</c:v>
                </c:pt>
                <c:pt idx="579">
                  <c:v>2.93381017610061</c:v>
                </c:pt>
                <c:pt idx="580">
                  <c:v>2.92912540764742</c:v>
                </c:pt>
                <c:pt idx="581">
                  <c:v>2.92357777470307</c:v>
                </c:pt>
                <c:pt idx="582">
                  <c:v>2.91722713148222</c:v>
                </c:pt>
                <c:pt idx="583">
                  <c:v>2.91013521385406</c:v>
                </c:pt>
                <c:pt idx="584">
                  <c:v>2.90236540160816</c:v>
                </c:pt>
                <c:pt idx="585">
                  <c:v>2.89398247521362</c:v>
                </c:pt>
                <c:pt idx="586">
                  <c:v>2.88505236795273</c:v>
                </c:pt>
                <c:pt idx="587">
                  <c:v>2.87564191432743</c:v>
                </c:pt>
                <c:pt idx="588">
                  <c:v>2.86581859564919</c:v>
                </c:pt>
                <c:pt idx="589">
                  <c:v>2.85565028373442</c:v>
                </c:pt>
                <c:pt idx="590">
                  <c:v>2.84520498363199</c:v>
                </c:pt>
                <c:pt idx="591">
                  <c:v>2.83455057631499</c:v>
                </c:pt>
                <c:pt idx="592">
                  <c:v>2.82375456226724</c:v>
                </c:pt>
                <c:pt idx="593">
                  <c:v>2.81288380689237</c:v>
                </c:pt>
                <c:pt idx="594">
                  <c:v>2.80200428866639</c:v>
                </c:pt>
                <c:pt idx="595">
                  <c:v>2.79118085094457</c:v>
                </c:pt>
                <c:pt idx="596">
                  <c:v>2.78047695832022</c:v>
                </c:pt>
                <c:pt idx="597">
                  <c:v>2.76995445841624</c:v>
                </c:pt>
                <c:pt idx="598">
                  <c:v>2.75967334997068</c:v>
                </c:pt>
                <c:pt idx="599">
                  <c:v>2.74969155805477</c:v>
                </c:pt>
                <c:pt idx="600">
                  <c:v>2.740064717235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Q$5</c:f>
              <c:strCache>
                <c:ptCount val="1"/>
                <c:pt idx="0">
                  <c:v>SUM 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Q$6:$Q$606</c:f>
              <c:numCache>
                <c:formatCode>General</c:formatCode>
                <c:ptCount val="601"/>
                <c:pt idx="0">
                  <c:v>3.73591022951245</c:v>
                </c:pt>
                <c:pt idx="1">
                  <c:v>3.73373997977722</c:v>
                </c:pt>
                <c:pt idx="2">
                  <c:v>3.73363890774866</c:v>
                </c:pt>
                <c:pt idx="3">
                  <c:v>3.73563801444688</c:v>
                </c:pt>
                <c:pt idx="4">
                  <c:v>3.7396871132574</c:v>
                </c:pt>
                <c:pt idx="5">
                  <c:v>3.74565562799225</c:v>
                </c:pt>
                <c:pt idx="6">
                  <c:v>3.75333638018243</c:v>
                </c:pt>
                <c:pt idx="7">
                  <c:v>3.76245226647657</c:v>
                </c:pt>
                <c:pt idx="8">
                  <c:v>3.77266562365449</c:v>
                </c:pt>
                <c:pt idx="9">
                  <c:v>3.78358998137974</c:v>
                </c:pt>
                <c:pt idx="10">
                  <c:v>3.79480381478217</c:v>
                </c:pt>
                <c:pt idx="11">
                  <c:v>3.8058658333581</c:v>
                </c:pt>
                <c:pt idx="12">
                  <c:v>3.81633128218473</c:v>
                </c:pt>
                <c:pt idx="13">
                  <c:v>3.82576868826031</c:v>
                </c:pt>
                <c:pt idx="14">
                  <c:v>3.83377646053307</c:v>
                </c:pt>
                <c:pt idx="15">
                  <c:v>3.83999874788008</c:v>
                </c:pt>
                <c:pt idx="16">
                  <c:v>3.84413997529118</c:v>
                </c:pt>
                <c:pt idx="17">
                  <c:v>3.84597751448094</c:v>
                </c:pt>
                <c:pt idx="18">
                  <c:v>3.84537200010001</c:v>
                </c:pt>
                <c:pt idx="19">
                  <c:v>3.84227487501503</c:v>
                </c:pt>
                <c:pt idx="20">
                  <c:v>3.83673283555227</c:v>
                </c:pt>
                <c:pt idx="21">
                  <c:v>3.82888894740955</c:v>
                </c:pt>
                <c:pt idx="22">
                  <c:v>3.81898031195848</c:v>
                </c:pt>
                <c:pt idx="23">
                  <c:v>3.80733227737165</c:v>
                </c:pt>
                <c:pt idx="24">
                  <c:v>3.79434930568775</c:v>
                </c:pt>
                <c:pt idx="25">
                  <c:v>3.78050272173944</c:v>
                </c:pt>
                <c:pt idx="26">
                  <c:v>3.76631567900911</c:v>
                </c:pt>
                <c:pt idx="27">
                  <c:v>3.75234577728903</c:v>
                </c:pt>
                <c:pt idx="28">
                  <c:v>3.73916585411746</c:v>
                </c:pt>
                <c:pt idx="29">
                  <c:v>3.72734354333695</c:v>
                </c:pt>
                <c:pt idx="30">
                  <c:v>3.71742024725097</c:v>
                </c:pt>
                <c:pt idx="31">
                  <c:v>3.70989020178685</c:v>
                </c:pt>
                <c:pt idx="32">
                  <c:v>3.70518032548601</c:v>
                </c:pt>
                <c:pt idx="33">
                  <c:v>3.70363153240129</c:v>
                </c:pt>
                <c:pt idx="34">
                  <c:v>3.70548215615731</c:v>
                </c:pt>
                <c:pt idx="35">
                  <c:v>3.71085407830655</c:v>
                </c:pt>
                <c:pt idx="36">
                  <c:v>3.7197420801663</c:v>
                </c:pt>
                <c:pt idx="37">
                  <c:v>3.73200684567444</c:v>
                </c:pt>
                <c:pt idx="38">
                  <c:v>3.74737193616301</c:v>
                </c:pt>
                <c:pt idx="39">
                  <c:v>3.76542493953265</c:v>
                </c:pt>
                <c:pt idx="40">
                  <c:v>3.78562286973261</c:v>
                </c:pt>
                <c:pt idx="41">
                  <c:v>3.807301761619</c:v>
                </c:pt>
                <c:pt idx="42">
                  <c:v>3.82969027525479</c:v>
                </c:pt>
                <c:pt idx="43">
                  <c:v>3.85192699664371</c:v>
                </c:pt>
                <c:pt idx="44">
                  <c:v>3.87308100278481</c:v>
                </c:pt>
                <c:pt idx="45">
                  <c:v>3.89217515160035</c:v>
                </c:pt>
                <c:pt idx="46">
                  <c:v>3.90821146519539</c:v>
                </c:pt>
                <c:pt idx="47">
                  <c:v>3.92019790106605</c:v>
                </c:pt>
                <c:pt idx="48">
                  <c:v>3.92717575275045</c:v>
                </c:pt>
                <c:pt idx="49">
                  <c:v>3.92824689084522</c:v>
                </c:pt>
                <c:pt idx="50">
                  <c:v>3.92260004843248</c:v>
                </c:pt>
                <c:pt idx="51">
                  <c:v>3.90953537218824</c:v>
                </c:pt>
                <c:pt idx="52">
                  <c:v>3.88848650143501</c:v>
                </c:pt>
                <c:pt idx="53">
                  <c:v>3.85903950108095</c:v>
                </c:pt>
                <c:pt idx="54">
                  <c:v>3.82094805896563</c:v>
                </c:pt>
                <c:pt idx="55">
                  <c:v>3.77414446116251</c:v>
                </c:pt>
                <c:pt idx="56">
                  <c:v>3.71874597724052</c:v>
                </c:pt>
                <c:pt idx="57">
                  <c:v>3.65505641784026</c:v>
                </c:pt>
                <c:pt idx="58">
                  <c:v>3.58356276527172</c:v>
                </c:pt>
                <c:pt idx="59">
                  <c:v>3.50492692002229</c:v>
                </c:pt>
                <c:pt idx="60">
                  <c:v>3.41997274777811</c:v>
                </c:pt>
                <c:pt idx="61">
                  <c:v>3.32966874850953</c:v>
                </c:pt>
                <c:pt idx="62">
                  <c:v>3.23510679718478</c:v>
                </c:pt>
                <c:pt idx="63">
                  <c:v>3.1374775208579</c:v>
                </c:pt>
                <c:pt idx="64">
                  <c:v>3.03804297570751</c:v>
                </c:pt>
                <c:pt idx="65">
                  <c:v>2.93810736706398</c:v>
                </c:pt>
                <c:pt idx="66">
                  <c:v>2.83898661312199</c:v>
                </c:pt>
                <c:pt idx="67">
                  <c:v>2.74197758712944</c:v>
                </c:pt>
                <c:pt idx="68">
                  <c:v>2.64832788232656</c:v>
                </c:pt>
                <c:pt idx="69">
                  <c:v>2.55920692849141</c:v>
                </c:pt>
                <c:pt idx="70">
                  <c:v>2.47567924910223</c:v>
                </c:pt>
                <c:pt idx="71">
                  <c:v>2.39868058507207</c:v>
                </c:pt>
                <c:pt idx="72">
                  <c:v>2.32899752667877</c:v>
                </c:pt>
                <c:pt idx="73">
                  <c:v>2.26725119228115</c:v>
                </c:pt>
                <c:pt idx="74">
                  <c:v>2.21388537382951</c:v>
                </c:pt>
                <c:pt idx="75">
                  <c:v>2.16915943866363</c:v>
                </c:pt>
                <c:pt idx="76">
                  <c:v>2.13314613861908</c:v>
                </c:pt>
                <c:pt idx="77">
                  <c:v>2.10573433524425</c:v>
                </c:pt>
                <c:pt idx="78">
                  <c:v>2.08663650827465</c:v>
                </c:pt>
                <c:pt idx="79">
                  <c:v>2.0754007777005</c:v>
                </c:pt>
                <c:pt idx="80">
                  <c:v>2.07142704191026</c:v>
                </c:pt>
                <c:pt idx="81">
                  <c:v>2.07398671932211</c:v>
                </c:pt>
                <c:pt idx="82">
                  <c:v>2.0822454820381</c:v>
                </c:pt>
                <c:pt idx="83">
                  <c:v>2.0952882902722</c:v>
                </c:pt>
                <c:pt idx="84">
                  <c:v>2.11214597790687</c:v>
                </c:pt>
                <c:pt idx="85">
                  <c:v>2.13182260414818</c:v>
                </c:pt>
                <c:pt idx="86">
                  <c:v>2.15332277477931</c:v>
                </c:pt>
                <c:pt idx="87">
                  <c:v>2.17567814911557</c:v>
                </c:pt>
                <c:pt idx="88">
                  <c:v>2.19797238485352</c:v>
                </c:pt>
                <c:pt idx="89">
                  <c:v>2.21936383127082</c:v>
                </c:pt>
                <c:pt idx="90">
                  <c:v>2.23910535968154</c:v>
                </c:pt>
                <c:pt idx="91">
                  <c:v>2.25656081607964</c:v>
                </c:pt>
                <c:pt idx="92">
                  <c:v>2.27121769137924</c:v>
                </c:pt>
                <c:pt idx="93">
                  <c:v>2.28269572602547</c:v>
                </c:pt>
                <c:pt idx="94">
                  <c:v>2.29075129413298</c:v>
                </c:pt>
                <c:pt idx="95">
                  <c:v>2.29527754365121</c:v>
                </c:pt>
                <c:pt idx="96">
                  <c:v>2.29630039923767</c:v>
                </c:pt>
                <c:pt idx="97">
                  <c:v>2.29397065949491</c:v>
                </c:pt>
                <c:pt idx="98">
                  <c:v>2.28855253614507</c:v>
                </c:pt>
                <c:pt idx="99">
                  <c:v>2.28040908604768</c:v>
                </c:pt>
                <c:pt idx="100">
                  <c:v>2.26998507461096</c:v>
                </c:pt>
                <c:pt idx="101">
                  <c:v>2.25778787852821</c:v>
                </c:pt>
                <c:pt idx="102">
                  <c:v>2.24436708491389</c:v>
                </c:pt>
                <c:pt idx="103">
                  <c:v>2.23029347150764</c:v>
                </c:pt>
                <c:pt idx="104">
                  <c:v>2.21613805804235</c:v>
                </c:pt>
                <c:pt idx="105">
                  <c:v>2.20245190223482</c:v>
                </c:pt>
                <c:pt idx="106">
                  <c:v>2.18974727595532</c:v>
                </c:pt>
                <c:pt idx="107">
                  <c:v>2.17848079944392</c:v>
                </c:pt>
                <c:pt idx="108">
                  <c:v>2.16903903606191</c:v>
                </c:pt>
                <c:pt idx="109">
                  <c:v>2.16172695964449</c:v>
                </c:pt>
                <c:pt idx="110">
                  <c:v>2.15675960416086</c:v>
                </c:pt>
                <c:pt idx="111">
                  <c:v>2.15425709455255</c:v>
                </c:pt>
                <c:pt idx="112">
                  <c:v>2.15424314201398</c:v>
                </c:pt>
                <c:pt idx="113">
                  <c:v>2.15664697042408</c:v>
                </c:pt>
                <c:pt idx="114">
                  <c:v>2.16130852695262</c:v>
                </c:pt>
                <c:pt idx="115">
                  <c:v>2.16798672273909</c:v>
                </c:pt>
                <c:pt idx="116">
                  <c:v>2.17637035241644</c:v>
                </c:pt>
                <c:pt idx="117">
                  <c:v>2.1860912572093</c:v>
                </c:pt>
                <c:pt idx="118">
                  <c:v>2.19673922800223</c:v>
                </c:pt>
                <c:pt idx="119">
                  <c:v>2.20787809423437</c:v>
                </c:pt>
                <c:pt idx="120">
                  <c:v>2.21906241321598</c:v>
                </c:pt>
                <c:pt idx="121">
                  <c:v>2.22985416331213</c:v>
                </c:pt>
                <c:pt idx="122">
                  <c:v>2.23983885356367</c:v>
                </c:pt>
                <c:pt idx="123">
                  <c:v>2.24864049120335</c:v>
                </c:pt>
                <c:pt idx="124">
                  <c:v>2.25593489601519</c:v>
                </c:pt>
                <c:pt idx="125">
                  <c:v>2.26146091480554</c:v>
                </c:pt>
                <c:pt idx="126">
                  <c:v>2.26502916808755</c:v>
                </c:pt>
                <c:pt idx="127">
                  <c:v>2.26652805164048</c:v>
                </c:pt>
                <c:pt idx="128">
                  <c:v>2.26592681473378</c:v>
                </c:pt>
                <c:pt idx="129">
                  <c:v>2.26327564108023</c:v>
                </c:pt>
                <c:pt idx="130">
                  <c:v>2.25870276442713</c:v>
                </c:pt>
                <c:pt idx="131">
                  <c:v>2.25240875450617</c:v>
                </c:pt>
                <c:pt idx="132">
                  <c:v>2.24465820732418</c:v>
                </c:pt>
                <c:pt idx="133">
                  <c:v>2.23576916317912</c:v>
                </c:pt>
                <c:pt idx="134">
                  <c:v>2.22610065333446</c:v>
                </c:pt>
                <c:pt idx="135">
                  <c:v>2.21603883940014</c:v>
                </c:pt>
                <c:pt idx="136">
                  <c:v>2.20598225606941</c:v>
                </c:pt>
                <c:pt idx="137">
                  <c:v>2.19632669643356</c:v>
                </c:pt>
                <c:pt idx="138">
                  <c:v>2.18745028874356</c:v>
                </c:pt>
                <c:pt idx="139">
                  <c:v>2.17969930395442</c:v>
                </c:pt>
                <c:pt idx="140">
                  <c:v>2.17337520507268</c:v>
                </c:pt>
                <c:pt idx="141">
                  <c:v>2.16872340326211</c:v>
                </c:pt>
                <c:pt idx="142">
                  <c:v>2.16592412348196</c:v>
                </c:pt>
                <c:pt idx="143">
                  <c:v>2.16508570631299</c:v>
                </c:pt>
                <c:pt idx="144">
                  <c:v>2.16624058521654</c:v>
                </c:pt>
                <c:pt idx="145">
                  <c:v>2.16934408280026</c:v>
                </c:pt>
                <c:pt idx="146">
                  <c:v>2.17427606903685</c:v>
                </c:pt>
                <c:pt idx="147">
                  <c:v>2.18084542227259</c:v>
                </c:pt>
                <c:pt idx="148">
                  <c:v>2.18879713379531</c:v>
                </c:pt>
                <c:pt idx="149">
                  <c:v>2.19782180215943</c:v>
                </c:pt>
                <c:pt idx="150">
                  <c:v>2.20756717766046</c:v>
                </c:pt>
                <c:pt idx="151">
                  <c:v>2.21765134328591</c:v>
                </c:pt>
                <c:pt idx="152">
                  <c:v>2.22767705872276</c:v>
                </c:pt>
                <c:pt idx="153">
                  <c:v>2.23724675066906</c:v>
                </c:pt>
                <c:pt idx="154">
                  <c:v>2.24597760732003</c:v>
                </c:pt>
                <c:pt idx="155">
                  <c:v>2.25351622841081</c:v>
                </c:pt>
                <c:pt idx="156">
                  <c:v>2.25955229489306</c:v>
                </c:pt>
                <c:pt idx="157">
                  <c:v>2.26383075384306</c:v>
                </c:pt>
                <c:pt idx="158">
                  <c:v>2.26616206354696</c:v>
                </c:pt>
                <c:pt idx="159">
                  <c:v>2.26643010927577</c:v>
                </c:pt>
                <c:pt idx="160">
                  <c:v>2.26459747988369</c:v>
                </c:pt>
                <c:pt idx="161">
                  <c:v>2.26070788638666</c:v>
                </c:pt>
                <c:pt idx="162">
                  <c:v>2.25488560305157</c:v>
                </c:pt>
                <c:pt idx="163">
                  <c:v>2.24733191590116</c:v>
                </c:pt>
                <c:pt idx="164">
                  <c:v>2.23831866937638</c:v>
                </c:pt>
                <c:pt idx="165">
                  <c:v>2.22817910558922</c:v>
                </c:pt>
                <c:pt idx="166">
                  <c:v>2.21729628858703</c:v>
                </c:pt>
                <c:pt idx="167">
                  <c:v>2.20608949494394</c:v>
                </c:pt>
                <c:pt idx="168">
                  <c:v>2.19499902869256</c:v>
                </c:pt>
                <c:pt idx="169">
                  <c:v>2.184469980391</c:v>
                </c:pt>
                <c:pt idx="170">
                  <c:v>2.17493549475109</c:v>
                </c:pt>
                <c:pt idx="171">
                  <c:v>2.1668001370552</c:v>
                </c:pt>
                <c:pt idx="172">
                  <c:v>2.16042395450184</c:v>
                </c:pt>
                <c:pt idx="173">
                  <c:v>2.15610781423853</c:v>
                </c:pt>
                <c:pt idx="174">
                  <c:v>2.15408056543632</c:v>
                </c:pt>
                <c:pt idx="175">
                  <c:v>2.15448851927142</c:v>
                </c:pt>
                <c:pt idx="176">
                  <c:v>2.15738766968904</c:v>
                </c:pt>
                <c:pt idx="177">
                  <c:v>2.1627389915095</c:v>
                </c:pt>
                <c:pt idx="178">
                  <c:v>2.17040705350165</c:v>
                </c:pt>
                <c:pt idx="179">
                  <c:v>2.18016207563969</c:v>
                </c:pt>
                <c:pt idx="180">
                  <c:v>2.19168544536594</c:v>
                </c:pt>
                <c:pt idx="181">
                  <c:v>2.2045785910201</c:v>
                </c:pt>
                <c:pt idx="182">
                  <c:v>2.21837499549485</c:v>
                </c:pt>
                <c:pt idx="183">
                  <c:v>2.2325550234486</c:v>
                </c:pt>
                <c:pt idx="184">
                  <c:v>2.24656313472386</c:v>
                </c:pt>
                <c:pt idx="185">
                  <c:v>2.2598269683958</c:v>
                </c:pt>
                <c:pt idx="186">
                  <c:v>2.27177770914999</c:v>
                </c:pt>
                <c:pt idx="187">
                  <c:v>2.28187109302572</c:v>
                </c:pt>
                <c:pt idx="188">
                  <c:v>2.28960837496395</c:v>
                </c:pt>
                <c:pt idx="189">
                  <c:v>2.29455656743992</c:v>
                </c:pt>
                <c:pt idx="190">
                  <c:v>2.29636726843046</c:v>
                </c:pt>
                <c:pt idx="191">
                  <c:v>2.29479342805096</c:v>
                </c:pt>
                <c:pt idx="192">
                  <c:v>2.28970345566921</c:v>
                </c:pt>
                <c:pt idx="193">
                  <c:v>2.28109214174161</c:v>
                </c:pt>
                <c:pt idx="194">
                  <c:v>2.26908795894734</c:v>
                </c:pt>
                <c:pt idx="195">
                  <c:v>2.25395641275267</c:v>
                </c:pt>
                <c:pt idx="196">
                  <c:v>2.23609922914363</c:v>
                </c:pt>
                <c:pt idx="197">
                  <c:v>2.21604929333379</c:v>
                </c:pt>
                <c:pt idx="198">
                  <c:v>2.19446138389504</c:v>
                </c:pt>
                <c:pt idx="199">
                  <c:v>2.17209887790556</c:v>
                </c:pt>
                <c:pt idx="200">
                  <c:v>2.1498167302437</c:v>
                </c:pt>
                <c:pt idx="201">
                  <c:v>2.12854115003924</c:v>
                </c:pt>
                <c:pt idx="202">
                  <c:v>2.10924650569744</c:v>
                </c:pt>
                <c:pt idx="203">
                  <c:v>2.0929300833362</c:v>
                </c:pt>
                <c:pt idx="204">
                  <c:v>2.08058539886973</c:v>
                </c:pt>
                <c:pt idx="205">
                  <c:v>2.07317481882078</c:v>
                </c:pt>
                <c:pt idx="206">
                  <c:v>2.07160227736192</c:v>
                </c:pt>
                <c:pt idx="207">
                  <c:v>2.07668688587588</c:v>
                </c:pt>
                <c:pt idx="208">
                  <c:v>2.08913821601587</c:v>
                </c:pt>
                <c:pt idx="209">
                  <c:v>2.10953399811747</c:v>
                </c:pt>
                <c:pt idx="210">
                  <c:v>2.13830091488475</c:v>
                </c:pt>
                <c:pt idx="211">
                  <c:v>2.17569908727785</c:v>
                </c:pt>
                <c:pt idx="212">
                  <c:v>2.22181074786498</c:v>
                </c:pt>
                <c:pt idx="213">
                  <c:v>2.27653347955464</c:v>
                </c:pt>
                <c:pt idx="214">
                  <c:v>2.33957826807909</c:v>
                </c:pt>
                <c:pt idx="215">
                  <c:v>2.41047247873635</c:v>
                </c:pt>
                <c:pt idx="216">
                  <c:v>2.48856772586401</c:v>
                </c:pt>
                <c:pt idx="217">
                  <c:v>2.57305246160824</c:v>
                </c:pt>
                <c:pt idx="218">
                  <c:v>2.66296897306951</c:v>
                </c:pt>
                <c:pt idx="219">
                  <c:v>2.75723434803339</c:v>
                </c:pt>
                <c:pt idx="220">
                  <c:v>2.85466485315728</c:v>
                </c:pt>
                <c:pt idx="221">
                  <c:v>2.95400306823311</c:v>
                </c:pt>
                <c:pt idx="222">
                  <c:v>3.05394703904527</c:v>
                </c:pt>
                <c:pt idx="223">
                  <c:v>3.15318065187335</c:v>
                </c:pt>
                <c:pt idx="224">
                  <c:v>3.25040439667147</c:v>
                </c:pt>
                <c:pt idx="225">
                  <c:v>3.34436567449107</c:v>
                </c:pt>
                <c:pt idx="226">
                  <c:v>3.43388781815797</c:v>
                </c:pt>
                <c:pt idx="227">
                  <c:v>3.51789703314848</c:v>
                </c:pt>
                <c:pt idx="228">
                  <c:v>3.59544652687835</c:v>
                </c:pt>
                <c:pt idx="229">
                  <c:v>3.66573717734301</c:v>
                </c:pt>
                <c:pt idx="230">
                  <c:v>3.72813419369884</c:v>
                </c:pt>
                <c:pt idx="231">
                  <c:v>3.78217933884643</c:v>
                </c:pt>
                <c:pt idx="232">
                  <c:v>3.82759841378408</c:v>
                </c:pt>
                <c:pt idx="233">
                  <c:v>3.86430384148945</c:v>
                </c:pt>
                <c:pt idx="234">
                  <c:v>3.8923923301658</c:v>
                </c:pt>
                <c:pt idx="235">
                  <c:v>3.91213773754726</c:v>
                </c:pt>
                <c:pt idx="236">
                  <c:v>3.92397939530832</c:v>
                </c:pt>
                <c:pt idx="237">
                  <c:v>3.92850628133373</c:v>
                </c:pt>
                <c:pt idx="238">
                  <c:v>3.92643754382487</c:v>
                </c:pt>
                <c:pt idx="239">
                  <c:v>3.91859998149911</c:v>
                </c:pt>
                <c:pt idx="240">
                  <c:v>3.90590316553507</c:v>
                </c:pt>
                <c:pt idx="241">
                  <c:v>3.88931294908539</c:v>
                </c:pt>
                <c:pt idx="242">
                  <c:v>3.86982414743803</c:v>
                </c:pt>
                <c:pt idx="243">
                  <c:v>3.84843318529803</c:v>
                </c:pt>
                <c:pt idx="244">
                  <c:v>3.82611149696309</c:v>
                </c:pt>
                <c:pt idx="245">
                  <c:v>3.80378043090883</c:v>
                </c:pt>
                <c:pt idx="246">
                  <c:v>3.78228835373654</c:v>
                </c:pt>
                <c:pt idx="247">
                  <c:v>3.76239057150819</c:v>
                </c:pt>
                <c:pt idx="248">
                  <c:v>3.74473259175641</c:v>
                </c:pt>
                <c:pt idx="249">
                  <c:v>3.72983714000693</c:v>
                </c:pt>
                <c:pt idx="250">
                  <c:v>3.71809522401365</c:v>
                </c:pt>
                <c:pt idx="251">
                  <c:v>3.70976141093583</c:v>
                </c:pt>
                <c:pt idx="252">
                  <c:v>3.70495335142893</c:v>
                </c:pt>
                <c:pt idx="253">
                  <c:v>3.70365545419623</c:v>
                </c:pt>
                <c:pt idx="254">
                  <c:v>3.70572648901484</c:v>
                </c:pt>
                <c:pt idx="255">
                  <c:v>3.71091077947585</c:v>
                </c:pt>
                <c:pt idx="256">
                  <c:v>3.7188525422246</c:v>
                </c:pt>
                <c:pt idx="257">
                  <c:v>3.72911284049115</c:v>
                </c:pt>
                <c:pt idx="258">
                  <c:v>3.7411885487848</c:v>
                </c:pt>
                <c:pt idx="259">
                  <c:v>3.7545326748147</c:v>
                </c:pt>
                <c:pt idx="260">
                  <c:v>3.7685753553569</c:v>
                </c:pt>
                <c:pt idx="261">
                  <c:v>3.78274483558964</c:v>
                </c:pt>
                <c:pt idx="262">
                  <c:v>3.79648775631927</c:v>
                </c:pt>
                <c:pt idx="263">
                  <c:v>3.80928810977337</c:v>
                </c:pt>
                <c:pt idx="264">
                  <c:v>3.82068428081996</c:v>
                </c:pt>
                <c:pt idx="265">
                  <c:v>3.83028366453228</c:v>
                </c:pt>
                <c:pt idx="266">
                  <c:v>3.83777444035147</c:v>
                </c:pt>
                <c:pt idx="267">
                  <c:v>3.84293418463179</c:v>
                </c:pt>
                <c:pt idx="268">
                  <c:v>3.8456351136466</c:v>
                </c:pt>
                <c:pt idx="269">
                  <c:v>3.84584586449953</c:v>
                </c:pt>
                <c:pt idx="270">
                  <c:v>3.84362983800579</c:v>
                </c:pt>
                <c:pt idx="271">
                  <c:v>3.83914024165986</c:v>
                </c:pt>
                <c:pt idx="272">
                  <c:v>3.83261207858402</c:v>
                </c:pt>
                <c:pt idx="273">
                  <c:v>3.82435142639266</c:v>
                </c:pt>
                <c:pt idx="274">
                  <c:v>3.81472243509421</c:v>
                </c:pt>
                <c:pt idx="275">
                  <c:v>3.804132542822</c:v>
                </c:pt>
                <c:pt idx="276">
                  <c:v>3.79301646020383</c:v>
                </c:pt>
                <c:pt idx="277">
                  <c:v>3.78181950701578</c:v>
                </c:pt>
                <c:pt idx="278">
                  <c:v>3.77098089753202</c:v>
                </c:pt>
                <c:pt idx="279">
                  <c:v>3.76091756346246</c:v>
                </c:pt>
                <c:pt idx="280">
                  <c:v>3.75200907602158</c:v>
                </c:pt>
                <c:pt idx="281">
                  <c:v>3.74458418260621</c:v>
                </c:pt>
                <c:pt idx="282">
                  <c:v>3.73890941050099</c:v>
                </c:pt>
                <c:pt idx="283">
                  <c:v>3.73518011225697</c:v>
                </c:pt>
                <c:pt idx="284">
                  <c:v>3.73351423765086</c:v>
                </c:pt>
                <c:pt idx="285">
                  <c:v>3.73394901856383</c:v>
                </c:pt>
                <c:pt idx="286">
                  <c:v>3.73644064912456</c:v>
                </c:pt>
                <c:pt idx="287">
                  <c:v>3.74086693760894</c:v>
                </c:pt>
                <c:pt idx="288">
                  <c:v>3.74703280248456</c:v>
                </c:pt>
                <c:pt idx="289">
                  <c:v>3.75467838615986</c:v>
                </c:pt>
                <c:pt idx="290">
                  <c:v>3.76348946977581</c:v>
                </c:pt>
                <c:pt idx="291">
                  <c:v>3.77310979378435</c:v>
                </c:pt>
                <c:pt idx="292">
                  <c:v>3.78315482471026</c:v>
                </c:pt>
                <c:pt idx="293">
                  <c:v>3.79322646051382</c:v>
                </c:pt>
                <c:pt idx="294">
                  <c:v>3.80292813692158</c:v>
                </c:pt>
                <c:pt idx="295">
                  <c:v>3.81187978592107</c:v>
                </c:pt>
                <c:pt idx="296">
                  <c:v>3.81973210562653</c:v>
                </c:pt>
                <c:pt idx="297">
                  <c:v>3.82617962757276</c:v>
                </c:pt>
                <c:pt idx="298">
                  <c:v>3.83097211219773</c:v>
                </c:pt>
                <c:pt idx="299">
                  <c:v>3.83392386424541</c:v>
                </c:pt>
                <c:pt idx="300">
                  <c:v>3.83492063492064</c:v>
                </c:pt>
                <c:pt idx="301">
                  <c:v>3.83392386424543</c:v>
                </c:pt>
                <c:pt idx="302">
                  <c:v>3.83097211219778</c:v>
                </c:pt>
                <c:pt idx="303">
                  <c:v>3.82617962757283</c:v>
                </c:pt>
                <c:pt idx="304">
                  <c:v>3.81973210562662</c:v>
                </c:pt>
                <c:pt idx="305">
                  <c:v>3.81187978592118</c:v>
                </c:pt>
                <c:pt idx="306">
                  <c:v>3.8029281369217</c:v>
                </c:pt>
                <c:pt idx="307">
                  <c:v>3.79322646051394</c:v>
                </c:pt>
                <c:pt idx="308">
                  <c:v>3.78315482471039</c:v>
                </c:pt>
                <c:pt idx="309">
                  <c:v>3.77310979378448</c:v>
                </c:pt>
                <c:pt idx="310">
                  <c:v>3.76348946977593</c:v>
                </c:pt>
                <c:pt idx="311">
                  <c:v>3.75467838615996</c:v>
                </c:pt>
                <c:pt idx="312">
                  <c:v>3.74703280248464</c:v>
                </c:pt>
                <c:pt idx="313">
                  <c:v>3.74086693760901</c:v>
                </c:pt>
                <c:pt idx="314">
                  <c:v>3.7364406491246</c:v>
                </c:pt>
                <c:pt idx="315">
                  <c:v>3.73394901856384</c:v>
                </c:pt>
                <c:pt idx="316">
                  <c:v>3.73351423765086</c:v>
                </c:pt>
                <c:pt idx="317">
                  <c:v>3.73518011225694</c:v>
                </c:pt>
                <c:pt idx="318">
                  <c:v>3.73890941050093</c:v>
                </c:pt>
                <c:pt idx="319">
                  <c:v>3.74458418260612</c:v>
                </c:pt>
                <c:pt idx="320">
                  <c:v>3.75200907602147</c:v>
                </c:pt>
                <c:pt idx="321">
                  <c:v>3.76091756346233</c:v>
                </c:pt>
                <c:pt idx="322">
                  <c:v>3.77098089753189</c:v>
                </c:pt>
                <c:pt idx="323">
                  <c:v>3.78181950701564</c:v>
                </c:pt>
                <c:pt idx="324">
                  <c:v>3.79301646020368</c:v>
                </c:pt>
                <c:pt idx="325">
                  <c:v>3.80413254282186</c:v>
                </c:pt>
                <c:pt idx="326">
                  <c:v>3.81472243509408</c:v>
                </c:pt>
                <c:pt idx="327">
                  <c:v>3.82435142639254</c:v>
                </c:pt>
                <c:pt idx="328">
                  <c:v>3.83261207858392</c:v>
                </c:pt>
                <c:pt idx="329">
                  <c:v>3.83914024165978</c:v>
                </c:pt>
                <c:pt idx="330">
                  <c:v>3.84362983800575</c:v>
                </c:pt>
                <c:pt idx="331">
                  <c:v>3.84584586449952</c:v>
                </c:pt>
                <c:pt idx="332">
                  <c:v>3.84563511364661</c:v>
                </c:pt>
                <c:pt idx="333">
                  <c:v>3.84293418463184</c:v>
                </c:pt>
                <c:pt idx="334">
                  <c:v>3.83777444035155</c:v>
                </c:pt>
                <c:pt idx="335">
                  <c:v>3.83028366453239</c:v>
                </c:pt>
                <c:pt idx="336">
                  <c:v>3.82068428082009</c:v>
                </c:pt>
                <c:pt idx="337">
                  <c:v>3.80928810977352</c:v>
                </c:pt>
                <c:pt idx="338">
                  <c:v>3.79648775631944</c:v>
                </c:pt>
                <c:pt idx="339">
                  <c:v>3.78274483558982</c:v>
                </c:pt>
                <c:pt idx="340">
                  <c:v>3.76857535535708</c:v>
                </c:pt>
                <c:pt idx="341">
                  <c:v>3.75453267481488</c:v>
                </c:pt>
                <c:pt idx="342">
                  <c:v>3.74118854878497</c:v>
                </c:pt>
                <c:pt idx="343">
                  <c:v>3.72911284049129</c:v>
                </c:pt>
                <c:pt idx="344">
                  <c:v>3.71885254222472</c:v>
                </c:pt>
                <c:pt idx="345">
                  <c:v>3.71091077947594</c:v>
                </c:pt>
                <c:pt idx="346">
                  <c:v>3.70572648901489</c:v>
                </c:pt>
                <c:pt idx="347">
                  <c:v>3.70365545419624</c:v>
                </c:pt>
                <c:pt idx="348">
                  <c:v>3.70495335142889</c:v>
                </c:pt>
                <c:pt idx="349">
                  <c:v>3.70976141093574</c:v>
                </c:pt>
                <c:pt idx="350">
                  <c:v>3.71809522401352</c:v>
                </c:pt>
                <c:pt idx="351">
                  <c:v>3.72983714000676</c:v>
                </c:pt>
                <c:pt idx="352">
                  <c:v>3.7447325917562</c:v>
                </c:pt>
                <c:pt idx="353">
                  <c:v>3.76239057150794</c:v>
                </c:pt>
                <c:pt idx="354">
                  <c:v>3.78228835373628</c:v>
                </c:pt>
                <c:pt idx="355">
                  <c:v>3.80378043090855</c:v>
                </c:pt>
                <c:pt idx="356">
                  <c:v>3.82611149696281</c:v>
                </c:pt>
                <c:pt idx="357">
                  <c:v>3.84843318529775</c:v>
                </c:pt>
                <c:pt idx="358">
                  <c:v>3.86982414743778</c:v>
                </c:pt>
                <c:pt idx="359">
                  <c:v>3.88931294908517</c:v>
                </c:pt>
                <c:pt idx="360">
                  <c:v>3.90590316553489</c:v>
                </c:pt>
                <c:pt idx="361">
                  <c:v>3.91859998149898</c:v>
                </c:pt>
                <c:pt idx="362">
                  <c:v>3.92643754382481</c:v>
                </c:pt>
                <c:pt idx="363">
                  <c:v>3.92850628133374</c:v>
                </c:pt>
                <c:pt idx="364">
                  <c:v>3.92397939530843</c:v>
                </c:pt>
                <c:pt idx="365">
                  <c:v>3.91213773754746</c:v>
                </c:pt>
                <c:pt idx="366">
                  <c:v>3.89239233016611</c:v>
                </c:pt>
                <c:pt idx="367">
                  <c:v>3.86430384148987</c:v>
                </c:pt>
                <c:pt idx="368">
                  <c:v>3.82759841378462</c:v>
                </c:pt>
                <c:pt idx="369">
                  <c:v>3.78217933884708</c:v>
                </c:pt>
                <c:pt idx="370">
                  <c:v>3.7281341936996</c:v>
                </c:pt>
                <c:pt idx="371">
                  <c:v>3.66573717734388</c:v>
                </c:pt>
                <c:pt idx="372">
                  <c:v>3.59544652687931</c:v>
                </c:pt>
                <c:pt idx="373">
                  <c:v>3.51789703314953</c:v>
                </c:pt>
                <c:pt idx="374">
                  <c:v>3.4338878181591</c:v>
                </c:pt>
                <c:pt idx="375">
                  <c:v>3.34436567449226</c:v>
                </c:pt>
                <c:pt idx="376">
                  <c:v>3.25040439667272</c:v>
                </c:pt>
                <c:pt idx="377">
                  <c:v>3.15318065187463</c:v>
                </c:pt>
                <c:pt idx="378">
                  <c:v>3.05394703904651</c:v>
                </c:pt>
                <c:pt idx="379">
                  <c:v>2.95400306823436</c:v>
                </c:pt>
                <c:pt idx="380">
                  <c:v>2.85466485315852</c:v>
                </c:pt>
                <c:pt idx="381">
                  <c:v>2.75723434803459</c:v>
                </c:pt>
                <c:pt idx="382">
                  <c:v>2.66296897307066</c:v>
                </c:pt>
                <c:pt idx="383">
                  <c:v>2.57305246160933</c:v>
                </c:pt>
                <c:pt idx="384">
                  <c:v>2.48856772586503</c:v>
                </c:pt>
                <c:pt idx="385">
                  <c:v>2.41047247873728</c:v>
                </c:pt>
                <c:pt idx="386">
                  <c:v>2.33957826807993</c:v>
                </c:pt>
                <c:pt idx="387">
                  <c:v>2.27653347955538</c:v>
                </c:pt>
                <c:pt idx="388">
                  <c:v>2.22181074786564</c:v>
                </c:pt>
                <c:pt idx="389">
                  <c:v>2.17569908727839</c:v>
                </c:pt>
                <c:pt idx="390">
                  <c:v>2.13830091488518</c:v>
                </c:pt>
                <c:pt idx="391">
                  <c:v>2.10953399811778</c:v>
                </c:pt>
                <c:pt idx="392">
                  <c:v>2.08913821601608</c:v>
                </c:pt>
                <c:pt idx="393">
                  <c:v>2.07668688587599</c:v>
                </c:pt>
                <c:pt idx="394">
                  <c:v>2.07160227736194</c:v>
                </c:pt>
                <c:pt idx="395">
                  <c:v>2.07317481882072</c:v>
                </c:pt>
                <c:pt idx="396">
                  <c:v>2.0805853988696</c:v>
                </c:pt>
                <c:pt idx="397">
                  <c:v>2.09293008333601</c:v>
                </c:pt>
                <c:pt idx="398">
                  <c:v>2.10924650569721</c:v>
                </c:pt>
                <c:pt idx="399">
                  <c:v>2.12854115003898</c:v>
                </c:pt>
                <c:pt idx="400">
                  <c:v>2.14981673024342</c:v>
                </c:pt>
                <c:pt idx="401">
                  <c:v>2.17209887790528</c:v>
                </c:pt>
                <c:pt idx="402">
                  <c:v>2.19446138389476</c:v>
                </c:pt>
                <c:pt idx="403">
                  <c:v>2.21604929333353</c:v>
                </c:pt>
                <c:pt idx="404">
                  <c:v>2.23609922914339</c:v>
                </c:pt>
                <c:pt idx="405">
                  <c:v>2.25395641275247</c:v>
                </c:pt>
                <c:pt idx="406">
                  <c:v>2.26908795894717</c:v>
                </c:pt>
                <c:pt idx="407">
                  <c:v>2.28109214174148</c:v>
                </c:pt>
                <c:pt idx="408">
                  <c:v>2.28970345566913</c:v>
                </c:pt>
                <c:pt idx="409">
                  <c:v>2.29479342805092</c:v>
                </c:pt>
                <c:pt idx="410">
                  <c:v>2.29636726843047</c:v>
                </c:pt>
                <c:pt idx="411">
                  <c:v>2.29455656743997</c:v>
                </c:pt>
                <c:pt idx="412">
                  <c:v>2.28960837496404</c:v>
                </c:pt>
                <c:pt idx="413">
                  <c:v>2.28187109302584</c:v>
                </c:pt>
                <c:pt idx="414">
                  <c:v>2.27177770915014</c:v>
                </c:pt>
                <c:pt idx="415">
                  <c:v>2.25982696839596</c:v>
                </c:pt>
                <c:pt idx="416">
                  <c:v>2.24656313472404</c:v>
                </c:pt>
                <c:pt idx="417">
                  <c:v>2.23255502344879</c:v>
                </c:pt>
                <c:pt idx="418">
                  <c:v>2.21837499549503</c:v>
                </c:pt>
                <c:pt idx="419">
                  <c:v>2.20457859102027</c:v>
                </c:pt>
                <c:pt idx="420">
                  <c:v>2.19168544536609</c:v>
                </c:pt>
                <c:pt idx="421">
                  <c:v>2.18016207563983</c:v>
                </c:pt>
                <c:pt idx="422">
                  <c:v>2.17040705350176</c:v>
                </c:pt>
                <c:pt idx="423">
                  <c:v>2.16273899150959</c:v>
                </c:pt>
                <c:pt idx="424">
                  <c:v>2.15738766968909</c:v>
                </c:pt>
                <c:pt idx="425">
                  <c:v>2.15448851927144</c:v>
                </c:pt>
                <c:pt idx="426">
                  <c:v>2.15408056543631</c:v>
                </c:pt>
                <c:pt idx="427">
                  <c:v>2.15610781423849</c:v>
                </c:pt>
                <c:pt idx="428">
                  <c:v>2.16042395450177</c:v>
                </c:pt>
                <c:pt idx="429">
                  <c:v>2.16680013705511</c:v>
                </c:pt>
                <c:pt idx="430">
                  <c:v>2.17493549475098</c:v>
                </c:pt>
                <c:pt idx="431">
                  <c:v>2.18446998039088</c:v>
                </c:pt>
                <c:pt idx="432">
                  <c:v>2.19499902869242</c:v>
                </c:pt>
                <c:pt idx="433">
                  <c:v>2.2060894949438</c:v>
                </c:pt>
                <c:pt idx="434">
                  <c:v>2.21729628858689</c:v>
                </c:pt>
                <c:pt idx="435">
                  <c:v>2.22817910558908</c:v>
                </c:pt>
                <c:pt idx="436">
                  <c:v>2.23831866937625</c:v>
                </c:pt>
                <c:pt idx="437">
                  <c:v>2.24733191590106</c:v>
                </c:pt>
                <c:pt idx="438">
                  <c:v>2.25488560305148</c:v>
                </c:pt>
                <c:pt idx="439">
                  <c:v>2.2607078863866</c:v>
                </c:pt>
                <c:pt idx="440">
                  <c:v>2.26459747988366</c:v>
                </c:pt>
                <c:pt idx="441">
                  <c:v>2.26643010927576</c:v>
                </c:pt>
                <c:pt idx="442">
                  <c:v>2.26616206354698</c:v>
                </c:pt>
                <c:pt idx="443">
                  <c:v>2.2638307538431</c:v>
                </c:pt>
                <c:pt idx="444">
                  <c:v>2.25955229489312</c:v>
                </c:pt>
                <c:pt idx="445">
                  <c:v>2.2535162284109</c:v>
                </c:pt>
                <c:pt idx="446">
                  <c:v>2.24597760732014</c:v>
                </c:pt>
                <c:pt idx="447">
                  <c:v>2.23724675066918</c:v>
                </c:pt>
                <c:pt idx="448">
                  <c:v>2.22767705872289</c:v>
                </c:pt>
                <c:pt idx="449">
                  <c:v>2.21765134328603</c:v>
                </c:pt>
                <c:pt idx="450">
                  <c:v>2.20756717766058</c:v>
                </c:pt>
                <c:pt idx="451">
                  <c:v>2.19782180215955</c:v>
                </c:pt>
                <c:pt idx="452">
                  <c:v>2.18879713379542</c:v>
                </c:pt>
                <c:pt idx="453">
                  <c:v>2.18084542227268</c:v>
                </c:pt>
                <c:pt idx="454">
                  <c:v>2.17427606903692</c:v>
                </c:pt>
                <c:pt idx="455">
                  <c:v>2.16934408280031</c:v>
                </c:pt>
                <c:pt idx="456">
                  <c:v>2.16624058521656</c:v>
                </c:pt>
                <c:pt idx="457">
                  <c:v>2.16508570631299</c:v>
                </c:pt>
                <c:pt idx="458">
                  <c:v>2.16592412348193</c:v>
                </c:pt>
                <c:pt idx="459">
                  <c:v>2.16872340326206</c:v>
                </c:pt>
                <c:pt idx="460">
                  <c:v>2.17337520507261</c:v>
                </c:pt>
                <c:pt idx="461">
                  <c:v>2.17969930395433</c:v>
                </c:pt>
                <c:pt idx="462">
                  <c:v>2.18745028874345</c:v>
                </c:pt>
                <c:pt idx="463">
                  <c:v>2.19632669643344</c:v>
                </c:pt>
                <c:pt idx="464">
                  <c:v>2.20598225606928</c:v>
                </c:pt>
                <c:pt idx="465">
                  <c:v>2.21603883940001</c:v>
                </c:pt>
                <c:pt idx="466">
                  <c:v>2.22610065333433</c:v>
                </c:pt>
                <c:pt idx="467">
                  <c:v>2.235769163179</c:v>
                </c:pt>
                <c:pt idx="468">
                  <c:v>2.24465820732407</c:v>
                </c:pt>
                <c:pt idx="469">
                  <c:v>2.25240875450608</c:v>
                </c:pt>
                <c:pt idx="470">
                  <c:v>2.25870276442706</c:v>
                </c:pt>
                <c:pt idx="471">
                  <c:v>2.26327564108019</c:v>
                </c:pt>
                <c:pt idx="472">
                  <c:v>2.26592681473376</c:v>
                </c:pt>
                <c:pt idx="473">
                  <c:v>2.26652805164048</c:v>
                </c:pt>
                <c:pt idx="474">
                  <c:v>2.26502916808758</c:v>
                </c:pt>
                <c:pt idx="475">
                  <c:v>2.2614609148056</c:v>
                </c:pt>
                <c:pt idx="476">
                  <c:v>2.25593489601527</c:v>
                </c:pt>
                <c:pt idx="477">
                  <c:v>2.24864049120345</c:v>
                </c:pt>
                <c:pt idx="478">
                  <c:v>2.23983885356378</c:v>
                </c:pt>
                <c:pt idx="479">
                  <c:v>2.22985416331226</c:v>
                </c:pt>
                <c:pt idx="480">
                  <c:v>2.21906241321612</c:v>
                </c:pt>
                <c:pt idx="481">
                  <c:v>2.20787809423452</c:v>
                </c:pt>
                <c:pt idx="482">
                  <c:v>2.19673922800237</c:v>
                </c:pt>
                <c:pt idx="483">
                  <c:v>2.18609125720944</c:v>
                </c:pt>
                <c:pt idx="484">
                  <c:v>2.17637035241655</c:v>
                </c:pt>
                <c:pt idx="485">
                  <c:v>2.16798672273919</c:v>
                </c:pt>
                <c:pt idx="486">
                  <c:v>2.16130852695269</c:v>
                </c:pt>
                <c:pt idx="487">
                  <c:v>2.15664697042413</c:v>
                </c:pt>
                <c:pt idx="488">
                  <c:v>2.15424314201399</c:v>
                </c:pt>
                <c:pt idx="489">
                  <c:v>2.15425709455253</c:v>
                </c:pt>
                <c:pt idx="490">
                  <c:v>2.15675960416081</c:v>
                </c:pt>
                <c:pt idx="491">
                  <c:v>2.16172695964441</c:v>
                </c:pt>
                <c:pt idx="492">
                  <c:v>2.1690390360618</c:v>
                </c:pt>
                <c:pt idx="493">
                  <c:v>2.17848079944379</c:v>
                </c:pt>
                <c:pt idx="494">
                  <c:v>2.18974727595517</c:v>
                </c:pt>
                <c:pt idx="495">
                  <c:v>2.20245190223465</c:v>
                </c:pt>
                <c:pt idx="496">
                  <c:v>2.21613805804218</c:v>
                </c:pt>
                <c:pt idx="497">
                  <c:v>2.23029347150746</c:v>
                </c:pt>
                <c:pt idx="498">
                  <c:v>2.24436708491372</c:v>
                </c:pt>
                <c:pt idx="499">
                  <c:v>2.25778787852805</c:v>
                </c:pt>
                <c:pt idx="500">
                  <c:v>2.26998507461082</c:v>
                </c:pt>
                <c:pt idx="501">
                  <c:v>2.28040908604756</c:v>
                </c:pt>
                <c:pt idx="502">
                  <c:v>2.28855253614499</c:v>
                </c:pt>
                <c:pt idx="503">
                  <c:v>2.29397065949486</c:v>
                </c:pt>
                <c:pt idx="504">
                  <c:v>2.29630039923766</c:v>
                </c:pt>
                <c:pt idx="505">
                  <c:v>2.29527754365125</c:v>
                </c:pt>
                <c:pt idx="506">
                  <c:v>2.29075129413306</c:v>
                </c:pt>
                <c:pt idx="507">
                  <c:v>2.28269572602559</c:v>
                </c:pt>
                <c:pt idx="508">
                  <c:v>2.2712176913794</c:v>
                </c:pt>
                <c:pt idx="509">
                  <c:v>2.25656081607983</c:v>
                </c:pt>
                <c:pt idx="510">
                  <c:v>2.23910535968176</c:v>
                </c:pt>
                <c:pt idx="511">
                  <c:v>2.21936383127107</c:v>
                </c:pt>
                <c:pt idx="512">
                  <c:v>2.19797238485379</c:v>
                </c:pt>
                <c:pt idx="513">
                  <c:v>2.17567814911584</c:v>
                </c:pt>
                <c:pt idx="514">
                  <c:v>2.15332277477957</c:v>
                </c:pt>
                <c:pt idx="515">
                  <c:v>2.13182260414843</c:v>
                </c:pt>
                <c:pt idx="516">
                  <c:v>2.11214597790709</c:v>
                </c:pt>
                <c:pt idx="517">
                  <c:v>2.09528829027238</c:v>
                </c:pt>
                <c:pt idx="518">
                  <c:v>2.08224548203823</c:v>
                </c:pt>
                <c:pt idx="519">
                  <c:v>2.07398671932218</c:v>
                </c:pt>
                <c:pt idx="520">
                  <c:v>2.07142704191026</c:v>
                </c:pt>
                <c:pt idx="521">
                  <c:v>2.07540077770041</c:v>
                </c:pt>
                <c:pt idx="522">
                  <c:v>2.08663650827448</c:v>
                </c:pt>
                <c:pt idx="523">
                  <c:v>2.10573433524398</c:v>
                </c:pt>
                <c:pt idx="524">
                  <c:v>2.13314613861872</c:v>
                </c:pt>
                <c:pt idx="525">
                  <c:v>2.16915943866316</c:v>
                </c:pt>
                <c:pt idx="526">
                  <c:v>2.21388537382895</c:v>
                </c:pt>
                <c:pt idx="527">
                  <c:v>2.26725119228049</c:v>
                </c:pt>
                <c:pt idx="528">
                  <c:v>2.32899752667802</c:v>
                </c:pt>
                <c:pt idx="529">
                  <c:v>2.39868058507123</c:v>
                </c:pt>
                <c:pt idx="530">
                  <c:v>2.4756792491013</c:v>
                </c:pt>
                <c:pt idx="531">
                  <c:v>2.55920692849042</c:v>
                </c:pt>
                <c:pt idx="532">
                  <c:v>2.6483278823255</c:v>
                </c:pt>
                <c:pt idx="533">
                  <c:v>2.74197758712834</c:v>
                </c:pt>
                <c:pt idx="534">
                  <c:v>2.83898661312086</c:v>
                </c:pt>
                <c:pt idx="535">
                  <c:v>2.93810736706284</c:v>
                </c:pt>
                <c:pt idx="536">
                  <c:v>3.03804297570636</c:v>
                </c:pt>
                <c:pt idx="537">
                  <c:v>3.13747752085676</c:v>
                </c:pt>
                <c:pt idx="538">
                  <c:v>3.23510679718367</c:v>
                </c:pt>
                <c:pt idx="539">
                  <c:v>3.32966874850847</c:v>
                </c:pt>
                <c:pt idx="540">
                  <c:v>3.4199727477771</c:v>
                </c:pt>
                <c:pt idx="541">
                  <c:v>3.50492692002135</c:v>
                </c:pt>
                <c:pt idx="542">
                  <c:v>3.58356276527089</c:v>
                </c:pt>
                <c:pt idx="543">
                  <c:v>3.65505641783951</c:v>
                </c:pt>
                <c:pt idx="544">
                  <c:v>3.71874597723986</c:v>
                </c:pt>
                <c:pt idx="545">
                  <c:v>3.77414446116195</c:v>
                </c:pt>
                <c:pt idx="546">
                  <c:v>3.82094805896516</c:v>
                </c:pt>
                <c:pt idx="547">
                  <c:v>3.85903950108058</c:v>
                </c:pt>
                <c:pt idx="548">
                  <c:v>3.88848650143473</c:v>
                </c:pt>
                <c:pt idx="549">
                  <c:v>3.90953537218805</c:v>
                </c:pt>
                <c:pt idx="550">
                  <c:v>3.92260004843238</c:v>
                </c:pt>
                <c:pt idx="551">
                  <c:v>3.9282468908452</c:v>
                </c:pt>
                <c:pt idx="552">
                  <c:v>3.9271757527505</c:v>
                </c:pt>
                <c:pt idx="553">
                  <c:v>3.92019790106616</c:v>
                </c:pt>
                <c:pt idx="554">
                  <c:v>3.90821146519555</c:v>
                </c:pt>
                <c:pt idx="555">
                  <c:v>3.89217515160054</c:v>
                </c:pt>
                <c:pt idx="556">
                  <c:v>3.87308100278503</c:v>
                </c:pt>
                <c:pt idx="557">
                  <c:v>3.85192699664396</c:v>
                </c:pt>
                <c:pt idx="558">
                  <c:v>3.82969027525503</c:v>
                </c:pt>
                <c:pt idx="559">
                  <c:v>3.80730176161924</c:v>
                </c:pt>
                <c:pt idx="560">
                  <c:v>3.78562286973284</c:v>
                </c:pt>
                <c:pt idx="561">
                  <c:v>3.76542493953287</c:v>
                </c:pt>
                <c:pt idx="562">
                  <c:v>3.74737193616319</c:v>
                </c:pt>
                <c:pt idx="563">
                  <c:v>3.73200684567459</c:v>
                </c:pt>
                <c:pt idx="564">
                  <c:v>3.71974208016642</c:v>
                </c:pt>
                <c:pt idx="565">
                  <c:v>3.71085407830663</c:v>
                </c:pt>
                <c:pt idx="566">
                  <c:v>3.70548215615735</c:v>
                </c:pt>
                <c:pt idx="567">
                  <c:v>3.70363153240129</c:v>
                </c:pt>
                <c:pt idx="568">
                  <c:v>3.70518032548598</c:v>
                </c:pt>
                <c:pt idx="569">
                  <c:v>3.70989020178679</c:v>
                </c:pt>
                <c:pt idx="570">
                  <c:v>3.71742024725087</c:v>
                </c:pt>
                <c:pt idx="571">
                  <c:v>3.72734354333683</c:v>
                </c:pt>
                <c:pt idx="572">
                  <c:v>3.73916585411733</c:v>
                </c:pt>
                <c:pt idx="573">
                  <c:v>3.75234577728889</c:v>
                </c:pt>
                <c:pt idx="574">
                  <c:v>3.76631567900896</c:v>
                </c:pt>
                <c:pt idx="575">
                  <c:v>3.78050272173929</c:v>
                </c:pt>
                <c:pt idx="576">
                  <c:v>3.79434930568761</c:v>
                </c:pt>
                <c:pt idx="577">
                  <c:v>3.80733227737152</c:v>
                </c:pt>
                <c:pt idx="578">
                  <c:v>3.81898031195836</c:v>
                </c:pt>
                <c:pt idx="579">
                  <c:v>3.82888894740946</c:v>
                </c:pt>
                <c:pt idx="580">
                  <c:v>3.8367328355522</c:v>
                </c:pt>
                <c:pt idx="581">
                  <c:v>3.84227487501499</c:v>
                </c:pt>
                <c:pt idx="582">
                  <c:v>3.84537200009999</c:v>
                </c:pt>
                <c:pt idx="583">
                  <c:v>3.84597751448095</c:v>
                </c:pt>
                <c:pt idx="584">
                  <c:v>3.84413997529121</c:v>
                </c:pt>
                <c:pt idx="585">
                  <c:v>3.83999874788014</c:v>
                </c:pt>
                <c:pt idx="586">
                  <c:v>3.83377646053315</c:v>
                </c:pt>
                <c:pt idx="587">
                  <c:v>3.82576868826045</c:v>
                </c:pt>
                <c:pt idx="588">
                  <c:v>3.81633128218489</c:v>
                </c:pt>
                <c:pt idx="589">
                  <c:v>3.80586583335826</c:v>
                </c:pt>
                <c:pt idx="590">
                  <c:v>3.79480381478234</c:v>
                </c:pt>
                <c:pt idx="591">
                  <c:v>3.7835899813799</c:v>
                </c:pt>
                <c:pt idx="592">
                  <c:v>3.77266562365464</c:v>
                </c:pt>
                <c:pt idx="593">
                  <c:v>3.76245226647672</c:v>
                </c:pt>
                <c:pt idx="594">
                  <c:v>3.75333638018256</c:v>
                </c:pt>
                <c:pt idx="595">
                  <c:v>3.74565562799235</c:v>
                </c:pt>
                <c:pt idx="596">
                  <c:v>3.73968711325747</c:v>
                </c:pt>
                <c:pt idx="597">
                  <c:v>3.73563801444692</c:v>
                </c:pt>
                <c:pt idx="598">
                  <c:v>3.73363890774868</c:v>
                </c:pt>
                <c:pt idx="599">
                  <c:v>3.7337399797772</c:v>
                </c:pt>
                <c:pt idx="600">
                  <c:v>3.7359102295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Φύλλο1!$R$5</c:f>
              <c:strCache>
                <c:ptCount val="1"/>
                <c:pt idx="0">
                  <c:v>SUM 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R$6:$R$606</c:f>
              <c:numCache>
                <c:formatCode>General</c:formatCode>
                <c:ptCount val="601"/>
                <c:pt idx="0">
                  <c:v>4.76080241763739</c:v>
                </c:pt>
                <c:pt idx="1">
                  <c:v>4.76935044508886</c:v>
                </c:pt>
                <c:pt idx="2">
                  <c:v>4.77927030130669</c:v>
                </c:pt>
                <c:pt idx="3">
                  <c:v>4.78980597190326</c:v>
                </c:pt>
                <c:pt idx="4">
                  <c:v>4.80014372618516</c:v>
                </c:pt>
                <c:pt idx="5">
                  <c:v>4.80947338595393</c:v>
                </c:pt>
                <c:pt idx="6">
                  <c:v>4.81705017852055</c:v>
                </c:pt>
                <c:pt idx="7">
                  <c:v>4.82225257471192</c:v>
                </c:pt>
                <c:pt idx="8">
                  <c:v>4.82463174615034</c:v>
                </c:pt>
                <c:pt idx="9">
                  <c:v>4.82394883033432</c:v>
                </c:pt>
                <c:pt idx="10">
                  <c:v>4.82019703106139</c:v>
                </c:pt>
                <c:pt idx="11">
                  <c:v>4.81360664882918</c:v>
                </c:pt>
                <c:pt idx="12">
                  <c:v>4.80463235743422</c:v>
                </c:pt>
                <c:pt idx="13">
                  <c:v>4.7939233335613</c:v>
                </c:pt>
                <c:pt idx="14">
                  <c:v>4.78227811420882</c:v>
                </c:pt>
                <c:pt idx="15">
                  <c:v>4.77058721117788</c:v>
                </c:pt>
                <c:pt idx="16">
                  <c:v>4.759767468187</c:v>
                </c:pt>
                <c:pt idx="17">
                  <c:v>4.75069283286539</c:v>
                </c:pt>
                <c:pt idx="18">
                  <c:v>4.74412657929601</c:v>
                </c:pt>
                <c:pt idx="19">
                  <c:v>4.74066002526206</c:v>
                </c:pt>
                <c:pt idx="20">
                  <c:v>4.74066243471093</c:v>
                </c:pt>
                <c:pt idx="21">
                  <c:v>4.74424609833039</c:v>
                </c:pt>
                <c:pt idx="22">
                  <c:v>4.75124958611124</c:v>
                </c:pt>
                <c:pt idx="23">
                  <c:v>4.76124092976082</c:v>
                </c:pt>
                <c:pt idx="24">
                  <c:v>4.77354110194897</c:v>
                </c:pt>
                <c:pt idx="25">
                  <c:v>4.78726670801549</c:v>
                </c:pt>
                <c:pt idx="26">
                  <c:v>4.80138939430942</c:v>
                </c:pt>
                <c:pt idx="27">
                  <c:v>4.81480820526619</c:v>
                </c:pt>
                <c:pt idx="28">
                  <c:v>4.82643008043376</c:v>
                </c:pt>
                <c:pt idx="29">
                  <c:v>4.83525295055977</c:v>
                </c:pt>
                <c:pt idx="30">
                  <c:v>4.84044552647275</c:v>
                </c:pt>
                <c:pt idx="31">
                  <c:v>4.84141790976592</c:v>
                </c:pt>
                <c:pt idx="32">
                  <c:v>4.83787759744918</c:v>
                </c:pt>
                <c:pt idx="33">
                  <c:v>4.82986628334442</c:v>
                </c:pt>
                <c:pt idx="34">
                  <c:v>4.81777402988898</c:v>
                </c:pt>
                <c:pt idx="35">
                  <c:v>4.80232882399503</c:v>
                </c:pt>
                <c:pt idx="36">
                  <c:v>4.78456114887612</c:v>
                </c:pt>
                <c:pt idx="37">
                  <c:v>4.76574489562164</c:v>
                </c:pt>
                <c:pt idx="38">
                  <c:v>4.74731759202682</c:v>
                </c:pt>
                <c:pt idx="39">
                  <c:v>4.73078443028813</c:v>
                </c:pt>
                <c:pt idx="40">
                  <c:v>4.71761182588029</c:v>
                </c:pt>
                <c:pt idx="41">
                  <c:v>4.70911714819825</c:v>
                </c:pt>
                <c:pt idx="42">
                  <c:v>4.70636176120961</c:v>
                </c:pt>
                <c:pt idx="43">
                  <c:v>4.71005455697114</c:v>
                </c:pt>
                <c:pt idx="44">
                  <c:v>4.72047274289303</c:v>
                </c:pt>
                <c:pt idx="45">
                  <c:v>4.73740577183013</c:v>
                </c:pt>
                <c:pt idx="46">
                  <c:v>4.76012702881469</c:v>
                </c:pt>
                <c:pt idx="47">
                  <c:v>4.7873962829421</c:v>
                </c:pt>
                <c:pt idx="48">
                  <c:v>4.81749407365421</c:v>
                </c:pt>
                <c:pt idx="49">
                  <c:v>4.84828724024262</c:v>
                </c:pt>
                <c:pt idx="50">
                  <c:v>4.87732284427143</c:v>
                </c:pt>
                <c:pt idx="51">
                  <c:v>4.90194590111286</c:v>
                </c:pt>
                <c:pt idx="52">
                  <c:v>4.91943474708289</c:v>
                </c:pt>
                <c:pt idx="53">
                  <c:v>4.92714662713362</c:v>
                </c:pt>
                <c:pt idx="54">
                  <c:v>4.92266527841321</c:v>
                </c:pt>
                <c:pt idx="55">
                  <c:v>4.90394196469998</c:v>
                </c:pt>
                <c:pt idx="56">
                  <c:v>4.86942161301659</c:v>
                </c:pt>
                <c:pt idx="57">
                  <c:v>4.81814641166624</c:v>
                </c:pt>
                <c:pt idx="58">
                  <c:v>4.74983041133635</c:v>
                </c:pt>
                <c:pt idx="59">
                  <c:v>4.6649002604983</c:v>
                </c:pt>
                <c:pt idx="60">
                  <c:v>4.56449910972452</c:v>
                </c:pt>
                <c:pt idx="61">
                  <c:v>4.45045282301662</c:v>
                </c:pt>
                <c:pt idx="62">
                  <c:v>4.32519981075307</c:v>
                </c:pt>
                <c:pt idx="63">
                  <c:v>4.19168791602992</c:v>
                </c:pt>
                <c:pt idx="64">
                  <c:v>4.05324371453224</c:v>
                </c:pt>
                <c:pt idx="65">
                  <c:v>3.91342120930512</c:v>
                </c:pt>
                <c:pt idx="66">
                  <c:v>3.77583811614031</c:v>
                </c:pt>
                <c:pt idx="67">
                  <c:v>3.64400866790992</c:v>
                </c:pt>
                <c:pt idx="68">
                  <c:v>3.5211820718523</c:v>
                </c:pt>
                <c:pt idx="69">
                  <c:v>3.41019541985266</c:v>
                </c:pt>
                <c:pt idx="70">
                  <c:v>3.31334899877563</c:v>
                </c:pt>
                <c:pt idx="71">
                  <c:v>3.23231062852545</c:v>
                </c:pt>
                <c:pt idx="72">
                  <c:v>3.16805395102376</c:v>
                </c:pt>
                <c:pt idx="73">
                  <c:v>3.12083360852068</c:v>
                </c:pt>
                <c:pt idx="74">
                  <c:v>3.09019810629544</c:v>
                </c:pt>
                <c:pt idx="75">
                  <c:v>3.07503898376454</c:v>
                </c:pt>
                <c:pt idx="76">
                  <c:v>3.07367285116677</c:v>
                </c:pt>
                <c:pt idx="77">
                  <c:v>3.08395101088628</c:v>
                </c:pt>
                <c:pt idx="78">
                  <c:v>3.10338988257409</c:v>
                </c:pt>
                <c:pt idx="79">
                  <c:v>3.12931437713444</c:v>
                </c:pt>
                <c:pt idx="80">
                  <c:v>3.1590057767459</c:v>
                </c:pt>
                <c:pt idx="81">
                  <c:v>3.18984560597706</c:v>
                </c:pt>
                <c:pt idx="82">
                  <c:v>3.21944741992403</c:v>
                </c:pt>
                <c:pt idx="83">
                  <c:v>3.24576935440674</c:v>
                </c:pt>
                <c:pt idx="84">
                  <c:v>3.26720161645958</c:v>
                </c:pt>
                <c:pt idx="85">
                  <c:v>3.28262475142962</c:v>
                </c:pt>
                <c:pt idx="86">
                  <c:v>3.29143639761749</c:v>
                </c:pt>
                <c:pt idx="87">
                  <c:v>3.29354621019335</c:v>
                </c:pt>
                <c:pt idx="88">
                  <c:v>3.2893405784948</c:v>
                </c:pt>
                <c:pt idx="89">
                  <c:v>3.27962055392431</c:v>
                </c:pt>
                <c:pt idx="90">
                  <c:v>3.26551794009297</c:v>
                </c:pt>
                <c:pt idx="91">
                  <c:v>3.24839568145546</c:v>
                </c:pt>
                <c:pt idx="92">
                  <c:v>3.22973945415373</c:v>
                </c:pt>
                <c:pt idx="93">
                  <c:v>3.211047673673</c:v>
                </c:pt>
                <c:pt idx="94">
                  <c:v>3.19372697872065</c:v>
                </c:pt>
                <c:pt idx="95">
                  <c:v>3.17899965009233</c:v>
                </c:pt>
                <c:pt idx="96">
                  <c:v>3.16782842614279</c:v>
                </c:pt>
                <c:pt idx="97">
                  <c:v>3.16086285647903</c:v>
                </c:pt>
                <c:pt idx="98">
                  <c:v>3.15840978580147</c:v>
                </c:pt>
                <c:pt idx="99">
                  <c:v>3.16042888671099</c:v>
                </c:pt>
                <c:pt idx="100">
                  <c:v>3.16655247600132</c:v>
                </c:pt>
                <c:pt idx="101">
                  <c:v>3.17612726418235</c:v>
                </c:pt>
                <c:pt idx="102">
                  <c:v>3.18827430467708</c:v>
                </c:pt>
                <c:pt idx="103">
                  <c:v>3.20196231390627</c:v>
                </c:pt>
                <c:pt idx="104">
                  <c:v>3.21608879211056</c:v>
                </c:pt>
                <c:pt idx="105">
                  <c:v>3.22956302822444</c:v>
                </c:pt>
                <c:pt idx="106">
                  <c:v>3.24138513424588</c:v>
                </c:pt>
                <c:pt idx="107">
                  <c:v>3.25071571157587</c:v>
                </c:pt>
                <c:pt idx="108">
                  <c:v>3.25693156375935</c:v>
                </c:pt>
                <c:pt idx="109">
                  <c:v>3.259663973868</c:v>
                </c:pt>
                <c:pt idx="110">
                  <c:v>3.25881737887518</c:v>
                </c:pt>
                <c:pt idx="111">
                  <c:v>3.2545677035555</c:v>
                </c:pt>
                <c:pt idx="112">
                  <c:v>3.24734106235929</c:v>
                </c:pt>
                <c:pt idx="113">
                  <c:v>3.2377748998168</c:v>
                </c:pt>
                <c:pt idx="114">
                  <c:v>3.22666482630167</c:v>
                </c:pt>
                <c:pt idx="115">
                  <c:v>3.21490133809434</c:v>
                </c:pt>
                <c:pt idx="116">
                  <c:v>3.20340122911273</c:v>
                </c:pt>
                <c:pt idx="117">
                  <c:v>3.19303876950744</c:v>
                </c:pt>
                <c:pt idx="118">
                  <c:v>3.1845816314441</c:v>
                </c:pt>
                <c:pt idx="119">
                  <c:v>3.17863609799044</c:v>
                </c:pt>
                <c:pt idx="120">
                  <c:v>3.1756053342922</c:v>
                </c:pt>
                <c:pt idx="121">
                  <c:v>3.17566348949222</c:v>
                </c:pt>
                <c:pt idx="122">
                  <c:v>3.17874720827965</c:v>
                </c:pt>
                <c:pt idx="123">
                  <c:v>3.18456484911679</c:v>
                </c:pt>
                <c:pt idx="124">
                  <c:v>3.19262242390151</c:v>
                </c:pt>
                <c:pt idx="125">
                  <c:v>3.20226408172947</c:v>
                </c:pt>
                <c:pt idx="126">
                  <c:v>3.21272394068192</c:v>
                </c:pt>
                <c:pt idx="127">
                  <c:v>3.22318529615498</c:v>
                </c:pt>
                <c:pt idx="128">
                  <c:v>3.23284275419004</c:v>
                </c:pt>
                <c:pt idx="129">
                  <c:v>3.24096268419677</c:v>
                </c:pt>
                <c:pt idx="130">
                  <c:v>3.24693756467183</c:v>
                </c:pt>
                <c:pt idx="131">
                  <c:v>3.25033029167014</c:v>
                </c:pt>
                <c:pt idx="132">
                  <c:v>3.25090529425776</c:v>
                </c:pt>
                <c:pt idx="133">
                  <c:v>3.24864429596113</c:v>
                </c:pt>
                <c:pt idx="134">
                  <c:v>3.24374570316651</c:v>
                </c:pt>
                <c:pt idx="135">
                  <c:v>3.23660780746887</c:v>
                </c:pt>
                <c:pt idx="136">
                  <c:v>3.22779717210737</c:v>
                </c:pt>
                <c:pt idx="137">
                  <c:v>3.21800464804524</c:v>
                </c:pt>
                <c:pt idx="138">
                  <c:v>3.20799235632745</c:v>
                </c:pt>
                <c:pt idx="139">
                  <c:v>3.19853561701368</c:v>
                </c:pt>
                <c:pt idx="140">
                  <c:v>3.19036415613133</c:v>
                </c:pt>
                <c:pt idx="141">
                  <c:v>3.18410695669991</c:v>
                </c:pt>
                <c:pt idx="142">
                  <c:v>3.18024483662989</c:v>
                </c:pt>
                <c:pt idx="143">
                  <c:v>3.1790742566123</c:v>
                </c:pt>
                <c:pt idx="144">
                  <c:v>3.18068502756026</c:v>
                </c:pt>
                <c:pt idx="145">
                  <c:v>3.18495356039761</c:v>
                </c:pt>
                <c:pt idx="146">
                  <c:v>3.19155215542084</c:v>
                </c:pt>
                <c:pt idx="147">
                  <c:v>3.19997364694678</c:v>
                </c:pt>
                <c:pt idx="148">
                  <c:v>3.20956958691436</c:v>
                </c:pt>
                <c:pt idx="149">
                  <c:v>3.21959915042908</c:v>
                </c:pt>
                <c:pt idx="150">
                  <c:v>3.22928514947765</c:v>
                </c:pt>
                <c:pt idx="151">
                  <c:v>3.23787300623387</c:v>
                </c:pt>
                <c:pt idx="152">
                  <c:v>3.24468830389492</c:v>
                </c:pt>
                <c:pt idx="153">
                  <c:v>3.24918861869258</c:v>
                </c:pt>
                <c:pt idx="154">
                  <c:v>3.25100573663944</c:v>
                </c:pt>
                <c:pt idx="155">
                  <c:v>3.24997504516779</c:v>
                </c:pt>
                <c:pt idx="156">
                  <c:v>3.24614981488527</c:v>
                </c:pt>
                <c:pt idx="157">
                  <c:v>3.2397991846578</c:v>
                </c:pt>
                <c:pt idx="158">
                  <c:v>3.23138985582474</c:v>
                </c:pt>
                <c:pt idx="159">
                  <c:v>3.22155270298295</c:v>
                </c:pt>
                <c:pt idx="160">
                  <c:v>3.21103663265143</c:v>
                </c:pt>
                <c:pt idx="161">
                  <c:v>3.20065298538957</c:v>
                </c:pt>
                <c:pt idx="162">
                  <c:v>3.19121451051431</c:v>
                </c:pt>
                <c:pt idx="163">
                  <c:v>3.1834733902733</c:v>
                </c:pt>
                <c:pt idx="164">
                  <c:v>3.17806291695318</c:v>
                </c:pt>
                <c:pt idx="165">
                  <c:v>3.17544721931118</c:v>
                </c:pt>
                <c:pt idx="166">
                  <c:v>3.17588290498668</c:v>
                </c:pt>
                <c:pt idx="167">
                  <c:v>3.17939566738959</c:v>
                </c:pt>
                <c:pt idx="168">
                  <c:v>3.18577385412687</c:v>
                </c:pt>
                <c:pt idx="169">
                  <c:v>3.19457978173552</c:v>
                </c:pt>
                <c:pt idx="170">
                  <c:v>3.20517829309763</c:v>
                </c:pt>
                <c:pt idx="171">
                  <c:v>3.21678078068071</c:v>
                </c:pt>
                <c:pt idx="172">
                  <c:v>3.22850173209131</c:v>
                </c:pt>
                <c:pt idx="173">
                  <c:v>3.23942387949701</c:v>
                </c:pt>
                <c:pt idx="174">
                  <c:v>3.24866732407733</c:v>
                </c:pt>
                <c:pt idx="175">
                  <c:v>3.25545761603262</c:v>
                </c:pt>
                <c:pt idx="176">
                  <c:v>3.25918773333687</c:v>
                </c:pt>
                <c:pt idx="177">
                  <c:v>3.25946922755542</c:v>
                </c:pt>
                <c:pt idx="178">
                  <c:v>3.25616847652548</c:v>
                </c:pt>
                <c:pt idx="179">
                  <c:v>3.24942496081199</c:v>
                </c:pt>
                <c:pt idx="180">
                  <c:v>3.23964970079552</c:v>
                </c:pt>
                <c:pt idx="181">
                  <c:v>3.22750337313486</c:v>
                </c:pt>
                <c:pt idx="182">
                  <c:v>3.21385507552568</c:v>
                </c:pt>
                <c:pt idx="183">
                  <c:v>3.19972412701371</c:v>
                </c:pt>
                <c:pt idx="184">
                  <c:v>3.18620857779322</c:v>
                </c:pt>
                <c:pt idx="185">
                  <c:v>3.17440516479419</c:v>
                </c:pt>
                <c:pt idx="186">
                  <c:v>3.16532620846432</c:v>
                </c:pt>
                <c:pt idx="187">
                  <c:v>3.15981934231583</c:v>
                </c:pt>
                <c:pt idx="188">
                  <c:v>3.15849596406398</c:v>
                </c:pt>
                <c:pt idx="189">
                  <c:v>3.16167388612388</c:v>
                </c:pt>
                <c:pt idx="190">
                  <c:v>3.16933886208705</c:v>
                </c:pt>
                <c:pt idx="191">
                  <c:v>3.18112851969223</c:v>
                </c:pt>
                <c:pt idx="192">
                  <c:v>3.19634080914703</c:v>
                </c:pt>
                <c:pt idx="193">
                  <c:v>3.21396746789785</c:v>
                </c:pt>
                <c:pt idx="194">
                  <c:v>3.23275131288907</c:v>
                </c:pt>
                <c:pt idx="195">
                  <c:v>3.25126451045242</c:v>
                </c:pt>
                <c:pt idx="196">
                  <c:v>3.2680034539993</c:v>
                </c:pt>
                <c:pt idx="197">
                  <c:v>3.28149460530493</c:v>
                </c:pt>
                <c:pt idx="198">
                  <c:v>3.29040471682879</c:v>
                </c:pt>
                <c:pt idx="199">
                  <c:v>3.29364832023632</c:v>
                </c:pt>
                <c:pt idx="200">
                  <c:v>3.29048528471038</c:v>
                </c:pt>
                <c:pt idx="201">
                  <c:v>3.28060163366888</c:v>
                </c:pt>
                <c:pt idx="202">
                  <c:v>3.26416764580818</c:v>
                </c:pt>
                <c:pt idx="203">
                  <c:v>3.24186851188514</c:v>
                </c:pt>
                <c:pt idx="204">
                  <c:v>3.21490440092761</c:v>
                </c:pt>
                <c:pt idx="205">
                  <c:v>3.18495861415464</c:v>
                </c:pt>
                <c:pt idx="206">
                  <c:v>3.15413446007013</c:v>
                </c:pt>
                <c:pt idx="207">
                  <c:v>3.12486344800202</c:v>
                </c:pt>
                <c:pt idx="208">
                  <c:v>3.09978924533016</c:v>
                </c:pt>
                <c:pt idx="209">
                  <c:v>3.08163345681991</c:v>
                </c:pt>
                <c:pt idx="210">
                  <c:v>3.07305055711461</c:v>
                </c:pt>
                <c:pt idx="211">
                  <c:v>3.07648015395943</c:v>
                </c:pt>
                <c:pt idx="212">
                  <c:v>3.09400512041633</c:v>
                </c:pt>
                <c:pt idx="213">
                  <c:v>3.12722397941742</c:v>
                </c:pt>
                <c:pt idx="214">
                  <c:v>3.17714525586587</c:v>
                </c:pt>
                <c:pt idx="215">
                  <c:v>3.24411036478358</c:v>
                </c:pt>
                <c:pt idx="216">
                  <c:v>3.32775004373708</c:v>
                </c:pt>
                <c:pt idx="217">
                  <c:v>3.4269774554283</c:v>
                </c:pt>
                <c:pt idx="218">
                  <c:v>3.54001899427006</c:v>
                </c:pt>
                <c:pt idx="219">
                  <c:v>3.66448165523318</c:v>
                </c:pt>
                <c:pt idx="220">
                  <c:v>3.7974536965266</c:v>
                </c:pt>
                <c:pt idx="221">
                  <c:v>3.93563337973979</c:v>
                </c:pt>
                <c:pt idx="222">
                  <c:v>4.07547892144392</c:v>
                </c:pt>
                <c:pt idx="223">
                  <c:v>4.21337154039323</c:v>
                </c:pt>
                <c:pt idx="224">
                  <c:v>4.34578271142138</c:v>
                </c:pt>
                <c:pt idx="225">
                  <c:v>4.46943648858526</c:v>
                </c:pt>
                <c:pt idx="226">
                  <c:v>4.58145805142038</c:v>
                </c:pt>
                <c:pt idx="227">
                  <c:v>4.67950044134562</c:v>
                </c:pt>
                <c:pt idx="228">
                  <c:v>4.76184274012745</c:v>
                </c:pt>
                <c:pt idx="229">
                  <c:v>4.82745461970085</c:v>
                </c:pt>
                <c:pt idx="230">
                  <c:v>4.87602415938246</c:v>
                </c:pt>
                <c:pt idx="231">
                  <c:v>4.90794796196948</c:v>
                </c:pt>
                <c:pt idx="232">
                  <c:v>4.92428477392458</c:v>
                </c:pt>
                <c:pt idx="233">
                  <c:v>4.92667589470458</c:v>
                </c:pt>
                <c:pt idx="234">
                  <c:v>4.91723752087073</c:v>
                </c:pt>
                <c:pt idx="235">
                  <c:v>4.89843170098802</c:v>
                </c:pt>
                <c:pt idx="236">
                  <c:v>4.87292368792281</c:v>
                </c:pt>
                <c:pt idx="237">
                  <c:v>4.84343410326766</c:v>
                </c:pt>
                <c:pt idx="238">
                  <c:v>4.81259444213284</c:v>
                </c:pt>
                <c:pt idx="239">
                  <c:v>4.78281404566364</c:v>
                </c:pt>
                <c:pt idx="240">
                  <c:v>4.75616578563059</c:v>
                </c:pt>
                <c:pt idx="241">
                  <c:v>4.73429640224366</c:v>
                </c:pt>
                <c:pt idx="242">
                  <c:v>4.71836580037438</c:v>
                </c:pt>
                <c:pt idx="243">
                  <c:v>4.70901774769188</c:v>
                </c:pt>
                <c:pt idx="244">
                  <c:v>4.70638245051879</c:v>
                </c:pt>
                <c:pt idx="245">
                  <c:v>4.71010953404772</c:v>
                </c:pt>
                <c:pt idx="246">
                  <c:v>4.71942814435516</c:v>
                </c:pt>
                <c:pt idx="247">
                  <c:v>4.73322933100092</c:v>
                </c:pt>
                <c:pt idx="248">
                  <c:v>4.75016465373449</c:v>
                </c:pt>
                <c:pt idx="249">
                  <c:v>4.76875415430864</c:v>
                </c:pt>
                <c:pt idx="250">
                  <c:v>4.78749648640585</c:v>
                </c:pt>
                <c:pt idx="251">
                  <c:v>4.80497411512624</c:v>
                </c:pt>
                <c:pt idx="252">
                  <c:v>4.81994706409769</c:v>
                </c:pt>
                <c:pt idx="253">
                  <c:v>4.83142965624397</c:v>
                </c:pt>
                <c:pt idx="254">
                  <c:v>4.83874599173113</c:v>
                </c:pt>
                <c:pt idx="255">
                  <c:v>4.84156144177884</c:v>
                </c:pt>
                <c:pt idx="256">
                  <c:v>4.83988910438469</c:v>
                </c:pt>
                <c:pt idx="257">
                  <c:v>4.83407185554079</c:v>
                </c:pt>
                <c:pt idx="258">
                  <c:v>4.8247422261168</c:v>
                </c:pt>
                <c:pt idx="259">
                  <c:v>4.81276373734437</c:v>
                </c:pt>
                <c:pt idx="260">
                  <c:v>4.79915844872141</c:v>
                </c:pt>
                <c:pt idx="261">
                  <c:v>4.78502624354623</c:v>
                </c:pt>
                <c:pt idx="262">
                  <c:v>4.77146175614084</c:v>
                </c:pt>
                <c:pt idx="263">
                  <c:v>4.75947481509195</c:v>
                </c:pt>
                <c:pt idx="264">
                  <c:v>4.74991985012032</c:v>
                </c:pt>
                <c:pt idx="265">
                  <c:v>4.74343892446288</c:v>
                </c:pt>
                <c:pt idx="266">
                  <c:v>4.74042197130567</c:v>
                </c:pt>
                <c:pt idx="267">
                  <c:v>4.74098651211588</c:v>
                </c:pt>
                <c:pt idx="268">
                  <c:v>4.7449777101432</c:v>
                </c:pt>
                <c:pt idx="269">
                  <c:v>4.75198816399321</c:v>
                </c:pt>
                <c:pt idx="270">
                  <c:v>4.76139547388493</c:v>
                </c:pt>
                <c:pt idx="271">
                  <c:v>4.77241440984091</c:v>
                </c:pt>
                <c:pt idx="272">
                  <c:v>4.78415955625044</c:v>
                </c:pt>
                <c:pt idx="273">
                  <c:v>4.79571366217113</c:v>
                </c:pt>
                <c:pt idx="274">
                  <c:v>4.80619663020657</c:v>
                </c:pt>
                <c:pt idx="275">
                  <c:v>4.81483014294233</c:v>
                </c:pt>
                <c:pt idx="276">
                  <c:v>4.82099334355392</c:v>
                </c:pt>
                <c:pt idx="277">
                  <c:v>4.82426572094537</c:v>
                </c:pt>
                <c:pt idx="278">
                  <c:v>4.82445434284454</c:v>
                </c:pt>
                <c:pt idx="279">
                  <c:v>4.82160375866641</c:v>
                </c:pt>
                <c:pt idx="280">
                  <c:v>4.81598817178398</c:v>
                </c:pt>
                <c:pt idx="281">
                  <c:v>4.80808676647728</c:v>
                </c:pt>
                <c:pt idx="282">
                  <c:v>4.79854427729282</c:v>
                </c:pt>
                <c:pt idx="283">
                  <c:v>4.7881199238588</c:v>
                </c:pt>
                <c:pt idx="284">
                  <c:v>4.77762863115856</c:v>
                </c:pt>
                <c:pt idx="285">
                  <c:v>4.76787896026049</c:v>
                </c:pt>
                <c:pt idx="286">
                  <c:v>4.75961235511266</c:v>
                </c:pt>
                <c:pt idx="287">
                  <c:v>4.75344815804663</c:v>
                </c:pt>
                <c:pt idx="288">
                  <c:v>4.7498383745845</c:v>
                </c:pt>
                <c:pt idx="289">
                  <c:v>4.74903541394047</c:v>
                </c:pt>
                <c:pt idx="290">
                  <c:v>4.7510750518546</c:v>
                </c:pt>
                <c:pt idx="291">
                  <c:v>4.75577572922617</c:v>
                </c:pt>
                <c:pt idx="292">
                  <c:v>4.7627540958986</c:v>
                </c:pt>
                <c:pt idx="293">
                  <c:v>4.77145552080942</c:v>
                </c:pt>
                <c:pt idx="294">
                  <c:v>4.78119720276885</c:v>
                </c:pt>
                <c:pt idx="295">
                  <c:v>4.79122060785349</c:v>
                </c:pt>
                <c:pt idx="296">
                  <c:v>4.80074929412287</c:v>
                </c:pt>
                <c:pt idx="297">
                  <c:v>4.80904780875225</c:v>
                </c:pt>
                <c:pt idx="298">
                  <c:v>4.81547728250957</c:v>
                </c:pt>
                <c:pt idx="299">
                  <c:v>4.81954360493199</c:v>
                </c:pt>
                <c:pt idx="300">
                  <c:v>4.82093462093462</c:v>
                </c:pt>
                <c:pt idx="301">
                  <c:v>4.81954360493202</c:v>
                </c:pt>
                <c:pt idx="302">
                  <c:v>4.81547728250964</c:v>
                </c:pt>
                <c:pt idx="303">
                  <c:v>4.80904780875235</c:v>
                </c:pt>
                <c:pt idx="304">
                  <c:v>4.80074929412299</c:v>
                </c:pt>
                <c:pt idx="305">
                  <c:v>4.79122060785362</c:v>
                </c:pt>
                <c:pt idx="306">
                  <c:v>4.78119720276898</c:v>
                </c:pt>
                <c:pt idx="307">
                  <c:v>4.77145552080954</c:v>
                </c:pt>
                <c:pt idx="308">
                  <c:v>4.76275409589869</c:v>
                </c:pt>
                <c:pt idx="309">
                  <c:v>4.75577572922625</c:v>
                </c:pt>
                <c:pt idx="310">
                  <c:v>4.75107505185464</c:v>
                </c:pt>
                <c:pt idx="311">
                  <c:v>4.74903541394048</c:v>
                </c:pt>
                <c:pt idx="312">
                  <c:v>4.74983837458447</c:v>
                </c:pt>
                <c:pt idx="313">
                  <c:v>4.75344815804657</c:v>
                </c:pt>
                <c:pt idx="314">
                  <c:v>4.75961235511257</c:v>
                </c:pt>
                <c:pt idx="315">
                  <c:v>4.76787896026037</c:v>
                </c:pt>
                <c:pt idx="316">
                  <c:v>4.77762863115844</c:v>
                </c:pt>
                <c:pt idx="317">
                  <c:v>4.78811992385867</c:v>
                </c:pt>
                <c:pt idx="318">
                  <c:v>4.79854427729269</c:v>
                </c:pt>
                <c:pt idx="319">
                  <c:v>4.80808676647717</c:v>
                </c:pt>
                <c:pt idx="320">
                  <c:v>4.81598817178389</c:v>
                </c:pt>
                <c:pt idx="321">
                  <c:v>4.82160375866636</c:v>
                </c:pt>
                <c:pt idx="322">
                  <c:v>4.82445434284452</c:v>
                </c:pt>
                <c:pt idx="323">
                  <c:v>4.82426572094539</c:v>
                </c:pt>
                <c:pt idx="324">
                  <c:v>4.82099334355398</c:v>
                </c:pt>
                <c:pt idx="325">
                  <c:v>4.81483014294242</c:v>
                </c:pt>
                <c:pt idx="326">
                  <c:v>4.8061966302067</c:v>
                </c:pt>
                <c:pt idx="327">
                  <c:v>4.79571366217128</c:v>
                </c:pt>
                <c:pt idx="328">
                  <c:v>4.7841595562506</c:v>
                </c:pt>
                <c:pt idx="329">
                  <c:v>4.77241440984106</c:v>
                </c:pt>
                <c:pt idx="330">
                  <c:v>4.76139547388506</c:v>
                </c:pt>
                <c:pt idx="331">
                  <c:v>4.75198816399331</c:v>
                </c:pt>
                <c:pt idx="332">
                  <c:v>4.74497771014327</c:v>
                </c:pt>
                <c:pt idx="333">
                  <c:v>4.74098651211591</c:v>
                </c:pt>
                <c:pt idx="334">
                  <c:v>4.74042197130565</c:v>
                </c:pt>
                <c:pt idx="335">
                  <c:v>4.74343892446282</c:v>
                </c:pt>
                <c:pt idx="336">
                  <c:v>4.74991985012021</c:v>
                </c:pt>
                <c:pt idx="337">
                  <c:v>4.75947481509182</c:v>
                </c:pt>
                <c:pt idx="338">
                  <c:v>4.77146175614068</c:v>
                </c:pt>
                <c:pt idx="339">
                  <c:v>4.78502624354606</c:v>
                </c:pt>
                <c:pt idx="340">
                  <c:v>4.79915844872123</c:v>
                </c:pt>
                <c:pt idx="341">
                  <c:v>4.81276373734421</c:v>
                </c:pt>
                <c:pt idx="342">
                  <c:v>4.82474222611666</c:v>
                </c:pt>
                <c:pt idx="343">
                  <c:v>4.83407185554069</c:v>
                </c:pt>
                <c:pt idx="344">
                  <c:v>4.83988910438464</c:v>
                </c:pt>
                <c:pt idx="345">
                  <c:v>4.84156144177885</c:v>
                </c:pt>
                <c:pt idx="346">
                  <c:v>4.8387459917312</c:v>
                </c:pt>
                <c:pt idx="347">
                  <c:v>4.83142965624409</c:v>
                </c:pt>
                <c:pt idx="348">
                  <c:v>4.81994706409786</c:v>
                </c:pt>
                <c:pt idx="349">
                  <c:v>4.80497411512645</c:v>
                </c:pt>
                <c:pt idx="350">
                  <c:v>4.78749648640609</c:v>
                </c:pt>
                <c:pt idx="351">
                  <c:v>4.76875415430888</c:v>
                </c:pt>
                <c:pt idx="352">
                  <c:v>4.75016465373473</c:v>
                </c:pt>
                <c:pt idx="353">
                  <c:v>4.73322933100112</c:v>
                </c:pt>
                <c:pt idx="354">
                  <c:v>4.7194281443553</c:v>
                </c:pt>
                <c:pt idx="355">
                  <c:v>4.7101095340478</c:v>
                </c:pt>
                <c:pt idx="356">
                  <c:v>4.70638245051879</c:v>
                </c:pt>
                <c:pt idx="357">
                  <c:v>4.7090177476918</c:v>
                </c:pt>
                <c:pt idx="358">
                  <c:v>4.71836580037423</c:v>
                </c:pt>
                <c:pt idx="359">
                  <c:v>4.73429640224342</c:v>
                </c:pt>
                <c:pt idx="360">
                  <c:v>4.75616578563029</c:v>
                </c:pt>
                <c:pt idx="361">
                  <c:v>4.78281404566329</c:v>
                </c:pt>
                <c:pt idx="362">
                  <c:v>4.81259444213246</c:v>
                </c:pt>
                <c:pt idx="363">
                  <c:v>4.84343410326728</c:v>
                </c:pt>
                <c:pt idx="364">
                  <c:v>4.87292368792245</c:v>
                </c:pt>
                <c:pt idx="365">
                  <c:v>4.89843170098772</c:v>
                </c:pt>
                <c:pt idx="366">
                  <c:v>4.91723752087054</c:v>
                </c:pt>
                <c:pt idx="367">
                  <c:v>4.92667589470453</c:v>
                </c:pt>
                <c:pt idx="368">
                  <c:v>4.92428477392469</c:v>
                </c:pt>
                <c:pt idx="369">
                  <c:v>4.90794796196979</c:v>
                </c:pt>
                <c:pt idx="370">
                  <c:v>4.87602415938298</c:v>
                </c:pt>
                <c:pt idx="371">
                  <c:v>4.8274546197016</c:v>
                </c:pt>
                <c:pt idx="372">
                  <c:v>4.76184274012842</c:v>
                </c:pt>
                <c:pt idx="373">
                  <c:v>4.6795004413468</c:v>
                </c:pt>
                <c:pt idx="374">
                  <c:v>4.58145805142175</c:v>
                </c:pt>
                <c:pt idx="375">
                  <c:v>4.4694364885868</c:v>
                </c:pt>
                <c:pt idx="376">
                  <c:v>4.34578271142305</c:v>
                </c:pt>
                <c:pt idx="377">
                  <c:v>4.21337154039499</c:v>
                </c:pt>
                <c:pt idx="378">
                  <c:v>4.07547892144567</c:v>
                </c:pt>
                <c:pt idx="379">
                  <c:v>3.93563337974153</c:v>
                </c:pt>
                <c:pt idx="380">
                  <c:v>3.7974536965283</c:v>
                </c:pt>
                <c:pt idx="381">
                  <c:v>3.6644816552348</c:v>
                </c:pt>
                <c:pt idx="382">
                  <c:v>3.54001899427155</c:v>
                </c:pt>
                <c:pt idx="383">
                  <c:v>3.42697745542963</c:v>
                </c:pt>
                <c:pt idx="384">
                  <c:v>3.32775004373823</c:v>
                </c:pt>
                <c:pt idx="385">
                  <c:v>3.24411036478452</c:v>
                </c:pt>
                <c:pt idx="386">
                  <c:v>3.1771452558666</c:v>
                </c:pt>
                <c:pt idx="387">
                  <c:v>3.12722397941794</c:v>
                </c:pt>
                <c:pt idx="388">
                  <c:v>3.09400512041666</c:v>
                </c:pt>
                <c:pt idx="389">
                  <c:v>3.07648015395956</c:v>
                </c:pt>
                <c:pt idx="390">
                  <c:v>3.07305055711457</c:v>
                </c:pt>
                <c:pt idx="391">
                  <c:v>3.08163345681973</c:v>
                </c:pt>
                <c:pt idx="392">
                  <c:v>3.09978924532988</c:v>
                </c:pt>
                <c:pt idx="393">
                  <c:v>3.12486344800166</c:v>
                </c:pt>
                <c:pt idx="394">
                  <c:v>3.15413446006973</c:v>
                </c:pt>
                <c:pt idx="395">
                  <c:v>3.18495861415424</c:v>
                </c:pt>
                <c:pt idx="396">
                  <c:v>3.21490440092724</c:v>
                </c:pt>
                <c:pt idx="397">
                  <c:v>3.24186851188481</c:v>
                </c:pt>
                <c:pt idx="398">
                  <c:v>3.26416764580793</c:v>
                </c:pt>
                <c:pt idx="399">
                  <c:v>3.28060163366871</c:v>
                </c:pt>
                <c:pt idx="400">
                  <c:v>3.2904852847103</c:v>
                </c:pt>
                <c:pt idx="401">
                  <c:v>3.29364832023632</c:v>
                </c:pt>
                <c:pt idx="402">
                  <c:v>3.29040471682887</c:v>
                </c:pt>
                <c:pt idx="403">
                  <c:v>3.28149460530508</c:v>
                </c:pt>
                <c:pt idx="404">
                  <c:v>3.2680034539995</c:v>
                </c:pt>
                <c:pt idx="405">
                  <c:v>3.25126451045265</c:v>
                </c:pt>
                <c:pt idx="406">
                  <c:v>3.23275131288931</c:v>
                </c:pt>
                <c:pt idx="407">
                  <c:v>3.21396746789808</c:v>
                </c:pt>
                <c:pt idx="408">
                  <c:v>3.19634080914724</c:v>
                </c:pt>
                <c:pt idx="409">
                  <c:v>3.1811285196924</c:v>
                </c:pt>
                <c:pt idx="410">
                  <c:v>3.16933886208718</c:v>
                </c:pt>
                <c:pt idx="411">
                  <c:v>3.16167388612395</c:v>
                </c:pt>
                <c:pt idx="412">
                  <c:v>3.158495964064</c:v>
                </c:pt>
                <c:pt idx="413">
                  <c:v>3.15981934231578</c:v>
                </c:pt>
                <c:pt idx="414">
                  <c:v>3.16532620846423</c:v>
                </c:pt>
                <c:pt idx="415">
                  <c:v>3.17440516479405</c:v>
                </c:pt>
                <c:pt idx="416">
                  <c:v>3.18620857779305</c:v>
                </c:pt>
                <c:pt idx="417">
                  <c:v>3.19972412701353</c:v>
                </c:pt>
                <c:pt idx="418">
                  <c:v>3.21385507552549</c:v>
                </c:pt>
                <c:pt idx="419">
                  <c:v>3.22750337313469</c:v>
                </c:pt>
                <c:pt idx="420">
                  <c:v>3.23964970079537</c:v>
                </c:pt>
                <c:pt idx="421">
                  <c:v>3.24942496081188</c:v>
                </c:pt>
                <c:pt idx="422">
                  <c:v>3.25616847652542</c:v>
                </c:pt>
                <c:pt idx="423">
                  <c:v>3.2594692275554</c:v>
                </c:pt>
                <c:pt idx="424">
                  <c:v>3.2591877333369</c:v>
                </c:pt>
                <c:pt idx="425">
                  <c:v>3.25545761603269</c:v>
                </c:pt>
                <c:pt idx="426">
                  <c:v>3.24866732407744</c:v>
                </c:pt>
                <c:pt idx="427">
                  <c:v>3.23942387949714</c:v>
                </c:pt>
                <c:pt idx="428">
                  <c:v>3.22850173209146</c:v>
                </c:pt>
                <c:pt idx="429">
                  <c:v>3.21678078068085</c:v>
                </c:pt>
                <c:pt idx="430">
                  <c:v>3.20517829309777</c:v>
                </c:pt>
                <c:pt idx="431">
                  <c:v>3.19457978173564</c:v>
                </c:pt>
                <c:pt idx="432">
                  <c:v>3.18577385412696</c:v>
                </c:pt>
                <c:pt idx="433">
                  <c:v>3.17939566738965</c:v>
                </c:pt>
                <c:pt idx="434">
                  <c:v>3.17588290498671</c:v>
                </c:pt>
                <c:pt idx="435">
                  <c:v>3.17544721931117</c:v>
                </c:pt>
                <c:pt idx="436">
                  <c:v>3.17806291695313</c:v>
                </c:pt>
                <c:pt idx="437">
                  <c:v>3.18347339027321</c:v>
                </c:pt>
                <c:pt idx="438">
                  <c:v>3.1912145105142</c:v>
                </c:pt>
                <c:pt idx="439">
                  <c:v>3.20065298538944</c:v>
                </c:pt>
                <c:pt idx="440">
                  <c:v>3.21103663265129</c:v>
                </c:pt>
                <c:pt idx="441">
                  <c:v>3.22155270298282</c:v>
                </c:pt>
                <c:pt idx="442">
                  <c:v>3.23138985582462</c:v>
                </c:pt>
                <c:pt idx="443">
                  <c:v>3.2397991846577</c:v>
                </c:pt>
                <c:pt idx="444">
                  <c:v>3.2461498148852</c:v>
                </c:pt>
                <c:pt idx="445">
                  <c:v>3.24997504516775</c:v>
                </c:pt>
                <c:pt idx="446">
                  <c:v>3.25100573663944</c:v>
                </c:pt>
                <c:pt idx="447">
                  <c:v>3.24918861869262</c:v>
                </c:pt>
                <c:pt idx="448">
                  <c:v>3.24468830389499</c:v>
                </c:pt>
                <c:pt idx="449">
                  <c:v>3.23787300623396</c:v>
                </c:pt>
                <c:pt idx="450">
                  <c:v>3.22928514947777</c:v>
                </c:pt>
                <c:pt idx="451">
                  <c:v>3.2195991504292</c:v>
                </c:pt>
                <c:pt idx="452">
                  <c:v>3.20956958691448</c:v>
                </c:pt>
                <c:pt idx="453">
                  <c:v>3.19997364694689</c:v>
                </c:pt>
                <c:pt idx="454">
                  <c:v>3.19155215542093</c:v>
                </c:pt>
                <c:pt idx="455">
                  <c:v>3.18495356039768</c:v>
                </c:pt>
                <c:pt idx="456">
                  <c:v>3.18068502756029</c:v>
                </c:pt>
                <c:pt idx="457">
                  <c:v>3.1790742566123</c:v>
                </c:pt>
                <c:pt idx="458">
                  <c:v>3.18024483662986</c:v>
                </c:pt>
                <c:pt idx="459">
                  <c:v>3.18410695669984</c:v>
                </c:pt>
                <c:pt idx="460">
                  <c:v>3.19036415613124</c:v>
                </c:pt>
                <c:pt idx="461">
                  <c:v>3.19853561701357</c:v>
                </c:pt>
                <c:pt idx="462">
                  <c:v>3.20799235632732</c:v>
                </c:pt>
                <c:pt idx="463">
                  <c:v>3.21800464804511</c:v>
                </c:pt>
                <c:pt idx="464">
                  <c:v>3.22779717210724</c:v>
                </c:pt>
                <c:pt idx="465">
                  <c:v>3.23660780746876</c:v>
                </c:pt>
                <c:pt idx="466">
                  <c:v>3.24374570316643</c:v>
                </c:pt>
                <c:pt idx="467">
                  <c:v>3.24864429596108</c:v>
                </c:pt>
                <c:pt idx="468">
                  <c:v>3.25090529425775</c:v>
                </c:pt>
                <c:pt idx="469">
                  <c:v>3.25033029167016</c:v>
                </c:pt>
                <c:pt idx="470">
                  <c:v>3.24693756467189</c:v>
                </c:pt>
                <c:pt idx="471">
                  <c:v>3.24096268419686</c:v>
                </c:pt>
                <c:pt idx="472">
                  <c:v>3.23284275419015</c:v>
                </c:pt>
                <c:pt idx="473">
                  <c:v>3.22318529615511</c:v>
                </c:pt>
                <c:pt idx="474">
                  <c:v>3.21272394068205</c:v>
                </c:pt>
                <c:pt idx="475">
                  <c:v>3.20226408172959</c:v>
                </c:pt>
                <c:pt idx="476">
                  <c:v>3.19262242390163</c:v>
                </c:pt>
                <c:pt idx="477">
                  <c:v>3.18456484911687</c:v>
                </c:pt>
                <c:pt idx="478">
                  <c:v>3.17874720827971</c:v>
                </c:pt>
                <c:pt idx="479">
                  <c:v>3.17566348949223</c:v>
                </c:pt>
                <c:pt idx="480">
                  <c:v>3.17560533429218</c:v>
                </c:pt>
                <c:pt idx="481">
                  <c:v>3.17863609799038</c:v>
                </c:pt>
                <c:pt idx="482">
                  <c:v>3.18458163144401</c:v>
                </c:pt>
                <c:pt idx="483">
                  <c:v>3.19303876950732</c:v>
                </c:pt>
                <c:pt idx="484">
                  <c:v>3.20340122911258</c:v>
                </c:pt>
                <c:pt idx="485">
                  <c:v>3.21490133809419</c:v>
                </c:pt>
                <c:pt idx="486">
                  <c:v>3.22666482630152</c:v>
                </c:pt>
                <c:pt idx="487">
                  <c:v>3.23777489981666</c:v>
                </c:pt>
                <c:pt idx="488">
                  <c:v>3.24734106235918</c:v>
                </c:pt>
                <c:pt idx="489">
                  <c:v>3.25456770355542</c:v>
                </c:pt>
                <c:pt idx="490">
                  <c:v>3.25881737887515</c:v>
                </c:pt>
                <c:pt idx="491">
                  <c:v>3.25966397386801</c:v>
                </c:pt>
                <c:pt idx="492">
                  <c:v>3.25693156375941</c:v>
                </c:pt>
                <c:pt idx="493">
                  <c:v>3.25071571157597</c:v>
                </c:pt>
                <c:pt idx="494">
                  <c:v>3.24138513424602</c:v>
                </c:pt>
                <c:pt idx="495">
                  <c:v>3.2295630282246</c:v>
                </c:pt>
                <c:pt idx="496">
                  <c:v>3.21608879211073</c:v>
                </c:pt>
                <c:pt idx="497">
                  <c:v>3.20196231390645</c:v>
                </c:pt>
                <c:pt idx="498">
                  <c:v>3.18827430467724</c:v>
                </c:pt>
                <c:pt idx="499">
                  <c:v>3.17612726418249</c:v>
                </c:pt>
                <c:pt idx="500">
                  <c:v>3.16655247600142</c:v>
                </c:pt>
                <c:pt idx="501">
                  <c:v>3.16042888671104</c:v>
                </c:pt>
                <c:pt idx="502">
                  <c:v>3.15840978580147</c:v>
                </c:pt>
                <c:pt idx="503">
                  <c:v>3.16086285647897</c:v>
                </c:pt>
                <c:pt idx="504">
                  <c:v>3.16782842614268</c:v>
                </c:pt>
                <c:pt idx="505">
                  <c:v>3.17899965009217</c:v>
                </c:pt>
                <c:pt idx="506">
                  <c:v>3.19372697872045</c:v>
                </c:pt>
                <c:pt idx="507">
                  <c:v>3.21104767367278</c:v>
                </c:pt>
                <c:pt idx="508">
                  <c:v>3.2297394541535</c:v>
                </c:pt>
                <c:pt idx="509">
                  <c:v>3.24839568145524</c:v>
                </c:pt>
                <c:pt idx="510">
                  <c:v>3.26551794009278</c:v>
                </c:pt>
                <c:pt idx="511">
                  <c:v>3.27962055392417</c:v>
                </c:pt>
                <c:pt idx="512">
                  <c:v>3.28934057849471</c:v>
                </c:pt>
                <c:pt idx="513">
                  <c:v>3.29354621019333</c:v>
                </c:pt>
                <c:pt idx="514">
                  <c:v>3.29143639761755</c:v>
                </c:pt>
                <c:pt idx="515">
                  <c:v>3.28262475142976</c:v>
                </c:pt>
                <c:pt idx="516">
                  <c:v>3.26720161645981</c:v>
                </c:pt>
                <c:pt idx="517">
                  <c:v>3.24576935440703</c:v>
                </c:pt>
                <c:pt idx="518">
                  <c:v>3.21944741992436</c:v>
                </c:pt>
                <c:pt idx="519">
                  <c:v>3.18984560597741</c:v>
                </c:pt>
                <c:pt idx="520">
                  <c:v>3.15900577674625</c:v>
                </c:pt>
                <c:pt idx="521">
                  <c:v>3.12931437713477</c:v>
                </c:pt>
                <c:pt idx="522">
                  <c:v>3.10338988257436</c:v>
                </c:pt>
                <c:pt idx="523">
                  <c:v>3.08395101088645</c:v>
                </c:pt>
                <c:pt idx="524">
                  <c:v>3.07367285116682</c:v>
                </c:pt>
                <c:pt idx="525">
                  <c:v>3.07503898376445</c:v>
                </c:pt>
                <c:pt idx="526">
                  <c:v>3.09019810629518</c:v>
                </c:pt>
                <c:pt idx="527">
                  <c:v>3.12083360852023</c:v>
                </c:pt>
                <c:pt idx="528">
                  <c:v>3.16805395102311</c:v>
                </c:pt>
                <c:pt idx="529">
                  <c:v>3.23231062852462</c:v>
                </c:pt>
                <c:pt idx="530">
                  <c:v>3.3133489987746</c:v>
                </c:pt>
                <c:pt idx="531">
                  <c:v>3.41019541985146</c:v>
                </c:pt>
                <c:pt idx="532">
                  <c:v>3.52118207185095</c:v>
                </c:pt>
                <c:pt idx="533">
                  <c:v>3.64400866790845</c:v>
                </c:pt>
                <c:pt idx="534">
                  <c:v>3.77583811613876</c:v>
                </c:pt>
                <c:pt idx="535">
                  <c:v>3.91342120930352</c:v>
                </c:pt>
                <c:pt idx="536">
                  <c:v>4.05324371453064</c:v>
                </c:pt>
                <c:pt idx="537">
                  <c:v>4.19168791602835</c:v>
                </c:pt>
                <c:pt idx="538">
                  <c:v>4.32519981075158</c:v>
                </c:pt>
                <c:pt idx="539">
                  <c:v>4.45045282301525</c:v>
                </c:pt>
                <c:pt idx="540">
                  <c:v>4.56449910972328</c:v>
                </c:pt>
                <c:pt idx="541">
                  <c:v>4.66490026049723</c:v>
                </c:pt>
                <c:pt idx="542">
                  <c:v>4.74983041133551</c:v>
                </c:pt>
                <c:pt idx="543">
                  <c:v>4.81814641166558</c:v>
                </c:pt>
                <c:pt idx="544">
                  <c:v>4.86942161301612</c:v>
                </c:pt>
                <c:pt idx="545">
                  <c:v>4.90394196469969</c:v>
                </c:pt>
                <c:pt idx="546">
                  <c:v>4.92266527841308</c:v>
                </c:pt>
                <c:pt idx="547">
                  <c:v>4.92714662713364</c:v>
                </c:pt>
                <c:pt idx="548">
                  <c:v>4.91943474708303</c:v>
                </c:pt>
                <c:pt idx="549">
                  <c:v>4.9019459011131</c:v>
                </c:pt>
                <c:pt idx="550">
                  <c:v>4.87732284427173</c:v>
                </c:pt>
                <c:pt idx="551">
                  <c:v>4.84828724024295</c:v>
                </c:pt>
                <c:pt idx="552">
                  <c:v>4.81749407365455</c:v>
                </c:pt>
                <c:pt idx="553">
                  <c:v>4.78739628294242</c:v>
                </c:pt>
                <c:pt idx="554">
                  <c:v>4.76012702881497</c:v>
                </c:pt>
                <c:pt idx="555">
                  <c:v>4.73740577183035</c:v>
                </c:pt>
                <c:pt idx="556">
                  <c:v>4.72047274289318</c:v>
                </c:pt>
                <c:pt idx="557">
                  <c:v>4.71005455697122</c:v>
                </c:pt>
                <c:pt idx="558">
                  <c:v>4.70636176120961</c:v>
                </c:pt>
                <c:pt idx="559">
                  <c:v>4.70911714819818</c:v>
                </c:pt>
                <c:pt idx="560">
                  <c:v>4.71761182588017</c:v>
                </c:pt>
                <c:pt idx="561">
                  <c:v>4.73078443028796</c:v>
                </c:pt>
                <c:pt idx="562">
                  <c:v>4.74731759202663</c:v>
                </c:pt>
                <c:pt idx="563">
                  <c:v>4.76574489562143</c:v>
                </c:pt>
                <c:pt idx="564">
                  <c:v>4.78456114887592</c:v>
                </c:pt>
                <c:pt idx="565">
                  <c:v>4.80232882399485</c:v>
                </c:pt>
                <c:pt idx="566">
                  <c:v>4.81777402988883</c:v>
                </c:pt>
                <c:pt idx="567">
                  <c:v>4.82986628334432</c:v>
                </c:pt>
                <c:pt idx="568">
                  <c:v>4.83787759744912</c:v>
                </c:pt>
                <c:pt idx="569">
                  <c:v>4.84141790976591</c:v>
                </c:pt>
                <c:pt idx="570">
                  <c:v>4.84044552647278</c:v>
                </c:pt>
                <c:pt idx="571">
                  <c:v>4.83525295055984</c:v>
                </c:pt>
                <c:pt idx="572">
                  <c:v>4.82643008043386</c:v>
                </c:pt>
                <c:pt idx="573">
                  <c:v>4.81480820526632</c:v>
                </c:pt>
                <c:pt idx="574">
                  <c:v>4.80138939430956</c:v>
                </c:pt>
                <c:pt idx="575">
                  <c:v>4.78726670801563</c:v>
                </c:pt>
                <c:pt idx="576">
                  <c:v>4.77354110194911</c:v>
                </c:pt>
                <c:pt idx="577">
                  <c:v>4.76124092976094</c:v>
                </c:pt>
                <c:pt idx="578">
                  <c:v>4.75124958611133</c:v>
                </c:pt>
                <c:pt idx="579">
                  <c:v>4.74424609833045</c:v>
                </c:pt>
                <c:pt idx="580">
                  <c:v>4.74066243471095</c:v>
                </c:pt>
                <c:pt idx="581">
                  <c:v>4.74066002526205</c:v>
                </c:pt>
                <c:pt idx="582">
                  <c:v>4.74412657929596</c:v>
                </c:pt>
                <c:pt idx="583">
                  <c:v>4.75069283286531</c:v>
                </c:pt>
                <c:pt idx="584">
                  <c:v>4.75976746818689</c:v>
                </c:pt>
                <c:pt idx="585">
                  <c:v>4.77058721117776</c:v>
                </c:pt>
                <c:pt idx="586">
                  <c:v>4.7822781142087</c:v>
                </c:pt>
                <c:pt idx="587">
                  <c:v>4.79392333356112</c:v>
                </c:pt>
                <c:pt idx="588">
                  <c:v>4.80463235743407</c:v>
                </c:pt>
                <c:pt idx="589">
                  <c:v>4.81360664882907</c:v>
                </c:pt>
                <c:pt idx="590">
                  <c:v>4.82019703106131</c:v>
                </c:pt>
                <c:pt idx="591">
                  <c:v>4.82394883033428</c:v>
                </c:pt>
                <c:pt idx="592">
                  <c:v>4.82463174615036</c:v>
                </c:pt>
                <c:pt idx="593">
                  <c:v>4.82225257471198</c:v>
                </c:pt>
                <c:pt idx="594">
                  <c:v>4.81705017852065</c:v>
                </c:pt>
                <c:pt idx="595">
                  <c:v>4.80947338595406</c:v>
                </c:pt>
                <c:pt idx="596">
                  <c:v>4.80014372618531</c:v>
                </c:pt>
                <c:pt idx="597">
                  <c:v>4.78980597190341</c:v>
                </c:pt>
                <c:pt idx="598">
                  <c:v>4.77927030130685</c:v>
                </c:pt>
                <c:pt idx="599">
                  <c:v>4.769350445089</c:v>
                </c:pt>
                <c:pt idx="600">
                  <c:v>4.760802417637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Φύλλο1!$S$5</c:f>
              <c:strCache>
                <c:ptCount val="1"/>
                <c:pt idx="0">
                  <c:v>SUM 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E$6:$E$606</c:f>
              <c:numCache>
                <c:formatCode>General</c:formatCode>
                <c:ptCount val="601"/>
                <c:pt idx="0">
                  <c:v>-6</c:v>
                </c:pt>
                <c:pt idx="1">
                  <c:v>-5.98</c:v>
                </c:pt>
                <c:pt idx="2">
                  <c:v>-5.96</c:v>
                </c:pt>
                <c:pt idx="3">
                  <c:v>-5.94</c:v>
                </c:pt>
                <c:pt idx="4">
                  <c:v>-5.92</c:v>
                </c:pt>
                <c:pt idx="5">
                  <c:v>-5.9</c:v>
                </c:pt>
                <c:pt idx="6">
                  <c:v>-5.88</c:v>
                </c:pt>
                <c:pt idx="7">
                  <c:v>-5.86</c:v>
                </c:pt>
                <c:pt idx="8">
                  <c:v>-5.84</c:v>
                </c:pt>
                <c:pt idx="9">
                  <c:v>-5.82</c:v>
                </c:pt>
                <c:pt idx="10">
                  <c:v>-5.8</c:v>
                </c:pt>
                <c:pt idx="11">
                  <c:v>-5.78</c:v>
                </c:pt>
                <c:pt idx="12">
                  <c:v>-5.76000000000001</c:v>
                </c:pt>
                <c:pt idx="13">
                  <c:v>-5.74000000000001</c:v>
                </c:pt>
                <c:pt idx="14">
                  <c:v>-5.72000000000001</c:v>
                </c:pt>
                <c:pt idx="15">
                  <c:v>-5.70000000000001</c:v>
                </c:pt>
                <c:pt idx="16">
                  <c:v>-5.68000000000001</c:v>
                </c:pt>
                <c:pt idx="17">
                  <c:v>-5.66000000000001</c:v>
                </c:pt>
                <c:pt idx="18">
                  <c:v>-5.64000000000001</c:v>
                </c:pt>
                <c:pt idx="19">
                  <c:v>-5.62000000000001</c:v>
                </c:pt>
                <c:pt idx="20">
                  <c:v>-5.60000000000001</c:v>
                </c:pt>
                <c:pt idx="21">
                  <c:v>-5.58000000000001</c:v>
                </c:pt>
                <c:pt idx="22">
                  <c:v>-5.56000000000001</c:v>
                </c:pt>
                <c:pt idx="23">
                  <c:v>-5.54000000000001</c:v>
                </c:pt>
                <c:pt idx="24">
                  <c:v>-5.52000000000001</c:v>
                </c:pt>
                <c:pt idx="25">
                  <c:v>-5.50000000000001</c:v>
                </c:pt>
                <c:pt idx="26">
                  <c:v>-5.48000000000001</c:v>
                </c:pt>
                <c:pt idx="27">
                  <c:v>-5.46000000000001</c:v>
                </c:pt>
                <c:pt idx="28">
                  <c:v>-5.44000000000001</c:v>
                </c:pt>
                <c:pt idx="29">
                  <c:v>-5.42000000000001</c:v>
                </c:pt>
                <c:pt idx="30">
                  <c:v>-5.40000000000001</c:v>
                </c:pt>
                <c:pt idx="31">
                  <c:v>-5.38000000000001</c:v>
                </c:pt>
                <c:pt idx="32">
                  <c:v>-5.36000000000001</c:v>
                </c:pt>
                <c:pt idx="33">
                  <c:v>-5.34000000000001</c:v>
                </c:pt>
                <c:pt idx="34">
                  <c:v>-5.32000000000001</c:v>
                </c:pt>
                <c:pt idx="35">
                  <c:v>-5.30000000000001</c:v>
                </c:pt>
                <c:pt idx="36">
                  <c:v>-5.28000000000002</c:v>
                </c:pt>
                <c:pt idx="37">
                  <c:v>-5.26000000000002</c:v>
                </c:pt>
                <c:pt idx="38">
                  <c:v>-5.24000000000002</c:v>
                </c:pt>
                <c:pt idx="39">
                  <c:v>-5.22000000000002</c:v>
                </c:pt>
                <c:pt idx="40">
                  <c:v>-5.20000000000002</c:v>
                </c:pt>
                <c:pt idx="41">
                  <c:v>-5.18000000000002</c:v>
                </c:pt>
                <c:pt idx="42">
                  <c:v>-5.16000000000002</c:v>
                </c:pt>
                <c:pt idx="43">
                  <c:v>-5.14000000000002</c:v>
                </c:pt>
                <c:pt idx="44">
                  <c:v>-5.12000000000002</c:v>
                </c:pt>
                <c:pt idx="45">
                  <c:v>-5.10000000000002</c:v>
                </c:pt>
                <c:pt idx="46">
                  <c:v>-5.08000000000002</c:v>
                </c:pt>
                <c:pt idx="47">
                  <c:v>-5.06000000000002</c:v>
                </c:pt>
                <c:pt idx="48">
                  <c:v>-5.04000000000002</c:v>
                </c:pt>
                <c:pt idx="49">
                  <c:v>-5.02000000000002</c:v>
                </c:pt>
                <c:pt idx="50">
                  <c:v>-5.00000000000002</c:v>
                </c:pt>
                <c:pt idx="51">
                  <c:v>-4.98000000000002</c:v>
                </c:pt>
                <c:pt idx="52">
                  <c:v>-4.96000000000002</c:v>
                </c:pt>
                <c:pt idx="53">
                  <c:v>-4.94000000000002</c:v>
                </c:pt>
                <c:pt idx="54">
                  <c:v>-4.92000000000002</c:v>
                </c:pt>
                <c:pt idx="55">
                  <c:v>-4.90000000000002</c:v>
                </c:pt>
                <c:pt idx="56">
                  <c:v>-4.88000000000002</c:v>
                </c:pt>
                <c:pt idx="57">
                  <c:v>-4.86000000000002</c:v>
                </c:pt>
                <c:pt idx="58">
                  <c:v>-4.84000000000002</c:v>
                </c:pt>
                <c:pt idx="59">
                  <c:v>-4.82000000000003</c:v>
                </c:pt>
                <c:pt idx="60">
                  <c:v>-4.80000000000003</c:v>
                </c:pt>
                <c:pt idx="61">
                  <c:v>-4.78000000000003</c:v>
                </c:pt>
                <c:pt idx="62">
                  <c:v>-4.76000000000003</c:v>
                </c:pt>
                <c:pt idx="63">
                  <c:v>-4.74000000000003</c:v>
                </c:pt>
                <c:pt idx="64">
                  <c:v>-4.72000000000003</c:v>
                </c:pt>
                <c:pt idx="65">
                  <c:v>-4.70000000000003</c:v>
                </c:pt>
                <c:pt idx="66">
                  <c:v>-4.68000000000003</c:v>
                </c:pt>
                <c:pt idx="67">
                  <c:v>-4.66000000000003</c:v>
                </c:pt>
                <c:pt idx="68">
                  <c:v>-4.64000000000003</c:v>
                </c:pt>
                <c:pt idx="69">
                  <c:v>-4.62000000000003</c:v>
                </c:pt>
                <c:pt idx="70">
                  <c:v>-4.60000000000003</c:v>
                </c:pt>
                <c:pt idx="71">
                  <c:v>-4.58000000000003</c:v>
                </c:pt>
                <c:pt idx="72">
                  <c:v>-4.56000000000003</c:v>
                </c:pt>
                <c:pt idx="73">
                  <c:v>-4.54000000000003</c:v>
                </c:pt>
                <c:pt idx="74">
                  <c:v>-4.52000000000003</c:v>
                </c:pt>
                <c:pt idx="75">
                  <c:v>-4.50000000000003</c:v>
                </c:pt>
                <c:pt idx="76">
                  <c:v>-4.48000000000003</c:v>
                </c:pt>
                <c:pt idx="77">
                  <c:v>-4.46000000000003</c:v>
                </c:pt>
                <c:pt idx="78">
                  <c:v>-4.44000000000003</c:v>
                </c:pt>
                <c:pt idx="79">
                  <c:v>-4.42000000000003</c:v>
                </c:pt>
                <c:pt idx="80">
                  <c:v>-4.40000000000003</c:v>
                </c:pt>
                <c:pt idx="81">
                  <c:v>-4.38000000000003</c:v>
                </c:pt>
                <c:pt idx="82">
                  <c:v>-4.36000000000003</c:v>
                </c:pt>
                <c:pt idx="83">
                  <c:v>-4.34000000000004</c:v>
                </c:pt>
                <c:pt idx="84">
                  <c:v>-4.32000000000004</c:v>
                </c:pt>
                <c:pt idx="85">
                  <c:v>-4.30000000000004</c:v>
                </c:pt>
                <c:pt idx="86">
                  <c:v>-4.28000000000004</c:v>
                </c:pt>
                <c:pt idx="87">
                  <c:v>-4.26000000000004</c:v>
                </c:pt>
                <c:pt idx="88">
                  <c:v>-4.24000000000004</c:v>
                </c:pt>
                <c:pt idx="89">
                  <c:v>-4.22000000000004</c:v>
                </c:pt>
                <c:pt idx="90">
                  <c:v>-4.20000000000004</c:v>
                </c:pt>
                <c:pt idx="91">
                  <c:v>-4.18000000000004</c:v>
                </c:pt>
                <c:pt idx="92">
                  <c:v>-4.16000000000004</c:v>
                </c:pt>
                <c:pt idx="93">
                  <c:v>-4.14000000000004</c:v>
                </c:pt>
                <c:pt idx="94">
                  <c:v>-4.12000000000004</c:v>
                </c:pt>
                <c:pt idx="95">
                  <c:v>-4.10000000000004</c:v>
                </c:pt>
                <c:pt idx="96">
                  <c:v>-4.08000000000004</c:v>
                </c:pt>
                <c:pt idx="97">
                  <c:v>-4.06000000000004</c:v>
                </c:pt>
                <c:pt idx="98">
                  <c:v>-4.04000000000004</c:v>
                </c:pt>
                <c:pt idx="99">
                  <c:v>-4.02000000000004</c:v>
                </c:pt>
                <c:pt idx="100">
                  <c:v>-4.00000000000004</c:v>
                </c:pt>
                <c:pt idx="101">
                  <c:v>-3.98000000000004</c:v>
                </c:pt>
                <c:pt idx="102">
                  <c:v>-3.96000000000004</c:v>
                </c:pt>
                <c:pt idx="103">
                  <c:v>-3.94000000000004</c:v>
                </c:pt>
                <c:pt idx="104">
                  <c:v>-3.92000000000004</c:v>
                </c:pt>
                <c:pt idx="105">
                  <c:v>-3.90000000000004</c:v>
                </c:pt>
                <c:pt idx="106">
                  <c:v>-3.88000000000005</c:v>
                </c:pt>
                <c:pt idx="107">
                  <c:v>-3.86000000000005</c:v>
                </c:pt>
                <c:pt idx="108">
                  <c:v>-3.84000000000005</c:v>
                </c:pt>
                <c:pt idx="109">
                  <c:v>-3.82000000000005</c:v>
                </c:pt>
                <c:pt idx="110">
                  <c:v>-3.80000000000005</c:v>
                </c:pt>
                <c:pt idx="111">
                  <c:v>-3.78000000000005</c:v>
                </c:pt>
                <c:pt idx="112">
                  <c:v>-3.76000000000005</c:v>
                </c:pt>
                <c:pt idx="113">
                  <c:v>-3.74000000000005</c:v>
                </c:pt>
                <c:pt idx="114">
                  <c:v>-3.72000000000005</c:v>
                </c:pt>
                <c:pt idx="115">
                  <c:v>-3.70000000000005</c:v>
                </c:pt>
                <c:pt idx="116">
                  <c:v>-3.68000000000005</c:v>
                </c:pt>
                <c:pt idx="117">
                  <c:v>-3.66000000000005</c:v>
                </c:pt>
                <c:pt idx="118">
                  <c:v>-3.64000000000005</c:v>
                </c:pt>
                <c:pt idx="119">
                  <c:v>-3.62000000000005</c:v>
                </c:pt>
                <c:pt idx="120">
                  <c:v>-3.60000000000005</c:v>
                </c:pt>
                <c:pt idx="121">
                  <c:v>-3.58000000000005</c:v>
                </c:pt>
                <c:pt idx="122">
                  <c:v>-3.56000000000005</c:v>
                </c:pt>
                <c:pt idx="123">
                  <c:v>-3.54000000000005</c:v>
                </c:pt>
                <c:pt idx="124">
                  <c:v>-3.52000000000005</c:v>
                </c:pt>
                <c:pt idx="125">
                  <c:v>-3.50000000000005</c:v>
                </c:pt>
                <c:pt idx="126">
                  <c:v>-3.48000000000005</c:v>
                </c:pt>
                <c:pt idx="127">
                  <c:v>-3.46000000000005</c:v>
                </c:pt>
                <c:pt idx="128">
                  <c:v>-3.44000000000005</c:v>
                </c:pt>
                <c:pt idx="129">
                  <c:v>-3.42000000000005</c:v>
                </c:pt>
                <c:pt idx="130">
                  <c:v>-3.40000000000006</c:v>
                </c:pt>
                <c:pt idx="131">
                  <c:v>-3.38000000000006</c:v>
                </c:pt>
                <c:pt idx="132">
                  <c:v>-3.36000000000006</c:v>
                </c:pt>
                <c:pt idx="133">
                  <c:v>-3.34000000000006</c:v>
                </c:pt>
                <c:pt idx="134">
                  <c:v>-3.32000000000006</c:v>
                </c:pt>
                <c:pt idx="135">
                  <c:v>-3.30000000000006</c:v>
                </c:pt>
                <c:pt idx="136">
                  <c:v>-3.28000000000006</c:v>
                </c:pt>
                <c:pt idx="137">
                  <c:v>-3.26000000000006</c:v>
                </c:pt>
                <c:pt idx="138">
                  <c:v>-3.24000000000006</c:v>
                </c:pt>
                <c:pt idx="139">
                  <c:v>-3.22000000000006</c:v>
                </c:pt>
                <c:pt idx="140">
                  <c:v>-3.20000000000006</c:v>
                </c:pt>
                <c:pt idx="141">
                  <c:v>-3.18000000000006</c:v>
                </c:pt>
                <c:pt idx="142">
                  <c:v>-3.16000000000006</c:v>
                </c:pt>
                <c:pt idx="143">
                  <c:v>-3.14000000000006</c:v>
                </c:pt>
                <c:pt idx="144">
                  <c:v>-3.12000000000006</c:v>
                </c:pt>
                <c:pt idx="145">
                  <c:v>-3.10000000000006</c:v>
                </c:pt>
                <c:pt idx="146">
                  <c:v>-3.08000000000006</c:v>
                </c:pt>
                <c:pt idx="147">
                  <c:v>-3.06000000000006</c:v>
                </c:pt>
                <c:pt idx="148">
                  <c:v>-3.04000000000006</c:v>
                </c:pt>
                <c:pt idx="149">
                  <c:v>-3.02000000000006</c:v>
                </c:pt>
                <c:pt idx="150">
                  <c:v>-3.00000000000006</c:v>
                </c:pt>
                <c:pt idx="151">
                  <c:v>-2.98000000000006</c:v>
                </c:pt>
                <c:pt idx="152">
                  <c:v>-2.96000000000006</c:v>
                </c:pt>
                <c:pt idx="153">
                  <c:v>-2.94000000000007</c:v>
                </c:pt>
                <c:pt idx="154">
                  <c:v>-2.92000000000007</c:v>
                </c:pt>
                <c:pt idx="155">
                  <c:v>-2.90000000000007</c:v>
                </c:pt>
                <c:pt idx="156">
                  <c:v>-2.88000000000007</c:v>
                </c:pt>
                <c:pt idx="157">
                  <c:v>-2.86000000000007</c:v>
                </c:pt>
                <c:pt idx="158">
                  <c:v>-2.84000000000007</c:v>
                </c:pt>
                <c:pt idx="159">
                  <c:v>-2.82000000000007</c:v>
                </c:pt>
                <c:pt idx="160">
                  <c:v>-2.80000000000007</c:v>
                </c:pt>
                <c:pt idx="161">
                  <c:v>-2.78000000000007</c:v>
                </c:pt>
                <c:pt idx="162">
                  <c:v>-2.76000000000007</c:v>
                </c:pt>
                <c:pt idx="163">
                  <c:v>-2.74000000000007</c:v>
                </c:pt>
                <c:pt idx="164">
                  <c:v>-2.72000000000007</c:v>
                </c:pt>
                <c:pt idx="165">
                  <c:v>-2.70000000000007</c:v>
                </c:pt>
                <c:pt idx="166">
                  <c:v>-2.68000000000007</c:v>
                </c:pt>
                <c:pt idx="167">
                  <c:v>-2.66000000000007</c:v>
                </c:pt>
                <c:pt idx="168">
                  <c:v>-2.64000000000007</c:v>
                </c:pt>
                <c:pt idx="169">
                  <c:v>-2.62000000000007</c:v>
                </c:pt>
                <c:pt idx="170">
                  <c:v>-2.60000000000007</c:v>
                </c:pt>
                <c:pt idx="171">
                  <c:v>-2.58000000000007</c:v>
                </c:pt>
                <c:pt idx="172">
                  <c:v>-2.56000000000007</c:v>
                </c:pt>
                <c:pt idx="173">
                  <c:v>-2.54000000000007</c:v>
                </c:pt>
                <c:pt idx="174">
                  <c:v>-2.52000000000007</c:v>
                </c:pt>
                <c:pt idx="175">
                  <c:v>-2.50000000000007</c:v>
                </c:pt>
                <c:pt idx="176">
                  <c:v>-2.48000000000008</c:v>
                </c:pt>
                <c:pt idx="177">
                  <c:v>-2.46000000000008</c:v>
                </c:pt>
                <c:pt idx="178">
                  <c:v>-2.44000000000008</c:v>
                </c:pt>
                <c:pt idx="179">
                  <c:v>-2.42000000000008</c:v>
                </c:pt>
                <c:pt idx="180">
                  <c:v>-2.40000000000008</c:v>
                </c:pt>
                <c:pt idx="181">
                  <c:v>-2.38000000000008</c:v>
                </c:pt>
                <c:pt idx="182">
                  <c:v>-2.36000000000008</c:v>
                </c:pt>
                <c:pt idx="183">
                  <c:v>-2.34000000000008</c:v>
                </c:pt>
                <c:pt idx="184">
                  <c:v>-2.32000000000008</c:v>
                </c:pt>
                <c:pt idx="185">
                  <c:v>-2.30000000000008</c:v>
                </c:pt>
                <c:pt idx="186">
                  <c:v>-2.28000000000008</c:v>
                </c:pt>
                <c:pt idx="187">
                  <c:v>-2.26000000000008</c:v>
                </c:pt>
                <c:pt idx="188">
                  <c:v>-2.24000000000008</c:v>
                </c:pt>
                <c:pt idx="189">
                  <c:v>-2.22000000000008</c:v>
                </c:pt>
                <c:pt idx="190">
                  <c:v>-2.20000000000008</c:v>
                </c:pt>
                <c:pt idx="191">
                  <c:v>-2.18000000000008</c:v>
                </c:pt>
                <c:pt idx="192">
                  <c:v>-2.16000000000008</c:v>
                </c:pt>
                <c:pt idx="193">
                  <c:v>-2.14000000000008</c:v>
                </c:pt>
                <c:pt idx="194">
                  <c:v>-2.12000000000008</c:v>
                </c:pt>
                <c:pt idx="195">
                  <c:v>-2.10000000000008</c:v>
                </c:pt>
                <c:pt idx="196">
                  <c:v>-2.08000000000008</c:v>
                </c:pt>
                <c:pt idx="197">
                  <c:v>-2.06000000000008</c:v>
                </c:pt>
                <c:pt idx="198">
                  <c:v>-2.04000000000008</c:v>
                </c:pt>
                <c:pt idx="199">
                  <c:v>-2.02000000000008</c:v>
                </c:pt>
                <c:pt idx="200">
                  <c:v>-2.00000000000009</c:v>
                </c:pt>
                <c:pt idx="201">
                  <c:v>-1.98000000000009</c:v>
                </c:pt>
                <c:pt idx="202">
                  <c:v>-1.96000000000009</c:v>
                </c:pt>
                <c:pt idx="203">
                  <c:v>-1.94000000000009</c:v>
                </c:pt>
                <c:pt idx="204">
                  <c:v>-1.92000000000009</c:v>
                </c:pt>
                <c:pt idx="205">
                  <c:v>-1.90000000000009</c:v>
                </c:pt>
                <c:pt idx="206">
                  <c:v>-1.88000000000009</c:v>
                </c:pt>
                <c:pt idx="207">
                  <c:v>-1.86000000000009</c:v>
                </c:pt>
                <c:pt idx="208">
                  <c:v>-1.84000000000009</c:v>
                </c:pt>
                <c:pt idx="209">
                  <c:v>-1.82000000000009</c:v>
                </c:pt>
                <c:pt idx="210">
                  <c:v>-1.80000000000009</c:v>
                </c:pt>
                <c:pt idx="211">
                  <c:v>-1.78000000000009</c:v>
                </c:pt>
                <c:pt idx="212">
                  <c:v>-1.76000000000009</c:v>
                </c:pt>
                <c:pt idx="213">
                  <c:v>-1.74000000000009</c:v>
                </c:pt>
                <c:pt idx="214">
                  <c:v>-1.72000000000009</c:v>
                </c:pt>
                <c:pt idx="215">
                  <c:v>-1.70000000000009</c:v>
                </c:pt>
                <c:pt idx="216">
                  <c:v>-1.68000000000009</c:v>
                </c:pt>
                <c:pt idx="217">
                  <c:v>-1.66000000000009</c:v>
                </c:pt>
                <c:pt idx="218">
                  <c:v>-1.64000000000009</c:v>
                </c:pt>
                <c:pt idx="219">
                  <c:v>-1.62000000000009</c:v>
                </c:pt>
                <c:pt idx="220">
                  <c:v>-1.60000000000009</c:v>
                </c:pt>
                <c:pt idx="221">
                  <c:v>-1.58000000000009</c:v>
                </c:pt>
                <c:pt idx="222">
                  <c:v>-1.56000000000009</c:v>
                </c:pt>
                <c:pt idx="223">
                  <c:v>-1.5400000000001</c:v>
                </c:pt>
                <c:pt idx="224">
                  <c:v>-1.5200000000001</c:v>
                </c:pt>
                <c:pt idx="225">
                  <c:v>-1.5000000000001</c:v>
                </c:pt>
                <c:pt idx="226">
                  <c:v>-1.4800000000001</c:v>
                </c:pt>
                <c:pt idx="227">
                  <c:v>-1.4600000000001</c:v>
                </c:pt>
                <c:pt idx="228">
                  <c:v>-1.4400000000001</c:v>
                </c:pt>
                <c:pt idx="229">
                  <c:v>-1.4200000000001</c:v>
                </c:pt>
                <c:pt idx="230">
                  <c:v>-1.4000000000001</c:v>
                </c:pt>
                <c:pt idx="231">
                  <c:v>-1.3800000000001</c:v>
                </c:pt>
                <c:pt idx="232">
                  <c:v>-1.3600000000001</c:v>
                </c:pt>
                <c:pt idx="233">
                  <c:v>-1.3400000000001</c:v>
                </c:pt>
                <c:pt idx="234">
                  <c:v>-1.3200000000001</c:v>
                </c:pt>
                <c:pt idx="235">
                  <c:v>-1.3000000000001</c:v>
                </c:pt>
                <c:pt idx="236">
                  <c:v>-1.2800000000001</c:v>
                </c:pt>
                <c:pt idx="237">
                  <c:v>-1.2600000000001</c:v>
                </c:pt>
                <c:pt idx="238">
                  <c:v>-1.2400000000001</c:v>
                </c:pt>
                <c:pt idx="239">
                  <c:v>-1.2200000000001</c:v>
                </c:pt>
                <c:pt idx="240">
                  <c:v>-1.2000000000001</c:v>
                </c:pt>
                <c:pt idx="241">
                  <c:v>-1.1800000000001</c:v>
                </c:pt>
                <c:pt idx="242">
                  <c:v>-1.1600000000001</c:v>
                </c:pt>
                <c:pt idx="243">
                  <c:v>-1.1400000000001</c:v>
                </c:pt>
                <c:pt idx="244">
                  <c:v>-1.1200000000001</c:v>
                </c:pt>
                <c:pt idx="245">
                  <c:v>-1.1000000000001</c:v>
                </c:pt>
                <c:pt idx="246">
                  <c:v>-1.0800000000001</c:v>
                </c:pt>
                <c:pt idx="247">
                  <c:v>-1.06000000000011</c:v>
                </c:pt>
                <c:pt idx="248">
                  <c:v>-1.04000000000011</c:v>
                </c:pt>
                <c:pt idx="249">
                  <c:v>-1.02000000000011</c:v>
                </c:pt>
                <c:pt idx="250">
                  <c:v>-1.00000000000011</c:v>
                </c:pt>
                <c:pt idx="251">
                  <c:v>-0.98000000000011</c:v>
                </c:pt>
                <c:pt idx="252">
                  <c:v>-0.96000000000011</c:v>
                </c:pt>
                <c:pt idx="253">
                  <c:v>-0.94000000000011</c:v>
                </c:pt>
                <c:pt idx="254">
                  <c:v>-0.92000000000011</c:v>
                </c:pt>
                <c:pt idx="255">
                  <c:v>-0.90000000000011</c:v>
                </c:pt>
                <c:pt idx="256">
                  <c:v>-0.88000000000011</c:v>
                </c:pt>
                <c:pt idx="257">
                  <c:v>-0.86000000000011</c:v>
                </c:pt>
                <c:pt idx="258">
                  <c:v>-0.84000000000011</c:v>
                </c:pt>
                <c:pt idx="259">
                  <c:v>-0.82000000000011</c:v>
                </c:pt>
                <c:pt idx="260">
                  <c:v>-0.80000000000011</c:v>
                </c:pt>
                <c:pt idx="261">
                  <c:v>-0.78000000000011</c:v>
                </c:pt>
                <c:pt idx="262">
                  <c:v>-0.76000000000011</c:v>
                </c:pt>
                <c:pt idx="263">
                  <c:v>-0.74000000000011</c:v>
                </c:pt>
                <c:pt idx="264">
                  <c:v>-0.72000000000011</c:v>
                </c:pt>
                <c:pt idx="265">
                  <c:v>-0.70000000000011</c:v>
                </c:pt>
                <c:pt idx="266">
                  <c:v>-0.68000000000011</c:v>
                </c:pt>
                <c:pt idx="267">
                  <c:v>-0.66000000000011</c:v>
                </c:pt>
                <c:pt idx="268">
                  <c:v>-0.64000000000011</c:v>
                </c:pt>
                <c:pt idx="269">
                  <c:v>-0.62000000000011</c:v>
                </c:pt>
                <c:pt idx="270">
                  <c:v>-0.60000000000012</c:v>
                </c:pt>
                <c:pt idx="271">
                  <c:v>-0.58000000000012</c:v>
                </c:pt>
                <c:pt idx="272">
                  <c:v>-0.56000000000012</c:v>
                </c:pt>
                <c:pt idx="273">
                  <c:v>-0.54000000000012</c:v>
                </c:pt>
                <c:pt idx="274">
                  <c:v>-0.52000000000012</c:v>
                </c:pt>
                <c:pt idx="275">
                  <c:v>-0.50000000000012</c:v>
                </c:pt>
                <c:pt idx="276">
                  <c:v>-0.48000000000012</c:v>
                </c:pt>
                <c:pt idx="277">
                  <c:v>-0.46000000000012</c:v>
                </c:pt>
                <c:pt idx="278">
                  <c:v>-0.44000000000012</c:v>
                </c:pt>
                <c:pt idx="279">
                  <c:v>-0.42000000000012</c:v>
                </c:pt>
                <c:pt idx="280">
                  <c:v>-0.40000000000012</c:v>
                </c:pt>
                <c:pt idx="281">
                  <c:v>-0.38000000000012</c:v>
                </c:pt>
                <c:pt idx="282">
                  <c:v>-0.36000000000012</c:v>
                </c:pt>
                <c:pt idx="283">
                  <c:v>-0.34000000000012</c:v>
                </c:pt>
                <c:pt idx="284">
                  <c:v>-0.32000000000012</c:v>
                </c:pt>
                <c:pt idx="285">
                  <c:v>-0.30000000000012</c:v>
                </c:pt>
                <c:pt idx="286">
                  <c:v>-0.28000000000012</c:v>
                </c:pt>
                <c:pt idx="287">
                  <c:v>-0.26000000000012</c:v>
                </c:pt>
                <c:pt idx="288">
                  <c:v>-0.24000000000012</c:v>
                </c:pt>
                <c:pt idx="289">
                  <c:v>-0.22000000000012</c:v>
                </c:pt>
                <c:pt idx="290">
                  <c:v>-0.20000000000012</c:v>
                </c:pt>
                <c:pt idx="291">
                  <c:v>-0.18000000000012</c:v>
                </c:pt>
                <c:pt idx="292">
                  <c:v>-0.16000000000012</c:v>
                </c:pt>
                <c:pt idx="293">
                  <c:v>-0.14000000000012</c:v>
                </c:pt>
                <c:pt idx="294">
                  <c:v>-0.12000000000013</c:v>
                </c:pt>
                <c:pt idx="295">
                  <c:v>-0.10000000000013</c:v>
                </c:pt>
                <c:pt idx="296">
                  <c:v>-0.0800000000001297</c:v>
                </c:pt>
                <c:pt idx="297">
                  <c:v>-0.0600000000001302</c:v>
                </c:pt>
                <c:pt idx="298">
                  <c:v>-0.0400000000001297</c:v>
                </c:pt>
                <c:pt idx="299">
                  <c:v>-0.0200000000001301</c:v>
                </c:pt>
                <c:pt idx="300">
                  <c:v>-1.29674049276218E-013</c:v>
                </c:pt>
                <c:pt idx="301">
                  <c:v>0.0199999999998699</c:v>
                </c:pt>
                <c:pt idx="302">
                  <c:v>0.0399999999998704</c:v>
                </c:pt>
                <c:pt idx="303">
                  <c:v>0.0599999999998699</c:v>
                </c:pt>
                <c:pt idx="304">
                  <c:v>0.0799999999998704</c:v>
                </c:pt>
                <c:pt idx="305">
                  <c:v>0.09999999999987</c:v>
                </c:pt>
                <c:pt idx="306">
                  <c:v>0.11999999999987</c:v>
                </c:pt>
                <c:pt idx="307">
                  <c:v>0.13999999999987</c:v>
                </c:pt>
                <c:pt idx="308">
                  <c:v>0.15999999999987</c:v>
                </c:pt>
                <c:pt idx="309">
                  <c:v>0.17999999999987</c:v>
                </c:pt>
                <c:pt idx="310">
                  <c:v>0.19999999999987</c:v>
                </c:pt>
                <c:pt idx="311">
                  <c:v>0.21999999999987</c:v>
                </c:pt>
                <c:pt idx="312">
                  <c:v>0.23999999999987</c:v>
                </c:pt>
                <c:pt idx="313">
                  <c:v>0.25999999999987</c:v>
                </c:pt>
                <c:pt idx="314">
                  <c:v>0.27999999999987</c:v>
                </c:pt>
                <c:pt idx="315">
                  <c:v>0.29999999999987</c:v>
                </c:pt>
                <c:pt idx="316">
                  <c:v>0.31999999999987</c:v>
                </c:pt>
                <c:pt idx="317">
                  <c:v>0.33999999999986</c:v>
                </c:pt>
                <c:pt idx="318">
                  <c:v>0.35999999999986</c:v>
                </c:pt>
                <c:pt idx="319">
                  <c:v>0.37999999999986</c:v>
                </c:pt>
                <c:pt idx="320">
                  <c:v>0.39999999999986</c:v>
                </c:pt>
                <c:pt idx="321">
                  <c:v>0.41999999999986</c:v>
                </c:pt>
                <c:pt idx="322">
                  <c:v>0.43999999999986</c:v>
                </c:pt>
                <c:pt idx="323">
                  <c:v>0.45999999999986</c:v>
                </c:pt>
                <c:pt idx="324">
                  <c:v>0.47999999999986</c:v>
                </c:pt>
                <c:pt idx="325">
                  <c:v>0.49999999999986</c:v>
                </c:pt>
                <c:pt idx="326">
                  <c:v>0.51999999999986</c:v>
                </c:pt>
                <c:pt idx="327">
                  <c:v>0.53999999999986</c:v>
                </c:pt>
                <c:pt idx="328">
                  <c:v>0.55999999999986</c:v>
                </c:pt>
                <c:pt idx="329">
                  <c:v>0.57999999999986</c:v>
                </c:pt>
                <c:pt idx="330">
                  <c:v>0.59999999999986</c:v>
                </c:pt>
                <c:pt idx="331">
                  <c:v>0.61999999999986</c:v>
                </c:pt>
                <c:pt idx="332">
                  <c:v>0.63999999999986</c:v>
                </c:pt>
                <c:pt idx="333">
                  <c:v>0.65999999999986</c:v>
                </c:pt>
                <c:pt idx="334">
                  <c:v>0.67999999999986</c:v>
                </c:pt>
                <c:pt idx="335">
                  <c:v>0.69999999999986</c:v>
                </c:pt>
                <c:pt idx="336">
                  <c:v>0.71999999999986</c:v>
                </c:pt>
                <c:pt idx="337">
                  <c:v>0.73999999999986</c:v>
                </c:pt>
                <c:pt idx="338">
                  <c:v>0.75999999999986</c:v>
                </c:pt>
                <c:pt idx="339">
                  <c:v>0.77999999999986</c:v>
                </c:pt>
                <c:pt idx="340">
                  <c:v>0.79999999999986</c:v>
                </c:pt>
                <c:pt idx="341">
                  <c:v>0.81999999999985</c:v>
                </c:pt>
                <c:pt idx="342">
                  <c:v>0.83999999999985</c:v>
                </c:pt>
                <c:pt idx="343">
                  <c:v>0.85999999999985</c:v>
                </c:pt>
                <c:pt idx="344">
                  <c:v>0.87999999999985</c:v>
                </c:pt>
                <c:pt idx="345">
                  <c:v>0.89999999999985</c:v>
                </c:pt>
                <c:pt idx="346">
                  <c:v>0.91999999999985</c:v>
                </c:pt>
                <c:pt idx="347">
                  <c:v>0.93999999999985</c:v>
                </c:pt>
                <c:pt idx="348">
                  <c:v>0.95999999999985</c:v>
                </c:pt>
                <c:pt idx="349">
                  <c:v>0.97999999999985</c:v>
                </c:pt>
                <c:pt idx="350">
                  <c:v>0.99999999999985</c:v>
                </c:pt>
                <c:pt idx="351">
                  <c:v>1.01999999999985</c:v>
                </c:pt>
                <c:pt idx="352">
                  <c:v>1.03999999999985</c:v>
                </c:pt>
                <c:pt idx="353">
                  <c:v>1.05999999999985</c:v>
                </c:pt>
                <c:pt idx="354">
                  <c:v>1.07999999999985</c:v>
                </c:pt>
                <c:pt idx="355">
                  <c:v>1.09999999999985</c:v>
                </c:pt>
                <c:pt idx="356">
                  <c:v>1.11999999999985</c:v>
                </c:pt>
                <c:pt idx="357">
                  <c:v>1.13999999999985</c:v>
                </c:pt>
                <c:pt idx="358">
                  <c:v>1.15999999999985</c:v>
                </c:pt>
                <c:pt idx="359">
                  <c:v>1.17999999999985</c:v>
                </c:pt>
                <c:pt idx="360">
                  <c:v>1.19999999999985</c:v>
                </c:pt>
                <c:pt idx="361">
                  <c:v>1.21999999999985</c:v>
                </c:pt>
                <c:pt idx="362">
                  <c:v>1.23999999999985</c:v>
                </c:pt>
                <c:pt idx="363">
                  <c:v>1.25999999999985</c:v>
                </c:pt>
                <c:pt idx="364">
                  <c:v>1.27999999999984</c:v>
                </c:pt>
                <c:pt idx="365">
                  <c:v>1.29999999999984</c:v>
                </c:pt>
                <c:pt idx="366">
                  <c:v>1.31999999999984</c:v>
                </c:pt>
                <c:pt idx="367">
                  <c:v>1.33999999999984</c:v>
                </c:pt>
                <c:pt idx="368">
                  <c:v>1.35999999999984</c:v>
                </c:pt>
                <c:pt idx="369">
                  <c:v>1.37999999999984</c:v>
                </c:pt>
                <c:pt idx="370">
                  <c:v>1.39999999999984</c:v>
                </c:pt>
                <c:pt idx="371">
                  <c:v>1.41999999999984</c:v>
                </c:pt>
                <c:pt idx="372">
                  <c:v>1.43999999999984</c:v>
                </c:pt>
                <c:pt idx="373">
                  <c:v>1.45999999999984</c:v>
                </c:pt>
                <c:pt idx="374">
                  <c:v>1.47999999999984</c:v>
                </c:pt>
                <c:pt idx="375">
                  <c:v>1.49999999999984</c:v>
                </c:pt>
                <c:pt idx="376">
                  <c:v>1.51999999999984</c:v>
                </c:pt>
                <c:pt idx="377">
                  <c:v>1.53999999999984</c:v>
                </c:pt>
                <c:pt idx="378">
                  <c:v>1.55999999999984</c:v>
                </c:pt>
                <c:pt idx="379">
                  <c:v>1.57999999999984</c:v>
                </c:pt>
                <c:pt idx="380">
                  <c:v>1.59999999999984</c:v>
                </c:pt>
                <c:pt idx="381">
                  <c:v>1.61999999999984</c:v>
                </c:pt>
                <c:pt idx="382">
                  <c:v>1.63999999999984</c:v>
                </c:pt>
                <c:pt idx="383">
                  <c:v>1.65999999999984</c:v>
                </c:pt>
                <c:pt idx="384">
                  <c:v>1.67999999999984</c:v>
                </c:pt>
                <c:pt idx="385">
                  <c:v>1.69999999999984</c:v>
                </c:pt>
                <c:pt idx="386">
                  <c:v>1.71999999999984</c:v>
                </c:pt>
                <c:pt idx="387">
                  <c:v>1.73999999999984</c:v>
                </c:pt>
                <c:pt idx="388">
                  <c:v>1.75999999999983</c:v>
                </c:pt>
                <c:pt idx="389">
                  <c:v>1.77999999999983</c:v>
                </c:pt>
                <c:pt idx="390">
                  <c:v>1.79999999999983</c:v>
                </c:pt>
                <c:pt idx="391">
                  <c:v>1.81999999999983</c:v>
                </c:pt>
                <c:pt idx="392">
                  <c:v>1.83999999999983</c:v>
                </c:pt>
                <c:pt idx="393">
                  <c:v>1.85999999999983</c:v>
                </c:pt>
                <c:pt idx="394">
                  <c:v>1.87999999999983</c:v>
                </c:pt>
                <c:pt idx="395">
                  <c:v>1.89999999999983</c:v>
                </c:pt>
                <c:pt idx="396">
                  <c:v>1.91999999999983</c:v>
                </c:pt>
                <c:pt idx="397">
                  <c:v>1.93999999999983</c:v>
                </c:pt>
                <c:pt idx="398">
                  <c:v>1.95999999999983</c:v>
                </c:pt>
                <c:pt idx="399">
                  <c:v>1.97999999999983</c:v>
                </c:pt>
                <c:pt idx="400">
                  <c:v>1.99999999999983</c:v>
                </c:pt>
                <c:pt idx="401">
                  <c:v>2.01999999999983</c:v>
                </c:pt>
                <c:pt idx="402">
                  <c:v>2.03999999999983</c:v>
                </c:pt>
                <c:pt idx="403">
                  <c:v>2.05999999999983</c:v>
                </c:pt>
                <c:pt idx="404">
                  <c:v>2.07999999999983</c:v>
                </c:pt>
                <c:pt idx="405">
                  <c:v>2.09999999999983</c:v>
                </c:pt>
                <c:pt idx="406">
                  <c:v>2.11999999999983</c:v>
                </c:pt>
                <c:pt idx="407">
                  <c:v>2.13999999999983</c:v>
                </c:pt>
                <c:pt idx="408">
                  <c:v>2.15999999999983</c:v>
                </c:pt>
                <c:pt idx="409">
                  <c:v>2.17999999999983</c:v>
                </c:pt>
                <c:pt idx="410">
                  <c:v>2.19999999999983</c:v>
                </c:pt>
                <c:pt idx="411">
                  <c:v>2.21999999999982</c:v>
                </c:pt>
                <c:pt idx="412">
                  <c:v>2.23999999999982</c:v>
                </c:pt>
                <c:pt idx="413">
                  <c:v>2.25999999999982</c:v>
                </c:pt>
                <c:pt idx="414">
                  <c:v>2.27999999999982</c:v>
                </c:pt>
                <c:pt idx="415">
                  <c:v>2.29999999999982</c:v>
                </c:pt>
                <c:pt idx="416">
                  <c:v>2.31999999999982</c:v>
                </c:pt>
                <c:pt idx="417">
                  <c:v>2.33999999999982</c:v>
                </c:pt>
                <c:pt idx="418">
                  <c:v>2.35999999999982</c:v>
                </c:pt>
                <c:pt idx="419">
                  <c:v>2.37999999999982</c:v>
                </c:pt>
                <c:pt idx="420">
                  <c:v>2.39999999999982</c:v>
                </c:pt>
                <c:pt idx="421">
                  <c:v>2.41999999999982</c:v>
                </c:pt>
                <c:pt idx="422">
                  <c:v>2.43999999999982</c:v>
                </c:pt>
                <c:pt idx="423">
                  <c:v>2.45999999999982</c:v>
                </c:pt>
                <c:pt idx="424">
                  <c:v>2.47999999999982</c:v>
                </c:pt>
                <c:pt idx="425">
                  <c:v>2.49999999999982</c:v>
                </c:pt>
                <c:pt idx="426">
                  <c:v>2.51999999999982</c:v>
                </c:pt>
                <c:pt idx="427">
                  <c:v>2.53999999999982</c:v>
                </c:pt>
                <c:pt idx="428">
                  <c:v>2.55999999999982</c:v>
                </c:pt>
                <c:pt idx="429">
                  <c:v>2.57999999999982</c:v>
                </c:pt>
                <c:pt idx="430">
                  <c:v>2.59999999999982</c:v>
                </c:pt>
                <c:pt idx="431">
                  <c:v>2.61999999999982</c:v>
                </c:pt>
                <c:pt idx="432">
                  <c:v>2.63999999999982</c:v>
                </c:pt>
                <c:pt idx="433">
                  <c:v>2.65999999999982</c:v>
                </c:pt>
                <c:pt idx="434">
                  <c:v>2.67999999999981</c:v>
                </c:pt>
                <c:pt idx="435">
                  <c:v>2.69999999999981</c:v>
                </c:pt>
                <c:pt idx="436">
                  <c:v>2.71999999999981</c:v>
                </c:pt>
                <c:pt idx="437">
                  <c:v>2.73999999999981</c:v>
                </c:pt>
                <c:pt idx="438">
                  <c:v>2.75999999999981</c:v>
                </c:pt>
                <c:pt idx="439">
                  <c:v>2.77999999999981</c:v>
                </c:pt>
                <c:pt idx="440">
                  <c:v>2.79999999999981</c:v>
                </c:pt>
                <c:pt idx="441">
                  <c:v>2.81999999999981</c:v>
                </c:pt>
                <c:pt idx="442">
                  <c:v>2.83999999999981</c:v>
                </c:pt>
                <c:pt idx="443">
                  <c:v>2.85999999999981</c:v>
                </c:pt>
                <c:pt idx="444">
                  <c:v>2.87999999999981</c:v>
                </c:pt>
                <c:pt idx="445">
                  <c:v>2.89999999999981</c:v>
                </c:pt>
                <c:pt idx="446">
                  <c:v>2.91999999999981</c:v>
                </c:pt>
                <c:pt idx="447">
                  <c:v>2.93999999999981</c:v>
                </c:pt>
                <c:pt idx="448">
                  <c:v>2.95999999999981</c:v>
                </c:pt>
                <c:pt idx="449">
                  <c:v>2.97999999999981</c:v>
                </c:pt>
                <c:pt idx="450">
                  <c:v>2.99999999999981</c:v>
                </c:pt>
                <c:pt idx="451">
                  <c:v>3.01999999999981</c:v>
                </c:pt>
                <c:pt idx="452">
                  <c:v>3.03999999999981</c:v>
                </c:pt>
                <c:pt idx="453">
                  <c:v>3.05999999999981</c:v>
                </c:pt>
                <c:pt idx="454">
                  <c:v>3.07999999999981</c:v>
                </c:pt>
                <c:pt idx="455">
                  <c:v>3.09999999999981</c:v>
                </c:pt>
                <c:pt idx="456">
                  <c:v>3.11999999999981</c:v>
                </c:pt>
                <c:pt idx="457">
                  <c:v>3.13999999999981</c:v>
                </c:pt>
                <c:pt idx="458">
                  <c:v>3.1599999999998</c:v>
                </c:pt>
                <c:pt idx="459">
                  <c:v>3.1799999999998</c:v>
                </c:pt>
                <c:pt idx="460">
                  <c:v>3.1999999999998</c:v>
                </c:pt>
                <c:pt idx="461">
                  <c:v>3.2199999999998</c:v>
                </c:pt>
                <c:pt idx="462">
                  <c:v>3.2399999999998</c:v>
                </c:pt>
                <c:pt idx="463">
                  <c:v>3.2599999999998</c:v>
                </c:pt>
                <c:pt idx="464">
                  <c:v>3.2799999999998</c:v>
                </c:pt>
                <c:pt idx="465">
                  <c:v>3.2999999999998</c:v>
                </c:pt>
                <c:pt idx="466">
                  <c:v>3.3199999999998</c:v>
                </c:pt>
                <c:pt idx="467">
                  <c:v>3.3399999999998</c:v>
                </c:pt>
                <c:pt idx="468">
                  <c:v>3.3599999999998</c:v>
                </c:pt>
                <c:pt idx="469">
                  <c:v>3.3799999999998</c:v>
                </c:pt>
                <c:pt idx="470">
                  <c:v>3.3999999999998</c:v>
                </c:pt>
                <c:pt idx="471">
                  <c:v>3.4199999999998</c:v>
                </c:pt>
                <c:pt idx="472">
                  <c:v>3.4399999999998</c:v>
                </c:pt>
                <c:pt idx="473">
                  <c:v>3.4599999999998</c:v>
                </c:pt>
                <c:pt idx="474">
                  <c:v>3.4799999999998</c:v>
                </c:pt>
                <c:pt idx="475">
                  <c:v>3.4999999999998</c:v>
                </c:pt>
                <c:pt idx="476">
                  <c:v>3.5199999999998</c:v>
                </c:pt>
                <c:pt idx="477">
                  <c:v>3.5399999999998</c:v>
                </c:pt>
                <c:pt idx="478">
                  <c:v>3.5599999999998</c:v>
                </c:pt>
                <c:pt idx="479">
                  <c:v>3.5799999999998</c:v>
                </c:pt>
                <c:pt idx="480">
                  <c:v>3.5999999999998</c:v>
                </c:pt>
                <c:pt idx="481">
                  <c:v>3.61999999999979</c:v>
                </c:pt>
                <c:pt idx="482">
                  <c:v>3.63999999999979</c:v>
                </c:pt>
                <c:pt idx="483">
                  <c:v>3.65999999999979</c:v>
                </c:pt>
                <c:pt idx="484">
                  <c:v>3.67999999999979</c:v>
                </c:pt>
                <c:pt idx="485">
                  <c:v>3.69999999999979</c:v>
                </c:pt>
                <c:pt idx="486">
                  <c:v>3.71999999999979</c:v>
                </c:pt>
                <c:pt idx="487">
                  <c:v>3.73999999999979</c:v>
                </c:pt>
                <c:pt idx="488">
                  <c:v>3.75999999999979</c:v>
                </c:pt>
                <c:pt idx="489">
                  <c:v>3.77999999999979</c:v>
                </c:pt>
                <c:pt idx="490">
                  <c:v>3.79999999999979</c:v>
                </c:pt>
                <c:pt idx="491">
                  <c:v>3.81999999999979</c:v>
                </c:pt>
                <c:pt idx="492">
                  <c:v>3.83999999999979</c:v>
                </c:pt>
                <c:pt idx="493">
                  <c:v>3.85999999999979</c:v>
                </c:pt>
                <c:pt idx="494">
                  <c:v>3.87999999999979</c:v>
                </c:pt>
                <c:pt idx="495">
                  <c:v>3.89999999999979</c:v>
                </c:pt>
                <c:pt idx="496">
                  <c:v>3.91999999999979</c:v>
                </c:pt>
                <c:pt idx="497">
                  <c:v>3.93999999999979</c:v>
                </c:pt>
                <c:pt idx="498">
                  <c:v>3.95999999999979</c:v>
                </c:pt>
                <c:pt idx="499">
                  <c:v>3.97999999999979</c:v>
                </c:pt>
                <c:pt idx="500">
                  <c:v>3.99999999999979</c:v>
                </c:pt>
                <c:pt idx="501">
                  <c:v>4.0199999999998</c:v>
                </c:pt>
                <c:pt idx="502">
                  <c:v>4.0399999999998</c:v>
                </c:pt>
                <c:pt idx="503">
                  <c:v>4.0599999999998</c:v>
                </c:pt>
                <c:pt idx="504">
                  <c:v>4.0799999999998</c:v>
                </c:pt>
                <c:pt idx="505">
                  <c:v>4.0999999999998</c:v>
                </c:pt>
                <c:pt idx="506">
                  <c:v>4.1199999999998</c:v>
                </c:pt>
                <c:pt idx="507">
                  <c:v>4.1399999999998</c:v>
                </c:pt>
                <c:pt idx="508">
                  <c:v>4.1599999999998</c:v>
                </c:pt>
                <c:pt idx="509">
                  <c:v>4.1799999999998</c:v>
                </c:pt>
                <c:pt idx="510">
                  <c:v>4.1999999999998</c:v>
                </c:pt>
                <c:pt idx="511">
                  <c:v>4.2199999999998</c:v>
                </c:pt>
                <c:pt idx="512">
                  <c:v>4.2399999999998</c:v>
                </c:pt>
                <c:pt idx="513">
                  <c:v>4.2599999999998</c:v>
                </c:pt>
                <c:pt idx="514">
                  <c:v>4.2799999999998</c:v>
                </c:pt>
                <c:pt idx="515">
                  <c:v>4.2999999999998</c:v>
                </c:pt>
                <c:pt idx="516">
                  <c:v>4.3199999999998</c:v>
                </c:pt>
                <c:pt idx="517">
                  <c:v>4.3399999999998</c:v>
                </c:pt>
                <c:pt idx="518">
                  <c:v>4.3599999999998</c:v>
                </c:pt>
                <c:pt idx="519">
                  <c:v>4.3799999999998</c:v>
                </c:pt>
                <c:pt idx="520">
                  <c:v>4.3999999999998</c:v>
                </c:pt>
                <c:pt idx="521">
                  <c:v>4.4199999999998</c:v>
                </c:pt>
                <c:pt idx="522">
                  <c:v>4.4399999999998</c:v>
                </c:pt>
                <c:pt idx="523">
                  <c:v>4.4599999999998</c:v>
                </c:pt>
                <c:pt idx="524">
                  <c:v>4.4799999999998</c:v>
                </c:pt>
                <c:pt idx="525">
                  <c:v>4.4999999999998</c:v>
                </c:pt>
                <c:pt idx="526">
                  <c:v>4.5199999999998</c:v>
                </c:pt>
                <c:pt idx="527">
                  <c:v>4.5399999999998</c:v>
                </c:pt>
                <c:pt idx="528">
                  <c:v>4.5599999999998</c:v>
                </c:pt>
                <c:pt idx="529">
                  <c:v>4.5799999999998</c:v>
                </c:pt>
                <c:pt idx="530">
                  <c:v>4.5999999999998</c:v>
                </c:pt>
                <c:pt idx="531">
                  <c:v>4.6199999999998</c:v>
                </c:pt>
                <c:pt idx="532">
                  <c:v>4.6399999999998</c:v>
                </c:pt>
                <c:pt idx="533">
                  <c:v>4.6599999999998</c:v>
                </c:pt>
                <c:pt idx="534">
                  <c:v>4.6799999999998</c:v>
                </c:pt>
                <c:pt idx="535">
                  <c:v>4.6999999999998</c:v>
                </c:pt>
                <c:pt idx="536">
                  <c:v>4.7199999999998</c:v>
                </c:pt>
                <c:pt idx="537">
                  <c:v>4.7399999999998</c:v>
                </c:pt>
                <c:pt idx="538">
                  <c:v>4.7599999999998</c:v>
                </c:pt>
                <c:pt idx="539">
                  <c:v>4.7799999999998</c:v>
                </c:pt>
                <c:pt idx="540">
                  <c:v>4.7999999999998</c:v>
                </c:pt>
                <c:pt idx="541">
                  <c:v>4.8199999999998</c:v>
                </c:pt>
                <c:pt idx="542">
                  <c:v>4.8399999999998</c:v>
                </c:pt>
                <c:pt idx="543">
                  <c:v>4.8599999999998</c:v>
                </c:pt>
                <c:pt idx="544">
                  <c:v>4.8799999999998</c:v>
                </c:pt>
                <c:pt idx="545">
                  <c:v>4.8999999999998</c:v>
                </c:pt>
                <c:pt idx="546">
                  <c:v>4.9199999999998</c:v>
                </c:pt>
                <c:pt idx="547">
                  <c:v>4.9399999999998</c:v>
                </c:pt>
                <c:pt idx="548">
                  <c:v>4.9599999999998</c:v>
                </c:pt>
                <c:pt idx="549">
                  <c:v>4.9799999999998</c:v>
                </c:pt>
                <c:pt idx="550">
                  <c:v>4.9999999999998</c:v>
                </c:pt>
                <c:pt idx="551">
                  <c:v>5.0199999999998</c:v>
                </c:pt>
                <c:pt idx="552">
                  <c:v>5.0399999999998</c:v>
                </c:pt>
                <c:pt idx="553">
                  <c:v>5.0599999999998</c:v>
                </c:pt>
                <c:pt idx="554">
                  <c:v>5.0799999999998</c:v>
                </c:pt>
                <c:pt idx="555">
                  <c:v>5.0999999999998</c:v>
                </c:pt>
                <c:pt idx="556">
                  <c:v>5.1199999999998</c:v>
                </c:pt>
                <c:pt idx="557">
                  <c:v>5.1399999999998</c:v>
                </c:pt>
                <c:pt idx="558">
                  <c:v>5.1599999999998</c:v>
                </c:pt>
                <c:pt idx="559">
                  <c:v>5.1799999999998</c:v>
                </c:pt>
                <c:pt idx="560">
                  <c:v>5.1999999999998</c:v>
                </c:pt>
                <c:pt idx="561">
                  <c:v>5.2199999999998</c:v>
                </c:pt>
                <c:pt idx="562">
                  <c:v>5.2399999999998</c:v>
                </c:pt>
                <c:pt idx="563">
                  <c:v>5.2599999999998</c:v>
                </c:pt>
                <c:pt idx="564">
                  <c:v>5.2799999999998</c:v>
                </c:pt>
                <c:pt idx="565">
                  <c:v>5.2999999999998</c:v>
                </c:pt>
                <c:pt idx="566">
                  <c:v>5.3199999999998</c:v>
                </c:pt>
                <c:pt idx="567">
                  <c:v>5.3399999999998</c:v>
                </c:pt>
                <c:pt idx="568">
                  <c:v>5.3599999999998</c:v>
                </c:pt>
                <c:pt idx="569">
                  <c:v>5.3799999999998</c:v>
                </c:pt>
                <c:pt idx="570">
                  <c:v>5.3999999999998</c:v>
                </c:pt>
                <c:pt idx="571">
                  <c:v>5.4199999999998</c:v>
                </c:pt>
                <c:pt idx="572">
                  <c:v>5.4399999999998</c:v>
                </c:pt>
                <c:pt idx="573">
                  <c:v>5.4599999999998</c:v>
                </c:pt>
                <c:pt idx="574">
                  <c:v>5.4799999999998</c:v>
                </c:pt>
                <c:pt idx="575">
                  <c:v>5.4999999999998</c:v>
                </c:pt>
                <c:pt idx="576">
                  <c:v>5.5199999999998</c:v>
                </c:pt>
                <c:pt idx="577">
                  <c:v>5.5399999999998</c:v>
                </c:pt>
                <c:pt idx="578">
                  <c:v>5.5599999999998</c:v>
                </c:pt>
                <c:pt idx="579">
                  <c:v>5.5799999999998</c:v>
                </c:pt>
                <c:pt idx="580">
                  <c:v>5.5999999999998</c:v>
                </c:pt>
                <c:pt idx="581">
                  <c:v>5.6199999999998</c:v>
                </c:pt>
                <c:pt idx="582">
                  <c:v>5.6399999999998</c:v>
                </c:pt>
                <c:pt idx="583">
                  <c:v>5.6599999999998</c:v>
                </c:pt>
                <c:pt idx="584">
                  <c:v>5.6799999999998</c:v>
                </c:pt>
                <c:pt idx="585">
                  <c:v>5.6999999999998</c:v>
                </c:pt>
                <c:pt idx="586">
                  <c:v>5.7199999999998</c:v>
                </c:pt>
                <c:pt idx="587">
                  <c:v>5.7399999999997</c:v>
                </c:pt>
                <c:pt idx="588">
                  <c:v>5.7599999999997</c:v>
                </c:pt>
                <c:pt idx="589">
                  <c:v>5.7799999999997</c:v>
                </c:pt>
                <c:pt idx="590">
                  <c:v>5.7999999999997</c:v>
                </c:pt>
                <c:pt idx="591">
                  <c:v>5.8199999999997</c:v>
                </c:pt>
                <c:pt idx="592">
                  <c:v>5.8399999999997</c:v>
                </c:pt>
                <c:pt idx="593">
                  <c:v>5.8599999999997</c:v>
                </c:pt>
                <c:pt idx="594">
                  <c:v>5.8799999999997</c:v>
                </c:pt>
                <c:pt idx="595">
                  <c:v>5.8999999999997</c:v>
                </c:pt>
                <c:pt idx="596">
                  <c:v>5.9199999999997</c:v>
                </c:pt>
                <c:pt idx="597">
                  <c:v>5.9399999999997</c:v>
                </c:pt>
                <c:pt idx="598">
                  <c:v>5.9599999999997</c:v>
                </c:pt>
                <c:pt idx="599">
                  <c:v>5.9799999999997</c:v>
                </c:pt>
                <c:pt idx="600">
                  <c:v>5.9999999999997</c:v>
                </c:pt>
              </c:numCache>
            </c:numRef>
          </c:xVal>
          <c:yVal>
            <c:numRef>
              <c:f>Φύλλο1!$S$6:$S$606</c:f>
              <c:numCache>
                <c:formatCode>General</c:formatCode>
                <c:ptCount val="601"/>
                <c:pt idx="0">
                  <c:v>5.79664962167522</c:v>
                </c:pt>
                <c:pt idx="1">
                  <c:v>5.80542386975564</c:v>
                </c:pt>
                <c:pt idx="2">
                  <c:v>5.8117147755004</c:v>
                </c:pt>
                <c:pt idx="3">
                  <c:v>5.81468047120228</c:v>
                </c:pt>
                <c:pt idx="4">
                  <c:v>5.81389281012303</c:v>
                </c:pt>
                <c:pt idx="5">
                  <c:v>5.8093974654322</c:v>
                </c:pt>
                <c:pt idx="6">
                  <c:v>5.80171512642436</c:v>
                </c:pt>
                <c:pt idx="7">
                  <c:v>5.79178280283423</c:v>
                </c:pt>
                <c:pt idx="8">
                  <c:v>5.78084168113952</c:v>
                </c:pt>
                <c:pt idx="9">
                  <c:v>5.77028471916789</c:v>
                </c:pt>
                <c:pt idx="10">
                  <c:v>5.76148238077809</c:v>
                </c:pt>
                <c:pt idx="11">
                  <c:v>5.75560793925669</c:v>
                </c:pt>
                <c:pt idx="12">
                  <c:v>5.7534842118022</c:v>
                </c:pt>
                <c:pt idx="13">
                  <c:v>5.75547133297165</c:v>
                </c:pt>
                <c:pt idx="14">
                  <c:v>5.76141046253071</c:v>
                </c:pt>
                <c:pt idx="15">
                  <c:v>5.77063168548147</c:v>
                </c:pt>
                <c:pt idx="16">
                  <c:v>5.78202657468496</c:v>
                </c:pt>
                <c:pt idx="17">
                  <c:v>5.79417787826089</c:v>
                </c:pt>
                <c:pt idx="18">
                  <c:v>5.80553153762605</c:v>
                </c:pt>
                <c:pt idx="19">
                  <c:v>5.81459063811137</c:v>
                </c:pt>
                <c:pt idx="20">
                  <c:v>5.82010766121262</c:v>
                </c:pt>
                <c:pt idx="21">
                  <c:v>5.82125099277974</c:v>
                </c:pt>
                <c:pt idx="22">
                  <c:v>5.81772416152065</c:v>
                </c:pt>
                <c:pt idx="23">
                  <c:v>5.80982150276276</c:v>
                </c:pt>
                <c:pt idx="24">
                  <c:v>5.79841129890844</c:v>
                </c:pt>
                <c:pt idx="25">
                  <c:v>5.78484610598551</c:v>
                </c:pt>
                <c:pt idx="26">
                  <c:v>5.77080892431595</c:v>
                </c:pt>
                <c:pt idx="27">
                  <c:v>5.75811203970383</c:v>
                </c:pt>
                <c:pt idx="28">
                  <c:v>5.74847174441391</c:v>
                </c:pt>
                <c:pt idx="29">
                  <c:v>5.74328592557942</c:v>
                </c:pt>
                <c:pt idx="30">
                  <c:v>5.74344215108116</c:v>
                </c:pt>
                <c:pt idx="31">
                  <c:v>5.74918121516593</c:v>
                </c:pt>
                <c:pt idx="32">
                  <c:v>5.76003534055221</c:v>
                </c:pt>
                <c:pt idx="33">
                  <c:v>5.77485195445575</c:v>
                </c:pt>
                <c:pt idx="34">
                  <c:v>5.7919040595501</c:v>
                </c:pt>
                <c:pt idx="35">
                  <c:v>5.80907782031655</c:v>
                </c:pt>
                <c:pt idx="36">
                  <c:v>5.82411828598118</c:v>
                </c:pt>
                <c:pt idx="37">
                  <c:v>5.83490633388209</c:v>
                </c:pt>
                <c:pt idx="38">
                  <c:v>5.83973492204629</c:v>
                </c:pt>
                <c:pt idx="39">
                  <c:v>5.83755126937508</c:v>
                </c:pt>
                <c:pt idx="40">
                  <c:v>5.82813393415677</c:v>
                </c:pt>
                <c:pt idx="41">
                  <c:v>5.81217980584803</c:v>
                </c:pt>
                <c:pt idx="42">
                  <c:v>5.7912852049617</c:v>
                </c:pt>
                <c:pt idx="43">
                  <c:v>5.76781667160117</c:v>
                </c:pt>
                <c:pt idx="44">
                  <c:v>5.7446794064723</c:v>
                </c:pt>
                <c:pt idx="45">
                  <c:v>5.72500335136356</c:v>
                </c:pt>
                <c:pt idx="46">
                  <c:v>5.71177720044345</c:v>
                </c:pt>
                <c:pt idx="47">
                  <c:v>5.70746801156478</c:v>
                </c:pt>
                <c:pt idx="48">
                  <c:v>5.71366761962667</c:v>
                </c:pt>
                <c:pt idx="49">
                  <c:v>5.73080622170978</c:v>
                </c:pt>
                <c:pt idx="50">
                  <c:v>5.75796825118817</c:v>
                </c:pt>
                <c:pt idx="51">
                  <c:v>5.79283641243257</c:v>
                </c:pt>
                <c:pt idx="52">
                  <c:v>5.83177738220808</c:v>
                </c:pt>
                <c:pt idx="53">
                  <c:v>5.87006843189637</c:v>
                </c:pt>
                <c:pt idx="54">
                  <c:v>5.90224955322526</c:v>
                </c:pt>
                <c:pt idx="55">
                  <c:v>5.92257212531948</c:v>
                </c:pt>
                <c:pt idx="56">
                  <c:v>5.92550420212919</c:v>
                </c:pt>
                <c:pt idx="57">
                  <c:v>5.90624534096433</c:v>
                </c:pt>
                <c:pt idx="58">
                  <c:v>5.86120136964973</c:v>
                </c:pt>
                <c:pt idx="59">
                  <c:v>5.78837196162095</c:v>
                </c:pt>
                <c:pt idx="60">
                  <c:v>5.68761119507686</c:v>
                </c:pt>
                <c:pt idx="61">
                  <c:v>5.56073274442845</c:v>
                </c:pt>
                <c:pt idx="62">
                  <c:v>5.41144587553102</c:v>
                </c:pt>
                <c:pt idx="63">
                  <c:v>5.24512454515465</c:v>
                </c:pt>
                <c:pt idx="64">
                  <c:v>5.06842801287614</c:v>
                </c:pt>
                <c:pt idx="65">
                  <c:v>4.88880582163842</c:v>
                </c:pt>
                <c:pt idx="66">
                  <c:v>4.71393131400409</c:v>
                </c:pt>
                <c:pt idx="67">
                  <c:v>4.55111486379198</c:v>
                </c:pt>
                <c:pt idx="68">
                  <c:v>4.40674999609736</c:v>
                </c:pt>
                <c:pt idx="69">
                  <c:v>4.2858423374606</c:v>
                </c:pt>
                <c:pt idx="70">
                  <c:v>4.19166321475771</c:v>
                </c:pt>
                <c:pt idx="71">
                  <c:v>4.12555754135867</c:v>
                </c:pt>
                <c:pt idx="72">
                  <c:v>4.08692064141417</c:v>
                </c:pt>
                <c:pt idx="73">
                  <c:v>4.07334239890968</c:v>
                </c:pt>
                <c:pt idx="74">
                  <c:v>4.08090122894629</c:v>
                </c:pt>
                <c:pt idx="75">
                  <c:v>4.10457645314226</c:v>
                </c:pt>
                <c:pt idx="76">
                  <c:v>4.13873709785957</c:v>
                </c:pt>
                <c:pt idx="77">
                  <c:v>4.17765893980244</c:v>
                </c:pt>
                <c:pt idx="78">
                  <c:v>4.21602035024947</c:v>
                </c:pt>
                <c:pt idx="79">
                  <c:v>4.24933117140282</c:v>
                </c:pt>
                <c:pt idx="80">
                  <c:v>4.27425701662633</c:v>
                </c:pt>
                <c:pt idx="81">
                  <c:v>4.28881308497914</c:v>
                </c:pt>
                <c:pt idx="82">
                  <c:v>4.2924155331331</c:v>
                </c:pt>
                <c:pt idx="83">
                  <c:v>4.2857931593001</c:v>
                </c:pt>
                <c:pt idx="84">
                  <c:v>4.27077608209851</c:v>
                </c:pt>
                <c:pt idx="85">
                  <c:v>4.24998981789688</c:v>
                </c:pt>
                <c:pt idx="86">
                  <c:v>4.22649151552877</c:v>
                </c:pt>
                <c:pt idx="87">
                  <c:v>4.20338932474837</c:v>
                </c:pt>
                <c:pt idx="88">
                  <c:v>4.18348564116196</c:v>
                </c:pt>
                <c:pt idx="89">
                  <c:v>4.16898045525051</c:v>
                </c:pt>
                <c:pt idx="90">
                  <c:v>4.16126285969199</c:v>
                </c:pt>
                <c:pt idx="91">
                  <c:v>4.16080793630653</c:v>
                </c:pt>
                <c:pt idx="92">
                  <c:v>4.16718400872467</c:v>
                </c:pt>
                <c:pt idx="93">
                  <c:v>4.17916298172555</c:v>
                </c:pt>
                <c:pt idx="94">
                  <c:v>4.19491552813686</c:v>
                </c:pt>
                <c:pt idx="95">
                  <c:v>4.21226438160953</c:v>
                </c:pt>
                <c:pt idx="96">
                  <c:v>4.22896379624381</c:v>
                </c:pt>
                <c:pt idx="97">
                  <c:v>4.24297179947583</c:v>
                </c:pt>
                <c:pt idx="98">
                  <c:v>4.2526842196523</c:v>
                </c:pt>
                <c:pt idx="99">
                  <c:v>4.25710521873057</c:v>
                </c:pt>
                <c:pt idx="100">
                  <c:v>4.25593744072487</c:v>
                </c:pt>
                <c:pt idx="101">
                  <c:v>4.24958486282004</c:v>
                </c:pt>
                <c:pt idx="102">
                  <c:v>4.23907182453517</c:v>
                </c:pt>
                <c:pt idx="103">
                  <c:v>4.22589131536401</c:v>
                </c:pt>
                <c:pt idx="104">
                  <c:v>4.2118033512176</c:v>
                </c:pt>
                <c:pt idx="105">
                  <c:v>4.19860933527086</c:v>
                </c:pt>
                <c:pt idx="106">
                  <c:v>4.1879301805053</c:v>
                </c:pt>
                <c:pt idx="107">
                  <c:v>4.18101454960434</c:v>
                </c:pt>
                <c:pt idx="108">
                  <c:v>4.17859910674559</c:v>
                </c:pt>
                <c:pt idx="109">
                  <c:v>4.18083578309614</c:v>
                </c:pt>
                <c:pt idx="110">
                  <c:v>4.18729260710298</c:v>
                </c:pt>
                <c:pt idx="111">
                  <c:v>4.19702567432544</c:v>
                </c:pt>
                <c:pt idx="112">
                  <c:v>4.20871139744139</c:v>
                </c:pt>
                <c:pt idx="113">
                  <c:v>4.22082126377329</c:v>
                </c:pt>
                <c:pt idx="114">
                  <c:v>4.23181671260883</c:v>
                </c:pt>
                <c:pt idx="115">
                  <c:v>4.24033991748276</c:v>
                </c:pt>
                <c:pt idx="116">
                  <c:v>4.24537737023831</c:v>
                </c:pt>
                <c:pt idx="117">
                  <c:v>4.24637701508237</c:v>
                </c:pt>
                <c:pt idx="118">
                  <c:v>4.24330575335691</c:v>
                </c:pt>
                <c:pt idx="119">
                  <c:v>4.2366416621887</c:v>
                </c:pt>
                <c:pt idx="120">
                  <c:v>4.22730331435178</c:v>
                </c:pt>
                <c:pt idx="121">
                  <c:v>4.21652617976301</c:v>
                </c:pt>
                <c:pt idx="122">
                  <c:v>4.20570232944196</c:v>
                </c:pt>
                <c:pt idx="123">
                  <c:v>4.1962038258097</c:v>
                </c:pt>
                <c:pt idx="124">
                  <c:v>4.18921180429819</c:v>
                </c:pt>
                <c:pt idx="125">
                  <c:v>4.18557217720353</c:v>
                </c:pt>
                <c:pt idx="126">
                  <c:v>4.18569529345035</c:v>
                </c:pt>
                <c:pt idx="127">
                  <c:v>4.18951123943492</c:v>
                </c:pt>
                <c:pt idx="128">
                  <c:v>4.19648547814814</c:v>
                </c:pt>
                <c:pt idx="129">
                  <c:v>4.20569205979751</c:v>
                </c:pt>
                <c:pt idx="130">
                  <c:v>4.21593460716201</c:v>
                </c:pt>
                <c:pt idx="131">
                  <c:v>4.22589952996944</c:v>
                </c:pt>
                <c:pt idx="132">
                  <c:v>4.23432213786772</c:v>
                </c:pt>
                <c:pt idx="133">
                  <c:v>4.24014494004471</c:v>
                </c:pt>
                <c:pt idx="134">
                  <c:v>4.24264858556789</c:v>
                </c:pt>
                <c:pt idx="135">
                  <c:v>4.24153944699001</c:v>
                </c:pt>
                <c:pt idx="136">
                  <c:v>4.23698332861689</c:v>
                </c:pt>
                <c:pt idx="137">
                  <c:v>4.22958150758255</c:v>
                </c:pt>
                <c:pt idx="138">
                  <c:v>4.22029246152256</c:v>
                </c:pt>
                <c:pt idx="139">
                  <c:v>4.21030932657631</c:v>
                </c:pt>
                <c:pt idx="140">
                  <c:v>4.20090854931815</c:v>
                </c:pt>
                <c:pt idx="141">
                  <c:v>4.19328868996882</c:v>
                </c:pt>
                <c:pt idx="142">
                  <c:v>4.18841948273884</c:v>
                </c:pt>
                <c:pt idx="143">
                  <c:v>4.18691993000036</c:v>
                </c:pt>
                <c:pt idx="144">
                  <c:v>4.18898056961981</c:v>
                </c:pt>
                <c:pt idx="145">
                  <c:v>4.19433955925184</c:v>
                </c:pt>
                <c:pt idx="146">
                  <c:v>4.20231554330667</c:v>
                </c:pt>
                <c:pt idx="147">
                  <c:v>4.21189322670181</c:v>
                </c:pt>
                <c:pt idx="148">
                  <c:v>4.22185103751465</c:v>
                </c:pt>
                <c:pt idx="149">
                  <c:v>4.23091502080698</c:v>
                </c:pt>
                <c:pt idx="150">
                  <c:v>4.23791981278082</c:v>
                </c:pt>
                <c:pt idx="151">
                  <c:v>4.24195660627195</c:v>
                </c:pt>
                <c:pt idx="152">
                  <c:v>4.24248955725468</c:v>
                </c:pt>
                <c:pt idx="153">
                  <c:v>4.23942591749638</c:v>
                </c:pt>
                <c:pt idx="154">
                  <c:v>4.23313084972803</c:v>
                </c:pt>
                <c:pt idx="155">
                  <c:v>4.22438470153283</c:v>
                </c:pt>
                <c:pt idx="156">
                  <c:v>4.21428765172559</c:v>
                </c:pt>
                <c:pt idx="157">
                  <c:v>4.20412322385074</c:v>
                </c:pt>
                <c:pt idx="158">
                  <c:v>4.19519737344609</c:v>
                </c:pt>
                <c:pt idx="159">
                  <c:v>4.18867304810404</c:v>
                </c:pt>
                <c:pt idx="160">
                  <c:v>4.18542088277021</c:v>
                </c:pt>
                <c:pt idx="161">
                  <c:v>4.18590491080204</c:v>
                </c:pt>
                <c:pt idx="162">
                  <c:v>4.19011803727896</c:v>
                </c:pt>
                <c:pt idx="163">
                  <c:v>4.19757601701886</c:v>
                </c:pt>
                <c:pt idx="164">
                  <c:v>4.20737152103474</c:v>
                </c:pt>
                <c:pt idx="165">
                  <c:v>4.21828242596178</c:v>
                </c:pt>
                <c:pt idx="166">
                  <c:v>4.22892163127234</c:v>
                </c:pt>
                <c:pt idx="167">
                  <c:v>4.2379103449083</c:v>
                </c:pt>
                <c:pt idx="168">
                  <c:v>4.24405355816966</c:v>
                </c:pt>
                <c:pt idx="169">
                  <c:v>4.24649578270103</c:v>
                </c:pt>
                <c:pt idx="170">
                  <c:v>4.24483716703463</c:v>
                </c:pt>
                <c:pt idx="171">
                  <c:v>4.23919464267082</c:v>
                </c:pt>
                <c:pt idx="172">
                  <c:v>4.23019925974947</c:v>
                </c:pt>
                <c:pt idx="173">
                  <c:v>4.2189286008409</c:v>
                </c:pt>
                <c:pt idx="174">
                  <c:v>4.20678118783427</c:v>
                </c:pt>
                <c:pt idx="175">
                  <c:v>4.19530714778098</c:v>
                </c:pt>
                <c:pt idx="176">
                  <c:v>4.18601516842546</c:v>
                </c:pt>
                <c:pt idx="177">
                  <c:v>4.18017921628459</c:v>
                </c:pt>
                <c:pt idx="178">
                  <c:v>4.17866913817294</c:v>
                </c:pt>
                <c:pt idx="179">
                  <c:v>4.18182697672866</c:v>
                </c:pt>
                <c:pt idx="180">
                  <c:v>4.18940580835777</c:v>
                </c:pt>
                <c:pt idx="181">
                  <c:v>4.20058069807416</c:v>
                </c:pt>
                <c:pt idx="182">
                  <c:v>4.21403277598062</c:v>
                </c:pt>
                <c:pt idx="183">
                  <c:v>4.22809847541752</c:v>
                </c:pt>
                <c:pt idx="184">
                  <c:v>4.24096770379591</c:v>
                </c:pt>
                <c:pt idx="185">
                  <c:v>4.2509081588973</c:v>
                </c:pt>
                <c:pt idx="186">
                  <c:v>4.25648899384653</c:v>
                </c:pt>
                <c:pt idx="187">
                  <c:v>4.25677613043898</c:v>
                </c:pt>
                <c:pt idx="188">
                  <c:v>4.25147392734184</c:v>
                </c:pt>
                <c:pt idx="189">
                  <c:v>4.24099344528884</c:v>
                </c:pt>
                <c:pt idx="190">
                  <c:v>4.22643565978122</c:v>
                </c:pt>
                <c:pt idx="191">
                  <c:v>4.20948777811194</c:v>
                </c:pt>
                <c:pt idx="192">
                  <c:v>4.19224122175242</c:v>
                </c:pt>
                <c:pt idx="193">
                  <c:v>4.17694963424932</c:v>
                </c:pt>
                <c:pt idx="194">
                  <c:v>4.16575329951718</c:v>
                </c:pt>
                <c:pt idx="195">
                  <c:v>4.16040160639677</c:v>
                </c:pt>
                <c:pt idx="196">
                  <c:v>4.16200696280293</c:v>
                </c:pt>
                <c:pt idx="197">
                  <c:v>4.17086151584726</c:v>
                </c:pt>
                <c:pt idx="198">
                  <c:v>4.1863422691184</c:v>
                </c:pt>
                <c:pt idx="199">
                  <c:v>4.20692122846142</c:v>
                </c:pt>
                <c:pt idx="200">
                  <c:v>4.230285956201</c:v>
                </c:pt>
                <c:pt idx="201">
                  <c:v>4.25356356121172</c:v>
                </c:pt>
                <c:pt idx="202">
                  <c:v>4.27362904964876</c:v>
                </c:pt>
                <c:pt idx="203">
                  <c:v>4.28746847274036</c:v>
                </c:pt>
                <c:pt idx="204">
                  <c:v>4.29255965889827</c:v>
                </c:pt>
                <c:pt idx="205">
                  <c:v>4.28722945349124</c:v>
                </c:pt>
                <c:pt idx="206">
                  <c:v>4.27094686595417</c:v>
                </c:pt>
                <c:pt idx="207">
                  <c:v>4.24451643381005</c:v>
                </c:pt>
                <c:pt idx="208">
                  <c:v>4.21014506732639</c:v>
                </c:pt>
                <c:pt idx="209">
                  <c:v>4.17136779675014</c:v>
                </c:pt>
                <c:pt idx="210">
                  <c:v>4.13283199741842</c:v>
                </c:pt>
                <c:pt idx="211">
                  <c:v>4.09995436274038</c:v>
                </c:pt>
                <c:pt idx="212">
                  <c:v>4.07847858530062</c:v>
                </c:pt>
                <c:pt idx="213">
                  <c:v>4.0739729196993</c:v>
                </c:pt>
                <c:pt idx="214">
                  <c:v>4.09131429802815</c:v>
                </c:pt>
                <c:pt idx="215">
                  <c:v>4.1342085810791</c:v>
                </c:pt>
                <c:pt idx="216">
                  <c:v>4.20479445542016</c:v>
                </c:pt>
                <c:pt idx="217">
                  <c:v>4.30337154660765</c:v>
                </c:pt>
                <c:pt idx="218">
                  <c:v>4.42828214280646</c:v>
                </c:pt>
                <c:pt idx="219">
                  <c:v>4.57596159333981</c:v>
                </c:pt>
                <c:pt idx="220">
                  <c:v>4.74115638731877</c:v>
                </c:pt>
                <c:pt idx="221">
                  <c:v>4.91729274708256</c:v>
                </c:pt>
                <c:pt idx="222">
                  <c:v>5.09696393363199</c:v>
                </c:pt>
                <c:pt idx="223">
                  <c:v>5.27249285302547</c:v>
                </c:pt>
                <c:pt idx="224">
                  <c:v>5.4365191649277</c:v>
                </c:pt>
                <c:pt idx="225">
                  <c:v>5.58255768686968</c:v>
                </c:pt>
                <c:pt idx="226">
                  <c:v>5.70547770814342</c:v>
                </c:pt>
                <c:pt idx="227">
                  <c:v>5.80186058528877</c:v>
                </c:pt>
                <c:pt idx="228">
                  <c:v>5.87020488915632</c:v>
                </c:pt>
                <c:pt idx="229">
                  <c:v>5.91096319099068</c:v>
                </c:pt>
                <c:pt idx="230">
                  <c:v>5.92641079757115</c:v>
                </c:pt>
                <c:pt idx="231">
                  <c:v>5.92036272486917</c:v>
                </c:pt>
                <c:pt idx="232">
                  <c:v>5.89776932682314</c:v>
                </c:pt>
                <c:pt idx="233">
                  <c:v>5.86423186878189</c:v>
                </c:pt>
                <c:pt idx="234">
                  <c:v>5.82548590407002</c:v>
                </c:pt>
                <c:pt idx="235">
                  <c:v>5.78690198549485</c:v>
                </c:pt>
                <c:pt idx="236">
                  <c:v>5.75304994499555</c:v>
                </c:pt>
                <c:pt idx="237">
                  <c:v>5.72736514395998</c:v>
                </c:pt>
                <c:pt idx="238">
                  <c:v>5.71194363669202</c:v>
                </c:pt>
                <c:pt idx="239">
                  <c:v>5.70747936329517</c:v>
                </c:pt>
                <c:pt idx="240">
                  <c:v>5.71334178017875</c:v>
                </c:pt>
                <c:pt idx="241">
                  <c:v>5.72777829096061</c:v>
                </c:pt>
                <c:pt idx="242">
                  <c:v>5.74821389733885</c:v>
                </c:pt>
                <c:pt idx="243">
                  <c:v>5.77161183217711</c:v>
                </c:pt>
                <c:pt idx="244">
                  <c:v>5.79485437223576</c:v>
                </c:pt>
                <c:pt idx="245">
                  <c:v>5.81510290705926</c:v>
                </c:pt>
                <c:pt idx="246">
                  <c:v>5.8301005319336</c:v>
                </c:pt>
                <c:pt idx="247">
                  <c:v>5.83838834721848</c:v>
                </c:pt>
                <c:pt idx="248">
                  <c:v>5.83941731098215</c:v>
                </c:pt>
                <c:pt idx="249">
                  <c:v>5.83354966515374</c:v>
                </c:pt>
                <c:pt idx="250">
                  <c:v>5.82195626855437</c:v>
                </c:pt>
                <c:pt idx="251">
                  <c:v>5.80642727964282</c:v>
                </c:pt>
                <c:pt idx="252">
                  <c:v>5.78912236582159</c:v>
                </c:pt>
                <c:pt idx="253">
                  <c:v>5.77229209898659</c:v>
                </c:pt>
                <c:pt idx="254">
                  <c:v>5.7580039379502</c:v>
                </c:pt>
                <c:pt idx="255">
                  <c:v>5.74790413596523</c:v>
                </c:pt>
                <c:pt idx="256">
                  <c:v>5.74304140922041</c:v>
                </c:pt>
                <c:pt idx="257">
                  <c:v>5.74376999645817</c:v>
                </c:pt>
                <c:pt idx="258">
                  <c:v>5.74973984839247</c:v>
                </c:pt>
                <c:pt idx="259">
                  <c:v>5.75997128542276</c:v>
                </c:pt>
                <c:pt idx="260">
                  <c:v>5.77300175298927</c:v>
                </c:pt>
                <c:pt idx="261">
                  <c:v>5.78708437204188</c:v>
                </c:pt>
                <c:pt idx="262">
                  <c:v>5.80041267997</c:v>
                </c:pt>
                <c:pt idx="263">
                  <c:v>5.81134381259656</c:v>
                </c:pt>
                <c:pt idx="264">
                  <c:v>5.81859354117164</c:v>
                </c:pt>
                <c:pt idx="265">
                  <c:v>5.82138081551402</c:v>
                </c:pt>
                <c:pt idx="266">
                  <c:v>5.81950619267706</c:v>
                </c:pt>
                <c:pt idx="267">
                  <c:v>5.81335689365791</c:v>
                </c:pt>
                <c:pt idx="268">
                  <c:v>5.80384020462498</c:v>
                </c:pt>
                <c:pt idx="269">
                  <c:v>5.79225545423251</c:v>
                </c:pt>
                <c:pt idx="270">
                  <c:v>5.78012186475421</c:v>
                </c:pt>
                <c:pt idx="271">
                  <c:v>5.76898439501986</c:v>
                </c:pt>
                <c:pt idx="272">
                  <c:v>5.76022175243462</c:v>
                </c:pt>
                <c:pt idx="273">
                  <c:v>5.75487987096474</c:v>
                </c:pt>
                <c:pt idx="274">
                  <c:v>5.75355050362438</c:v>
                </c:pt>
                <c:pt idx="275">
                  <c:v>5.75630865688953</c:v>
                </c:pt>
                <c:pt idx="276">
                  <c:v>5.76271515486004</c:v>
                </c:pt>
                <c:pt idx="277">
                  <c:v>5.77188258256217</c:v>
                </c:pt>
                <c:pt idx="278">
                  <c:v>5.78259519408505</c:v>
                </c:pt>
                <c:pt idx="279">
                  <c:v>5.79346699362704</c:v>
                </c:pt>
                <c:pt idx="280">
                  <c:v>5.80311784818463</c:v>
                </c:pt>
                <c:pt idx="281">
                  <c:v>5.81034565718704</c:v>
                </c:pt>
                <c:pt idx="282">
                  <c:v>5.81427346586815</c:v>
                </c:pt>
                <c:pt idx="283">
                  <c:v>5.81445381913731</c:v>
                </c:pt>
                <c:pt idx="284">
                  <c:v>5.81091816128292</c:v>
                </c:pt>
                <c:pt idx="285">
                  <c:v>5.80416599842134</c:v>
                </c:pt>
                <c:pt idx="286">
                  <c:v>5.79509600011212</c:v>
                </c:pt>
                <c:pt idx="287">
                  <c:v>5.78488831365493</c:v>
                </c:pt>
                <c:pt idx="288">
                  <c:v>5.7748532433137</c:v>
                </c:pt>
                <c:pt idx="289">
                  <c:v>5.76626540756339</c:v>
                </c:pt>
                <c:pt idx="290">
                  <c:v>5.76020406971157</c:v>
                </c:pt>
                <c:pt idx="291">
                  <c:v>5.75741937208327</c:v>
                </c:pt>
                <c:pt idx="292">
                  <c:v>5.75824083214695</c:v>
                </c:pt>
                <c:pt idx="293">
                  <c:v>5.7625391113885</c:v>
                </c:pt>
                <c:pt idx="294">
                  <c:v>5.76974541130874</c:v>
                </c:pt>
                <c:pt idx="295">
                  <c:v>5.77892570650924</c:v>
                </c:pt>
                <c:pt idx="296">
                  <c:v>5.78890026730823</c:v>
                </c:pt>
                <c:pt idx="297">
                  <c:v>5.79839337662743</c:v>
                </c:pt>
                <c:pt idx="298">
                  <c:v>5.80619447987348</c:v>
                </c:pt>
                <c:pt idx="299">
                  <c:v>5.81131066245273</c:v>
                </c:pt>
                <c:pt idx="300">
                  <c:v>5.81309148367972</c:v>
                </c:pt>
                <c:pt idx="301">
                  <c:v>5.81131066245277</c:v>
                </c:pt>
                <c:pt idx="302">
                  <c:v>5.80619447987357</c:v>
                </c:pt>
                <c:pt idx="303">
                  <c:v>5.79839337662755</c:v>
                </c:pt>
                <c:pt idx="304">
                  <c:v>5.78890026730836</c:v>
                </c:pt>
                <c:pt idx="305">
                  <c:v>5.77892570650937</c:v>
                </c:pt>
                <c:pt idx="306">
                  <c:v>5.76974541130885</c:v>
                </c:pt>
                <c:pt idx="307">
                  <c:v>5.76253911138857</c:v>
                </c:pt>
                <c:pt idx="308">
                  <c:v>5.75824083214698</c:v>
                </c:pt>
                <c:pt idx="309">
                  <c:v>5.75741937208326</c:v>
                </c:pt>
                <c:pt idx="310">
                  <c:v>5.76020406971151</c:v>
                </c:pt>
                <c:pt idx="311">
                  <c:v>5.76626540756329</c:v>
                </c:pt>
                <c:pt idx="312">
                  <c:v>5.77485324331358</c:v>
                </c:pt>
                <c:pt idx="313">
                  <c:v>5.7848883136548</c:v>
                </c:pt>
                <c:pt idx="314">
                  <c:v>5.795096000112</c:v>
                </c:pt>
                <c:pt idx="315">
                  <c:v>5.80416599842124</c:v>
                </c:pt>
                <c:pt idx="316">
                  <c:v>5.81091816128286</c:v>
                </c:pt>
                <c:pt idx="317">
                  <c:v>5.81445381913729</c:v>
                </c:pt>
                <c:pt idx="318">
                  <c:v>5.81427346586818</c:v>
                </c:pt>
                <c:pt idx="319">
                  <c:v>5.81034565718712</c:v>
                </c:pt>
                <c:pt idx="320">
                  <c:v>5.80311784818474</c:v>
                </c:pt>
                <c:pt idx="321">
                  <c:v>5.79346699362718</c:v>
                </c:pt>
                <c:pt idx="322">
                  <c:v>5.78259519408519</c:v>
                </c:pt>
                <c:pt idx="323">
                  <c:v>5.7718825825623</c:v>
                </c:pt>
                <c:pt idx="324">
                  <c:v>5.76271515486014</c:v>
                </c:pt>
                <c:pt idx="325">
                  <c:v>5.75630865688959</c:v>
                </c:pt>
                <c:pt idx="326">
                  <c:v>5.75355050362439</c:v>
                </c:pt>
                <c:pt idx="327">
                  <c:v>5.7548798709647</c:v>
                </c:pt>
                <c:pt idx="328">
                  <c:v>5.76022175243453</c:v>
                </c:pt>
                <c:pt idx="329">
                  <c:v>5.76898439501973</c:v>
                </c:pt>
                <c:pt idx="330">
                  <c:v>5.78012186475405</c:v>
                </c:pt>
                <c:pt idx="331">
                  <c:v>5.79225545423235</c:v>
                </c:pt>
                <c:pt idx="332">
                  <c:v>5.80384020462485</c:v>
                </c:pt>
                <c:pt idx="333">
                  <c:v>5.81335689365781</c:v>
                </c:pt>
                <c:pt idx="334">
                  <c:v>5.81950619267701</c:v>
                </c:pt>
                <c:pt idx="335">
                  <c:v>5.82138081551402</c:v>
                </c:pt>
                <c:pt idx="336">
                  <c:v>5.81859354117171</c:v>
                </c:pt>
                <c:pt idx="337">
                  <c:v>5.81134381259668</c:v>
                </c:pt>
                <c:pt idx="338">
                  <c:v>5.80041267997015</c:v>
                </c:pt>
                <c:pt idx="339">
                  <c:v>5.78708437204205</c:v>
                </c:pt>
                <c:pt idx="340">
                  <c:v>5.77300175298944</c:v>
                </c:pt>
                <c:pt idx="341">
                  <c:v>5.75997128542292</c:v>
                </c:pt>
                <c:pt idx="342">
                  <c:v>5.74973984839258</c:v>
                </c:pt>
                <c:pt idx="343">
                  <c:v>5.74376999645822</c:v>
                </c:pt>
                <c:pt idx="344">
                  <c:v>5.74304140922039</c:v>
                </c:pt>
                <c:pt idx="345">
                  <c:v>5.74790413596513</c:v>
                </c:pt>
                <c:pt idx="346">
                  <c:v>5.75800393795004</c:v>
                </c:pt>
                <c:pt idx="347">
                  <c:v>5.77229209898639</c:v>
                </c:pt>
                <c:pt idx="348">
                  <c:v>5.78912236582137</c:v>
                </c:pt>
                <c:pt idx="349">
                  <c:v>5.8064272796426</c:v>
                </c:pt>
                <c:pt idx="350">
                  <c:v>5.82195626855419</c:v>
                </c:pt>
                <c:pt idx="351">
                  <c:v>5.83354966515362</c:v>
                </c:pt>
                <c:pt idx="352">
                  <c:v>5.83941731098212</c:v>
                </c:pt>
                <c:pt idx="353">
                  <c:v>5.83838834721854</c:v>
                </c:pt>
                <c:pt idx="354">
                  <c:v>5.83010053193374</c:v>
                </c:pt>
                <c:pt idx="355">
                  <c:v>5.81510290705949</c:v>
                </c:pt>
                <c:pt idx="356">
                  <c:v>5.79485437223604</c:v>
                </c:pt>
                <c:pt idx="357">
                  <c:v>5.77161183217741</c:v>
                </c:pt>
                <c:pt idx="358">
                  <c:v>5.74821389733913</c:v>
                </c:pt>
                <c:pt idx="359">
                  <c:v>5.72777829096083</c:v>
                </c:pt>
                <c:pt idx="360">
                  <c:v>5.71334178017889</c:v>
                </c:pt>
                <c:pt idx="361">
                  <c:v>5.70747936329518</c:v>
                </c:pt>
                <c:pt idx="362">
                  <c:v>5.7119436366919</c:v>
                </c:pt>
                <c:pt idx="363">
                  <c:v>5.72736514395972</c:v>
                </c:pt>
                <c:pt idx="364">
                  <c:v>5.75304994499516</c:v>
                </c:pt>
                <c:pt idx="365">
                  <c:v>5.78690198549437</c:v>
                </c:pt>
                <c:pt idx="366">
                  <c:v>5.82548590406951</c:v>
                </c:pt>
                <c:pt idx="367">
                  <c:v>5.8642318687814</c:v>
                </c:pt>
                <c:pt idx="368">
                  <c:v>5.89776932682277</c:v>
                </c:pt>
                <c:pt idx="369">
                  <c:v>5.92036272486898</c:v>
                </c:pt>
                <c:pt idx="370">
                  <c:v>5.9264107975712</c:v>
                </c:pt>
                <c:pt idx="371">
                  <c:v>5.91096319099104</c:v>
                </c:pt>
                <c:pt idx="372">
                  <c:v>5.87020488915703</c:v>
                </c:pt>
                <c:pt idx="373">
                  <c:v>5.80186058528984</c:v>
                </c:pt>
                <c:pt idx="374">
                  <c:v>5.70547770814485</c:v>
                </c:pt>
                <c:pt idx="375">
                  <c:v>5.58255768687144</c:v>
                </c:pt>
                <c:pt idx="376">
                  <c:v>5.43651916492973</c:v>
                </c:pt>
                <c:pt idx="377">
                  <c:v>5.27249285302769</c:v>
                </c:pt>
                <c:pt idx="378">
                  <c:v>5.09696393363422</c:v>
                </c:pt>
                <c:pt idx="379">
                  <c:v>4.9172927470848</c:v>
                </c:pt>
                <c:pt idx="380">
                  <c:v>4.74115638732092</c:v>
                </c:pt>
                <c:pt idx="381">
                  <c:v>4.57596159334178</c:v>
                </c:pt>
                <c:pt idx="382">
                  <c:v>4.42828214280817</c:v>
                </c:pt>
                <c:pt idx="383">
                  <c:v>4.30337154660905</c:v>
                </c:pt>
                <c:pt idx="384">
                  <c:v>4.20479445542122</c:v>
                </c:pt>
                <c:pt idx="385">
                  <c:v>4.13420858107981</c:v>
                </c:pt>
                <c:pt idx="386">
                  <c:v>4.09131429802852</c:v>
                </c:pt>
                <c:pt idx="387">
                  <c:v>4.07397291969937</c:v>
                </c:pt>
                <c:pt idx="388">
                  <c:v>4.07847858530044</c:v>
                </c:pt>
                <c:pt idx="389">
                  <c:v>4.09995436274001</c:v>
                </c:pt>
                <c:pt idx="390">
                  <c:v>4.13283199741795</c:v>
                </c:pt>
                <c:pt idx="391">
                  <c:v>4.17136779674963</c:v>
                </c:pt>
                <c:pt idx="392">
                  <c:v>4.2101450673259</c:v>
                </c:pt>
                <c:pt idx="393">
                  <c:v>4.24451643380965</c:v>
                </c:pt>
                <c:pt idx="394">
                  <c:v>4.27094686595389</c:v>
                </c:pt>
                <c:pt idx="395">
                  <c:v>4.2872294534911</c:v>
                </c:pt>
                <c:pt idx="396">
                  <c:v>4.29255965889827</c:v>
                </c:pt>
                <c:pt idx="397">
                  <c:v>4.28746847274048</c:v>
                </c:pt>
                <c:pt idx="398">
                  <c:v>4.27362904964898</c:v>
                </c:pt>
                <c:pt idx="399">
                  <c:v>4.25356356121201</c:v>
                </c:pt>
                <c:pt idx="400">
                  <c:v>4.23028595620131</c:v>
                </c:pt>
                <c:pt idx="401">
                  <c:v>4.2069212284617</c:v>
                </c:pt>
                <c:pt idx="402">
                  <c:v>4.18634226911862</c:v>
                </c:pt>
                <c:pt idx="403">
                  <c:v>4.17086151584741</c:v>
                </c:pt>
                <c:pt idx="404">
                  <c:v>4.16200696280299</c:v>
                </c:pt>
                <c:pt idx="405">
                  <c:v>4.16040160639674</c:v>
                </c:pt>
                <c:pt idx="406">
                  <c:v>4.16575329951707</c:v>
                </c:pt>
                <c:pt idx="407">
                  <c:v>4.17694963424915</c:v>
                </c:pt>
                <c:pt idx="408">
                  <c:v>4.19224122175221</c:v>
                </c:pt>
                <c:pt idx="409">
                  <c:v>4.20948777811172</c:v>
                </c:pt>
                <c:pt idx="410">
                  <c:v>4.22643565978101</c:v>
                </c:pt>
                <c:pt idx="411">
                  <c:v>4.24099344528867</c:v>
                </c:pt>
                <c:pt idx="412">
                  <c:v>4.25147392734173</c:v>
                </c:pt>
                <c:pt idx="413">
                  <c:v>4.25677613043895</c:v>
                </c:pt>
                <c:pt idx="414">
                  <c:v>4.25648899384657</c:v>
                </c:pt>
                <c:pt idx="415">
                  <c:v>4.2509081588974</c:v>
                </c:pt>
                <c:pt idx="416">
                  <c:v>4.24096770379606</c:v>
                </c:pt>
                <c:pt idx="417">
                  <c:v>4.2280984754177</c:v>
                </c:pt>
                <c:pt idx="418">
                  <c:v>4.2140327759808</c:v>
                </c:pt>
                <c:pt idx="419">
                  <c:v>4.20058069807433</c:v>
                </c:pt>
                <c:pt idx="420">
                  <c:v>4.18940580835789</c:v>
                </c:pt>
                <c:pt idx="421">
                  <c:v>4.18182697672873</c:v>
                </c:pt>
                <c:pt idx="422">
                  <c:v>4.17866913817295</c:v>
                </c:pt>
                <c:pt idx="423">
                  <c:v>4.18017921628455</c:v>
                </c:pt>
                <c:pt idx="424">
                  <c:v>4.18601516842536</c:v>
                </c:pt>
                <c:pt idx="425">
                  <c:v>4.19530714778084</c:v>
                </c:pt>
                <c:pt idx="426">
                  <c:v>4.20678118783412</c:v>
                </c:pt>
                <c:pt idx="427">
                  <c:v>4.21892860084075</c:v>
                </c:pt>
                <c:pt idx="428">
                  <c:v>4.23019925974934</c:v>
                </c:pt>
                <c:pt idx="429">
                  <c:v>4.23919464267072</c:v>
                </c:pt>
                <c:pt idx="430">
                  <c:v>4.24483716703459</c:v>
                </c:pt>
                <c:pt idx="431">
                  <c:v>4.24649578270104</c:v>
                </c:pt>
                <c:pt idx="432">
                  <c:v>4.24405355816972</c:v>
                </c:pt>
                <c:pt idx="433">
                  <c:v>4.23791034490839</c:v>
                </c:pt>
                <c:pt idx="434">
                  <c:v>4.22892163127247</c:v>
                </c:pt>
                <c:pt idx="435">
                  <c:v>4.21828242596192</c:v>
                </c:pt>
                <c:pt idx="436">
                  <c:v>4.20737152103487</c:v>
                </c:pt>
                <c:pt idx="437">
                  <c:v>4.19757601701898</c:v>
                </c:pt>
                <c:pt idx="438">
                  <c:v>4.19011803727904</c:v>
                </c:pt>
                <c:pt idx="439">
                  <c:v>4.18590491080207</c:v>
                </c:pt>
                <c:pt idx="440">
                  <c:v>4.18542088277019</c:v>
                </c:pt>
                <c:pt idx="441">
                  <c:v>4.18867304810398</c:v>
                </c:pt>
                <c:pt idx="442">
                  <c:v>4.19519737344599</c:v>
                </c:pt>
                <c:pt idx="443">
                  <c:v>4.20412322385062</c:v>
                </c:pt>
                <c:pt idx="444">
                  <c:v>4.21428765172545</c:v>
                </c:pt>
                <c:pt idx="445">
                  <c:v>4.22438470153271</c:v>
                </c:pt>
                <c:pt idx="446">
                  <c:v>4.23313084972793</c:v>
                </c:pt>
                <c:pt idx="447">
                  <c:v>4.23942591749632</c:v>
                </c:pt>
                <c:pt idx="448">
                  <c:v>4.24248955725467</c:v>
                </c:pt>
                <c:pt idx="449">
                  <c:v>4.24195660627198</c:v>
                </c:pt>
                <c:pt idx="450">
                  <c:v>4.23791981278089</c:v>
                </c:pt>
                <c:pt idx="451">
                  <c:v>4.23091502080708</c:v>
                </c:pt>
                <c:pt idx="452">
                  <c:v>4.22185103751477</c:v>
                </c:pt>
                <c:pt idx="453">
                  <c:v>4.21189322670193</c:v>
                </c:pt>
                <c:pt idx="454">
                  <c:v>4.20231554330678</c:v>
                </c:pt>
                <c:pt idx="455">
                  <c:v>4.19433955925192</c:v>
                </c:pt>
                <c:pt idx="456">
                  <c:v>4.18898056961985</c:v>
                </c:pt>
                <c:pt idx="457">
                  <c:v>4.18691993000036</c:v>
                </c:pt>
                <c:pt idx="458">
                  <c:v>4.1884194827388</c:v>
                </c:pt>
                <c:pt idx="459">
                  <c:v>4.19328868996874</c:v>
                </c:pt>
                <c:pt idx="460">
                  <c:v>4.20090854931804</c:v>
                </c:pt>
                <c:pt idx="461">
                  <c:v>4.21030932657618</c:v>
                </c:pt>
                <c:pt idx="462">
                  <c:v>4.22029246152244</c:v>
                </c:pt>
                <c:pt idx="463">
                  <c:v>4.22958150758243</c:v>
                </c:pt>
                <c:pt idx="464">
                  <c:v>4.23698332861681</c:v>
                </c:pt>
                <c:pt idx="465">
                  <c:v>4.24153944698997</c:v>
                </c:pt>
                <c:pt idx="466">
                  <c:v>4.2426485855679</c:v>
                </c:pt>
                <c:pt idx="467">
                  <c:v>4.24014494004477</c:v>
                </c:pt>
                <c:pt idx="468">
                  <c:v>4.23432213786781</c:v>
                </c:pt>
                <c:pt idx="469">
                  <c:v>4.22589952996956</c:v>
                </c:pt>
                <c:pt idx="470">
                  <c:v>4.21593460716214</c:v>
                </c:pt>
                <c:pt idx="471">
                  <c:v>4.20569205979764</c:v>
                </c:pt>
                <c:pt idx="472">
                  <c:v>4.19648547814824</c:v>
                </c:pt>
                <c:pt idx="473">
                  <c:v>4.18951123943499</c:v>
                </c:pt>
                <c:pt idx="474">
                  <c:v>4.18569529345037</c:v>
                </c:pt>
                <c:pt idx="475">
                  <c:v>4.18557217720351</c:v>
                </c:pt>
                <c:pt idx="476">
                  <c:v>4.18921180429812</c:v>
                </c:pt>
                <c:pt idx="477">
                  <c:v>4.1962038258096</c:v>
                </c:pt>
                <c:pt idx="478">
                  <c:v>4.20570232944183</c:v>
                </c:pt>
                <c:pt idx="479">
                  <c:v>4.21652617976287</c:v>
                </c:pt>
                <c:pt idx="480">
                  <c:v>4.22730331435165</c:v>
                </c:pt>
                <c:pt idx="481">
                  <c:v>4.23664166218859</c:v>
                </c:pt>
                <c:pt idx="482">
                  <c:v>4.24330575335684</c:v>
                </c:pt>
                <c:pt idx="483">
                  <c:v>4.24637701508236</c:v>
                </c:pt>
                <c:pt idx="484">
                  <c:v>4.24537737023835</c:v>
                </c:pt>
                <c:pt idx="485">
                  <c:v>4.24033991748285</c:v>
                </c:pt>
                <c:pt idx="486">
                  <c:v>4.23181671260896</c:v>
                </c:pt>
                <c:pt idx="487">
                  <c:v>4.22082126377344</c:v>
                </c:pt>
                <c:pt idx="488">
                  <c:v>4.20871139744154</c:v>
                </c:pt>
                <c:pt idx="489">
                  <c:v>4.19702567432558</c:v>
                </c:pt>
                <c:pt idx="490">
                  <c:v>4.18729260710309</c:v>
                </c:pt>
                <c:pt idx="491">
                  <c:v>4.1808357830962</c:v>
                </c:pt>
                <c:pt idx="492">
                  <c:v>4.17859910674559</c:v>
                </c:pt>
                <c:pt idx="493">
                  <c:v>4.18101454960428</c:v>
                </c:pt>
                <c:pt idx="494">
                  <c:v>4.18793018050519</c:v>
                </c:pt>
                <c:pt idx="495">
                  <c:v>4.19860933527071</c:v>
                </c:pt>
                <c:pt idx="496">
                  <c:v>4.21180335121743</c:v>
                </c:pt>
                <c:pt idx="497">
                  <c:v>4.22589131536383</c:v>
                </c:pt>
                <c:pt idx="498">
                  <c:v>4.23907182453502</c:v>
                </c:pt>
                <c:pt idx="499">
                  <c:v>4.24958486281993</c:v>
                </c:pt>
                <c:pt idx="500">
                  <c:v>4.25593744072482</c:v>
                </c:pt>
                <c:pt idx="501">
                  <c:v>4.25710521873059</c:v>
                </c:pt>
                <c:pt idx="502">
                  <c:v>4.25268421965239</c:v>
                </c:pt>
                <c:pt idx="503">
                  <c:v>4.24297179947597</c:v>
                </c:pt>
                <c:pt idx="504">
                  <c:v>4.228963796244</c:v>
                </c:pt>
                <c:pt idx="505">
                  <c:v>4.21226438160974</c:v>
                </c:pt>
                <c:pt idx="506">
                  <c:v>4.19491552813706</c:v>
                </c:pt>
                <c:pt idx="507">
                  <c:v>4.17916298172572</c:v>
                </c:pt>
                <c:pt idx="508">
                  <c:v>4.16718400872479</c:v>
                </c:pt>
                <c:pt idx="509">
                  <c:v>4.16080793630657</c:v>
                </c:pt>
                <c:pt idx="510">
                  <c:v>4.16126285969194</c:v>
                </c:pt>
                <c:pt idx="511">
                  <c:v>4.16898045525038</c:v>
                </c:pt>
                <c:pt idx="512">
                  <c:v>4.18348564116175</c:v>
                </c:pt>
                <c:pt idx="513">
                  <c:v>4.20338932474811</c:v>
                </c:pt>
                <c:pt idx="514">
                  <c:v>4.22649151552849</c:v>
                </c:pt>
                <c:pt idx="515">
                  <c:v>4.24998981789661</c:v>
                </c:pt>
                <c:pt idx="516">
                  <c:v>4.27077608209829</c:v>
                </c:pt>
                <c:pt idx="517">
                  <c:v>4.28579315929997</c:v>
                </c:pt>
                <c:pt idx="518">
                  <c:v>4.29241553313308</c:v>
                </c:pt>
                <c:pt idx="519">
                  <c:v>4.28881308497925</c:v>
                </c:pt>
                <c:pt idx="520">
                  <c:v>4.27425701662656</c:v>
                </c:pt>
                <c:pt idx="521">
                  <c:v>4.24933117140316</c:v>
                </c:pt>
                <c:pt idx="522">
                  <c:v>4.21602035024989</c:v>
                </c:pt>
                <c:pt idx="523">
                  <c:v>4.1776589398029</c:v>
                </c:pt>
                <c:pt idx="524">
                  <c:v>4.13873709786</c:v>
                </c:pt>
                <c:pt idx="525">
                  <c:v>4.1045764531426</c:v>
                </c:pt>
                <c:pt idx="526">
                  <c:v>4.08090122894648</c:v>
                </c:pt>
                <c:pt idx="527">
                  <c:v>4.07334239890965</c:v>
                </c:pt>
                <c:pt idx="528">
                  <c:v>4.08692064141388</c:v>
                </c:pt>
                <c:pt idx="529">
                  <c:v>4.12555754135807</c:v>
                </c:pt>
                <c:pt idx="530">
                  <c:v>4.19166321475679</c:v>
                </c:pt>
                <c:pt idx="531">
                  <c:v>4.28584233745936</c:v>
                </c:pt>
                <c:pt idx="532">
                  <c:v>4.40674999609582</c:v>
                </c:pt>
                <c:pt idx="533">
                  <c:v>4.55111486379021</c:v>
                </c:pt>
                <c:pt idx="534">
                  <c:v>4.71393131400213</c:v>
                </c:pt>
                <c:pt idx="535">
                  <c:v>4.88880582163637</c:v>
                </c:pt>
                <c:pt idx="536">
                  <c:v>5.06842801287407</c:v>
                </c:pt>
                <c:pt idx="537">
                  <c:v>5.24512454515267</c:v>
                </c:pt>
                <c:pt idx="538">
                  <c:v>5.4114458755292</c:v>
                </c:pt>
                <c:pt idx="539">
                  <c:v>5.56073274442686</c:v>
                </c:pt>
                <c:pt idx="540">
                  <c:v>5.68761119507554</c:v>
                </c:pt>
                <c:pt idx="541">
                  <c:v>5.78837196161996</c:v>
                </c:pt>
                <c:pt idx="542">
                  <c:v>5.86120136964909</c:v>
                </c:pt>
                <c:pt idx="543">
                  <c:v>5.90624534096398</c:v>
                </c:pt>
                <c:pt idx="544">
                  <c:v>5.92550420212911</c:v>
                </c:pt>
                <c:pt idx="545">
                  <c:v>5.92257212531962</c:v>
                </c:pt>
                <c:pt idx="546">
                  <c:v>5.90224955322556</c:v>
                </c:pt>
                <c:pt idx="547">
                  <c:v>5.87006843189676</c:v>
                </c:pt>
                <c:pt idx="548">
                  <c:v>5.83177738220852</c:v>
                </c:pt>
                <c:pt idx="549">
                  <c:v>5.79283641243298</c:v>
                </c:pt>
                <c:pt idx="550">
                  <c:v>5.75796825118851</c:v>
                </c:pt>
                <c:pt idx="551">
                  <c:v>5.73080622171002</c:v>
                </c:pt>
                <c:pt idx="552">
                  <c:v>5.7136676196268</c:v>
                </c:pt>
                <c:pt idx="553">
                  <c:v>5.70746801156479</c:v>
                </c:pt>
                <c:pt idx="554">
                  <c:v>5.71177720044335</c:v>
                </c:pt>
                <c:pt idx="555">
                  <c:v>5.72500335136338</c:v>
                </c:pt>
                <c:pt idx="556">
                  <c:v>5.74467940647206</c:v>
                </c:pt>
                <c:pt idx="557">
                  <c:v>5.7678166716009</c:v>
                </c:pt>
                <c:pt idx="558">
                  <c:v>5.79128520496145</c:v>
                </c:pt>
                <c:pt idx="559">
                  <c:v>5.81217980584783</c:v>
                </c:pt>
                <c:pt idx="560">
                  <c:v>5.82813393415663</c:v>
                </c:pt>
                <c:pt idx="561">
                  <c:v>5.83755126937502</c:v>
                </c:pt>
                <c:pt idx="562">
                  <c:v>5.8397349220463</c:v>
                </c:pt>
                <c:pt idx="563">
                  <c:v>5.83490633388218</c:v>
                </c:pt>
                <c:pt idx="564">
                  <c:v>5.82411828598132</c:v>
                </c:pt>
                <c:pt idx="565">
                  <c:v>5.80907782031672</c:v>
                </c:pt>
                <c:pt idx="566">
                  <c:v>5.79190405955028</c:v>
                </c:pt>
                <c:pt idx="567">
                  <c:v>5.77485195445592</c:v>
                </c:pt>
                <c:pt idx="568">
                  <c:v>5.76003534055235</c:v>
                </c:pt>
                <c:pt idx="569">
                  <c:v>5.74918121516602</c:v>
                </c:pt>
                <c:pt idx="570">
                  <c:v>5.74344215108119</c:v>
                </c:pt>
                <c:pt idx="571">
                  <c:v>5.74328592557939</c:v>
                </c:pt>
                <c:pt idx="572">
                  <c:v>5.74847174441383</c:v>
                </c:pt>
                <c:pt idx="573">
                  <c:v>5.75811203970371</c:v>
                </c:pt>
                <c:pt idx="574">
                  <c:v>5.7708089243158</c:v>
                </c:pt>
                <c:pt idx="575">
                  <c:v>5.78484610598536</c:v>
                </c:pt>
                <c:pt idx="576">
                  <c:v>5.79841129890831</c:v>
                </c:pt>
                <c:pt idx="577">
                  <c:v>5.80982150276265</c:v>
                </c:pt>
                <c:pt idx="578">
                  <c:v>5.81772416152059</c:v>
                </c:pt>
                <c:pt idx="579">
                  <c:v>5.82125099277972</c:v>
                </c:pt>
                <c:pt idx="580">
                  <c:v>5.82010766121266</c:v>
                </c:pt>
                <c:pt idx="581">
                  <c:v>5.81459063811145</c:v>
                </c:pt>
                <c:pt idx="582">
                  <c:v>5.80553153762616</c:v>
                </c:pt>
                <c:pt idx="583">
                  <c:v>5.79417787826102</c:v>
                </c:pt>
                <c:pt idx="584">
                  <c:v>5.78202657468508</c:v>
                </c:pt>
                <c:pt idx="585">
                  <c:v>5.77063168548158</c:v>
                </c:pt>
                <c:pt idx="586">
                  <c:v>5.76141046253079</c:v>
                </c:pt>
                <c:pt idx="587">
                  <c:v>5.75547133297171</c:v>
                </c:pt>
                <c:pt idx="588">
                  <c:v>5.7534842118022</c:v>
                </c:pt>
                <c:pt idx="589">
                  <c:v>5.75560793925663</c:v>
                </c:pt>
                <c:pt idx="590">
                  <c:v>5.76148238077798</c:v>
                </c:pt>
                <c:pt idx="591">
                  <c:v>5.77028471916774</c:v>
                </c:pt>
                <c:pt idx="592">
                  <c:v>5.78084168113936</c:v>
                </c:pt>
                <c:pt idx="593">
                  <c:v>5.79178280283407</c:v>
                </c:pt>
                <c:pt idx="594">
                  <c:v>5.80171512642423</c:v>
                </c:pt>
                <c:pt idx="595">
                  <c:v>5.80939746543211</c:v>
                </c:pt>
                <c:pt idx="596">
                  <c:v>5.81389281012299</c:v>
                </c:pt>
                <c:pt idx="597">
                  <c:v>5.8146804712023</c:v>
                </c:pt>
                <c:pt idx="598">
                  <c:v>5.81171477550046</c:v>
                </c:pt>
                <c:pt idx="599">
                  <c:v>5.80542386975575</c:v>
                </c:pt>
                <c:pt idx="600">
                  <c:v>5.79664962167536</c:v>
                </c:pt>
              </c:numCache>
            </c:numRef>
          </c:yVal>
          <c:smooth val="1"/>
        </c:ser>
        <c:axId val="50655510"/>
        <c:axId val="37626496"/>
      </c:scatterChart>
      <c:valAx>
        <c:axId val="50655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6496"/>
        <c:crossesAt val="0"/>
        <c:crossBetween val="midCat"/>
      </c:valAx>
      <c:valAx>
        <c:axId val="376264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55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053052824148"/>
          <c:y val="0.0578553929266914"/>
          <c:w val="0.0903727418248342"/>
          <c:h val="0.15509768201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080</xdr:colOff>
      <xdr:row>6</xdr:row>
      <xdr:rowOff>27360</xdr:rowOff>
    </xdr:from>
    <xdr:to>
      <xdr:col>10</xdr:col>
      <xdr:colOff>230040</xdr:colOff>
      <xdr:row>34</xdr:row>
      <xdr:rowOff>102960</xdr:rowOff>
    </xdr:to>
    <xdr:graphicFrame>
      <xdr:nvGraphicFramePr>
        <xdr:cNvPr id="0" name="2 - Γράφημα"/>
        <xdr:cNvGraphicFramePr/>
      </xdr:nvGraphicFramePr>
      <xdr:xfrm>
        <a:off x="839880" y="1094040"/>
        <a:ext cx="5708520" cy="50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3240</xdr:colOff>
      <xdr:row>5</xdr:row>
      <xdr:rowOff>137160</xdr:rowOff>
    </xdr:from>
    <xdr:to>
      <xdr:col>23</xdr:col>
      <xdr:colOff>294840</xdr:colOff>
      <xdr:row>37</xdr:row>
      <xdr:rowOff>177840</xdr:rowOff>
    </xdr:to>
    <xdr:graphicFrame>
      <xdr:nvGraphicFramePr>
        <xdr:cNvPr id="1" name="3 - Γράφημα"/>
        <xdr:cNvGraphicFramePr/>
      </xdr:nvGraphicFramePr>
      <xdr:xfrm>
        <a:off x="7043400" y="1026000"/>
        <a:ext cx="7871040" cy="57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S6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8.96484375" defaultRowHeight="14" zeroHeight="false" outlineLevelRow="0" outlineLevelCol="0"/>
  <cols>
    <col collapsed="false" customWidth="true" hidden="false" outlineLevel="0" max="17" min="16" style="0" width="9.59"/>
  </cols>
  <sheetData>
    <row r="2" customFormat="false" ht="14" hidden="false" customHeight="false" outlineLevel="0" collapsed="false">
      <c r="G2" s="0" t="s">
        <v>0</v>
      </c>
      <c r="H2" s="0" t="n">
        <v>2</v>
      </c>
    </row>
    <row r="5" customFormat="false" ht="14" hidden="false" customHeight="false" outlineLevel="0" collapsed="false">
      <c r="E5" s="0" t="s">
        <v>1</v>
      </c>
      <c r="F5" s="0" t="s">
        <v>0</v>
      </c>
      <c r="G5" s="0" t="s">
        <v>2</v>
      </c>
      <c r="H5" s="0" t="s">
        <v>3</v>
      </c>
      <c r="I5" s="0" t="s">
        <v>4</v>
      </c>
      <c r="J5" s="0" t="s">
        <v>5</v>
      </c>
      <c r="K5" s="0" t="s">
        <v>6</v>
      </c>
      <c r="L5" s="0" t="s">
        <v>7</v>
      </c>
      <c r="M5" s="0" t="s">
        <v>8</v>
      </c>
      <c r="N5" s="0" t="s">
        <v>9</v>
      </c>
      <c r="O5" s="0" t="s">
        <v>10</v>
      </c>
      <c r="P5" s="0" t="s">
        <v>11</v>
      </c>
      <c r="Q5" s="0" t="s">
        <v>12</v>
      </c>
      <c r="R5" s="0" t="s">
        <v>13</v>
      </c>
      <c r="S5" s="0" t="s">
        <v>14</v>
      </c>
    </row>
    <row r="6" customFormat="false" ht="14" hidden="false" customHeight="false" outlineLevel="0" collapsed="false">
      <c r="E6" s="0" t="n">
        <v>-6</v>
      </c>
      <c r="F6" s="0" t="n">
        <f aca="false">a0</f>
        <v>2</v>
      </c>
      <c r="G6" s="0" t="n">
        <f aca="false">COS(E6)</f>
        <v>0.960170286650366</v>
      </c>
      <c r="H6" s="0" t="n">
        <f aca="false">-1/3*COS(3*E6)</f>
        <v>-0.220105569414693</v>
      </c>
      <c r="I6" s="0" t="n">
        <f aca="false">1/5*COS(5*E6)</f>
        <v>0.0308502899775168</v>
      </c>
      <c r="J6" s="0" t="n">
        <f aca="false">-COS(7*E6)/7</f>
        <v>0.0571407592840502</v>
      </c>
      <c r="K6" s="0" t="n">
        <f aca="false">COS(9*E6)/9</f>
        <v>-0.0921455369847945</v>
      </c>
      <c r="L6" s="0" t="n">
        <f aca="false">-COS(11*E6)/11</f>
        <v>0.0908770414514864</v>
      </c>
      <c r="M6" s="0" t="n">
        <f aca="false">COS(13*E6)/13</f>
        <v>-0.0659848533265375</v>
      </c>
      <c r="N6" s="0" t="n">
        <f aca="false">-COS(15*E6)/15</f>
        <v>0.0298715744086113</v>
      </c>
      <c r="O6" s="0" t="n">
        <f aca="false">COS(17*E6)/17</f>
        <v>0.00597562962921302</v>
      </c>
      <c r="P6" s="0" t="n">
        <f aca="false">F6+G6+H6</f>
        <v>2.74006471723567</v>
      </c>
      <c r="Q6" s="0" t="n">
        <f aca="false">a0+G6+H6+I6+J6+K6+1</f>
        <v>3.73591022951245</v>
      </c>
      <c r="R6" s="0" t="n">
        <f aca="false">F6+G6+H6+I6+J6+K6+L6+M6+2</f>
        <v>4.76080241763739</v>
      </c>
      <c r="S6" s="0" t="n">
        <f aca="false">F6+G6+H6+I6+J6+K6+L6+M6+N6+O6+3</f>
        <v>5.79664962167522</v>
      </c>
    </row>
    <row r="7" customFormat="false" ht="14" hidden="false" customHeight="false" outlineLevel="0" collapsed="false">
      <c r="E7" s="0" t="n">
        <v>-5.98</v>
      </c>
      <c r="F7" s="0" t="n">
        <f aca="false">a0</f>
        <v>2</v>
      </c>
      <c r="G7" s="0" t="n">
        <f aca="false">COS(E7)</f>
        <v>0.954390321576654</v>
      </c>
      <c r="H7" s="0" t="n">
        <f aca="false">-1/3*COS(3*E7)</f>
        <v>-0.204698763522027</v>
      </c>
      <c r="I7" s="0" t="n">
        <f aca="false">1/5*COS(5*E7)</f>
        <v>0.0109684524700036</v>
      </c>
      <c r="J7" s="0" t="n">
        <f aca="false">-COS(7*E7)/7</f>
        <v>0.0748523040837601</v>
      </c>
      <c r="K7" s="0" t="n">
        <f aca="false">COS(9*E7)/9</f>
        <v>-0.101772334831167</v>
      </c>
      <c r="L7" s="0" t="n">
        <f aca="false">-COS(11*E7)/11</f>
        <v>0.0892134228038548</v>
      </c>
      <c r="M7" s="0" t="n">
        <f aca="false">COS(13*E7)/13</f>
        <v>-0.053602957492215</v>
      </c>
      <c r="N7" s="0" t="n">
        <f aca="false">-COS(15*E7)/15</f>
        <v>0.0109244664347249</v>
      </c>
      <c r="O7" s="0" t="n">
        <f aca="false">COS(17*E7)/17</f>
        <v>0.0251489582320501</v>
      </c>
      <c r="P7" s="0" t="n">
        <f aca="false">F7+G7+H7</f>
        <v>2.74969155805463</v>
      </c>
      <c r="Q7" s="0" t="n">
        <f aca="false">a0+G7+H7+I7+J7+K7+1</f>
        <v>3.73373997977722</v>
      </c>
      <c r="R7" s="0" t="n">
        <f aca="false">F7+G7+H7+I7+J7+K7+L7+M7+2</f>
        <v>4.76935044508886</v>
      </c>
      <c r="S7" s="0" t="n">
        <f aca="false">F7+G7+H7+I7+J7+K7+L7+M7+N7+O7+3</f>
        <v>5.80542386975564</v>
      </c>
    </row>
    <row r="8" customFormat="false" ht="14" hidden="false" customHeight="false" outlineLevel="0" collapsed="false">
      <c r="E8" s="0" t="n">
        <v>-5.96</v>
      </c>
      <c r="F8" s="0" t="n">
        <f aca="false">a0</f>
        <v>2</v>
      </c>
      <c r="G8" s="0" t="n">
        <f aca="false">COS(E8)</f>
        <v>0.948228613099346</v>
      </c>
      <c r="H8" s="0" t="n">
        <f aca="false">-1/3*COS(3*E8)</f>
        <v>-0.188555263128818</v>
      </c>
      <c r="I8" s="0" t="n">
        <f aca="false">1/5*COS(5*E8)</f>
        <v>-0.00902297818890227</v>
      </c>
      <c r="J8" s="0" t="n">
        <f aca="false">-COS(7*E8)/7</f>
        <v>0.0910991384301733</v>
      </c>
      <c r="K8" s="0" t="n">
        <f aca="false">COS(9*E8)/9</f>
        <v>-0.108110602463136</v>
      </c>
      <c r="L8" s="0" t="n">
        <f aca="false">-COS(11*E8)/11</f>
        <v>0.0832492620691831</v>
      </c>
      <c r="M8" s="0" t="n">
        <f aca="false">COS(13*E8)/13</f>
        <v>-0.0376178685111555</v>
      </c>
      <c r="N8" s="0" t="n">
        <f aca="false">-COS(15*E8)/15</f>
        <v>-0.00899849158997007</v>
      </c>
      <c r="O8" s="0" t="n">
        <f aca="false">COS(17*E8)/17</f>
        <v>0.0414429657836738</v>
      </c>
      <c r="P8" s="0" t="n">
        <f aca="false">F8+G8+H8</f>
        <v>2.75967334997053</v>
      </c>
      <c r="Q8" s="0" t="n">
        <f aca="false">a0+G8+H8+I8+J8+K8+1</f>
        <v>3.73363890774866</v>
      </c>
      <c r="R8" s="0" t="n">
        <f aca="false">F8+G8+H8+I8+J8+K8+L8+M8+2</f>
        <v>4.77927030130669</v>
      </c>
      <c r="S8" s="0" t="n">
        <f aca="false">F8+G8+H8+I8+J8+K8+L8+M8+N8+O8+3</f>
        <v>5.8117147755004</v>
      </c>
    </row>
    <row r="9" customFormat="false" ht="14" hidden="false" customHeight="false" outlineLevel="0" collapsed="false">
      <c r="E9" s="0" t="n">
        <v>-5.94</v>
      </c>
      <c r="F9" s="0" t="n">
        <f aca="false">a0</f>
        <v>2</v>
      </c>
      <c r="G9" s="0" t="n">
        <f aca="false">COS(E9)</f>
        <v>0.941687625819678</v>
      </c>
      <c r="H9" s="0" t="n">
        <f aca="false">-1/3*COS(3*E9)</f>
        <v>-0.171733167403595</v>
      </c>
      <c r="I9" s="0" t="n">
        <f aca="false">1/5*COS(5*E9)</f>
        <v>-0.028924254232344</v>
      </c>
      <c r="J9" s="0" t="n">
        <f aca="false">-COS(7*E9)/7</f>
        <v>0.105563344145733</v>
      </c>
      <c r="K9" s="0" t="n">
        <f aca="false">COS(9*E9)/9</f>
        <v>-0.110955533882592</v>
      </c>
      <c r="L9" s="0" t="n">
        <f aca="false">-COS(11*E9)/11</f>
        <v>0.0732720622200872</v>
      </c>
      <c r="M9" s="0" t="n">
        <f aca="false">COS(13*E9)/13</f>
        <v>-0.0191041047637101</v>
      </c>
      <c r="N9" s="0" t="n">
        <f aca="false">-COS(15*E9)/15</f>
        <v>-0.0281176411607015</v>
      </c>
      <c r="O9" s="0" t="n">
        <f aca="false">COS(17*E9)/17</f>
        <v>0.0529921404597289</v>
      </c>
      <c r="P9" s="0" t="n">
        <f aca="false">F9+G9+H9</f>
        <v>2.76995445841608</v>
      </c>
      <c r="Q9" s="0" t="n">
        <f aca="false">a0+G9+H9+I9+J9+K9+1</f>
        <v>3.73563801444688</v>
      </c>
      <c r="R9" s="0" t="n">
        <f aca="false">F9+G9+H9+I9+J9+K9+L9+M9+2</f>
        <v>4.78980597190326</v>
      </c>
      <c r="S9" s="0" t="n">
        <f aca="false">F9+G9+H9+I9+J9+K9+L9+M9+N9+O9+3</f>
        <v>5.81468047120228</v>
      </c>
    </row>
    <row r="10" customFormat="false" ht="14" hidden="false" customHeight="false" outlineLevel="0" collapsed="false">
      <c r="E10" s="0" t="n">
        <v>-5.92</v>
      </c>
      <c r="F10" s="0" t="n">
        <f aca="false">a0</f>
        <v>2</v>
      </c>
      <c r="G10" s="0" t="n">
        <f aca="false">COS(E10)</f>
        <v>0.934769976045349</v>
      </c>
      <c r="H10" s="0" t="n">
        <f aca="false">-1/3*COS(3*E10)</f>
        <v>-0.154293017725284</v>
      </c>
      <c r="I10" s="0" t="n">
        <f aca="false">1/5*COS(5*E10)</f>
        <v>-0.048536528688584</v>
      </c>
      <c r="J10" s="0" t="n">
        <f aca="false">-COS(7*E10)/7</f>
        <v>0.117961885543437</v>
      </c>
      <c r="K10" s="0" t="n">
        <f aca="false">COS(9*E10)/9</f>
        <v>-0.110215201917519</v>
      </c>
      <c r="L10" s="0" t="n">
        <f aca="false">-COS(11*E10)/11</f>
        <v>0.0597627751863699</v>
      </c>
      <c r="M10" s="0" t="n">
        <f aca="false">COS(13*E10)/13</f>
        <v>0.000693837741393079</v>
      </c>
      <c r="N10" s="0" t="n">
        <f aca="false">-COS(15*E10)/15</f>
        <v>-0.0447251255879471</v>
      </c>
      <c r="O10" s="0" t="n">
        <f aca="false">COS(17*E10)/17</f>
        <v>0.0584742095258124</v>
      </c>
      <c r="P10" s="0" t="n">
        <f aca="false">F10+G10+H10</f>
        <v>2.78047695832007</v>
      </c>
      <c r="Q10" s="0" t="n">
        <f aca="false">a0+G10+H10+I10+J10+K10+1</f>
        <v>3.7396871132574</v>
      </c>
      <c r="R10" s="0" t="n">
        <f aca="false">F10+G10+H10+I10+J10+K10+L10+M10+2</f>
        <v>4.80014372618516</v>
      </c>
      <c r="S10" s="0" t="n">
        <f aca="false">F10+G10+H10+I10+J10+K10+L10+M10+N10+O10+3</f>
        <v>5.81389281012303</v>
      </c>
    </row>
    <row r="11" customFormat="false" ht="14" hidden="false" customHeight="false" outlineLevel="0" collapsed="false">
      <c r="E11" s="0" t="n">
        <v>-5.9</v>
      </c>
      <c r="F11" s="0" t="n">
        <f aca="false">a0</f>
        <v>2</v>
      </c>
      <c r="G11" s="0" t="n">
        <f aca="false">COS(E11)</f>
        <v>0.927478430744036</v>
      </c>
      <c r="H11" s="0" t="n">
        <f aca="false">-1/3*COS(3*E11)</f>
        <v>-0.136297579799628</v>
      </c>
      <c r="I11" s="0" t="n">
        <f aca="false">1/5*COS(5*E11)</f>
        <v>-0.0676638421942111</v>
      </c>
      <c r="J11" s="0" t="n">
        <f aca="false">-COS(7*E11)/7</f>
        <v>0.128052147871297</v>
      </c>
      <c r="K11" s="0" t="n">
        <f aca="false">COS(9*E11)/9</f>
        <v>-0.105913528629248</v>
      </c>
      <c r="L11" s="0" t="n">
        <f aca="false">-COS(11*E11)/11</f>
        <v>0.0433726175185065</v>
      </c>
      <c r="M11" s="0" t="n">
        <f aca="false">COS(13*E11)/13</f>
        <v>0.0204451404431766</v>
      </c>
      <c r="N11" s="0" t="n">
        <f aca="false">-COS(15*E11)/15</f>
        <v>-0.0573374477490801</v>
      </c>
      <c r="O11" s="0" t="n">
        <f aca="false">COS(17*E11)/17</f>
        <v>0.0572615272273546</v>
      </c>
      <c r="P11" s="0" t="n">
        <f aca="false">F11+G11+H11</f>
        <v>2.79118085094441</v>
      </c>
      <c r="Q11" s="0" t="n">
        <f aca="false">a0+G11+H11+I11+J11+K11+1</f>
        <v>3.74565562799225</v>
      </c>
      <c r="R11" s="0" t="n">
        <f aca="false">F11+G11+H11+I11+J11+K11+L11+M11+2</f>
        <v>4.80947338595393</v>
      </c>
      <c r="S11" s="0" t="n">
        <f aca="false">F11+G11+H11+I11+J11+K11+L11+M11+N11+O11+3</f>
        <v>5.8093974654322</v>
      </c>
    </row>
    <row r="12" customFormat="false" ht="14" hidden="false" customHeight="false" outlineLevel="0" collapsed="false">
      <c r="E12" s="0" t="n">
        <v>-5.88</v>
      </c>
      <c r="F12" s="0" t="n">
        <f aca="false">a0</f>
        <v>2</v>
      </c>
      <c r="G12" s="0" t="n">
        <f aca="false">COS(E12)</f>
        <v>0.919815906436639</v>
      </c>
      <c r="H12" s="0" t="n">
        <f aca="false">-1/3*COS(3*E12)</f>
        <v>-0.117811617770414</v>
      </c>
      <c r="I12" s="0" t="n">
        <f aca="false">1/5*COS(5*E12)</f>
        <v>-0.086115080955326</v>
      </c>
      <c r="J12" s="0" t="n">
        <f aca="false">-COS(7*E12)/7</f>
        <v>0.135636684799653</v>
      </c>
      <c r="K12" s="0" t="n">
        <f aca="false">COS(9*E12)/9</f>
        <v>-0.0981895123281205</v>
      </c>
      <c r="L12" s="0" t="n">
        <f aca="false">-COS(11*E12)/11</f>
        <v>0.0248916784278336</v>
      </c>
      <c r="M12" s="0" t="n">
        <f aca="false">COS(13*E12)/13</f>
        <v>0.0388221199102849</v>
      </c>
      <c r="N12" s="0" t="n">
        <f aca="false">-COS(15*E12)/15</f>
        <v>-0.0648279864681111</v>
      </c>
      <c r="O12" s="0" t="n">
        <f aca="false">COS(17*E12)/17</f>
        <v>0.049492934371921</v>
      </c>
      <c r="P12" s="0" t="n">
        <f aca="false">F12+G12+H12</f>
        <v>2.80200428866623</v>
      </c>
      <c r="Q12" s="0" t="n">
        <f aca="false">a0+G12+H12+I12+J12+K12+1</f>
        <v>3.75333638018243</v>
      </c>
      <c r="R12" s="0" t="n">
        <f aca="false">F12+G12+H12+I12+J12+K12+L12+M12+2</f>
        <v>4.81705017852055</v>
      </c>
      <c r="S12" s="0" t="n">
        <f aca="false">F12+G12+H12+I12+J12+K12+L12+M12+N12+O12+3</f>
        <v>5.80171512642436</v>
      </c>
    </row>
    <row r="13" customFormat="false" ht="14" hidden="false" customHeight="false" outlineLevel="0" collapsed="false">
      <c r="E13" s="0" t="n">
        <v>-5.86</v>
      </c>
      <c r="F13" s="0" t="n">
        <f aca="false">a0</f>
        <v>2</v>
      </c>
      <c r="G13" s="0" t="n">
        <f aca="false">COS(E13)</f>
        <v>0.911785468030717</v>
      </c>
      <c r="H13" s="0" t="n">
        <f aca="false">-1/3*COS(3*E13)</f>
        <v>-0.0989016611385075</v>
      </c>
      <c r="I13" s="0" t="n">
        <f aca="false">1/5*COS(5*E13)</f>
        <v>-0.103705886293396</v>
      </c>
      <c r="J13" s="0" t="n">
        <f aca="false">-COS(7*E13)/7</f>
        <v>0.140567082052438</v>
      </c>
      <c r="K13" s="0" t="n">
        <f aca="false">COS(9*E13)/9</f>
        <v>-0.0872927361746778</v>
      </c>
      <c r="L13" s="0" t="n">
        <f aca="false">-COS(11*E13)/11</f>
        <v>0.00521083345605697</v>
      </c>
      <c r="M13" s="0" t="n">
        <f aca="false">COS(13*E13)/13</f>
        <v>0.0545894747792938</v>
      </c>
      <c r="N13" s="0" t="n">
        <f aca="false">-COS(15*E13)/15</f>
        <v>-0.0665276342299752</v>
      </c>
      <c r="O13" s="0" t="n">
        <f aca="false">COS(17*E13)/17</f>
        <v>0.0360578623522797</v>
      </c>
      <c r="P13" s="0" t="n">
        <f aca="false">F13+G13+H13</f>
        <v>2.81288380689221</v>
      </c>
      <c r="Q13" s="0" t="n">
        <f aca="false">a0+G13+H13+I13+J13+K13+1</f>
        <v>3.76245226647657</v>
      </c>
      <c r="R13" s="0" t="n">
        <f aca="false">F13+G13+H13+I13+J13+K13+L13+M13+2</f>
        <v>4.82225257471192</v>
      </c>
      <c r="S13" s="0" t="n">
        <f aca="false">F13+G13+H13+I13+J13+K13+L13+M13+N13+O13+3</f>
        <v>5.79178280283423</v>
      </c>
    </row>
    <row r="14" customFormat="false" ht="14" hidden="false" customHeight="false" outlineLevel="0" collapsed="false">
      <c r="E14" s="0" t="n">
        <v>-5.84</v>
      </c>
      <c r="F14" s="0" t="n">
        <f aca="false">a0</f>
        <v>2</v>
      </c>
      <c r="G14" s="0" t="n">
        <f aca="false">COS(E14)</f>
        <v>0.903390327594559</v>
      </c>
      <c r="H14" s="0" t="n">
        <f aca="false">-1/3*COS(3*E14)</f>
        <v>-0.0796357653274786</v>
      </c>
      <c r="I14" s="0" t="n">
        <f aca="false">1/5*COS(5*E14)</f>
        <v>-0.120260496696231</v>
      </c>
      <c r="J14" s="0" t="n">
        <f aca="false">-COS(7*E14)/7</f>
        <v>0.142746861578863</v>
      </c>
      <c r="K14" s="0" t="n">
        <f aca="false">COS(9*E14)/9</f>
        <v>-0.0735753034952281</v>
      </c>
      <c r="L14" s="0" t="n">
        <f aca="false">-COS(11*E14)/11</f>
        <v>-0.014721200270531</v>
      </c>
      <c r="M14" s="0" t="n">
        <f aca="false">COS(13*E14)/13</f>
        <v>0.0666873227663886</v>
      </c>
      <c r="N14" s="0" t="n">
        <f aca="false">-COS(15*E14)/15</f>
        <v>-0.0622845665620826</v>
      </c>
      <c r="O14" s="0" t="n">
        <f aca="false">COS(17*E14)/17</f>
        <v>0.0184945015512597</v>
      </c>
      <c r="P14" s="0" t="n">
        <f aca="false">F14+G14+H14</f>
        <v>2.82375456226708</v>
      </c>
      <c r="Q14" s="0" t="n">
        <f aca="false">a0+G14+H14+I14+J14+K14+1</f>
        <v>3.77266562365449</v>
      </c>
      <c r="R14" s="0" t="n">
        <f aca="false">F14+G14+H14+I14+J14+K14+L14+M14+2</f>
        <v>4.82463174615034</v>
      </c>
      <c r="S14" s="0" t="n">
        <f aca="false">F14+G14+H14+I14+J14+K14+L14+M14+N14+O14+3</f>
        <v>5.78084168113952</v>
      </c>
    </row>
    <row r="15" customFormat="false" ht="14" hidden="false" customHeight="false" outlineLevel="0" collapsed="false">
      <c r="E15" s="0" t="n">
        <v>-5.82</v>
      </c>
      <c r="F15" s="0" t="n">
        <f aca="false">a0</f>
        <v>2</v>
      </c>
      <c r="G15" s="0" t="n">
        <f aca="false">COS(E15)</f>
        <v>0.894633843072408</v>
      </c>
      <c r="H15" s="0" t="n">
        <f aca="false">-1/3*COS(3*E15)</f>
        <v>-0.0600832667575783</v>
      </c>
      <c r="I15" s="0" t="n">
        <f aca="false">1/5*COS(5*E15)</f>
        <v>-0.135613503968912</v>
      </c>
      <c r="J15" s="0" t="n">
        <f aca="false">-COS(7*E15)/7</f>
        <v>0.142133369436645</v>
      </c>
      <c r="K15" s="0" t="n">
        <f aca="false">COS(9*E15)/9</f>
        <v>-0.0574804604028261</v>
      </c>
      <c r="L15" s="0" t="n">
        <f aca="false">-COS(11*E15)/11</f>
        <v>-0.0339435970462469</v>
      </c>
      <c r="M15" s="0" t="n">
        <f aca="false">COS(13*E15)/13</f>
        <v>0.074302446000825</v>
      </c>
      <c r="N15" s="0" t="n">
        <f aca="false">-COS(15*E15)/15</f>
        <v>-0.0524778040622858</v>
      </c>
      <c r="O15" s="0" t="n">
        <f aca="false">COS(17*E15)/17</f>
        <v>-0.00118630710413716</v>
      </c>
      <c r="P15" s="0" t="n">
        <f aca="false">F15+G15+H15</f>
        <v>2.83455057631483</v>
      </c>
      <c r="Q15" s="0" t="n">
        <f aca="false">a0+G15+H15+I15+J15+K15+1</f>
        <v>3.78358998137974</v>
      </c>
      <c r="R15" s="0" t="n">
        <f aca="false">F15+G15+H15+I15+J15+K15+L15+M15+2</f>
        <v>4.82394883033432</v>
      </c>
      <c r="S15" s="0" t="n">
        <f aca="false">F15+G15+H15+I15+J15+K15+L15+M15+N15+O15+3</f>
        <v>5.77028471916789</v>
      </c>
    </row>
    <row r="16" customFormat="false" ht="14" hidden="false" customHeight="false" outlineLevel="0" collapsed="false">
      <c r="E16" s="0" t="n">
        <v>-5.8</v>
      </c>
      <c r="F16" s="0" t="n">
        <f aca="false">a0</f>
        <v>2</v>
      </c>
      <c r="G16" s="0" t="n">
        <f aca="false">COS(E16)</f>
        <v>0.885519516941319</v>
      </c>
      <c r="H16" s="0" t="n">
        <f aca="false">-1/3*COS(3*E16)</f>
        <v>-0.0403145333094914</v>
      </c>
      <c r="I16" s="0" t="n">
        <f aca="false">1/5*COS(5*E16)</f>
        <v>-0.1496115059378</v>
      </c>
      <c r="J16" s="0" t="n">
        <f aca="false">-COS(7*E16)/7</f>
        <v>0.13873861044467</v>
      </c>
      <c r="K16" s="0" t="n">
        <f aca="false">COS(9*E16)/9</f>
        <v>-0.0395282733565268</v>
      </c>
      <c r="L16" s="0" t="n">
        <f aca="false">-COS(11*E16)/11</f>
        <v>-0.0515297392865478</v>
      </c>
      <c r="M16" s="0" t="n">
        <f aca="false">COS(13*E16)/13</f>
        <v>0.0769229555657675</v>
      </c>
      <c r="N16" s="0" t="n">
        <f aca="false">-COS(15*E16)/15</f>
        <v>-0.0379833556176875</v>
      </c>
      <c r="O16" s="0" t="n">
        <f aca="false">COS(17*E16)/17</f>
        <v>-0.0207312946656091</v>
      </c>
      <c r="P16" s="0" t="n">
        <f aca="false">F16+G16+H16</f>
        <v>2.84520498363183</v>
      </c>
      <c r="Q16" s="0" t="n">
        <f aca="false">a0+G16+H16+I16+J16+K16+1</f>
        <v>3.79480381478217</v>
      </c>
      <c r="R16" s="0" t="n">
        <f aca="false">F16+G16+H16+I16+J16+K16+L16+M16+2</f>
        <v>4.82019703106139</v>
      </c>
      <c r="S16" s="0" t="n">
        <f aca="false">F16+G16+H16+I16+J16+K16+L16+M16+N16+O16+3</f>
        <v>5.76148238077809</v>
      </c>
    </row>
    <row r="17" customFormat="false" ht="14" hidden="false" customHeight="false" outlineLevel="0" collapsed="false">
      <c r="E17" s="0" t="n">
        <v>-5.78</v>
      </c>
      <c r="F17" s="0" t="n">
        <f aca="false">a0</f>
        <v>2</v>
      </c>
      <c r="G17" s="0" t="n">
        <f aca="false">COS(E17)</f>
        <v>0.876050994810224</v>
      </c>
      <c r="H17" s="0" t="n">
        <f aca="false">-1/3*COS(3*E17)</f>
        <v>-0.020400711075963</v>
      </c>
      <c r="I17" s="0" t="n">
        <f aca="false">1/5*COS(5*E17)</f>
        <v>-0.162114639194346</v>
      </c>
      <c r="J17" s="0" t="n">
        <f aca="false">-COS(7*E17)/7</f>
        <v>0.132629013272606</v>
      </c>
      <c r="K17" s="0" t="n">
        <f aca="false">COS(9*E17)/9</f>
        <v>-0.0202988244544226</v>
      </c>
      <c r="L17" s="0" t="n">
        <f aca="false">-COS(11*E17)/11</f>
        <v>-0.0666318852225777</v>
      </c>
      <c r="M17" s="0" t="n">
        <f aca="false">COS(13*E17)/13</f>
        <v>0.0743727006936634</v>
      </c>
      <c r="N17" s="0" t="n">
        <f aca="false">-COS(15*E17)/15</f>
        <v>-0.0200959671397367</v>
      </c>
      <c r="O17" s="0" t="n">
        <f aca="false">COS(17*E17)/17</f>
        <v>-0.037902742432754</v>
      </c>
      <c r="P17" s="0" t="n">
        <f aca="false">F17+G17+H17</f>
        <v>2.85565028373426</v>
      </c>
      <c r="Q17" s="0" t="n">
        <f aca="false">a0+G17+H17+I17+J17+K17+1</f>
        <v>3.8058658333581</v>
      </c>
      <c r="R17" s="0" t="n">
        <f aca="false">F17+G17+H17+I17+J17+K17+L17+M17+2</f>
        <v>4.81360664882918</v>
      </c>
      <c r="S17" s="0" t="n">
        <f aca="false">F17+G17+H17+I17+J17+K17+L17+M17+N17+O17+3</f>
        <v>5.75560793925669</v>
      </c>
    </row>
    <row r="18" customFormat="false" ht="14" hidden="false" customHeight="false" outlineLevel="0" collapsed="false">
      <c r="E18" s="0" t="n">
        <v>-5.76000000000001</v>
      </c>
      <c r="F18" s="0" t="n">
        <f aca="false">a0</f>
        <v>2</v>
      </c>
      <c r="G18" s="0" t="n">
        <f aca="false">COS(E18)</f>
        <v>0.866232063961733</v>
      </c>
      <c r="H18" s="0" t="n">
        <f aca="false">-1/3*COS(3*E18)</f>
        <v>-0.000413468312694814</v>
      </c>
      <c r="I18" s="0" t="n">
        <f aca="false">1/5*COS(5*E18)</f>
        <v>-0.172997976564033</v>
      </c>
      <c r="J18" s="0" t="n">
        <f aca="false">-COS(7*E18)/7</f>
        <v>0.123924130564201</v>
      </c>
      <c r="K18" s="0" t="n">
        <f aca="false">COS(9*E18)/9</f>
        <v>-0.000413467464475921</v>
      </c>
      <c r="L18" s="0" t="n">
        <f aca="false">-COS(11*E18)/11</f>
        <v>-0.0785220343790547</v>
      </c>
      <c r="M18" s="0" t="n">
        <f aca="false">COS(13*E18)/13</f>
        <v>0.0668231096285453</v>
      </c>
      <c r="N18" s="0" t="n">
        <f aca="false">-COS(15*E18)/15</f>
        <v>-0.000413465768041268</v>
      </c>
      <c r="O18" s="0" t="n">
        <f aca="false">COS(17*E18)/17</f>
        <v>-0.050734679863983</v>
      </c>
      <c r="P18" s="0" t="n">
        <f aca="false">F18+G18+H18</f>
        <v>2.86581859564904</v>
      </c>
      <c r="Q18" s="0" t="n">
        <f aca="false">a0+G18+H18+I18+J18+K18+1</f>
        <v>3.81633128218473</v>
      </c>
      <c r="R18" s="0" t="n">
        <f aca="false">F18+G18+H18+I18+J18+K18+L18+M18+2</f>
        <v>4.80463235743422</v>
      </c>
      <c r="S18" s="0" t="n">
        <f aca="false">F18+G18+H18+I18+J18+K18+L18+M18+N18+O18+3</f>
        <v>5.7534842118022</v>
      </c>
    </row>
    <row r="19" customFormat="false" ht="14" hidden="false" customHeight="false" outlineLevel="0" collapsed="false">
      <c r="E19" s="0" t="n">
        <v>-5.74000000000001</v>
      </c>
      <c r="F19" s="0" t="n">
        <f aca="false">a0</f>
        <v>2</v>
      </c>
      <c r="G19" s="0" t="n">
        <f aca="false">COS(E19)</f>
        <v>0.85606665183726</v>
      </c>
      <c r="H19" s="0" t="n">
        <f aca="false">-1/3*COS(3*E19)</f>
        <v>0.0195752624900163</v>
      </c>
      <c r="I19" s="0" t="n">
        <f aca="false">1/5*COS(5*E19)</f>
        <v>-0.182152775337425</v>
      </c>
      <c r="J19" s="0" t="n">
        <f aca="false">-COS(7*E19)/7</f>
        <v>0.11279429953022</v>
      </c>
      <c r="K19" s="0" t="n">
        <f aca="false">COS(9*E19)/9</f>
        <v>0.0194852497402365</v>
      </c>
      <c r="L19" s="0" t="n">
        <f aca="false">-COS(11*E19)/11</f>
        <v>-0.0866270209109677</v>
      </c>
      <c r="M19" s="0" t="n">
        <f aca="false">COS(13*E19)/13</f>
        <v>0.0547816662119548</v>
      </c>
      <c r="N19" s="0" t="n">
        <f aca="false">-COS(15*E19)/15</f>
        <v>0.0193059692693174</v>
      </c>
      <c r="O19" s="0" t="n">
        <f aca="false">COS(17*E19)/17</f>
        <v>-0.0577579698589668</v>
      </c>
      <c r="P19" s="0" t="n">
        <f aca="false">F19+G19+H19</f>
        <v>2.87564191432728</v>
      </c>
      <c r="Q19" s="0" t="n">
        <f aca="false">a0+G19+H19+I19+J19+K19+1</f>
        <v>3.82576868826031</v>
      </c>
      <c r="R19" s="0" t="n">
        <f aca="false">F19+G19+H19+I19+J19+K19+L19+M19+2</f>
        <v>4.7939233335613</v>
      </c>
      <c r="S19" s="0" t="n">
        <f aca="false">F19+G19+H19+I19+J19+K19+L19+M19+N19+O19+3</f>
        <v>5.75547133297165</v>
      </c>
    </row>
    <row r="20" customFormat="false" ht="14" hidden="false" customHeight="false" outlineLevel="0" collapsed="false">
      <c r="E20" s="0" t="n">
        <v>-5.72000000000001</v>
      </c>
      <c r="F20" s="0" t="n">
        <f aca="false">a0</f>
        <v>2</v>
      </c>
      <c r="G20" s="0" t="n">
        <f aca="false">COS(E20)</f>
        <v>0.845558824466123</v>
      </c>
      <c r="H20" s="0" t="n">
        <f aca="false">-1/3*COS(3*E20)</f>
        <v>0.0394935434865101</v>
      </c>
      <c r="I20" s="0" t="n">
        <f aca="false">1/5*COS(5*E20)</f>
        <v>-0.189487563791348</v>
      </c>
      <c r="J20" s="0" t="n">
        <f aca="false">-COS(7*E20)/7</f>
        <v>0.0994573087886463</v>
      </c>
      <c r="K20" s="0" t="n">
        <f aca="false">COS(9*E20)/9</f>
        <v>0.0387543475831413</v>
      </c>
      <c r="L20" s="0" t="n">
        <f aca="false">-COS(11*E20)/11</f>
        <v>-0.09055614312119</v>
      </c>
      <c r="M20" s="0" t="n">
        <f aca="false">COS(13*E20)/13</f>
        <v>0.0390577967969414</v>
      </c>
      <c r="N20" s="0" t="n">
        <f aca="false">-COS(15*E20)/15</f>
        <v>0.0373008595698744</v>
      </c>
      <c r="O20" s="0" t="n">
        <f aca="false">COS(17*E20)/17</f>
        <v>-0.0581685112479906</v>
      </c>
      <c r="P20" s="0" t="n">
        <f aca="false">F20+G20+H20</f>
        <v>2.88505236795263</v>
      </c>
      <c r="Q20" s="0" t="n">
        <f aca="false">a0+G20+H20+I20+J20+K20+1</f>
        <v>3.83377646053307</v>
      </c>
      <c r="R20" s="0" t="n">
        <f aca="false">F20+G20+H20+I20+J20+K20+L20+M20+2</f>
        <v>4.78227811420882</v>
      </c>
      <c r="S20" s="0" t="n">
        <f aca="false">F20+G20+H20+I20+J20+K20+L20+M20+N20+O20+3</f>
        <v>5.76141046253071</v>
      </c>
    </row>
    <row r="21" customFormat="false" ht="14" hidden="false" customHeight="false" outlineLevel="0" collapsed="false">
      <c r="E21" s="0" t="n">
        <v>-5.70000000000001</v>
      </c>
      <c r="F21" s="0" t="n">
        <f aca="false">a0</f>
        <v>2</v>
      </c>
      <c r="G21" s="0" t="n">
        <f aca="false">COS(E21)</f>
        <v>0.834712784839165</v>
      </c>
      <c r="H21" s="0" t="n">
        <f aca="false">-1/3*COS(3*E21)</f>
        <v>0.0592696903743626</v>
      </c>
      <c r="I21" s="0" t="n">
        <f aca="false">1/5*COS(5*E21)</f>
        <v>-0.194929055144129</v>
      </c>
      <c r="J21" s="0" t="n">
        <f aca="false">-COS(7*E21)/7</f>
        <v>0.0841741366753343</v>
      </c>
      <c r="K21" s="0" t="n">
        <f aca="false">COS(9*E21)/9</f>
        <v>0.0567711911353492</v>
      </c>
      <c r="L21" s="0" t="n">
        <f aca="false">-COS(11*E21)/11</f>
        <v>-0.0901199972754057</v>
      </c>
      <c r="M21" s="0" t="n">
        <f aca="false">COS(13*E21)/13</f>
        <v>0.0207084605732013</v>
      </c>
      <c r="N21" s="0" t="n">
        <f aca="false">-COS(15*E21)/15</f>
        <v>0.0519637751763853</v>
      </c>
      <c r="O21" s="0" t="n">
        <f aca="false">COS(17*E21)/17</f>
        <v>-0.0519193008727956</v>
      </c>
      <c r="P21" s="0" t="n">
        <f aca="false">F21+G21+H21</f>
        <v>2.89398247521353</v>
      </c>
      <c r="Q21" s="0" t="n">
        <f aca="false">a0+G21+H21+I21+J21+K21+1</f>
        <v>3.83999874788008</v>
      </c>
      <c r="R21" s="0" t="n">
        <f aca="false">F21+G21+H21+I21+J21+K21+L21+M21+2</f>
        <v>4.77058721117788</v>
      </c>
      <c r="S21" s="0" t="n">
        <f aca="false">F21+G21+H21+I21+J21+K21+L21+M21+N21+O21+3</f>
        <v>5.77063168548147</v>
      </c>
    </row>
    <row r="22" customFormat="false" ht="14" hidden="false" customHeight="false" outlineLevel="0" collapsed="false">
      <c r="E22" s="0" t="n">
        <v>-5.68000000000001</v>
      </c>
      <c r="F22" s="0" t="n">
        <f aca="false">a0</f>
        <v>2</v>
      </c>
      <c r="G22" s="0" t="n">
        <f aca="false">COS(E22)</f>
        <v>0.823532871227628</v>
      </c>
      <c r="H22" s="0" t="n">
        <f aca="false">-1/3*COS(3*E22)</f>
        <v>0.0788325303804509</v>
      </c>
      <c r="I22" s="0" t="n">
        <f aca="false">1/5*COS(5*E22)</f>
        <v>-0.198422879812889</v>
      </c>
      <c r="J22" s="0" t="n">
        <f aca="false">-COS(7*E22)/7</f>
        <v>0.0672438444179642</v>
      </c>
      <c r="K22" s="0" t="n">
        <f aca="false">COS(9*E22)/9</f>
        <v>0.0729536090780224</v>
      </c>
      <c r="L22" s="0" t="n">
        <f aca="false">-COS(11*E22)/11</f>
        <v>-0.0853396078283093</v>
      </c>
      <c r="M22" s="0" t="n">
        <f aca="false">COS(13*E22)/13</f>
        <v>0.000967100724129364</v>
      </c>
      <c r="N22" s="0" t="n">
        <f aca="false">-COS(15*E22)/15</f>
        <v>0.0619849215075651</v>
      </c>
      <c r="O22" s="0" t="n">
        <f aca="false">COS(17*E22)/17</f>
        <v>-0.0397258150096052</v>
      </c>
      <c r="P22" s="0" t="n">
        <f aca="false">F22+G22+H22</f>
        <v>2.90236540160808</v>
      </c>
      <c r="Q22" s="0" t="n">
        <f aca="false">a0+G22+H22+I22+J22+K22+1</f>
        <v>3.84413997529118</v>
      </c>
      <c r="R22" s="0" t="n">
        <f aca="false">F22+G22+H22+I22+J22+K22+L22+M22+2</f>
        <v>4.759767468187</v>
      </c>
      <c r="S22" s="0" t="n">
        <f aca="false">F22+G22+H22+I22+J22+K22+L22+M22+N22+O22+3</f>
        <v>5.78202657468496</v>
      </c>
    </row>
    <row r="23" customFormat="false" ht="14" hidden="false" customHeight="false" outlineLevel="0" collapsed="false">
      <c r="E23" s="0" t="n">
        <v>-5.66000000000001</v>
      </c>
      <c r="F23" s="0" t="n">
        <f aca="false">a0</f>
        <v>2</v>
      </c>
      <c r="G23" s="0" t="n">
        <f aca="false">COS(E23)</f>
        <v>0.812023555447891</v>
      </c>
      <c r="H23" s="0" t="n">
        <f aca="false">-1/3*COS(3*E23)</f>
        <v>0.0981116584060875</v>
      </c>
      <c r="I23" s="0" t="n">
        <f aca="false">1/5*COS(5*E23)</f>
        <v>-0.199934128656442</v>
      </c>
      <c r="J23" s="0" t="n">
        <f aca="false">-COS(7*E23)/7</f>
        <v>0.0489977241036679</v>
      </c>
      <c r="K23" s="0" t="n">
        <f aca="false">COS(9*E23)/9</f>
        <v>0.086778705179736</v>
      </c>
      <c r="L23" s="0" t="n">
        <f aca="false">-COS(11*E23)/11</f>
        <v>-0.0764454139376363</v>
      </c>
      <c r="M23" s="0" t="n">
        <f aca="false">COS(13*E23)/13</f>
        <v>-0.0188392676779108</v>
      </c>
      <c r="N23" s="0" t="n">
        <f aca="false">-COS(15*E23)/15</f>
        <v>0.0664691394071425</v>
      </c>
      <c r="O23" s="0" t="n">
        <f aca="false">COS(17*E23)/17</f>
        <v>-0.022984094011647</v>
      </c>
      <c r="P23" s="0" t="n">
        <f aca="false">F23+G23+H23</f>
        <v>2.91013521385398</v>
      </c>
      <c r="Q23" s="0" t="n">
        <f aca="false">a0+G23+H23+I23+J23+K23+1</f>
        <v>3.84597751448094</v>
      </c>
      <c r="R23" s="0" t="n">
        <f aca="false">F23+G23+H23+I23+J23+K23+L23+M23+2</f>
        <v>4.75069283286539</v>
      </c>
      <c r="S23" s="0" t="n">
        <f aca="false">F23+G23+H23+I23+J23+K23+L23+M23+N23+O23+3</f>
        <v>5.79417787826089</v>
      </c>
    </row>
    <row r="24" customFormat="false" ht="14" hidden="false" customHeight="false" outlineLevel="0" collapsed="false">
      <c r="E24" s="0" t="n">
        <v>-5.64000000000001</v>
      </c>
      <c r="F24" s="0" t="n">
        <f aca="false">a0</f>
        <v>2</v>
      </c>
      <c r="G24" s="0" t="n">
        <f aca="false">COS(E24)</f>
        <v>0.800189441072812</v>
      </c>
      <c r="H24" s="0" t="n">
        <f aca="false">-1/3*COS(3*E24)</f>
        <v>0.117037690409338</v>
      </c>
      <c r="I24" s="0" t="n">
        <f aca="false">1/5*COS(5*E24)</f>
        <v>-0.199447701775896</v>
      </c>
      <c r="J24" s="0" t="n">
        <f aca="false">-COS(7*E24)/7</f>
        <v>0.0297928159529686</v>
      </c>
      <c r="K24" s="0" t="n">
        <f aca="false">COS(9*E24)/9</f>
        <v>0.0977997544407839</v>
      </c>
      <c r="L24" s="0" t="n">
        <f aca="false">-COS(11*E24)/11</f>
        <v>-0.0638661611212141</v>
      </c>
      <c r="M24" s="0" t="n">
        <f aca="false">COS(13*E24)/13</f>
        <v>-0.0373792596827813</v>
      </c>
      <c r="N24" s="0" t="n">
        <f aca="false">-COS(15*E24)/15</f>
        <v>0.0650158670452747</v>
      </c>
      <c r="O24" s="0" t="n">
        <f aca="false">COS(17*E24)/17</f>
        <v>-0.00361090871524023</v>
      </c>
      <c r="P24" s="0" t="n">
        <f aca="false">F24+G24+H24</f>
        <v>2.91722713148215</v>
      </c>
      <c r="Q24" s="0" t="n">
        <f aca="false">a0+G24+H24+I24+J24+K24+1</f>
        <v>3.84537200010001</v>
      </c>
      <c r="R24" s="0" t="n">
        <f aca="false">F24+G24+H24+I24+J24+K24+L24+M24+2</f>
        <v>4.74412657929601</v>
      </c>
      <c r="S24" s="0" t="n">
        <f aca="false">F24+G24+H24+I24+J24+K24+L24+M24+N24+O24+3</f>
        <v>5.80553153762605</v>
      </c>
    </row>
    <row r="25" customFormat="false" ht="14" hidden="false" customHeight="false" outlineLevel="0" collapsed="false">
      <c r="E25" s="0" t="n">
        <v>-5.62000000000001</v>
      </c>
      <c r="F25" s="0" t="n">
        <f aca="false">a0</f>
        <v>2</v>
      </c>
      <c r="G25" s="0" t="n">
        <f aca="false">COS(E25)</f>
        <v>0.788035261590354</v>
      </c>
      <c r="H25" s="0" t="n">
        <f aca="false">-1/3*COS(3*E25)</f>
        <v>0.135542513112654</v>
      </c>
      <c r="I25" s="0" t="n">
        <f aca="false">1/5*COS(5*E25)</f>
        <v>-0.196968459387849</v>
      </c>
      <c r="J25" s="0" t="n">
        <f aca="false">-COS(7*E25)/7</f>
        <v>0.0100049217540272</v>
      </c>
      <c r="K25" s="0" t="n">
        <f aca="false">COS(9*E25)/9</f>
        <v>0.105660637945849</v>
      </c>
      <c r="L25" s="0" t="n">
        <f aca="false">-COS(11*E25)/11</f>
        <v>-0.0482082335358239</v>
      </c>
      <c r="M25" s="0" t="n">
        <f aca="false">COS(13*E25)/13</f>
        <v>-0.0534066162171448</v>
      </c>
      <c r="N25" s="0" t="n">
        <f aca="false">-COS(15*E25)/15</f>
        <v>0.0577549209138373</v>
      </c>
      <c r="O25" s="0" t="n">
        <f aca="false">COS(17*E25)/17</f>
        <v>0.0161756919354692</v>
      </c>
      <c r="P25" s="0" t="n">
        <f aca="false">F25+G25+H25</f>
        <v>2.92357777470301</v>
      </c>
      <c r="Q25" s="0" t="n">
        <f aca="false">a0+G25+H25+I25+J25+K25+1</f>
        <v>3.84227487501503</v>
      </c>
      <c r="R25" s="0" t="n">
        <f aca="false">F25+G25+H25+I25+J25+K25+L25+M25+2</f>
        <v>4.74066002526206</v>
      </c>
      <c r="S25" s="0" t="n">
        <f aca="false">F25+G25+H25+I25+J25+K25+L25+M25+N25+O25+3</f>
        <v>5.81459063811137</v>
      </c>
    </row>
    <row r="26" customFormat="false" ht="14" hidden="false" customHeight="false" outlineLevel="0" collapsed="false">
      <c r="E26" s="0" t="n">
        <v>-5.60000000000001</v>
      </c>
      <c r="F26" s="0" t="n">
        <f aca="false">a0</f>
        <v>2</v>
      </c>
      <c r="G26" s="0" t="n">
        <f aca="false">COS(E26)</f>
        <v>0.775565878510256</v>
      </c>
      <c r="H26" s="0" t="n">
        <f aca="false">-1/3*COS(3*E26)</f>
        <v>0.153559529137111</v>
      </c>
      <c r="I26" s="0" t="n">
        <f aca="false">1/5*COS(5*E26)</f>
        <v>-0.192521173262716</v>
      </c>
      <c r="J26" s="0" t="n">
        <f aca="false">-COS(7*E26)/7</f>
        <v>-0.00997874882957949</v>
      </c>
      <c r="K26" s="0" t="n">
        <f aca="false">COS(9*E26)/9</f>
        <v>0.110107349997201</v>
      </c>
      <c r="L26" s="0" t="n">
        <f aca="false">-COS(11*E26)/11</f>
        <v>-0.0302264231674763</v>
      </c>
      <c r="M26" s="0" t="n">
        <f aca="false">COS(13*E26)/13</f>
        <v>-0.0658439776738677</v>
      </c>
      <c r="N26" s="0" t="n">
        <f aca="false">-COS(15*E26)/15</f>
        <v>0.0453348997058302</v>
      </c>
      <c r="O26" s="0" t="n">
        <f aca="false">COS(17*E26)/17</f>
        <v>0.0341103267958643</v>
      </c>
      <c r="P26" s="0" t="n">
        <f aca="false">F26+G26+H26</f>
        <v>2.92912540764737</v>
      </c>
      <c r="Q26" s="0" t="n">
        <f aca="false">a0+G26+H26+I26+J26+K26+1</f>
        <v>3.83673283555227</v>
      </c>
      <c r="R26" s="0" t="n">
        <f aca="false">F26+G26+H26+I26+J26+K26+L26+M26+2</f>
        <v>4.74066243471093</v>
      </c>
      <c r="S26" s="0" t="n">
        <f aca="false">F26+G26+H26+I26+J26+K26+L26+M26+N26+O26+3</f>
        <v>5.82010766121262</v>
      </c>
    </row>
    <row r="27" customFormat="false" ht="14" hidden="false" customHeight="false" outlineLevel="0" collapsed="false">
      <c r="E27" s="0" t="n">
        <v>-5.58000000000001</v>
      </c>
      <c r="F27" s="0" t="n">
        <f aca="false">a0</f>
        <v>2</v>
      </c>
      <c r="G27" s="0" t="n">
        <f aca="false">COS(E27)</f>
        <v>0.762786279419495</v>
      </c>
      <c r="H27" s="0" t="n">
        <f aca="false">-1/3*COS(3*E27)</f>
        <v>0.171023896681069</v>
      </c>
      <c r="I27" s="0" t="n">
        <f aca="false">1/5*COS(5*E27)</f>
        <v>-0.18615027921338</v>
      </c>
      <c r="J27" s="0" t="n">
        <f aca="false">-COS(7*E27)/7</f>
        <v>-0.0297671551805047</v>
      </c>
      <c r="K27" s="0" t="n">
        <f aca="false">COS(9*E27)/9</f>
        <v>0.110996205702872</v>
      </c>
      <c r="L27" s="0" t="n">
        <f aca="false">-COS(11*E27)/11</f>
        <v>-0.0107875450072303</v>
      </c>
      <c r="M27" s="0" t="n">
        <f aca="false">COS(13*E27)/13</f>
        <v>-0.0738553040719327</v>
      </c>
      <c r="N27" s="0" t="n">
        <f aca="false">-COS(15*E27)/15</f>
        <v>0.0288652469258205</v>
      </c>
      <c r="O27" s="0" t="n">
        <f aca="false">COS(17*E27)/17</f>
        <v>0.0481396475235269</v>
      </c>
      <c r="P27" s="0" t="n">
        <f aca="false">F27+G27+H27</f>
        <v>2.93381017610056</v>
      </c>
      <c r="Q27" s="0" t="n">
        <f aca="false">a0+G27+H27+I27+J27+K27+1</f>
        <v>3.82888894740955</v>
      </c>
      <c r="R27" s="0" t="n">
        <f aca="false">F27+G27+H27+I27+J27+K27+L27+M27+2</f>
        <v>4.74424609833039</v>
      </c>
      <c r="S27" s="0" t="n">
        <f aca="false">F27+G27+H27+I27+J27+K27+L27+M27+N27+O27+3</f>
        <v>5.82125099277974</v>
      </c>
    </row>
    <row r="28" customFormat="false" ht="14" hidden="false" customHeight="false" outlineLevel="0" collapsed="false">
      <c r="E28" s="0" t="n">
        <v>-5.56000000000001</v>
      </c>
      <c r="F28" s="0" t="n">
        <f aca="false">a0</f>
        <v>2</v>
      </c>
      <c r="G28" s="0" t="n">
        <f aca="false">COS(E28)</f>
        <v>0.749701575987314</v>
      </c>
      <c r="H28" s="0" t="n">
        <f aca="false">-1/3*COS(3*E28)</f>
        <v>0.187872762880619</v>
      </c>
      <c r="I28" s="0" t="n">
        <f aca="false">1/5*COS(5*E28)</f>
        <v>-0.177919433107246</v>
      </c>
      <c r="J28" s="0" t="n">
        <f aca="false">-COS(7*E28)/7</f>
        <v>-0.0489730776133778</v>
      </c>
      <c r="K28" s="0" t="n">
        <f aca="false">COS(9*E28)/9</f>
        <v>0.108298483811166</v>
      </c>
      <c r="L28" s="0" t="n">
        <f aca="false">-COS(11*E28)/11</f>
        <v>0.0091713478532854</v>
      </c>
      <c r="M28" s="0" t="n">
        <f aca="false">COS(13*E28)/13</f>
        <v>-0.0769020737005178</v>
      </c>
      <c r="N28" s="0" t="n">
        <f aca="false">-COS(15*E28)/15</f>
        <v>0.00981714760588467</v>
      </c>
      <c r="O28" s="0" t="n">
        <f aca="false">COS(17*E28)/17</f>
        <v>0.0566574278035254</v>
      </c>
      <c r="P28" s="0" t="n">
        <f aca="false">F28+G28+H28</f>
        <v>2.93757433886793</v>
      </c>
      <c r="Q28" s="0" t="n">
        <f aca="false">a0+G28+H28+I28+J28+K28+1</f>
        <v>3.81898031195848</v>
      </c>
      <c r="R28" s="0" t="n">
        <f aca="false">F28+G28+H28+I28+J28+K28+L28+M28+2</f>
        <v>4.75124958611124</v>
      </c>
      <c r="S28" s="0" t="n">
        <f aca="false">F28+G28+H28+I28+J28+K28+L28+M28+N28+O28+3</f>
        <v>5.81772416152065</v>
      </c>
    </row>
    <row r="29" customFormat="false" ht="14" hidden="false" customHeight="false" outlineLevel="0" collapsed="false">
      <c r="E29" s="0" t="n">
        <v>-5.54000000000001</v>
      </c>
      <c r="F29" s="0" t="n">
        <f aca="false">a0</f>
        <v>2</v>
      </c>
      <c r="G29" s="0" t="n">
        <f aca="false">COS(E29)</f>
        <v>0.736317001920626</v>
      </c>
      <c r="H29" s="0" t="n">
        <f aca="false">-1/3*COS(3*E29)</f>
        <v>0.204045490012036</v>
      </c>
      <c r="I29" s="0" t="n">
        <f aca="false">1/5*COS(5*E29)</f>
        <v>-0.167910874837849</v>
      </c>
      <c r="J29" s="0" t="n">
        <f aca="false">-COS(7*E29)/7</f>
        <v>-0.0672206944925557</v>
      </c>
      <c r="K29" s="0" t="n">
        <f aca="false">COS(9*E29)/9</f>
        <v>0.102101354769392</v>
      </c>
      <c r="L29" s="0" t="n">
        <f aca="false">-COS(11*E29)/11</f>
        <v>0.0286881349611202</v>
      </c>
      <c r="M29" s="0" t="n">
        <f aca="false">COS(13*E29)/13</f>
        <v>-0.0747794825719513</v>
      </c>
      <c r="N29" s="0" t="n">
        <f aca="false">-COS(15*E29)/15</f>
        <v>-0.0101078882717531</v>
      </c>
      <c r="O29" s="0" t="n">
        <f aca="false">COS(17*E29)/17</f>
        <v>0.0586884612736915</v>
      </c>
      <c r="P29" s="0" t="n">
        <f aca="false">F29+G29+H29</f>
        <v>2.94036249193266</v>
      </c>
      <c r="Q29" s="0" t="n">
        <f aca="false">a0+G29+H29+I29+J29+K29+1</f>
        <v>3.80733227737165</v>
      </c>
      <c r="R29" s="0" t="n">
        <f aca="false">F29+G29+H29+I29+J29+K29+L29+M29+2</f>
        <v>4.76124092976082</v>
      </c>
      <c r="S29" s="0" t="n">
        <f aca="false">F29+G29+H29+I29+J29+K29+L29+M29+N29+O29+3</f>
        <v>5.80982150276276</v>
      </c>
    </row>
    <row r="30" customFormat="false" ht="14" hidden="false" customHeight="false" outlineLevel="0" collapsed="false">
      <c r="E30" s="0" t="n">
        <v>-5.52000000000001</v>
      </c>
      <c r="F30" s="0" t="n">
        <f aca="false">a0</f>
        <v>2</v>
      </c>
      <c r="G30" s="0" t="n">
        <f aca="false">COS(E30)</f>
        <v>0.722637910870599</v>
      </c>
      <c r="H30" s="0" t="n">
        <f aca="false">-1/3*COS(3*E30)</f>
        <v>0.219483873722096</v>
      </c>
      <c r="I30" s="0" t="n">
        <f aca="false">1/5*COS(5*E30)</f>
        <v>-0.156224606611029</v>
      </c>
      <c r="J30" s="0" t="n">
        <f aca="false">-COS(7*E30)/7</f>
        <v>-0.0841529363127249</v>
      </c>
      <c r="K30" s="0" t="n">
        <f aca="false">COS(9*E30)/9</f>
        <v>0.0926050640188125</v>
      </c>
      <c r="L30" s="0" t="n">
        <f aca="false">-COS(11*E30)/11</f>
        <v>0.0468220076159334</v>
      </c>
      <c r="M30" s="0" t="n">
        <f aca="false">COS(13*E30)/13</f>
        <v>-0.067630211354719</v>
      </c>
      <c r="N30" s="0" t="n">
        <f aca="false">-COS(15*E30)/15</f>
        <v>-0.0291300165939057</v>
      </c>
      <c r="O30" s="0" t="n">
        <f aca="false">COS(17*E30)/17</f>
        <v>0.0540002135533792</v>
      </c>
      <c r="P30" s="0" t="n">
        <f aca="false">F30+G30+H30</f>
        <v>2.9421217845927</v>
      </c>
      <c r="Q30" s="0" t="n">
        <f aca="false">a0+G30+H30+I30+J30+K30+1</f>
        <v>3.79434930568775</v>
      </c>
      <c r="R30" s="0" t="n">
        <f aca="false">F30+G30+H30+I30+J30+K30+L30+M30+2</f>
        <v>4.77354110194897</v>
      </c>
      <c r="S30" s="0" t="n">
        <f aca="false">F30+G30+H30+I30+J30+K30+L30+M30+N30+O30+3</f>
        <v>5.79841129890844</v>
      </c>
    </row>
    <row r="31" customFormat="false" ht="14" hidden="false" customHeight="false" outlineLevel="0" collapsed="false">
      <c r="E31" s="0" t="n">
        <v>-5.50000000000001</v>
      </c>
      <c r="F31" s="0" t="n">
        <f aca="false">a0</f>
        <v>2</v>
      </c>
      <c r="G31" s="0" t="n">
        <f aca="false">COS(E31)</f>
        <v>0.708669774291267</v>
      </c>
      <c r="H31" s="0" t="n">
        <f aca="false">-1/3*COS(3*E31)</f>
        <v>0.234132352500898</v>
      </c>
      <c r="I31" s="0" t="n">
        <f aca="false">1/5*COS(5*E31)</f>
        <v>-0.14297739375594</v>
      </c>
      <c r="J31" s="0" t="n">
        <f aca="false">-COS(7*E31)/7</f>
        <v>-0.0994384728376913</v>
      </c>
      <c r="K31" s="0" t="n">
        <f aca="false">COS(9*E31)/9</f>
        <v>0.0801164615409046</v>
      </c>
      <c r="L31" s="0" t="n">
        <f aca="false">-COS(11*E31)/11</f>
        <v>0.0626988206487354</v>
      </c>
      <c r="M31" s="0" t="n">
        <f aca="false">COS(13*E31)/13</f>
        <v>-0.0559348343726871</v>
      </c>
      <c r="N31" s="0" t="n">
        <f aca="false">-COS(15*E31)/15</f>
        <v>-0.0455500472902326</v>
      </c>
      <c r="O31" s="0" t="n">
        <f aca="false">COS(17*E31)/17</f>
        <v>0.0431294452602589</v>
      </c>
      <c r="P31" s="0" t="n">
        <f aca="false">F31+G31+H31</f>
        <v>2.94280212679216</v>
      </c>
      <c r="Q31" s="0" t="n">
        <f aca="false">a0+G31+H31+I31+J31+K31+1</f>
        <v>3.78050272173944</v>
      </c>
      <c r="R31" s="0" t="n">
        <f aca="false">F31+G31+H31+I31+J31+K31+L31+M31+2</f>
        <v>4.78726670801549</v>
      </c>
      <c r="S31" s="0" t="n">
        <f aca="false">F31+G31+H31+I31+J31+K31+L31+M31+N31+O31+3</f>
        <v>5.78484610598551</v>
      </c>
    </row>
    <row r="32" customFormat="false" ht="14" hidden="false" customHeight="false" outlineLevel="0" collapsed="false">
      <c r="E32" s="0" t="n">
        <v>-5.48000000000001</v>
      </c>
      <c r="F32" s="0" t="n">
        <f aca="false">a0</f>
        <v>2</v>
      </c>
      <c r="G32" s="0" t="n">
        <f aca="false">COS(E32)</f>
        <v>0.694418179251023</v>
      </c>
      <c r="H32" s="0" t="n">
        <f aca="false">-1/3*COS(3*E32)</f>
        <v>0.247938207643294</v>
      </c>
      <c r="I32" s="0" t="n">
        <f aca="false">1/5*COS(5*E32)</f>
        <v>-0.128301598044485</v>
      </c>
      <c r="J32" s="0" t="n">
        <f aca="false">-COS(7*E32)/7</f>
        <v>-0.112778196572951</v>
      </c>
      <c r="K32" s="0" t="n">
        <f aca="false">COS(9*E32)/9</f>
        <v>0.0650390867322307</v>
      </c>
      <c r="L32" s="0" t="n">
        <f aca="false">-COS(11*E32)/11</f>
        <v>0.0755532306783417</v>
      </c>
      <c r="M32" s="0" t="n">
        <f aca="false">COS(13*E32)/13</f>
        <v>-0.0404795153780392</v>
      </c>
      <c r="N32" s="0" t="n">
        <f aca="false">-COS(15*E32)/15</f>
        <v>-0.0579012279216054</v>
      </c>
      <c r="O32" s="0" t="n">
        <f aca="false">COS(17*E32)/17</f>
        <v>0.0273207579281377</v>
      </c>
      <c r="P32" s="0" t="n">
        <f aca="false">F32+G32+H32</f>
        <v>2.94235638689432</v>
      </c>
      <c r="Q32" s="0" t="n">
        <f aca="false">a0+G32+H32+I32+J32+K32+1</f>
        <v>3.76631567900911</v>
      </c>
      <c r="R32" s="0" t="n">
        <f aca="false">F32+G32+H32+I32+J32+K32+L32+M32+2</f>
        <v>4.80138939430942</v>
      </c>
      <c r="S32" s="0" t="n">
        <f aca="false">F32+G32+H32+I32+J32+K32+L32+M32+N32+O32+3</f>
        <v>5.77080892431595</v>
      </c>
    </row>
    <row r="33" customFormat="false" ht="14" hidden="false" customHeight="false" outlineLevel="0" collapsed="false">
      <c r="E33" s="0" t="n">
        <v>-5.46000000000001</v>
      </c>
      <c r="F33" s="0" t="n">
        <f aca="false">a0</f>
        <v>2</v>
      </c>
      <c r="G33" s="0" t="n">
        <f aca="false">COS(E33)</f>
        <v>0.679888826197864</v>
      </c>
      <c r="H33" s="0" t="n">
        <f aca="false">-1/3*COS(3*E33)</f>
        <v>0.260851752979309</v>
      </c>
      <c r="I33" s="0" t="n">
        <f aca="false">1/5*COS(5*E33)</f>
        <v>-0.112343855176238</v>
      </c>
      <c r="J33" s="0" t="n">
        <f aca="false">-COS(7*E33)/7</f>
        <v>-0.123911075703406</v>
      </c>
      <c r="K33" s="0" t="n">
        <f aca="false">COS(9*E33)/9</f>
        <v>0.0478601289915037</v>
      </c>
      <c r="L33" s="0" t="n">
        <f aca="false">-COS(11*E33)/11</f>
        <v>0.0847655895666264</v>
      </c>
      <c r="M33" s="0" t="n">
        <f aca="false">COS(13*E33)/13</f>
        <v>-0.02230316158947</v>
      </c>
      <c r="N33" s="0" t="n">
        <f aca="false">-COS(15*E33)/15</f>
        <v>-0.0650802643071444</v>
      </c>
      <c r="O33" s="0" t="n">
        <f aca="false">COS(17*E33)/17</f>
        <v>0.00838409874478576</v>
      </c>
      <c r="P33" s="0" t="n">
        <f aca="false">F33+G33+H33</f>
        <v>2.94074057917717</v>
      </c>
      <c r="Q33" s="0" t="n">
        <f aca="false">a0+G33+H33+I33+J33+K33+1</f>
        <v>3.75234577728903</v>
      </c>
      <c r="R33" s="0" t="n">
        <f aca="false">F33+G33+H33+I33+J33+K33+L33+M33+2</f>
        <v>4.81480820526619</v>
      </c>
      <c r="S33" s="0" t="n">
        <f aca="false">F33+G33+H33+I33+J33+K33+L33+M33+N33+O33+3</f>
        <v>5.75811203970383</v>
      </c>
    </row>
    <row r="34" customFormat="false" ht="14" hidden="false" customHeight="false" outlineLevel="0" collapsed="false">
      <c r="E34" s="0" t="n">
        <v>-5.44000000000001</v>
      </c>
      <c r="F34" s="0" t="n">
        <f aca="false">a0</f>
        <v>2</v>
      </c>
      <c r="G34" s="0" t="n">
        <f aca="false">COS(E34)</f>
        <v>0.66508752667929</v>
      </c>
      <c r="H34" s="0" t="n">
        <f aca="false">-1/3*COS(3*E34)</f>
        <v>0.272826513690687</v>
      </c>
      <c r="I34" s="0" t="n">
        <f aca="false">1/5*COS(5*E34)</f>
        <v>-0.0952636096430124</v>
      </c>
      <c r="J34" s="0" t="n">
        <f aca="false">-COS(7*E34)/7</f>
        <v>-0.132619261965906</v>
      </c>
      <c r="K34" s="0" t="n">
        <f aca="false">COS(9*E34)/9</f>
        <v>0.0291346853564044</v>
      </c>
      <c r="L34" s="0" t="n">
        <f aca="false">-COS(11*E34)/11</f>
        <v>0.0898918146198093</v>
      </c>
      <c r="M34" s="0" t="n">
        <f aca="false">COS(13*E34)/13</f>
        <v>-0.00262758830351761</v>
      </c>
      <c r="N34" s="0" t="n">
        <f aca="false">-COS(15*E34)/15</f>
        <v>-0.0664458745075019</v>
      </c>
      <c r="O34" s="0" t="n">
        <f aca="false">COS(17*E34)/17</f>
        <v>-0.0115124615123426</v>
      </c>
      <c r="P34" s="0" t="n">
        <f aca="false">F34+G34+H34</f>
        <v>2.93791404036998</v>
      </c>
      <c r="Q34" s="0" t="n">
        <f aca="false">a0+G34+H34+I34+J34+K34+1</f>
        <v>3.73916585411746</v>
      </c>
      <c r="R34" s="0" t="n">
        <f aca="false">F34+G34+H34+I34+J34+K34+L34+M34+2</f>
        <v>4.82643008043376</v>
      </c>
      <c r="S34" s="0" t="n">
        <f aca="false">F34+G34+H34+I34+J34+K34+L34+M34+N34+O34+3</f>
        <v>5.74847174441391</v>
      </c>
    </row>
    <row r="35" customFormat="false" ht="14" hidden="false" customHeight="false" outlineLevel="0" collapsed="false">
      <c r="E35" s="0" t="n">
        <v>-5.42000000000001</v>
      </c>
      <c r="F35" s="0" t="n">
        <f aca="false">a0</f>
        <v>2</v>
      </c>
      <c r="G35" s="0" t="n">
        <f aca="false">COS(E35)</f>
        <v>0.650020201017759</v>
      </c>
      <c r="H35" s="0" t="n">
        <f aca="false">-1/3*COS(3*E35)</f>
        <v>0.283819393570058</v>
      </c>
      <c r="I35" s="0" t="n">
        <f aca="false">1/5*COS(5*E35)</f>
        <v>-0.0772315216121951</v>
      </c>
      <c r="J35" s="0" t="n">
        <f aca="false">-COS(7*E35)/7</f>
        <v>-0.138732353505701</v>
      </c>
      <c r="K35" s="0" t="n">
        <f aca="false">COS(9*E35)/9</f>
        <v>0.00946782386702458</v>
      </c>
      <c r="L35" s="0" t="n">
        <f aca="false">-COS(11*E35)/11</f>
        <v>0.0906847956397167</v>
      </c>
      <c r="M35" s="0" t="n">
        <f aca="false">COS(13*E35)/13</f>
        <v>0.0172246115831042</v>
      </c>
      <c r="N35" s="0" t="n">
        <f aca="false">-COS(15*E35)/15</f>
        <v>-0.0618760726306103</v>
      </c>
      <c r="O35" s="0" t="n">
        <f aca="false">COS(17*E35)/17</f>
        <v>-0.0300909523497397</v>
      </c>
      <c r="P35" s="0" t="n">
        <f aca="false">F35+G35+H35</f>
        <v>2.93383959458782</v>
      </c>
      <c r="Q35" s="0" t="n">
        <f aca="false">a0+G35+H35+I35+J35+K35+1</f>
        <v>3.72734354333695</v>
      </c>
      <c r="R35" s="0" t="n">
        <f aca="false">F35+G35+H35+I35+J35+K35+L35+M35+2</f>
        <v>4.83525295055977</v>
      </c>
      <c r="S35" s="0" t="n">
        <f aca="false">F35+G35+H35+I35+J35+K35+L35+M35+N35+O35+3</f>
        <v>5.74328592557942</v>
      </c>
    </row>
    <row r="36" customFormat="false" ht="14" hidden="false" customHeight="false" outlineLevel="0" collapsed="false">
      <c r="E36" s="0" t="n">
        <v>-5.40000000000001</v>
      </c>
      <c r="F36" s="0" t="n">
        <f aca="false">a0</f>
        <v>2</v>
      </c>
      <c r="G36" s="0" t="n">
        <f aca="false">COS(E36)</f>
        <v>0.634692875942642</v>
      </c>
      <c r="H36" s="0" t="n">
        <f aca="false">-1/3*COS(3*E36)</f>
        <v>0.29379083012074</v>
      </c>
      <c r="I36" s="0" t="n">
        <f aca="false">1/5*COS(5*E36)</f>
        <v>-0.0584277617467768</v>
      </c>
      <c r="J36" s="0" t="n">
        <f aca="false">-COS(7*E36)/7</f>
        <v>-0.142130729301238</v>
      </c>
      <c r="K36" s="0" t="n">
        <f aca="false">COS(9*E36)/9</f>
        <v>-0.0105049677644009</v>
      </c>
      <c r="L36" s="0" t="n">
        <f aca="false">-COS(11*E36)/11</f>
        <v>0.0871063068959243</v>
      </c>
      <c r="M36" s="0" t="n">
        <f aca="false">COS(13*E36)/13</f>
        <v>0.0359189723258598</v>
      </c>
      <c r="N36" s="0" t="n">
        <f aca="false">-COS(15*E36)/15</f>
        <v>-0.0517790654681153</v>
      </c>
      <c r="O36" s="0" t="n">
        <f aca="false">COS(17*E36)/17</f>
        <v>-0.0452243099234737</v>
      </c>
      <c r="P36" s="0" t="n">
        <f aca="false">F36+G36+H36</f>
        <v>2.92848370606338</v>
      </c>
      <c r="Q36" s="0" t="n">
        <f aca="false">a0+G36+H36+I36+J36+K36+1</f>
        <v>3.71742024725097</v>
      </c>
      <c r="R36" s="0" t="n">
        <f aca="false">F36+G36+H36+I36+J36+K36+L36+M36+2</f>
        <v>4.84044552647275</v>
      </c>
      <c r="S36" s="0" t="n">
        <f aca="false">F36+G36+H36+I36+J36+K36+L36+M36+N36+O36+3</f>
        <v>5.74344215108116</v>
      </c>
    </row>
    <row r="37" customFormat="false" ht="14" hidden="false" customHeight="false" outlineLevel="0" collapsed="false">
      <c r="E37" s="0" t="n">
        <v>-5.38000000000001</v>
      </c>
      <c r="F37" s="0" t="n">
        <f aca="false">a0</f>
        <v>2</v>
      </c>
      <c r="G37" s="0" t="n">
        <f aca="false">COS(E37)</f>
        <v>0.619111682179606</v>
      </c>
      <c r="H37" s="0" t="n">
        <f aca="false">-1/3*COS(3*E37)</f>
        <v>0.302704936939012</v>
      </c>
      <c r="I37" s="0" t="n">
        <f aca="false">1/5*COS(5*E37)</f>
        <v>-0.0390402109996342</v>
      </c>
      <c r="J37" s="0" t="n">
        <f aca="false">-COS(7*E37)/7</f>
        <v>-0.142747889909207</v>
      </c>
      <c r="K37" s="0" t="n">
        <f aca="false">COS(9*E37)/9</f>
        <v>-0.0301383164229228</v>
      </c>
      <c r="L37" s="0" t="n">
        <f aca="false">-COS(11*E37)/11</f>
        <v>0.0793288498009659</v>
      </c>
      <c r="M37" s="0" t="n">
        <f aca="false">COS(13*E37)/13</f>
        <v>0.0521988581781003</v>
      </c>
      <c r="N37" s="0" t="n">
        <f aca="false">-COS(15*E37)/15</f>
        <v>-0.0370567885984171</v>
      </c>
      <c r="O37" s="0" t="n">
        <f aca="false">COS(17*E37)/17</f>
        <v>-0.0551799060015697</v>
      </c>
      <c r="P37" s="0" t="n">
        <f aca="false">F37+G37+H37</f>
        <v>2.92181661911862</v>
      </c>
      <c r="Q37" s="0" t="n">
        <f aca="false">a0+G37+H37+I37+J37+K37+1</f>
        <v>3.70989020178685</v>
      </c>
      <c r="R37" s="0" t="n">
        <f aca="false">F37+G37+H37+I37+J37+K37+L37+M37+2</f>
        <v>4.84141790976592</v>
      </c>
      <c r="S37" s="0" t="n">
        <f aca="false">F37+G37+H37+I37+J37+K37+L37+M37+N37+O37+3</f>
        <v>5.74918121516593</v>
      </c>
    </row>
    <row r="38" customFormat="false" ht="14" hidden="false" customHeight="false" outlineLevel="0" collapsed="false">
      <c r="E38" s="0" t="n">
        <v>-5.36000000000001</v>
      </c>
      <c r="F38" s="0" t="n">
        <f aca="false">a0</f>
        <v>2</v>
      </c>
      <c r="G38" s="0" t="n">
        <f aca="false">COS(E38)</f>
        <v>0.603282851998412</v>
      </c>
      <c r="H38" s="0" t="n">
        <f aca="false">-1/3*COS(3*E38)</f>
        <v>0.310529632866407</v>
      </c>
      <c r="I38" s="0" t="n">
        <f aca="false">1/5*COS(5*E38)</f>
        <v>-0.019262583369162</v>
      </c>
      <c r="J38" s="0" t="n">
        <f aca="false">-COS(7*E38)/7</f>
        <v>-0.140571758726156</v>
      </c>
      <c r="K38" s="0" t="n">
        <f aca="false">COS(9*E38)/9</f>
        <v>-0.0487978172834882</v>
      </c>
      <c r="L38" s="0" t="n">
        <f aca="false">-COS(11*E38)/11</f>
        <v>0.0677273374622626</v>
      </c>
      <c r="M38" s="0" t="n">
        <f aca="false">COS(13*E38)/13</f>
        <v>0.0649699345009014</v>
      </c>
      <c r="N38" s="0" t="n">
        <f aca="false">-COS(15*E38)/15</f>
        <v>-0.0190243391676484</v>
      </c>
      <c r="O38" s="0" t="n">
        <f aca="false">COS(17*E38)/17</f>
        <v>-0.058817917729317</v>
      </c>
      <c r="P38" s="0" t="n">
        <f aca="false">F38+G38+H38</f>
        <v>2.91381248486482</v>
      </c>
      <c r="Q38" s="0" t="n">
        <f aca="false">a0+G38+H38+I38+J38+K38+1</f>
        <v>3.70518032548601</v>
      </c>
      <c r="R38" s="0" t="n">
        <f aca="false">F38+G38+H38+I38+J38+K38+L38+M38+2</f>
        <v>4.83787759744918</v>
      </c>
      <c r="S38" s="0" t="n">
        <f aca="false">F38+G38+H38+I38+J38+K38+L38+M38+N38+O38+3</f>
        <v>5.76003534055221</v>
      </c>
    </row>
    <row r="39" customFormat="false" ht="14" hidden="false" customHeight="false" outlineLevel="0" collapsed="false">
      <c r="E39" s="0" t="n">
        <v>-5.34000000000001</v>
      </c>
      <c r="F39" s="0" t="n">
        <f aca="false">a0</f>
        <v>2</v>
      </c>
      <c r="G39" s="0" t="n">
        <f aca="false">COS(E39)</f>
        <v>0.587212716720081</v>
      </c>
      <c r="H39" s="0" t="n">
        <f aca="false">-1/3*COS(3*E39)</f>
        <v>0.317236757447244</v>
      </c>
      <c r="I39" s="0" t="n">
        <f aca="false">1/5*COS(5*E39)</f>
        <v>0.000707509626972042</v>
      </c>
      <c r="J39" s="0" t="n">
        <f aca="false">-COS(7*E39)/7</f>
        <v>-0.135644918303559</v>
      </c>
      <c r="K39" s="0" t="n">
        <f aca="false">COS(9*E39)/9</f>
        <v>-0.0658805330894526</v>
      </c>
      <c r="L39" s="0" t="n">
        <f aca="false">-COS(11*E39)/11</f>
        <v>0.0528610219577846</v>
      </c>
      <c r="M39" s="0" t="n">
        <f aca="false">COS(13*E39)/13</f>
        <v>0.073373728985354</v>
      </c>
      <c r="N39" s="0" t="n">
        <f aca="false">-COS(15*E39)/15</f>
        <v>0.000707497821705018</v>
      </c>
      <c r="O39" s="0" t="n">
        <f aca="false">COS(17*E39)/17</f>
        <v>-0.0557218267103823</v>
      </c>
      <c r="P39" s="0" t="n">
        <f aca="false">F39+G39+H39</f>
        <v>2.90444947416733</v>
      </c>
      <c r="Q39" s="0" t="n">
        <f aca="false">a0+G39+H39+I39+J39+K39+1</f>
        <v>3.70363153240129</v>
      </c>
      <c r="R39" s="0" t="n">
        <f aca="false">F39+G39+H39+I39+J39+K39+L39+M39+2</f>
        <v>4.82986628334442</v>
      </c>
      <c r="S39" s="0" t="n">
        <f aca="false">F39+G39+H39+I39+J39+K39+L39+M39+N39+O39+3</f>
        <v>5.77485195445575</v>
      </c>
    </row>
    <row r="40" customFormat="false" ht="14" hidden="false" customHeight="false" outlineLevel="0" collapsed="false">
      <c r="E40" s="0" t="n">
        <v>-5.32000000000001</v>
      </c>
      <c r="F40" s="0" t="n">
        <f aca="false">a0</f>
        <v>2</v>
      </c>
      <c r="G40" s="0" t="n">
        <f aca="false">COS(E40)</f>
        <v>0.570907704184462</v>
      </c>
      <c r="H40" s="0" t="n">
        <f aca="false">-1/3*COS(3*E40)</f>
        <v>0.322802172275858</v>
      </c>
      <c r="I40" s="0" t="n">
        <f aca="false">1/5*COS(5*E40)</f>
        <v>0.0206705334207843</v>
      </c>
      <c r="J40" s="0" t="n">
        <f aca="false">-COS(7*E40)/7</f>
        <v>-0.128063777092126</v>
      </c>
      <c r="K40" s="0" t="n">
        <f aca="false">COS(9*E40)/9</f>
        <v>-0.0808344766316653</v>
      </c>
      <c r="L40" s="0" t="n">
        <f aca="false">-COS(11*E40)/11</f>
        <v>0.0354465355329597</v>
      </c>
      <c r="M40" s="0" t="n">
        <f aca="false">COS(13*E40)/13</f>
        <v>0.0768453381987064</v>
      </c>
      <c r="N40" s="0" t="n">
        <f aca="false">-COS(15*E40)/15</f>
        <v>0.0203761361377518</v>
      </c>
      <c r="O40" s="0" t="n">
        <f aca="false">COS(17*E40)/17</f>
        <v>-0.0462461064766332</v>
      </c>
      <c r="P40" s="0" t="n">
        <f aca="false">F40+G40+H40</f>
        <v>2.89370987646032</v>
      </c>
      <c r="Q40" s="0" t="n">
        <f aca="false">a0+G40+H40+I40+J40+K40+1</f>
        <v>3.70548215615731</v>
      </c>
      <c r="R40" s="0" t="n">
        <f aca="false">F40+G40+H40+I40+J40+K40+L40+M40+2</f>
        <v>4.81777402988898</v>
      </c>
      <c r="S40" s="0" t="n">
        <f aca="false">F40+G40+H40+I40+J40+K40+L40+M40+N40+O40+3</f>
        <v>5.7919040595501</v>
      </c>
    </row>
    <row r="41" customFormat="false" ht="14" hidden="false" customHeight="false" outlineLevel="0" collapsed="false">
      <c r="E41" s="0" t="n">
        <v>-5.30000000000001</v>
      </c>
      <c r="F41" s="0" t="n">
        <f aca="false">a0</f>
        <v>2</v>
      </c>
      <c r="G41" s="0" t="n">
        <f aca="false">COS(E41)</f>
        <v>0.554374336179169</v>
      </c>
      <c r="H41" s="0" t="n">
        <f aca="false">-1/3*COS(3*E41)</f>
        <v>0.327205847868793</v>
      </c>
      <c r="I41" s="0" t="n">
        <f aca="false">1/5*COS(5*E41)</f>
        <v>0.0404270240774267</v>
      </c>
      <c r="J41" s="0" t="n">
        <f aca="false">-COS(7*E41)/7</f>
        <v>-0.117976682920505</v>
      </c>
      <c r="K41" s="0" t="n">
        <f aca="false">COS(9*E41)/9</f>
        <v>-0.0931764468983328</v>
      </c>
      <c r="L41" s="0" t="n">
        <f aca="false">-COS(11*E41)/11</f>
        <v>0.0163233452706588</v>
      </c>
      <c r="M41" s="0" t="n">
        <f aca="false">COS(13*E41)/13</f>
        <v>0.07515140041782</v>
      </c>
      <c r="N41" s="0" t="n">
        <f aca="false">-COS(15*E41)/15</f>
        <v>0.0382246348978662</v>
      </c>
      <c r="O41" s="0" t="n">
        <f aca="false">COS(17*E41)/17</f>
        <v>-0.0314756385763506</v>
      </c>
      <c r="P41" s="0" t="n">
        <f aca="false">F41+G41+H41</f>
        <v>2.88158018404796</v>
      </c>
      <c r="Q41" s="0" t="n">
        <f aca="false">a0+G41+H41+I41+J41+K41+1</f>
        <v>3.71085407830655</v>
      </c>
      <c r="R41" s="0" t="n">
        <f aca="false">F41+G41+H41+I41+J41+K41+L41+M41+2</f>
        <v>4.80232882399503</v>
      </c>
      <c r="S41" s="0" t="n">
        <f aca="false">F41+G41+H41+I41+J41+K41+L41+M41+N41+O41+3</f>
        <v>5.80907782031655</v>
      </c>
    </row>
    <row r="42" customFormat="false" ht="14" hidden="false" customHeight="false" outlineLevel="0" collapsed="false">
      <c r="E42" s="0" t="n">
        <v>-5.28000000000002</v>
      </c>
      <c r="F42" s="0" t="n">
        <f aca="false">a0</f>
        <v>2</v>
      </c>
      <c r="G42" s="0" t="n">
        <f aca="false">COS(E42)</f>
        <v>0.537619225830973</v>
      </c>
      <c r="H42" s="0" t="n">
        <f aca="false">-1/3*COS(3*E42)</f>
        <v>0.330431935749311</v>
      </c>
      <c r="I42" s="0" t="n">
        <f aca="false">1/5*COS(5*E42)</f>
        <v>0.0597795812728753</v>
      </c>
      <c r="J42" s="0" t="n">
        <f aca="false">-COS(7*E42)/7</f>
        <v>-0.105581020123862</v>
      </c>
      <c r="K42" s="0" t="n">
        <f aca="false">COS(9*E42)/9</f>
        <v>-0.102507642562995</v>
      </c>
      <c r="L42" s="0" t="n">
        <f aca="false">-COS(11*E42)/11</f>
        <v>-0.00358671350459128</v>
      </c>
      <c r="M42" s="0" t="n">
        <f aca="false">COS(13*E42)/13</f>
        <v>0.0684057822144087</v>
      </c>
      <c r="N42" s="0" t="n">
        <f aca="false">-COS(15*E42)/15</f>
        <v>0.0526586408651122</v>
      </c>
      <c r="O42" s="0" t="n">
        <f aca="false">COS(17*E42)/17</f>
        <v>-0.0131015037600535</v>
      </c>
      <c r="P42" s="0" t="n">
        <f aca="false">F42+G42+H42</f>
        <v>2.86805116158028</v>
      </c>
      <c r="Q42" s="0" t="n">
        <f aca="false">a0+G42+H42+I42+J42+K42+1</f>
        <v>3.7197420801663</v>
      </c>
      <c r="R42" s="0" t="n">
        <f aca="false">F42+G42+H42+I42+J42+K42+L42+M42+2</f>
        <v>4.78456114887612</v>
      </c>
      <c r="S42" s="0" t="n">
        <f aca="false">F42+G42+H42+I42+J42+K42+L42+M42+N42+O42+3</f>
        <v>5.82411828598118</v>
      </c>
    </row>
    <row r="43" customFormat="false" ht="14" hidden="false" customHeight="false" outlineLevel="0" collapsed="false">
      <c r="E43" s="0" t="n">
        <v>-5.26000000000002</v>
      </c>
      <c r="F43" s="0" t="n">
        <f aca="false">a0</f>
        <v>2</v>
      </c>
      <c r="G43" s="0" t="n">
        <f aca="false">COS(E43)</f>
        <v>0.520649074960597</v>
      </c>
      <c r="H43" s="0" t="n">
        <f aca="false">-1/3*COS(3*E43)</f>
        <v>0.332468825484803</v>
      </c>
      <c r="I43" s="0" t="n">
        <f aca="false">1/5*COS(5*E43)</f>
        <v>0.0785348406527569</v>
      </c>
      <c r="J43" s="0" t="n">
        <f aca="false">-COS(7*E43)/7</f>
        <v>-0.0911193471256829</v>
      </c>
      <c r="K43" s="0" t="n">
        <f aca="false">COS(9*E43)/9</f>
        <v>-0.108526548298036</v>
      </c>
      <c r="L43" s="0" t="n">
        <f aca="false">-COS(11*E43)/11</f>
        <v>-0.0233238743918895</v>
      </c>
      <c r="M43" s="0" t="n">
        <f aca="false">COS(13*E43)/13</f>
        <v>0.0570619243390916</v>
      </c>
      <c r="N43" s="0" t="n">
        <f aca="false">-COS(15*E43)/15</f>
        <v>0.0623888072745473</v>
      </c>
      <c r="O43" s="0" t="n">
        <f aca="false">COS(17*E43)/17</f>
        <v>0.00677263098590303</v>
      </c>
      <c r="P43" s="0" t="n">
        <f aca="false">F43+G43+H43</f>
        <v>2.8531179004454</v>
      </c>
      <c r="Q43" s="0" t="n">
        <f aca="false">a0+G43+H43+I43+J43+K43+1</f>
        <v>3.73200684567444</v>
      </c>
      <c r="R43" s="0" t="n">
        <f aca="false">F43+G43+H43+I43+J43+K43+L43+M43+2</f>
        <v>4.76574489562164</v>
      </c>
      <c r="S43" s="0" t="n">
        <f aca="false">F43+G43+H43+I43+J43+K43+L43+M43+N43+O43+3</f>
        <v>5.83490633388209</v>
      </c>
    </row>
    <row r="44" customFormat="false" ht="14" hidden="false" customHeight="false" outlineLevel="0" collapsed="false">
      <c r="E44" s="0" t="n">
        <v>-5.24000000000002</v>
      </c>
      <c r="F44" s="0" t="n">
        <f aca="false">a0</f>
        <v>2</v>
      </c>
      <c r="G44" s="0" t="n">
        <f aca="false">COS(E44)</f>
        <v>0.503470671402131</v>
      </c>
      <c r="H44" s="0" t="n">
        <f aca="false">-1/3*COS(3*E44)</f>
        <v>0.333309186471796</v>
      </c>
      <c r="I44" s="0" t="n">
        <f aca="false">1/5*COS(5*E44)</f>
        <v>0.0965054058650035</v>
      </c>
      <c r="J44" s="0" t="n">
        <f aca="false">-COS(7*E44)/7</f>
        <v>-0.0748746500527429</v>
      </c>
      <c r="K44" s="0" t="n">
        <f aca="false">COS(9*E44)/9</f>
        <v>-0.111038677523182</v>
      </c>
      <c r="L44" s="0" t="n">
        <f aca="false">-COS(11*E44)/11</f>
        <v>-0.0419367055505141</v>
      </c>
      <c r="M44" s="0" t="n">
        <f aca="false">COS(13*E44)/13</f>
        <v>0.0418823614143266</v>
      </c>
      <c r="N44" s="0" t="n">
        <f aca="false">-COS(15*E44)/15</f>
        <v>0.0665459673396881</v>
      </c>
      <c r="O44" s="0" t="n">
        <f aca="false">COS(17*E44)/17</f>
        <v>0.0258713626797782</v>
      </c>
      <c r="P44" s="0" t="n">
        <f aca="false">F44+G44+H44</f>
        <v>2.83677985787393</v>
      </c>
      <c r="Q44" s="0" t="n">
        <f aca="false">a0+G44+H44+I44+J44+K44+1</f>
        <v>3.74737193616301</v>
      </c>
      <c r="R44" s="0" t="n">
        <f aca="false">F44+G44+H44+I44+J44+K44+L44+M44+2</f>
        <v>4.74731759202682</v>
      </c>
      <c r="S44" s="0" t="n">
        <f aca="false">F44+G44+H44+I44+J44+K44+L44+M44+N44+O44+3</f>
        <v>5.83973492204629</v>
      </c>
    </row>
    <row r="45" customFormat="false" ht="14" hidden="false" customHeight="false" outlineLevel="0" collapsed="false">
      <c r="E45" s="0" t="n">
        <v>-5.22000000000002</v>
      </c>
      <c r="F45" s="0" t="n">
        <f aca="false">a0</f>
        <v>2</v>
      </c>
      <c r="G45" s="0" t="n">
        <f aca="false">COS(E45)</f>
        <v>0.486090886287958</v>
      </c>
      <c r="H45" s="0" t="n">
        <f aca="false">-1/3*COS(3*E45)</f>
        <v>0.332949994318218</v>
      </c>
      <c r="I45" s="0" t="n">
        <f aca="false">1/5*COS(5*E45)</f>
        <v>0.113511720962292</v>
      </c>
      <c r="J45" s="0" t="n">
        <f aca="false">-COS(7*E45)/7</f>
        <v>-0.0571648052604175</v>
      </c>
      <c r="K45" s="0" t="n">
        <f aca="false">COS(9*E45)/9</f>
        <v>-0.109962856775397</v>
      </c>
      <c r="L45" s="0" t="n">
        <f aca="false">-COS(11*E45)/11</f>
        <v>-0.0585279735682601</v>
      </c>
      <c r="M45" s="0" t="n">
        <f aca="false">COS(13*E45)/13</f>
        <v>0.023887464323735</v>
      </c>
      <c r="N45" s="0" t="n">
        <f aca="false">-COS(15*E45)/15</f>
        <v>0.0647587743329823</v>
      </c>
      <c r="O45" s="0" t="n">
        <f aca="false">COS(17*E45)/17</f>
        <v>0.0420080647539699</v>
      </c>
      <c r="P45" s="0" t="n">
        <f aca="false">F45+G45+H45</f>
        <v>2.81904088060618</v>
      </c>
      <c r="Q45" s="0" t="n">
        <f aca="false">a0+G45+H45+I45+J45+K45+1</f>
        <v>3.76542493953265</v>
      </c>
      <c r="R45" s="0" t="n">
        <f aca="false">F45+G45+H45+I45+J45+K45+L45+M45+2</f>
        <v>4.73078443028813</v>
      </c>
      <c r="S45" s="0" t="n">
        <f aca="false">F45+G45+H45+I45+J45+K45+L45+M45+N45+O45+3</f>
        <v>5.83755126937508</v>
      </c>
    </row>
    <row r="46" customFormat="false" ht="14" hidden="false" customHeight="false" outlineLevel="0" collapsed="false">
      <c r="E46" s="0" t="n">
        <v>-5.20000000000002</v>
      </c>
      <c r="F46" s="0" t="n">
        <f aca="false">a0</f>
        <v>2</v>
      </c>
      <c r="G46" s="0" t="n">
        <f aca="false">COS(E46)</f>
        <v>0.468516671300394</v>
      </c>
      <c r="H46" s="0" t="n">
        <f aca="false">-1/3*COS(3*E46)</f>
        <v>0.33139254172794</v>
      </c>
      <c r="I46" s="0" t="n">
        <f aca="false">1/5*COS(5*E46)</f>
        <v>0.129383864465713</v>
      </c>
      <c r="J46" s="0" t="n">
        <f aca="false">-COS(7*E46)/7</f>
        <v>-0.0383363591257477</v>
      </c>
      <c r="K46" s="0" t="n">
        <f aca="false">COS(9*E46)/9</f>
        <v>-0.105333848635693</v>
      </c>
      <c r="L46" s="0" t="n">
        <f aca="false">-COS(11*E46)/11</f>
        <v>-0.0722978946889951</v>
      </c>
      <c r="M46" s="0" t="n">
        <f aca="false">COS(13*E46)/13</f>
        <v>0.00428685083667786</v>
      </c>
      <c r="N46" s="0" t="n">
        <f aca="false">-COS(15*E46)/15</f>
        <v>0.0571868728830094</v>
      </c>
      <c r="O46" s="0" t="n">
        <f aca="false">COS(17*E46)/17</f>
        <v>0.0533352353934669</v>
      </c>
      <c r="P46" s="0" t="n">
        <f aca="false">F46+G46+H46</f>
        <v>2.79990921302834</v>
      </c>
      <c r="Q46" s="0" t="n">
        <f aca="false">a0+G46+H46+I46+J46+K46+1</f>
        <v>3.78562286973261</v>
      </c>
      <c r="R46" s="0" t="n">
        <f aca="false">F46+G46+H46+I46+J46+K46+L46+M46+2</f>
        <v>4.71761182588029</v>
      </c>
      <c r="S46" s="0" t="n">
        <f aca="false">F46+G46+H46+I46+J46+K46+L46+M46+N46+O46+3</f>
        <v>5.82813393415677</v>
      </c>
    </row>
    <row r="47" customFormat="false" ht="14" hidden="false" customHeight="false" outlineLevel="0" collapsed="false">
      <c r="E47" s="0" t="n">
        <v>-5.18000000000002</v>
      </c>
      <c r="F47" s="0" t="n">
        <f aca="false">a0</f>
        <v>2</v>
      </c>
      <c r="G47" s="0" t="n">
        <f aca="false">COS(E47)</f>
        <v>0.450755055891117</v>
      </c>
      <c r="H47" s="0" t="n">
        <f aca="false">-1/3*COS(3*E47)</f>
        <v>0.328642433848442</v>
      </c>
      <c r="I47" s="0" t="n">
        <f aca="false">1/5*COS(5*E47)</f>
        <v>0.143963247164011</v>
      </c>
      <c r="J47" s="0" t="n">
        <f aca="false">-COS(7*E47)/7</f>
        <v>-0.0187577468253178</v>
      </c>
      <c r="K47" s="0" t="n">
        <f aca="false">COS(9*E47)/9</f>
        <v>-0.0973012284592549</v>
      </c>
      <c r="L47" s="0" t="n">
        <f aca="false">-COS(11*E47)/11</f>
        <v>-0.0825826884696654</v>
      </c>
      <c r="M47" s="0" t="n">
        <f aca="false">COS(13*E47)/13</f>
        <v>-0.0156019249510868</v>
      </c>
      <c r="N47" s="0" t="n">
        <f aca="false">-COS(15*E47)/15</f>
        <v>0.0445066383952709</v>
      </c>
      <c r="O47" s="0" t="n">
        <f aca="false">COS(17*E47)/17</f>
        <v>0.0585560192545162</v>
      </c>
      <c r="P47" s="0" t="n">
        <f aca="false">F47+G47+H47</f>
        <v>2.77939748973956</v>
      </c>
      <c r="Q47" s="0" t="n">
        <f aca="false">a0+G47+H47+I47+J47+K47+1</f>
        <v>3.807301761619</v>
      </c>
      <c r="R47" s="0" t="n">
        <f aca="false">F47+G47+H47+I47+J47+K47+L47+M47+2</f>
        <v>4.70911714819825</v>
      </c>
      <c r="S47" s="0" t="n">
        <f aca="false">F47+G47+H47+I47+J47+K47+L47+M47+N47+O47+3</f>
        <v>5.81217980584803</v>
      </c>
    </row>
    <row r="48" customFormat="false" ht="14" hidden="false" customHeight="false" outlineLevel="0" collapsed="false">
      <c r="E48" s="0" t="n">
        <v>-5.16000000000002</v>
      </c>
      <c r="F48" s="0" t="n">
        <f aca="false">a0</f>
        <v>2</v>
      </c>
      <c r="G48" s="0" t="n">
        <f aca="false">COS(E48)</f>
        <v>0.43281314446947</v>
      </c>
      <c r="H48" s="0" t="n">
        <f aca="false">-1/3*COS(3*E48)</f>
        <v>0.324709568098328</v>
      </c>
      <c r="I48" s="0" t="n">
        <f aca="false">1/5*COS(5*E48)</f>
        <v>0.157104196684569</v>
      </c>
      <c r="J48" s="0" t="n">
        <f aca="false">-COS(7*E48)/7</f>
        <v>0.00118791720707465</v>
      </c>
      <c r="K48" s="0" t="n">
        <f aca="false">COS(9*E48)/9</f>
        <v>-0.0861245512046539</v>
      </c>
      <c r="L48" s="0" t="n">
        <f aca="false">-COS(11*E48)/11</f>
        <v>-0.0888865753838263</v>
      </c>
      <c r="M48" s="0" t="n">
        <f aca="false">COS(13*E48)/13</f>
        <v>-0.0344419386613532</v>
      </c>
      <c r="N48" s="0" t="n">
        <f aca="false">-COS(15*E48)/15</f>
        <v>0.0278507584516318</v>
      </c>
      <c r="O48" s="0" t="n">
        <f aca="false">COS(17*E48)/17</f>
        <v>0.0570726853004591</v>
      </c>
      <c r="P48" s="0" t="n">
        <f aca="false">F48+G48+H48</f>
        <v>2.7575227125678</v>
      </c>
      <c r="Q48" s="0" t="n">
        <f aca="false">a0+G48+H48+I48+J48+K48+1</f>
        <v>3.82969027525479</v>
      </c>
      <c r="R48" s="0" t="n">
        <f aca="false">F48+G48+H48+I48+J48+K48+L48+M48+2</f>
        <v>4.70636176120961</v>
      </c>
      <c r="S48" s="0" t="n">
        <f aca="false">F48+G48+H48+I48+J48+K48+L48+M48+N48+O48+3</f>
        <v>5.7912852049617</v>
      </c>
    </row>
    <row r="49" customFormat="false" ht="14" hidden="false" customHeight="false" outlineLevel="0" collapsed="false">
      <c r="E49" s="0" t="n">
        <v>-5.14000000000002</v>
      </c>
      <c r="F49" s="0" t="n">
        <f aca="false">a0</f>
        <v>2</v>
      </c>
      <c r="G49" s="0" t="n">
        <f aca="false">COS(E49)</f>
        <v>0.4146981135608</v>
      </c>
      <c r="H49" s="0" t="n">
        <f aca="false">-1/3*COS(3*E49)</f>
        <v>0.319608098547314</v>
      </c>
      <c r="I49" s="0" t="n">
        <f aca="false">1/5*COS(5*E49)</f>
        <v>0.168675413003598</v>
      </c>
      <c r="J49" s="0" t="n">
        <f aca="false">-COS(7*E49)/7</f>
        <v>0.0211103360665609</v>
      </c>
      <c r="K49" s="0" t="n">
        <f aca="false">COS(9*E49)/9</f>
        <v>-0.0721649645345588</v>
      </c>
      <c r="L49" s="0" t="n">
        <f aca="false">-COS(11*E49)/11</f>
        <v>-0.0909056759239517</v>
      </c>
      <c r="M49" s="0" t="n">
        <f aca="false">COS(13*E49)/13</f>
        <v>-0.0509667637486229</v>
      </c>
      <c r="N49" s="0" t="n">
        <f aca="false">-COS(15*E49)/15</f>
        <v>0.00870705320206517</v>
      </c>
      <c r="O49" s="0" t="n">
        <f aca="false">COS(17*E49)/17</f>
        <v>0.0490550614279614</v>
      </c>
      <c r="P49" s="0" t="n">
        <f aca="false">F49+G49+H49</f>
        <v>2.73430621210811</v>
      </c>
      <c r="Q49" s="0" t="n">
        <f aca="false">a0+G49+H49+I49+J49+K49+1</f>
        <v>3.85192699664371</v>
      </c>
      <c r="R49" s="0" t="n">
        <f aca="false">F49+G49+H49+I49+J49+K49+L49+M49+2</f>
        <v>4.71005455697114</v>
      </c>
      <c r="S49" s="0" t="n">
        <f aca="false">F49+G49+H49+I49+J49+K49+L49+M49+N49+O49+3</f>
        <v>5.76781667160117</v>
      </c>
    </row>
    <row r="50" customFormat="false" ht="14" hidden="false" customHeight="false" outlineLevel="0" collapsed="false">
      <c r="E50" s="0" t="n">
        <v>-5.12000000000002</v>
      </c>
      <c r="F50" s="0" t="n">
        <f aca="false">a0</f>
        <v>2</v>
      </c>
      <c r="G50" s="0" t="n">
        <f aca="false">COS(E50)</f>
        <v>0.39641720893594</v>
      </c>
      <c r="H50" s="0" t="n">
        <f aca="false">-1/3*COS(3*E50)</f>
        <v>0.313356384976858</v>
      </c>
      <c r="I50" s="0" t="n">
        <f aca="false">1/5*COS(5*E50)</f>
        <v>0.178561280352573</v>
      </c>
      <c r="J50" s="0" t="n">
        <f aca="false">-COS(7*E50)/7</f>
        <v>0.0406196677099917</v>
      </c>
      <c r="K50" s="0" t="n">
        <f aca="false">COS(9*E50)/9</f>
        <v>-0.0558735391905532</v>
      </c>
      <c r="L50" s="0" t="n">
        <f aca="false">-COS(11*E50)/11</f>
        <v>-0.0885426591438918</v>
      </c>
      <c r="M50" s="0" t="n">
        <f aca="false">COS(13*E50)/13</f>
        <v>-0.0640656007478849</v>
      </c>
      <c r="N50" s="0" t="n">
        <f aca="false">-COS(15*E50)/15</f>
        <v>-0.0112144271782519</v>
      </c>
      <c r="O50" s="0" t="n">
        <f aca="false">COS(17*E50)/17</f>
        <v>0.0354210907575212</v>
      </c>
      <c r="P50" s="0" t="n">
        <f aca="false">F50+G50+H50</f>
        <v>2.7097735939128</v>
      </c>
      <c r="Q50" s="0" t="n">
        <f aca="false">a0+G50+H50+I50+J50+K50+1</f>
        <v>3.87308100278481</v>
      </c>
      <c r="R50" s="0" t="n">
        <f aca="false">F50+G50+H50+I50+J50+K50+L50+M50+2</f>
        <v>4.72047274289303</v>
      </c>
      <c r="S50" s="0" t="n">
        <f aca="false">F50+G50+H50+I50+J50+K50+L50+M50+N50+O50+3</f>
        <v>5.7446794064723</v>
      </c>
    </row>
    <row r="51" customFormat="false" ht="14" hidden="false" customHeight="false" outlineLevel="0" collapsed="false">
      <c r="E51" s="0" t="n">
        <v>-5.10000000000002</v>
      </c>
      <c r="F51" s="0" t="n">
        <f aca="false">a0</f>
        <v>2</v>
      </c>
      <c r="G51" s="0" t="n">
        <f aca="false">COS(E51)</f>
        <v>0.377977742712999</v>
      </c>
      <c r="H51" s="0" t="n">
        <f aca="false">-1/3*COS(3*E51)</f>
        <v>0.305976926804772</v>
      </c>
      <c r="I51" s="0" t="n">
        <f aca="false">1/5*COS(5*E51)</f>
        <v>0.186663022412777</v>
      </c>
      <c r="J51" s="0" t="n">
        <f aca="false">-COS(7*E51)/7</f>
        <v>0.0593341533879906</v>
      </c>
      <c r="K51" s="0" t="n">
        <f aca="false">COS(9*E51)/9</f>
        <v>-0.037776693718194</v>
      </c>
      <c r="L51" s="0" t="n">
        <f aca="false">-COS(11*E51)/11</f>
        <v>-0.0819114345069952</v>
      </c>
      <c r="M51" s="0" t="n">
        <f aca="false">COS(13*E51)/13</f>
        <v>-0.0728579452632224</v>
      </c>
      <c r="N51" s="0" t="n">
        <f aca="false">-COS(15*E51)/15</f>
        <v>-0.0301341561781162</v>
      </c>
      <c r="O51" s="0" t="n">
        <f aca="false">COS(17*E51)/17</f>
        <v>0.0177317357115515</v>
      </c>
      <c r="P51" s="0" t="n">
        <f aca="false">F51+G51+H51</f>
        <v>2.68395466951777</v>
      </c>
      <c r="Q51" s="0" t="n">
        <f aca="false">a0+G51+H51+I51+J51+K51+1</f>
        <v>3.89217515160035</v>
      </c>
      <c r="R51" s="0" t="n">
        <f aca="false">F51+G51+H51+I51+J51+K51+L51+M51+2</f>
        <v>4.73740577183013</v>
      </c>
      <c r="S51" s="0" t="n">
        <f aca="false">F51+G51+H51+I51+J51+K51+L51+M51+N51+O51+3</f>
        <v>5.72500335136356</v>
      </c>
    </row>
    <row r="52" customFormat="false" ht="14" hidden="false" customHeight="false" outlineLevel="0" collapsed="false">
      <c r="E52" s="0" t="n">
        <v>-5.08000000000002</v>
      </c>
      <c r="F52" s="0" t="n">
        <f aca="false">a0</f>
        <v>2</v>
      </c>
      <c r="G52" s="0" t="n">
        <f aca="false">COS(E52)</f>
        <v>0.359387090432608</v>
      </c>
      <c r="H52" s="0" t="n">
        <f aca="false">-1/3*COS(3*E52)</f>
        <v>0.297496282111618</v>
      </c>
      <c r="I52" s="0" t="n">
        <f aca="false">1/5*COS(5*E52)</f>
        <v>0.192899689255625</v>
      </c>
      <c r="J52" s="0" t="n">
        <f aca="false">-COS(7*E52)/7</f>
        <v>0.0768875879030533</v>
      </c>
      <c r="K52" s="0" t="n">
        <f aca="false">COS(9*E52)/9</f>
        <v>-0.0184591845075129</v>
      </c>
      <c r="L52" s="0" t="n">
        <f aca="false">-COS(11*E52)/11</f>
        <v>-0.0713316608688827</v>
      </c>
      <c r="M52" s="0" t="n">
        <f aca="false">COS(13*E52)/13</f>
        <v>-0.0767527755118177</v>
      </c>
      <c r="N52" s="0" t="n">
        <f aca="false">-COS(15*E52)/15</f>
        <v>-0.0463620907536765</v>
      </c>
      <c r="O52" s="0" t="n">
        <f aca="false">COS(17*E52)/17</f>
        <v>-0.00198773761756116</v>
      </c>
      <c r="P52" s="0" t="n">
        <f aca="false">F52+G52+H52</f>
        <v>2.65688337254423</v>
      </c>
      <c r="Q52" s="0" t="n">
        <f aca="false">a0+G52+H52+I52+J52+K52+1</f>
        <v>3.90821146519539</v>
      </c>
      <c r="R52" s="0" t="n">
        <f aca="false">F52+G52+H52+I52+J52+K52+L52+M52+2</f>
        <v>4.76012702881469</v>
      </c>
      <c r="S52" s="0" t="n">
        <f aca="false">F52+G52+H52+I52+J52+K52+L52+M52+N52+O52+3</f>
        <v>5.71177720044345</v>
      </c>
    </row>
    <row r="53" customFormat="false" ht="14" hidden="false" customHeight="false" outlineLevel="0" collapsed="false">
      <c r="E53" s="0" t="n">
        <v>-5.06000000000002</v>
      </c>
      <c r="F53" s="0" t="n">
        <f aca="false">a0</f>
        <v>2</v>
      </c>
      <c r="G53" s="0" t="n">
        <f aca="false">COS(E53)</f>
        <v>0.340652688107808</v>
      </c>
      <c r="H53" s="0" t="n">
        <f aca="false">-1/3*COS(3*E53)</f>
        <v>0.287944972060294</v>
      </c>
      <c r="I53" s="0" t="n">
        <f aca="false">1/5*COS(5*E53)</f>
        <v>0.197208966167589</v>
      </c>
      <c r="J53" s="0" t="n">
        <f aca="false">-COS(7*E53)/7</f>
        <v>0.0929364855156259</v>
      </c>
      <c r="K53" s="0" t="n">
        <f aca="false">COS(9*E53)/9</f>
        <v>0.00145478921473575</v>
      </c>
      <c r="L53" s="0" t="n">
        <f aca="false">-COS(11*E53)/11</f>
        <v>-0.0573133372899224</v>
      </c>
      <c r="M53" s="0" t="n">
        <f aca="false">COS(13*E53)/13</f>
        <v>-0.0754882808340347</v>
      </c>
      <c r="N53" s="0" t="n">
        <f aca="false">-COS(15*E53)/15</f>
        <v>-0.058448637840164</v>
      </c>
      <c r="O53" s="0" t="n">
        <f aca="false">COS(17*E53)/17</f>
        <v>-0.0214796335371539</v>
      </c>
      <c r="P53" s="0" t="n">
        <f aca="false">F53+G53+H53</f>
        <v>2.6285976601681</v>
      </c>
      <c r="Q53" s="0" t="n">
        <f aca="false">a0+G53+H53+I53+J53+K53+1</f>
        <v>3.92019790106605</v>
      </c>
      <c r="R53" s="0" t="n">
        <f aca="false">F53+G53+H53+I53+J53+K53+L53+M53+2</f>
        <v>4.7873962829421</v>
      </c>
      <c r="S53" s="0" t="n">
        <f aca="false">F53+G53+H53+I53+J53+K53+L53+M53+N53+O53+3</f>
        <v>5.70746801156478</v>
      </c>
    </row>
    <row r="54" customFormat="false" ht="14" hidden="false" customHeight="false" outlineLevel="0" collapsed="false">
      <c r="E54" s="0" t="n">
        <v>-5.04000000000002</v>
      </c>
      <c r="F54" s="0" t="n">
        <f aca="false">a0</f>
        <v>2</v>
      </c>
      <c r="G54" s="0" t="n">
        <f aca="false">COS(E54)</f>
        <v>0.32178202924974</v>
      </c>
      <c r="H54" s="0" t="n">
        <f aca="false">-1/3*COS(3*E54)</f>
        <v>0.277357371052807</v>
      </c>
      <c r="I54" s="0" t="n">
        <f aca="false">1/5*COS(5*E54)</f>
        <v>0.199547796278225</v>
      </c>
      <c r="J54" s="0" t="n">
        <f aca="false">-COS(7*E54)/7</f>
        <v>0.107166801275662</v>
      </c>
      <c r="K54" s="0" t="n">
        <f aca="false">COS(9*E54)/9</f>
        <v>0.0213217548940208</v>
      </c>
      <c r="L54" s="0" t="n">
        <f aca="false">-COS(11*E54)/11</f>
        <v>-0.0405322184788362</v>
      </c>
      <c r="M54" s="0" t="n">
        <f aca="false">COS(13*E54)/13</f>
        <v>-0.0691494606174118</v>
      </c>
      <c r="N54" s="0" t="n">
        <f aca="false">-COS(15*E54)/15</f>
        <v>-0.0653141421831164</v>
      </c>
      <c r="O54" s="0" t="n">
        <f aca="false">COS(17*E54)/17</f>
        <v>-0.0385123118444216</v>
      </c>
      <c r="P54" s="0" t="n">
        <f aca="false">F54+G54+H54</f>
        <v>2.59913940030255</v>
      </c>
      <c r="Q54" s="0" t="n">
        <f aca="false">a0+G54+H54+I54+J54+K54+1</f>
        <v>3.92717575275045</v>
      </c>
      <c r="R54" s="0" t="n">
        <f aca="false">F54+G54+H54+I54+J54+K54+L54+M54+2</f>
        <v>4.81749407365421</v>
      </c>
      <c r="S54" s="0" t="n">
        <f aca="false">F54+G54+H54+I54+J54+K54+L54+M54+N54+O54+3</f>
        <v>5.71366761962667</v>
      </c>
    </row>
    <row r="55" customFormat="false" ht="14" hidden="false" customHeight="false" outlineLevel="0" collapsed="false">
      <c r="E55" s="0" t="n">
        <v>-5.02000000000002</v>
      </c>
      <c r="F55" s="0" t="n">
        <f aca="false">a0</f>
        <v>2</v>
      </c>
      <c r="G55" s="0" t="n">
        <f aca="false">COS(E55)</f>
        <v>0.302782661870343</v>
      </c>
      <c r="H55" s="0" t="n">
        <f aca="false">-1/3*COS(3*E55)</f>
        <v>0.265771583019548</v>
      </c>
      <c r="I55" s="0" t="n">
        <f aca="false">1/5*COS(5*E55)</f>
        <v>0.19989281077018</v>
      </c>
      <c r="J55" s="0" t="n">
        <f aca="false">-COS(7*E55)/7</f>
        <v>0.119300076256575</v>
      </c>
      <c r="K55" s="0" t="n">
        <f aca="false">COS(9*E55)/9</f>
        <v>0.0404997589285774</v>
      </c>
      <c r="L55" s="0" t="n">
        <f aca="false">-COS(11*E55)/11</f>
        <v>-0.0217972399684924</v>
      </c>
      <c r="M55" s="0" t="n">
        <f aca="false">COS(13*E55)/13</f>
        <v>-0.0581624106341137</v>
      </c>
      <c r="N55" s="0" t="n">
        <f aca="false">-COS(15*E55)/15</f>
        <v>-0.0663453287267738</v>
      </c>
      <c r="O55" s="0" t="n">
        <f aca="false">COS(17*E55)/17</f>
        <v>-0.0511356898060677</v>
      </c>
      <c r="P55" s="0" t="n">
        <f aca="false">F55+G55+H55</f>
        <v>2.56855424488989</v>
      </c>
      <c r="Q55" s="0" t="n">
        <f aca="false">a0+G55+H55+I55+J55+K55+1</f>
        <v>3.92824689084522</v>
      </c>
      <c r="R55" s="0" t="n">
        <f aca="false">F55+G55+H55+I55+J55+K55+L55+M55+2</f>
        <v>4.84828724024262</v>
      </c>
      <c r="S55" s="0" t="n">
        <f aca="false">F55+G55+H55+I55+J55+K55+L55+M55+N55+O55+3</f>
        <v>5.73080622170978</v>
      </c>
    </row>
    <row r="56" customFormat="false" ht="14" hidden="false" customHeight="false" outlineLevel="0" collapsed="false">
      <c r="E56" s="0" t="n">
        <v>-5.00000000000002</v>
      </c>
      <c r="F56" s="0" t="n">
        <f aca="false">a0</f>
        <v>2</v>
      </c>
      <c r="G56" s="0" t="n">
        <f aca="false">COS(E56)</f>
        <v>0.283662185463246</v>
      </c>
      <c r="H56" s="0" t="n">
        <f aca="false">-1/3*COS(3*E56)</f>
        <v>0.253229304286287</v>
      </c>
      <c r="I56" s="0" t="n">
        <f aca="false">1/5*COS(5*E56)</f>
        <v>0.198240562372697</v>
      </c>
      <c r="J56" s="0" t="n">
        <f aca="false">-COS(7*E56)/7</f>
        <v>0.129098886441635</v>
      </c>
      <c r="K56" s="0" t="n">
        <f aca="false">COS(9*E56)/9</f>
        <v>0.0583691098686192</v>
      </c>
      <c r="L56" s="0" t="n">
        <f aca="false">-COS(11*E56)/11</f>
        <v>-0.0020115232965621</v>
      </c>
      <c r="M56" s="0" t="n">
        <f aca="false">COS(13*E56)/13</f>
        <v>-0.0432656808644919</v>
      </c>
      <c r="N56" s="0" t="n">
        <f aca="false">-COS(15*E56)/15</f>
        <v>-0.0614500846483247</v>
      </c>
      <c r="O56" s="0" t="n">
        <f aca="false">COS(17*E56)/17</f>
        <v>-0.0579045084349401</v>
      </c>
      <c r="P56" s="0" t="n">
        <f aca="false">F56+G56+H56</f>
        <v>2.53689148974953</v>
      </c>
      <c r="Q56" s="0" t="n">
        <f aca="false">a0+G56+H56+I56+J56+K56+1</f>
        <v>3.92260004843248</v>
      </c>
      <c r="R56" s="0" t="n">
        <f aca="false">F56+G56+H56+I56+J56+K56+L56+M56+2</f>
        <v>4.87732284427143</v>
      </c>
      <c r="S56" s="0" t="n">
        <f aca="false">F56+G56+H56+I56+J56+K56+L56+M56+N56+O56+3</f>
        <v>5.75796825118817</v>
      </c>
    </row>
    <row r="57" customFormat="false" ht="14" hidden="false" customHeight="false" outlineLevel="0" collapsed="false">
      <c r="E57" s="0" t="n">
        <v>-4.98000000000002</v>
      </c>
      <c r="F57" s="0" t="n">
        <f aca="false">a0</f>
        <v>2</v>
      </c>
      <c r="G57" s="0" t="n">
        <f aca="false">COS(E57)</f>
        <v>0.264428247964075</v>
      </c>
      <c r="H57" s="0" t="n">
        <f aca="false">-1/3*COS(3*E57)</f>
        <v>0.239775673512427</v>
      </c>
      <c r="I57" s="0" t="n">
        <f aca="false">1/5*COS(5*E57)</f>
        <v>0.194607559805604</v>
      </c>
      <c r="J57" s="0" t="n">
        <f aca="false">-COS(7*E57)/7</f>
        <v>0.136371488638917</v>
      </c>
      <c r="K57" s="0" t="n">
        <f aca="false">COS(9*E57)/9</f>
        <v>0.0743524022672196</v>
      </c>
      <c r="L57" s="0" t="n">
        <f aca="false">-COS(11*E57)/11</f>
        <v>0.0178711590597256</v>
      </c>
      <c r="M57" s="0" t="n">
        <f aca="false">COS(13*E57)/13</f>
        <v>-0.0254606301351079</v>
      </c>
      <c r="N57" s="0" t="n">
        <f aca="false">-COS(15*E57)/15</f>
        <v>-0.0510656875220292</v>
      </c>
      <c r="O57" s="0" t="n">
        <f aca="false">COS(17*E57)/17</f>
        <v>-0.0580438011582627</v>
      </c>
      <c r="P57" s="0" t="n">
        <f aca="false">F57+G57+H57</f>
        <v>2.5042039214765</v>
      </c>
      <c r="Q57" s="0" t="n">
        <f aca="false">a0+G57+H57+I57+J57+K57+1</f>
        <v>3.90953537218824</v>
      </c>
      <c r="R57" s="0" t="n">
        <f aca="false">F57+G57+H57+I57+J57+K57+L57+M57+2</f>
        <v>4.90194590111286</v>
      </c>
      <c r="S57" s="0" t="n">
        <f aca="false">F57+G57+H57+I57+J57+K57+L57+M57+N57+O57+3</f>
        <v>5.79283641243257</v>
      </c>
    </row>
    <row r="58" customFormat="false" ht="14" hidden="false" customHeight="false" outlineLevel="0" collapsed="false">
      <c r="E58" s="0" t="n">
        <v>-4.96000000000002</v>
      </c>
      <c r="F58" s="0" t="n">
        <f aca="false">a0</f>
        <v>2</v>
      </c>
      <c r="G58" s="0" t="n">
        <f aca="false">COS(E58)</f>
        <v>0.245088542691382</v>
      </c>
      <c r="H58" s="0" t="n">
        <f aca="false">-1/3*COS(3*E58)</f>
        <v>0.225459109240577</v>
      </c>
      <c r="I58" s="0" t="n">
        <f aca="false">1/5*COS(5*E58)</f>
        <v>0.189030102829641</v>
      </c>
      <c r="J58" s="0" t="n">
        <f aca="false">-COS(7*E58)/7</f>
        <v>0.140975572513535</v>
      </c>
      <c r="K58" s="0" t="n">
        <f aca="false">COS(9*E58)/9</f>
        <v>0.0879331741598782</v>
      </c>
      <c r="L58" s="0" t="n">
        <f aca="false">-COS(11*E58)/11</f>
        <v>0.0368923603824969</v>
      </c>
      <c r="M58" s="0" t="n">
        <f aca="false">COS(13*E58)/13</f>
        <v>-0.00594411473462361</v>
      </c>
      <c r="N58" s="0" t="n">
        <f aca="false">-COS(15*E58)/15</f>
        <v>-0.036119744615837</v>
      </c>
      <c r="O58" s="0" t="n">
        <f aca="false">COS(17*E58)/17</f>
        <v>-0.0515376202589638</v>
      </c>
      <c r="P58" s="0" t="n">
        <f aca="false">F58+G58+H58</f>
        <v>2.47054765193196</v>
      </c>
      <c r="Q58" s="0" t="n">
        <f aca="false">a0+G58+H58+I58+J58+K58+1</f>
        <v>3.88848650143501</v>
      </c>
      <c r="R58" s="0" t="n">
        <f aca="false">F58+G58+H58+I58+J58+K58+L58+M58+2</f>
        <v>4.91943474708289</v>
      </c>
      <c r="S58" s="0" t="n">
        <f aca="false">F58+G58+H58+I58+J58+K58+L58+M58+N58+O58+3</f>
        <v>5.83177738220808</v>
      </c>
    </row>
    <row r="59" customFormat="false" ht="14" hidden="false" customHeight="false" outlineLevel="0" collapsed="false">
      <c r="E59" s="0" t="n">
        <v>-4.94000000000002</v>
      </c>
      <c r="F59" s="0" t="n">
        <f aca="false">a0</f>
        <v>2</v>
      </c>
      <c r="G59" s="0" t="n">
        <f aca="false">COS(E59)</f>
        <v>0.225650805269415</v>
      </c>
      <c r="H59" s="0" t="n">
        <f aca="false">-1/3*COS(3*E59)</f>
        <v>0.21033113564208</v>
      </c>
      <c r="I59" s="0" t="n">
        <f aca="false">1/5*COS(5*E59)</f>
        <v>0.181563919551247</v>
      </c>
      <c r="J59" s="0" t="n">
        <f aca="false">-COS(7*E59)/7</f>
        <v>0.142821045317357</v>
      </c>
      <c r="K59" s="0" t="n">
        <f aca="false">COS(9*E59)/9</f>
        <v>0.0986725953008525</v>
      </c>
      <c r="L59" s="0" t="n">
        <f aca="false">-COS(11*E59)/11</f>
        <v>0.0541351617344034</v>
      </c>
      <c r="M59" s="0" t="n">
        <f aca="false">COS(13*E59)/13</f>
        <v>0.013971964318264</v>
      </c>
      <c r="N59" s="0" t="n">
        <f aca="false">-COS(15*E59)/15</f>
        <v>-0.0179473324967845</v>
      </c>
      <c r="O59" s="0" t="n">
        <f aca="false">COS(17*E59)/17</f>
        <v>-0.0391308627404697</v>
      </c>
      <c r="P59" s="0" t="n">
        <f aca="false">F59+G59+H59</f>
        <v>2.4359819409115</v>
      </c>
      <c r="Q59" s="0" t="n">
        <f aca="false">a0+G59+H59+I59+J59+K59+1</f>
        <v>3.85903950108095</v>
      </c>
      <c r="R59" s="0" t="n">
        <f aca="false">F59+G59+H59+I59+J59+K59+L59+M59+2</f>
        <v>4.92714662713362</v>
      </c>
      <c r="S59" s="0" t="n">
        <f aca="false">F59+G59+H59+I59+J59+K59+L59+M59+N59+O59+3</f>
        <v>5.87006843189637</v>
      </c>
    </row>
    <row r="60" customFormat="false" ht="14" hidden="false" customHeight="false" outlineLevel="0" collapsed="false">
      <c r="E60" s="0" t="n">
        <v>-4.92000000000002</v>
      </c>
      <c r="F60" s="0" t="n">
        <f aca="false">a0</f>
        <v>2</v>
      </c>
      <c r="G60" s="0" t="n">
        <f aca="false">COS(E60)</f>
        <v>0.206122810533978</v>
      </c>
      <c r="H60" s="0" t="n">
        <f aca="false">-1/3*COS(3*E60)</f>
        <v>0.194446197085643</v>
      </c>
      <c r="I60" s="0" t="n">
        <f aca="false">1/5*COS(5*E60)</f>
        <v>0.172283609605751</v>
      </c>
      <c r="J60" s="0" t="n">
        <f aca="false">-COS(7*E60)/7</f>
        <v>0.141871794824579</v>
      </c>
      <c r="K60" s="0" t="n">
        <f aca="false">COS(9*E60)/9</f>
        <v>0.106223646915678</v>
      </c>
      <c r="L60" s="0" t="n">
        <f aca="false">-COS(11*E60)/11</f>
        <v>0.0687683721289102</v>
      </c>
      <c r="M60" s="0" t="n">
        <f aca="false">COS(13*E60)/13</f>
        <v>0.0329488473186692</v>
      </c>
      <c r="N60" s="0" t="n">
        <f aca="false">-COS(15*E60)/15</f>
        <v>0.00182826138253928</v>
      </c>
      <c r="O60" s="0" t="n">
        <f aca="false">COS(17*E60)/17</f>
        <v>-0.0222439865704904</v>
      </c>
      <c r="P60" s="0" t="n">
        <f aca="false">F60+G60+H60</f>
        <v>2.40056900761962</v>
      </c>
      <c r="Q60" s="0" t="n">
        <f aca="false">a0+G60+H60+I60+J60+K60+1</f>
        <v>3.82094805896563</v>
      </c>
      <c r="R60" s="0" t="n">
        <f aca="false">F60+G60+H60+I60+J60+K60+L60+M60+2</f>
        <v>4.92266527841321</v>
      </c>
      <c r="S60" s="0" t="n">
        <f aca="false">F60+G60+H60+I60+J60+K60+L60+M60+N60+O60+3</f>
        <v>5.90224955322526</v>
      </c>
    </row>
    <row r="61" customFormat="false" ht="14" hidden="false" customHeight="false" outlineLevel="0" collapsed="false">
      <c r="E61" s="0" t="n">
        <v>-4.90000000000002</v>
      </c>
      <c r="F61" s="0" t="n">
        <f aca="false">a0</f>
        <v>2</v>
      </c>
      <c r="G61" s="0" t="n">
        <f aca="false">COS(E61)</f>
        <v>0.186512369422595</v>
      </c>
      <c r="H61" s="0" t="n">
        <f aca="false">-1/3*COS(3*E61)</f>
        <v>0.17786146219639</v>
      </c>
      <c r="I61" s="0" t="n">
        <f aca="false">1/5*COS(5*E61)</f>
        <v>0.161281898782463</v>
      </c>
      <c r="J61" s="0" t="n">
        <f aca="false">-COS(7*E61)/7</f>
        <v>0.138146395976034</v>
      </c>
      <c r="K61" s="0" t="n">
        <f aca="false">COS(9*E61)/9</f>
        <v>0.110342334785033</v>
      </c>
      <c r="L61" s="0" t="n">
        <f aca="false">-COS(11*E61)/11</f>
        <v>0.0800865961760402</v>
      </c>
      <c r="M61" s="0" t="n">
        <f aca="false">COS(13*E61)/13</f>
        <v>0.0497109073614294</v>
      </c>
      <c r="N61" s="0" t="n">
        <f aca="false">-COS(15*E61)/15</f>
        <v>0.0214405421175843</v>
      </c>
      <c r="O61" s="0" t="n">
        <f aca="false">COS(17*E61)/17</f>
        <v>-0.00281038149808959</v>
      </c>
      <c r="P61" s="0" t="n">
        <f aca="false">F61+G61+H61</f>
        <v>2.36437383161898</v>
      </c>
      <c r="Q61" s="0" t="n">
        <f aca="false">a0+G61+H61+I61+J61+K61+1</f>
        <v>3.77414446116251</v>
      </c>
      <c r="R61" s="0" t="n">
        <f aca="false">F61+G61+H61+I61+J61+K61+L61+M61+2</f>
        <v>4.90394196469998</v>
      </c>
      <c r="S61" s="0" t="n">
        <f aca="false">F61+G61+H61+I61+J61+K61+L61+M61+N61+O61+3</f>
        <v>5.92257212531948</v>
      </c>
    </row>
    <row r="62" customFormat="false" ht="14" hidden="false" customHeight="false" outlineLevel="0" collapsed="false">
      <c r="E62" s="0" t="n">
        <v>-4.88000000000002</v>
      </c>
      <c r="F62" s="0" t="n">
        <f aca="false">a0</f>
        <v>2</v>
      </c>
      <c r="G62" s="0" t="n">
        <f aca="false">COS(E62)</f>
        <v>0.166827325850242</v>
      </c>
      <c r="H62" s="0" t="n">
        <f aca="false">-1/3*COS(3*E62)</f>
        <v>0.16063661811056</v>
      </c>
      <c r="I62" s="0" t="n">
        <f aca="false">1/5*COS(5*E62)</f>
        <v>0.148668712539248</v>
      </c>
      <c r="J62" s="0" t="n">
        <f aca="false">-COS(7*E62)/7</f>
        <v>0.131717747404608</v>
      </c>
      <c r="K62" s="0" t="n">
        <f aca="false">COS(9*E62)/9</f>
        <v>0.110895573335861</v>
      </c>
      <c r="L62" s="0" t="n">
        <f aca="false">-COS(11*E62)/11</f>
        <v>0.0875442377386252</v>
      </c>
      <c r="M62" s="0" t="n">
        <f aca="false">COS(13*E62)/13</f>
        <v>0.0631313980374471</v>
      </c>
      <c r="N62" s="0" t="n">
        <f aca="false">-COS(15*E62)/15</f>
        <v>0.0391376030805852</v>
      </c>
      <c r="O62" s="0" t="n">
        <f aca="false">COS(17*E62)/17</f>
        <v>0.0169449860320126</v>
      </c>
      <c r="P62" s="0" t="n">
        <f aca="false">F62+G62+H62</f>
        <v>2.3274639439608</v>
      </c>
      <c r="Q62" s="0" t="n">
        <f aca="false">a0+G62+H62+I62+J62+K62+1</f>
        <v>3.71874597724052</v>
      </c>
      <c r="R62" s="0" t="n">
        <f aca="false">F62+G62+H62+I62+J62+K62+L62+M62+2</f>
        <v>4.86942161301659</v>
      </c>
      <c r="S62" s="0" t="n">
        <f aca="false">F62+G62+H62+I62+J62+K62+L62+M62+N62+O62+3</f>
        <v>5.92550420212919</v>
      </c>
    </row>
    <row r="63" customFormat="false" ht="14" hidden="false" customHeight="false" outlineLevel="0" collapsed="false">
      <c r="E63" s="0" t="n">
        <v>-4.86000000000002</v>
      </c>
      <c r="F63" s="0" t="n">
        <f aca="false">a0</f>
        <v>2</v>
      </c>
      <c r="G63" s="0" t="n">
        <f aca="false">COS(E63)</f>
        <v>0.147075553571882</v>
      </c>
      <c r="H63" s="0" t="n">
        <f aca="false">-1/3*COS(3*E63)</f>
        <v>0.142833655666263</v>
      </c>
      <c r="I63" s="0" t="n">
        <f aca="false">1/5*COS(5*E63)</f>
        <v>0.134570077663684</v>
      </c>
      <c r="J63" s="0" t="n">
        <f aca="false">-COS(7*E63)/7</f>
        <v>0.122711644954244</v>
      </c>
      <c r="K63" s="0" t="n">
        <f aca="false">COS(9*E63)/9</f>
        <v>0.107865485984186</v>
      </c>
      <c r="L63" s="0" t="n">
        <f aca="false">-COS(11*E63)/11</f>
        <v>0.0907818004493927</v>
      </c>
      <c r="M63" s="0" t="n">
        <f aca="false">COS(13*E63)/13</f>
        <v>0.072308193376591</v>
      </c>
      <c r="N63" s="0" t="n">
        <f aca="false">-COS(15*E63)/15</f>
        <v>0.0533386185220113</v>
      </c>
      <c r="O63" s="0" t="n">
        <f aca="false">COS(17*E63)/17</f>
        <v>0.0347603107760761</v>
      </c>
      <c r="P63" s="0" t="n">
        <f aca="false">F63+G63+H63</f>
        <v>2.28990920923815</v>
      </c>
      <c r="Q63" s="0" t="n">
        <f aca="false">a0+G63+H63+I63+J63+K63+1</f>
        <v>3.65505641784026</v>
      </c>
      <c r="R63" s="0" t="n">
        <f aca="false">F63+G63+H63+I63+J63+K63+L63+M63+2</f>
        <v>4.81814641166624</v>
      </c>
      <c r="S63" s="0" t="n">
        <f aca="false">F63+G63+H63+I63+J63+K63+L63+M63+N63+O63+3</f>
        <v>5.90624534096433</v>
      </c>
    </row>
    <row r="64" customFormat="false" ht="14" hidden="false" customHeight="false" outlineLevel="0" collapsed="false">
      <c r="E64" s="0" t="n">
        <v>-4.84000000000002</v>
      </c>
      <c r="F64" s="0" t="n">
        <f aca="false">a0</f>
        <v>2</v>
      </c>
      <c r="G64" s="0" t="n">
        <f aca="false">COS(E64)</f>
        <v>0.127264953033076</v>
      </c>
      <c r="H64" s="0" t="n">
        <f aca="false">-1/3*COS(3*E64)</f>
        <v>0.124516646303405</v>
      </c>
      <c r="I64" s="0" t="n">
        <f aca="false">1/5*COS(5*E64)</f>
        <v>0.119126863055058</v>
      </c>
      <c r="J64" s="0" t="n">
        <f aca="false">-COS(7*E64)/7</f>
        <v>0.111304320105908</v>
      </c>
      <c r="K64" s="0" t="n">
        <f aca="false">COS(9*E64)/9</f>
        <v>0.101349982774274</v>
      </c>
      <c r="L64" s="0" t="n">
        <f aca="false">-COS(11*E64)/11</f>
        <v>0.0896432172697796</v>
      </c>
      <c r="M64" s="0" t="n">
        <f aca="false">COS(13*E64)/13</f>
        <v>0.0766244287948521</v>
      </c>
      <c r="N64" s="0" t="n">
        <f aca="false">-COS(15*E64)/15</f>
        <v>0.0627750540266714</v>
      </c>
      <c r="O64" s="0" t="n">
        <f aca="false">COS(17*E64)/17</f>
        <v>0.048595904286708</v>
      </c>
      <c r="P64" s="0" t="n">
        <f aca="false">F64+G64+H64</f>
        <v>2.25178159933648</v>
      </c>
      <c r="Q64" s="0" t="n">
        <f aca="false">a0+G64+H64+I64+J64+K64+1</f>
        <v>3.58356276527172</v>
      </c>
      <c r="R64" s="0" t="n">
        <f aca="false">F64+G64+H64+I64+J64+K64+L64+M64+2</f>
        <v>4.74983041133635</v>
      </c>
      <c r="S64" s="0" t="n">
        <f aca="false">F64+G64+H64+I64+J64+K64+L64+M64+N64+O64+3</f>
        <v>5.86120136964973</v>
      </c>
    </row>
    <row r="65" customFormat="false" ht="14" hidden="false" customHeight="false" outlineLevel="0" collapsed="false">
      <c r="E65" s="0" t="n">
        <v>-4.82000000000003</v>
      </c>
      <c r="F65" s="0" t="n">
        <f aca="false">a0</f>
        <v>2</v>
      </c>
      <c r="G65" s="0" t="n">
        <f aca="false">COS(E65)</f>
        <v>0.107403448209909</v>
      </c>
      <c r="H65" s="0" t="n">
        <f aca="false">-1/3*COS(3*E65)</f>
        <v>0.105751511475707</v>
      </c>
      <c r="I65" s="0" t="n">
        <f aca="false">1/5*COS(5*E65)</f>
        <v>0.102493372208899</v>
      </c>
      <c r="J65" s="0" t="n">
        <f aca="false">-COS(7*E65)/7</f>
        <v>0.0977189914786464</v>
      </c>
      <c r="K65" s="0" t="n">
        <f aca="false">COS(9*E65)/9</f>
        <v>0.0915595966491265</v>
      </c>
      <c r="L65" s="0" t="n">
        <f aca="false">-COS(11*E65)/11</f>
        <v>0.0841833737173451</v>
      </c>
      <c r="M65" s="0" t="n">
        <f aca="false">COS(13*E65)/13</f>
        <v>0.0757899667586643</v>
      </c>
      <c r="N65" s="0" t="n">
        <f aca="false">-COS(15*E65)/15</f>
        <v>0.0666039809150095</v>
      </c>
      <c r="O65" s="0" t="n">
        <f aca="false">COS(17*E65)/17</f>
        <v>0.0568677202076478</v>
      </c>
      <c r="P65" s="0" t="n">
        <f aca="false">F65+G65+H65</f>
        <v>2.21315495968562</v>
      </c>
      <c r="Q65" s="0" t="n">
        <f aca="false">a0+G65+H65+I65+J65+K65+1</f>
        <v>3.50492692002229</v>
      </c>
      <c r="R65" s="0" t="n">
        <f aca="false">F65+G65+H65+I65+J65+K65+L65+M65+2</f>
        <v>4.6649002604983</v>
      </c>
      <c r="S65" s="0" t="n">
        <f aca="false">F65+G65+H65+I65+J65+K65+L65+M65+N65+O65+3</f>
        <v>5.78837196162095</v>
      </c>
    </row>
    <row r="66" customFormat="false" ht="14" hidden="false" customHeight="false" outlineLevel="0" collapsed="false">
      <c r="E66" s="0" t="n">
        <v>-4.80000000000003</v>
      </c>
      <c r="F66" s="0" t="n">
        <f aca="false">a0</f>
        <v>2</v>
      </c>
      <c r="G66" s="0" t="n">
        <f aca="false">COS(E66)</f>
        <v>0.0874989834394765</v>
      </c>
      <c r="H66" s="0" t="n">
        <f aca="false">-1/3*COS(3*E66)</f>
        <v>0.0866057854046144</v>
      </c>
      <c r="I66" s="0" t="n">
        <f aca="false">1/5*COS(5*E66)</f>
        <v>0.0848358014674264</v>
      </c>
      <c r="J66" s="0" t="n">
        <f aca="false">-COS(7*E66)/7</f>
        <v>0.0822214968859303</v>
      </c>
      <c r="K66" s="0" t="n">
        <f aca="false">COS(9*E66)/9</f>
        <v>0.0788106805806581</v>
      </c>
      <c r="L66" s="0" t="n">
        <f aca="false">-COS(11*E66)/11</f>
        <v>0.0746654621038238</v>
      </c>
      <c r="M66" s="0" t="n">
        <f aca="false">COS(13*E66)/13</f>
        <v>0.0698608998425909</v>
      </c>
      <c r="N66" s="0" t="n">
        <f aca="false">-COS(15*E66)/15</f>
        <v>0.0644833725515999</v>
      </c>
      <c r="O66" s="0" t="n">
        <f aca="false">COS(17*E66)/17</f>
        <v>0.0586287128007386</v>
      </c>
      <c r="P66" s="0" t="n">
        <f aca="false">F66+G66+H66</f>
        <v>2.17410476884409</v>
      </c>
      <c r="Q66" s="0" t="n">
        <f aca="false">a0+G66+H66+I66+J66+K66+1</f>
        <v>3.41997274777811</v>
      </c>
      <c r="R66" s="0" t="n">
        <f aca="false">F66+G66+H66+I66+J66+K66+L66+M66+2</f>
        <v>4.56449910972452</v>
      </c>
      <c r="S66" s="0" t="n">
        <f aca="false">F66+G66+H66+I66+J66+K66+L66+M66+N66+O66+3</f>
        <v>5.68761119507686</v>
      </c>
    </row>
    <row r="67" customFormat="false" ht="14" hidden="false" customHeight="false" outlineLevel="0" collapsed="false">
      <c r="E67" s="0" t="n">
        <v>-4.78000000000003</v>
      </c>
      <c r="F67" s="0" t="n">
        <f aca="false">a0</f>
        <v>2</v>
      </c>
      <c r="G67" s="0" t="n">
        <f aca="false">COS(E67)</f>
        <v>0.0675595202423045</v>
      </c>
      <c r="H67" s="0" t="n">
        <f aca="false">-1/3*COS(3*E67)</f>
        <v>0.0671483720290893</v>
      </c>
      <c r="I67" s="0" t="n">
        <f aca="false">1/5*COS(5*E67)</f>
        <v>0.066330579440678</v>
      </c>
      <c r="J67" s="0" t="n">
        <f aca="false">-COS(7*E67)/7</f>
        <v>0.0651150914193449</v>
      </c>
      <c r="K67" s="0" t="n">
        <f aca="false">COS(9*E67)/9</f>
        <v>0.063515185378112</v>
      </c>
      <c r="L67" s="0" t="n">
        <f aca="false">-COS(11*E67)/11</f>
        <v>0.0615482943230794</v>
      </c>
      <c r="M67" s="0" t="n">
        <f aca="false">COS(13*E67)/13</f>
        <v>0.0592357801840131</v>
      </c>
      <c r="N67" s="0" t="n">
        <f aca="false">-COS(15*E67)/15</f>
        <v>0.0566026565658379</v>
      </c>
      <c r="O67" s="0" t="n">
        <f aca="false">COS(17*E67)/17</f>
        <v>0.0536772648459878</v>
      </c>
      <c r="P67" s="0" t="n">
        <f aca="false">F67+G67+H67</f>
        <v>2.13470789227139</v>
      </c>
      <c r="Q67" s="0" t="n">
        <f aca="false">a0+G67+H67+I67+J67+K67+1</f>
        <v>3.32966874850953</v>
      </c>
      <c r="R67" s="0" t="n">
        <f aca="false">F67+G67+H67+I67+J67+K67+L67+M67+2</f>
        <v>4.45045282301662</v>
      </c>
      <c r="S67" s="0" t="n">
        <f aca="false">F67+G67+H67+I67+J67+K67+L67+M67+N67+O67+3</f>
        <v>5.56073274442845</v>
      </c>
    </row>
    <row r="68" customFormat="false" ht="14" hidden="false" customHeight="false" outlineLevel="0" collapsed="false">
      <c r="E68" s="0" t="n">
        <v>-4.76000000000003</v>
      </c>
      <c r="F68" s="0" t="n">
        <f aca="false">a0</f>
        <v>2</v>
      </c>
      <c r="G68" s="0" t="n">
        <f aca="false">COS(E68)</f>
        <v>0.047593034137818</v>
      </c>
      <c r="H68" s="0" t="n">
        <f aca="false">-1/3*COS(3*E68)</f>
        <v>0.0474492970258005</v>
      </c>
      <c r="I68" s="0" t="n">
        <f aca="false">1/5*COS(5*E68)</f>
        <v>0.0471626041901335</v>
      </c>
      <c r="J68" s="0" t="n">
        <f aca="false">-COS(7*E68)/7</f>
        <v>0.0467345133506369</v>
      </c>
      <c r="K68" s="0" t="n">
        <f aca="false">COS(9*E68)/9</f>
        <v>0.0461673484803908</v>
      </c>
      <c r="L68" s="0" t="n">
        <f aca="false">-COS(11*E68)/11</f>
        <v>0.0454641847772618</v>
      </c>
      <c r="M68" s="0" t="n">
        <f aca="false">COS(13*E68)/13</f>
        <v>0.0446288287910284</v>
      </c>
      <c r="N68" s="0" t="n">
        <f aca="false">-COS(15*E68)/15</f>
        <v>0.0436657938459806</v>
      </c>
      <c r="O68" s="0" t="n">
        <f aca="false">COS(17*E68)/17</f>
        <v>0.0425802709319731</v>
      </c>
      <c r="P68" s="0" t="n">
        <f aca="false">F68+G68+H68</f>
        <v>2.09504233116362</v>
      </c>
      <c r="Q68" s="0" t="n">
        <f aca="false">a0+G68+H68+I68+J68+K68+1</f>
        <v>3.23510679718478</v>
      </c>
      <c r="R68" s="0" t="n">
        <f aca="false">F68+G68+H68+I68+J68+K68+L68+M68+2</f>
        <v>4.32519981075307</v>
      </c>
      <c r="S68" s="0" t="n">
        <f aca="false">F68+G68+H68+I68+J68+K68+L68+M68+N68+O68+3</f>
        <v>5.41144587553102</v>
      </c>
    </row>
    <row r="69" customFormat="false" ht="14" hidden="false" customHeight="false" outlineLevel="0" collapsed="false">
      <c r="E69" s="0" t="n">
        <v>-4.74000000000003</v>
      </c>
      <c r="F69" s="0" t="n">
        <f aca="false">a0</f>
        <v>2</v>
      </c>
      <c r="G69" s="0" t="n">
        <f aca="false">COS(E69)</f>
        <v>0.0276075114542417</v>
      </c>
      <c r="H69" s="0" t="n">
        <f aca="false">-1/3*COS(3*E69)</f>
        <v>0.0275794557923106</v>
      </c>
      <c r="I69" s="0" t="n">
        <f aca="false">1/5*COS(5*E69)</f>
        <v>0.0275233957884054</v>
      </c>
      <c r="J69" s="0" t="n">
        <f aca="false">-COS(7*E69)/7</f>
        <v>0.0274394339706835</v>
      </c>
      <c r="K69" s="0" t="n">
        <f aca="false">COS(9*E69)/9</f>
        <v>0.0273277238522548</v>
      </c>
      <c r="L69" s="0" t="n">
        <f aca="false">-COS(11*E69)/11</f>
        <v>0.0271884695969715</v>
      </c>
      <c r="M69" s="0" t="n">
        <f aca="false">COS(13*E69)/13</f>
        <v>0.0270219255750483</v>
      </c>
      <c r="N69" s="0" t="n">
        <f aca="false">-COS(15*E69)/15</f>
        <v>0.0268283958095653</v>
      </c>
      <c r="O69" s="0" t="n">
        <f aca="false">COS(17*E69)/17</f>
        <v>0.0266082333151699</v>
      </c>
      <c r="P69" s="0" t="n">
        <f aca="false">F69+G69+H69</f>
        <v>2.05518696724655</v>
      </c>
      <c r="Q69" s="0" t="n">
        <f aca="false">a0+G69+H69+I69+J69+K69+1</f>
        <v>3.1374775208579</v>
      </c>
      <c r="R69" s="0" t="n">
        <f aca="false">F69+G69+H69+I69+J69+K69+L69+M69+2</f>
        <v>4.19168791602992</v>
      </c>
      <c r="S69" s="0" t="n">
        <f aca="false">F69+G69+H69+I69+J69+K69+L69+M69+N69+O69+3</f>
        <v>5.24512454515465</v>
      </c>
    </row>
    <row r="70" customFormat="false" ht="14" hidden="false" customHeight="false" outlineLevel="0" collapsed="false">
      <c r="E70" s="0" t="n">
        <v>-4.72000000000003</v>
      </c>
      <c r="F70" s="0" t="n">
        <f aca="false">a0</f>
        <v>2</v>
      </c>
      <c r="G70" s="0" t="n">
        <f aca="false">COS(E70)</f>
        <v>0.0076109461341781</v>
      </c>
      <c r="H70" s="0" t="n">
        <f aca="false">-1/3*COS(3*E70)</f>
        <v>0.00761035830020542</v>
      </c>
      <c r="I70" s="0" t="n">
        <f aca="false">1/5*COS(5*E70)</f>
        <v>0.00760918271398392</v>
      </c>
      <c r="J70" s="0" t="n">
        <f aca="false">-COS(7*E70)/7</f>
        <v>0.00760741953894463</v>
      </c>
      <c r="K70" s="0" t="n">
        <f aca="false">COS(9*E70)/9</f>
        <v>0.00760506902020122</v>
      </c>
      <c r="L70" s="0" t="n">
        <f aca="false">-COS(11*E70)/11</f>
        <v>0.00760213148451143</v>
      </c>
      <c r="M70" s="0" t="n">
        <f aca="false">COS(13*E70)/13</f>
        <v>0.0075986073402178</v>
      </c>
      <c r="N70" s="0" t="n">
        <f aca="false">-COS(15*E70)/15</f>
        <v>0.0075944970771839</v>
      </c>
      <c r="O70" s="0" t="n">
        <f aca="false">COS(17*E70)/17</f>
        <v>0.00758980126671178</v>
      </c>
      <c r="P70" s="0" t="n">
        <f aca="false">F70+G70+H70</f>
        <v>2.01522130443438</v>
      </c>
      <c r="Q70" s="0" t="n">
        <f aca="false">a0+G70+H70+I70+J70+K70+1</f>
        <v>3.03804297570751</v>
      </c>
      <c r="R70" s="0" t="n">
        <f aca="false">F70+G70+H70+I70+J70+K70+L70+M70+2</f>
        <v>4.05324371453224</v>
      </c>
      <c r="S70" s="0" t="n">
        <f aca="false">F70+G70+H70+I70+J70+K70+L70+M70+N70+O70+3</f>
        <v>5.06842801287614</v>
      </c>
    </row>
    <row r="71" customFormat="false" ht="14" hidden="false" customHeight="false" outlineLevel="0" collapsed="false">
      <c r="E71" s="0" t="n">
        <v>-4.70000000000003</v>
      </c>
      <c r="F71" s="0" t="n">
        <f aca="false">a0</f>
        <v>2</v>
      </c>
      <c r="G71" s="0" t="n">
        <f aca="false">COS(E71)</f>
        <v>-0.0123886634628604</v>
      </c>
      <c r="H71" s="0" t="n">
        <f aca="false">-1/3*COS(3*E71)</f>
        <v>-0.0123861282635786</v>
      </c>
      <c r="I71" s="0" t="n">
        <f aca="false">1/5*COS(5*E71)</f>
        <v>-0.0123810587988536</v>
      </c>
      <c r="J71" s="0" t="n">
        <f aca="false">-COS(7*E71)/7</f>
        <v>-0.0123734569359565</v>
      </c>
      <c r="K71" s="0" t="n">
        <f aca="false">COS(9*E71)/9</f>
        <v>-0.0123633254747666</v>
      </c>
      <c r="L71" s="0" t="n">
        <f aca="false">-COS(11*E71)/11</f>
        <v>-0.0123506681465491</v>
      </c>
      <c r="M71" s="0" t="n">
        <f aca="false">COS(13*E71)/13</f>
        <v>-0.0123354896123161</v>
      </c>
      <c r="N71" s="0" t="n">
        <f aca="false">-COS(15*E71)/15</f>
        <v>-0.0123177954607822</v>
      </c>
      <c r="O71" s="0" t="n">
        <f aca="false">COS(17*E71)/17</f>
        <v>-0.0122975922059174</v>
      </c>
      <c r="P71" s="0" t="n">
        <f aca="false">F71+G71+H71</f>
        <v>1.97522520827356</v>
      </c>
      <c r="Q71" s="0" t="n">
        <f aca="false">a0+G71+H71+I71+J71+K71+1</f>
        <v>2.93810736706398</v>
      </c>
      <c r="R71" s="0" t="n">
        <f aca="false">F71+G71+H71+I71+J71+K71+L71+M71+2</f>
        <v>3.91342120930512</v>
      </c>
      <c r="S71" s="0" t="n">
        <f aca="false">F71+G71+H71+I71+J71+K71+L71+M71+N71+O71+3</f>
        <v>4.88880582163842</v>
      </c>
    </row>
    <row r="72" customFormat="false" ht="14" hidden="false" customHeight="false" outlineLevel="0" collapsed="false">
      <c r="E72" s="0" t="n">
        <v>-4.68000000000003</v>
      </c>
      <c r="F72" s="0" t="n">
        <f aca="false">a0</f>
        <v>2</v>
      </c>
      <c r="G72" s="0" t="n">
        <f aca="false">COS(E72)</f>
        <v>-0.0323833177596945</v>
      </c>
      <c r="H72" s="0" t="n">
        <f aca="false">-1/3*COS(3*E72)</f>
        <v>-0.0323380381410278</v>
      </c>
      <c r="I72" s="0" t="n">
        <f aca="false">1/5*COS(5*E72)</f>
        <v>-0.0322475928648083</v>
      </c>
      <c r="J72" s="0" t="n">
        <f aca="false">-COS(7*E72)/7</f>
        <v>-0.0321122095118092</v>
      </c>
      <c r="K72" s="0" t="n">
        <f aca="false">COS(9*E72)/9</f>
        <v>-0.0319322286006745</v>
      </c>
      <c r="L72" s="0" t="n">
        <f aca="false">-COS(11*E72)/11</f>
        <v>-0.0317081025680047</v>
      </c>
      <c r="M72" s="0" t="n">
        <f aca="false">COS(13*E72)/13</f>
        <v>-0.0314403944136676</v>
      </c>
      <c r="N72" s="0" t="n">
        <f aca="false">-COS(15*E72)/15</f>
        <v>-0.0311297760157267</v>
      </c>
      <c r="O72" s="0" t="n">
        <f aca="false">COS(17*E72)/17</f>
        <v>-0.0307770261204998</v>
      </c>
      <c r="P72" s="0" t="n">
        <f aca="false">F72+G72+H72</f>
        <v>1.93527864409928</v>
      </c>
      <c r="Q72" s="0" t="n">
        <f aca="false">a0+G72+H72+I72+J72+K72+1</f>
        <v>2.83898661312199</v>
      </c>
      <c r="R72" s="0" t="n">
        <f aca="false">F72+G72+H72+I72+J72+K72+L72+M72+2</f>
        <v>3.77583811614031</v>
      </c>
      <c r="S72" s="0" t="n">
        <f aca="false">F72+G72+H72+I72+J72+K72+L72+M72+N72+O72+3</f>
        <v>4.71393131400409</v>
      </c>
    </row>
    <row r="73" customFormat="false" ht="14" hidden="false" customHeight="false" outlineLevel="0" collapsed="false">
      <c r="E73" s="0" t="n">
        <v>-4.66000000000003</v>
      </c>
      <c r="F73" s="0" t="n">
        <f aca="false">a0</f>
        <v>2</v>
      </c>
      <c r="G73" s="0" t="n">
        <f aca="false">COS(E73)</f>
        <v>-0.0523650191611958</v>
      </c>
      <c r="H73" s="0" t="n">
        <f aca="false">-1/3*COS(3*E73)</f>
        <v>-0.0521735660020591</v>
      </c>
      <c r="I73" s="0" t="n">
        <f aca="false">1/5*COS(5*E73)</f>
        <v>-0.0517919196424927</v>
      </c>
      <c r="J73" s="0" t="n">
        <f aca="false">-COS(7*E73)/7</f>
        <v>-0.0512225901286937</v>
      </c>
      <c r="K73" s="0" t="n">
        <f aca="false">COS(9*E73)/9</f>
        <v>-0.050469317936116</v>
      </c>
      <c r="L73" s="0" t="n">
        <f aca="false">-COS(11*E73)/11</f>
        <v>-0.0495370446919083</v>
      </c>
      <c r="M73" s="0" t="n">
        <f aca="false">COS(13*E73)/13</f>
        <v>-0.0484318745276125</v>
      </c>
      <c r="N73" s="0" t="n">
        <f aca="false">-COS(15*E73)/15</f>
        <v>-0.047161026391478</v>
      </c>
      <c r="O73" s="0" t="n">
        <f aca="false">COS(17*E73)/17</f>
        <v>-0.0457327777264605</v>
      </c>
      <c r="P73" s="0" t="n">
        <f aca="false">F73+G73+H73</f>
        <v>1.89546141483675</v>
      </c>
      <c r="Q73" s="0" t="n">
        <f aca="false">a0+G73+H73+I73+J73+K73+1</f>
        <v>2.74197758712944</v>
      </c>
      <c r="R73" s="0" t="n">
        <f aca="false">F73+G73+H73+I73+J73+K73+L73+M73+2</f>
        <v>3.64400866790992</v>
      </c>
      <c r="S73" s="0" t="n">
        <f aca="false">F73+G73+H73+I73+J73+K73+L73+M73+N73+O73+3</f>
        <v>4.55111486379198</v>
      </c>
    </row>
    <row r="74" customFormat="false" ht="14" hidden="false" customHeight="false" outlineLevel="0" collapsed="false">
      <c r="E74" s="0" t="n">
        <v>-4.64000000000003</v>
      </c>
      <c r="F74" s="0" t="n">
        <f aca="false">a0</f>
        <v>2</v>
      </c>
      <c r="G74" s="0" t="n">
        <f aca="false">COS(E74)</f>
        <v>-0.0723257752532244</v>
      </c>
      <c r="H74" s="0" t="n">
        <f aca="false">-1/3*COS(3*E74)</f>
        <v>-0.0718213253661736</v>
      </c>
      <c r="I74" s="0" t="n">
        <f aca="false">1/5*COS(5*E74)</f>
        <v>-0.0708187586792439</v>
      </c>
      <c r="J74" s="0" t="n">
        <f aca="false">-COS(7*E74)/7</f>
        <v>-0.0693306467139428</v>
      </c>
      <c r="K74" s="0" t="n">
        <f aca="false">COS(9*E74)/9</f>
        <v>-0.0673756116608591</v>
      </c>
      <c r="L74" s="0" t="n">
        <f aca="false">-COS(11*E74)/11</f>
        <v>-0.0649780485564148</v>
      </c>
      <c r="M74" s="0" t="n">
        <f aca="false">COS(13*E74)/13</f>
        <v>-0.062167761917839</v>
      </c>
      <c r="N74" s="0" t="n">
        <f aca="false">-COS(15*E74)/15</f>
        <v>-0.0589795227370639</v>
      </c>
      <c r="O74" s="0" t="n">
        <f aca="false">COS(17*E74)/17</f>
        <v>-0.0554525530178831</v>
      </c>
      <c r="P74" s="0" t="n">
        <f aca="false">F74+G74+H74</f>
        <v>1.8558528993806</v>
      </c>
      <c r="Q74" s="0" t="n">
        <f aca="false">a0+G74+H74+I74+J74+K74+1</f>
        <v>2.64832788232656</v>
      </c>
      <c r="R74" s="0" t="n">
        <f aca="false">F74+G74+H74+I74+J74+K74+L74+M74+2</f>
        <v>3.5211820718523</v>
      </c>
      <c r="S74" s="0" t="n">
        <f aca="false">F74+G74+H74+I74+J74+K74+L74+M74+N74+O74+3</f>
        <v>4.40674999609736</v>
      </c>
    </row>
    <row r="75" customFormat="false" ht="14" hidden="false" customHeight="false" outlineLevel="0" collapsed="false">
      <c r="E75" s="0" t="n">
        <v>-4.62000000000003</v>
      </c>
      <c r="F75" s="0" t="n">
        <f aca="false">a0</f>
        <v>2</v>
      </c>
      <c r="G75" s="0" t="n">
        <f aca="false">COS(E75)</f>
        <v>-0.0922576019994816</v>
      </c>
      <c r="H75" s="0" t="n">
        <f aca="false">-1/3*COS(3*E75)</f>
        <v>-0.0912106055166932</v>
      </c>
      <c r="I75" s="0" t="n">
        <f aca="false">1/5*COS(5*E75)</f>
        <v>-0.0891380000888399</v>
      </c>
      <c r="J75" s="0" t="n">
        <f aca="false">-COS(7*E75)/7</f>
        <v>-0.0860820406791328</v>
      </c>
      <c r="K75" s="0" t="n">
        <f aca="false">COS(9*E75)/9</f>
        <v>-0.0821048232244389</v>
      </c>
      <c r="L75" s="0" t="n">
        <f aca="false">-COS(11*E75)/11</f>
        <v>-0.0772867790054617</v>
      </c>
      <c r="M75" s="0" t="n">
        <f aca="false">COS(13*E75)/13</f>
        <v>-0.0717247296332913</v>
      </c>
      <c r="N75" s="0" t="n">
        <f aca="false">-COS(15*E75)/15</f>
        <v>-0.0655295539723824</v>
      </c>
      <c r="O75" s="0" t="n">
        <f aca="false">COS(17*E75)/17</f>
        <v>-0.0588235284196738</v>
      </c>
      <c r="P75" s="0" t="n">
        <f aca="false">F75+G75+H75</f>
        <v>1.81653179248383</v>
      </c>
      <c r="Q75" s="0" t="n">
        <f aca="false">a0+G75+H75+I75+J75+K75+1</f>
        <v>2.55920692849141</v>
      </c>
      <c r="R75" s="0" t="n">
        <f aca="false">F75+G75+H75+I75+J75+K75+L75+M75+2</f>
        <v>3.41019541985266</v>
      </c>
      <c r="S75" s="0" t="n">
        <f aca="false">F75+G75+H75+I75+J75+K75+L75+M75+N75+O75+3</f>
        <v>4.2858423374606</v>
      </c>
    </row>
    <row r="76" customFormat="false" ht="14" hidden="false" customHeight="false" outlineLevel="0" collapsed="false">
      <c r="E76" s="0" t="n">
        <v>-4.60000000000003</v>
      </c>
      <c r="F76" s="0" t="n">
        <f aca="false">a0</f>
        <v>2</v>
      </c>
      <c r="G76" s="0" t="n">
        <f aca="false">COS(E76)</f>
        <v>-0.112152526935025</v>
      </c>
      <c r="H76" s="0" t="n">
        <f aca="false">-1/3*COS(3*E76)</f>
        <v>-0.110271625982988</v>
      </c>
      <c r="I76" s="0" t="n">
        <f aca="false">1/5*COS(5*E76)</f>
        <v>-0.106566604066654</v>
      </c>
      <c r="J76" s="0" t="n">
        <f aca="false">-COS(7*E76)/7</f>
        <v>-0.101148980620266</v>
      </c>
      <c r="K76" s="0" t="n">
        <f aca="false">COS(9*E76)/9</f>
        <v>-0.0941810132928377</v>
      </c>
      <c r="L76" s="0" t="n">
        <f aca="false">-COS(11*E76)/11</f>
        <v>-0.0858698924404025</v>
      </c>
      <c r="M76" s="0" t="n">
        <f aca="false">COS(13*E76)/13</f>
        <v>-0.0764603578862017</v>
      </c>
      <c r="N76" s="0" t="n">
        <f aca="false">-COS(15*E76)/15</f>
        <v>-0.0662260253148216</v>
      </c>
      <c r="O76" s="0" t="n">
        <f aca="false">COS(17*E76)/17</f>
        <v>-0.0554597587030904</v>
      </c>
      <c r="P76" s="0" t="n">
        <f aca="false">F76+G76+H76</f>
        <v>1.77757584708199</v>
      </c>
      <c r="Q76" s="0" t="n">
        <f aca="false">a0+G76+H76+I76+J76+K76+1</f>
        <v>2.47567924910223</v>
      </c>
      <c r="R76" s="0" t="n">
        <f aca="false">F76+G76+H76+I76+J76+K76+L76+M76+2</f>
        <v>3.31334899877563</v>
      </c>
      <c r="S76" s="0" t="n">
        <f aca="false">F76+G76+H76+I76+J76+K76+L76+M76+N76+O76+3</f>
        <v>4.19166321475771</v>
      </c>
    </row>
    <row r="77" customFormat="false" ht="14" hidden="false" customHeight="false" outlineLevel="0" collapsed="false">
      <c r="E77" s="0" t="n">
        <v>-4.58000000000003</v>
      </c>
      <c r="F77" s="0" t="n">
        <f aca="false">a0</f>
        <v>2</v>
      </c>
      <c r="G77" s="0" t="n">
        <f aca="false">COS(E77)</f>
        <v>-0.13200259235514</v>
      </c>
      <c r="H77" s="0" t="n">
        <f aca="false">-1/3*COS(3*E77)</f>
        <v>-0.128935787674808</v>
      </c>
      <c r="I77" s="0" t="n">
        <f aca="false">1/5*COS(5*E77)</f>
        <v>-0.12293042976287</v>
      </c>
      <c r="J77" s="0" t="n">
        <f aca="false">-COS(7*E77)/7</f>
        <v>-0.114236636542445</v>
      </c>
      <c r="K77" s="0" t="n">
        <f aca="false">COS(9*E77)/9</f>
        <v>-0.103213968592666</v>
      </c>
      <c r="L77" s="0" t="n">
        <f aca="false">-COS(11*E77)/11</f>
        <v>-0.0903136390083024</v>
      </c>
      <c r="M77" s="0" t="n">
        <f aca="false">COS(13*E77)/13</f>
        <v>-0.0760563175383155</v>
      </c>
      <c r="N77" s="0" t="n">
        <f aca="false">-COS(15*E77)/15</f>
        <v>-0.0610067230536281</v>
      </c>
      <c r="O77" s="0" t="n">
        <f aca="false">COS(17*E77)/17</f>
        <v>-0.045746364113156</v>
      </c>
      <c r="P77" s="0" t="n">
        <f aca="false">F77+G77+H77</f>
        <v>1.73906161997005</v>
      </c>
      <c r="Q77" s="0" t="n">
        <f aca="false">a0+G77+H77+I77+J77+K77+1</f>
        <v>2.39868058507207</v>
      </c>
      <c r="R77" s="0" t="n">
        <f aca="false">F77+G77+H77+I77+J77+K77+L77+M77+2</f>
        <v>3.23231062852545</v>
      </c>
      <c r="S77" s="0" t="n">
        <f aca="false">F77+G77+H77+I77+J77+K77+L77+M77+N77+O77+3</f>
        <v>4.12555754135867</v>
      </c>
    </row>
    <row r="78" customFormat="false" ht="14" hidden="false" customHeight="false" outlineLevel="0" collapsed="false">
      <c r="E78" s="0" t="n">
        <v>-4.56000000000003</v>
      </c>
      <c r="F78" s="0" t="n">
        <f aca="false">a0</f>
        <v>2</v>
      </c>
      <c r="G78" s="0" t="n">
        <f aca="false">COS(E78)</f>
        <v>-0.151799858498326</v>
      </c>
      <c r="H78" s="0" t="n">
        <f aca="false">-1/3*COS(3*E78)</f>
        <v>-0.147135919764942</v>
      </c>
      <c r="I78" s="0" t="n">
        <f aca="false">1/5*COS(5*E78)</f>
        <v>-0.138065975240293</v>
      </c>
      <c r="J78" s="0" t="n">
        <f aca="false">-COS(7*E78)/7</f>
        <v>-0.125088909095452</v>
      </c>
      <c r="K78" s="0" t="n">
        <f aca="false">COS(9*E78)/9</f>
        <v>-0.108911810722213</v>
      </c>
      <c r="L78" s="0" t="n">
        <f aca="false">-COS(11*E78)/11</f>
        <v>-0.0904038074555324</v>
      </c>
      <c r="M78" s="0" t="n">
        <f aca="false">COS(13*E78)/13</f>
        <v>-0.0705397681994869</v>
      </c>
      <c r="N78" s="0" t="n">
        <f aca="false">-COS(15*E78)/15</f>
        <v>-0.0503378719154003</v>
      </c>
      <c r="O78" s="0" t="n">
        <f aca="false">COS(17*E78)/17</f>
        <v>-0.030795437694182</v>
      </c>
      <c r="P78" s="0" t="n">
        <f aca="false">F78+G78+H78</f>
        <v>1.70106422173673</v>
      </c>
      <c r="Q78" s="0" t="n">
        <f aca="false">a0+G78+H78+I78+J78+K78+1</f>
        <v>2.32899752667877</v>
      </c>
      <c r="R78" s="0" t="n">
        <f aca="false">F78+G78+H78+I78+J78+K78+L78+M78+2</f>
        <v>3.16805395102376</v>
      </c>
      <c r="S78" s="0" t="n">
        <f aca="false">F78+G78+H78+I78+J78+K78+L78+M78+N78+O78+3</f>
        <v>4.08692064141417</v>
      </c>
    </row>
    <row r="79" customFormat="false" ht="14" hidden="false" customHeight="false" outlineLevel="0" collapsed="false">
      <c r="E79" s="0" t="n">
        <v>-4.54000000000003</v>
      </c>
      <c r="F79" s="0" t="n">
        <f aca="false">a0</f>
        <v>2</v>
      </c>
      <c r="G79" s="0" t="n">
        <f aca="false">COS(E79)</f>
        <v>-0.171536406722082</v>
      </c>
      <c r="H79" s="0" t="n">
        <f aca="false">-1/3*COS(3*E79)</f>
        <v>-0.164806521431647</v>
      </c>
      <c r="I79" s="0" t="n">
        <f aca="false">1/5*COS(5*E79)</f>
        <v>-0.151822011131658</v>
      </c>
      <c r="J79" s="0" t="n">
        <f aca="false">-COS(7*E79)/7</f>
        <v>-0.133493440927763</v>
      </c>
      <c r="K79" s="0" t="n">
        <f aca="false">COS(9*E79)/9</f>
        <v>-0.111090427505701</v>
      </c>
      <c r="L79" s="0" t="n">
        <f aca="false">-COS(11*E79)/11</f>
        <v>-0.0861360512029561</v>
      </c>
      <c r="M79" s="0" t="n">
        <f aca="false">COS(13*E79)/13</f>
        <v>-0.0602815325575165</v>
      </c>
      <c r="N79" s="0" t="n">
        <f aca="false">-COS(15*E79)/15</f>
        <v>-0.0351724885977984</v>
      </c>
      <c r="O79" s="0" t="n">
        <f aca="false">COS(17*E79)/17</f>
        <v>-0.0123187210131998</v>
      </c>
      <c r="P79" s="0" t="n">
        <f aca="false">F79+G79+H79</f>
        <v>1.66365707184627</v>
      </c>
      <c r="Q79" s="0" t="n">
        <f aca="false">a0+G79+H79+I79+J79+K79+1</f>
        <v>2.26725119228115</v>
      </c>
      <c r="R79" s="0" t="n">
        <f aca="false">F79+G79+H79+I79+J79+K79+L79+M79+2</f>
        <v>3.12083360852068</v>
      </c>
      <c r="S79" s="0" t="n">
        <f aca="false">F79+G79+H79+I79+J79+K79+L79+M79+N79+O79+3</f>
        <v>4.07334239890968</v>
      </c>
    </row>
    <row r="80" customFormat="false" ht="14" hidden="false" customHeight="false" outlineLevel="0" collapsed="false">
      <c r="E80" s="0" t="n">
        <v>-4.52000000000003</v>
      </c>
      <c r="F80" s="0" t="n">
        <f aca="false">a0</f>
        <v>2</v>
      </c>
      <c r="G80" s="0" t="n">
        <f aca="false">COS(E80)</f>
        <v>-0.191204342670272</v>
      </c>
      <c r="H80" s="0" t="n">
        <f aca="false">-1/3*COS(3*E80)</f>
        <v>-0.181883997590884</v>
      </c>
      <c r="I80" s="0" t="n">
        <f aca="false">1/5*COS(5*E80)</f>
        <v>-0.164061091673481</v>
      </c>
      <c r="J80" s="0" t="n">
        <f aca="false">-COS(7*E80)/7</f>
        <v>-0.139285772096825</v>
      </c>
      <c r="K80" s="0" t="n">
        <f aca="false">COS(9*E80)/9</f>
        <v>-0.109679422139026</v>
      </c>
      <c r="L80" s="0" t="n">
        <f aca="false">-COS(11*E80)/11</f>
        <v>-0.0777160978732179</v>
      </c>
      <c r="M80" s="0" t="n">
        <f aca="false">COS(13*E80)/13</f>
        <v>-0.0459711696608591</v>
      </c>
      <c r="N80" s="0" t="n">
        <f aca="false">-COS(15*E80)/15</f>
        <v>-0.016865251626262</v>
      </c>
      <c r="O80" s="0" t="n">
        <f aca="false">COS(17*E80)/17</f>
        <v>0.00756837427711115</v>
      </c>
      <c r="P80" s="0" t="n">
        <f aca="false">F80+G80+H80</f>
        <v>1.62691165973884</v>
      </c>
      <c r="Q80" s="0" t="n">
        <f aca="false">a0+G80+H80+I80+J80+K80+1</f>
        <v>2.21388537382951</v>
      </c>
      <c r="R80" s="0" t="n">
        <f aca="false">F80+G80+H80+I80+J80+K80+L80+M80+2</f>
        <v>3.09019810629544</v>
      </c>
      <c r="S80" s="0" t="n">
        <f aca="false">F80+G80+H80+I80+J80+K80+L80+M80+N80+O80+3</f>
        <v>4.08090122894629</v>
      </c>
    </row>
    <row r="81" customFormat="false" ht="14" hidden="false" customHeight="false" outlineLevel="0" collapsed="false">
      <c r="E81" s="0" t="n">
        <v>-4.50000000000003</v>
      </c>
      <c r="F81" s="0" t="n">
        <f aca="false">a0</f>
        <v>2</v>
      </c>
      <c r="G81" s="0" t="n">
        <f aca="false">COS(E81)</f>
        <v>-0.21079579943075</v>
      </c>
      <c r="H81" s="0" t="n">
        <f aca="false">-1/3*COS(3*E81)</f>
        <v>-0.19830688776994</v>
      </c>
      <c r="I81" s="0" t="n">
        <f aca="false">1/5*COS(5*E81)</f>
        <v>-0.174660928018689</v>
      </c>
      <c r="J81" s="0" t="n">
        <f aca="false">-COS(7*E81)/7</f>
        <v>-0.142352558222444</v>
      </c>
      <c r="K81" s="0" t="n">
        <f aca="false">COS(9*E81)/9</f>
        <v>-0.104724387894553</v>
      </c>
      <c r="L81" s="0" t="n">
        <f aca="false">-COS(11*E81)/11</f>
        <v>-0.0655498321698467</v>
      </c>
      <c r="M81" s="0" t="n">
        <f aca="false">COS(13*E81)/13</f>
        <v>-0.0285706227292351</v>
      </c>
      <c r="N81" s="0" t="n">
        <f aca="false">-COS(15*E81)/15</f>
        <v>0.00294850804409231</v>
      </c>
      <c r="O81" s="0" t="n">
        <f aca="false">COS(17*E81)/17</f>
        <v>0.0265889613336207</v>
      </c>
      <c r="P81" s="0" t="n">
        <f aca="false">F81+G81+H81</f>
        <v>1.59089731279931</v>
      </c>
      <c r="Q81" s="0" t="n">
        <f aca="false">a0+G81+H81+I81+J81+K81+1</f>
        <v>2.16915943866363</v>
      </c>
      <c r="R81" s="0" t="n">
        <f aca="false">F81+G81+H81+I81+J81+K81+L81+M81+2</f>
        <v>3.07503898376454</v>
      </c>
      <c r="S81" s="0" t="n">
        <f aca="false">F81+G81+H81+I81+J81+K81+L81+M81+N81+O81+3</f>
        <v>4.10457645314226</v>
      </c>
    </row>
    <row r="82" customFormat="false" ht="14" hidden="false" customHeight="false" outlineLevel="0" collapsed="false">
      <c r="E82" s="0" t="n">
        <v>-4.48000000000003</v>
      </c>
      <c r="F82" s="0" t="n">
        <f aca="false">a0</f>
        <v>2</v>
      </c>
      <c r="G82" s="0" t="n">
        <f aca="false">COS(E82)</f>
        <v>-0.23030294068203</v>
      </c>
      <c r="H82" s="0" t="n">
        <f aca="false">-1/3*COS(3*E82)</f>
        <v>-0.214016087298764</v>
      </c>
      <c r="I82" s="0" t="n">
        <f aca="false">1/5*COS(5*E82)</f>
        <v>-0.18351561010636</v>
      </c>
      <c r="J82" s="0" t="n">
        <f aca="false">-COS(7*E82)/7</f>
        <v>-0.142633788410485</v>
      </c>
      <c r="K82" s="0" t="n">
        <f aca="false">COS(9*E82)/9</f>
        <v>-0.0963854348832785</v>
      </c>
      <c r="L82" s="0" t="n">
        <f aca="false">-COS(11*E82)/11</f>
        <v>-0.0502237301639865</v>
      </c>
      <c r="M82" s="0" t="n">
        <f aca="false">COS(13*E82)/13</f>
        <v>-0.00924955728833037</v>
      </c>
      <c r="N82" s="0" t="n">
        <f aca="false">-COS(15*E82)/15</f>
        <v>0.0224988862722664</v>
      </c>
      <c r="O82" s="0" t="n">
        <f aca="false">COS(17*E82)/17</f>
        <v>0.0425653604205371</v>
      </c>
      <c r="P82" s="0" t="n">
        <f aca="false">F82+G82+H82</f>
        <v>1.55568097201921</v>
      </c>
      <c r="Q82" s="0" t="n">
        <f aca="false">a0+G82+H82+I82+J82+K82+1</f>
        <v>2.13314613861908</v>
      </c>
      <c r="R82" s="0" t="n">
        <f aca="false">F82+G82+H82+I82+J82+K82+L82+M82+2</f>
        <v>3.07367285116677</v>
      </c>
      <c r="S82" s="0" t="n">
        <f aca="false">F82+G82+H82+I82+J82+K82+L82+M82+N82+O82+3</f>
        <v>4.13873709785957</v>
      </c>
    </row>
    <row r="83" customFormat="false" ht="14" hidden="false" customHeight="false" outlineLevel="0" collapsed="false">
      <c r="E83" s="0" t="n">
        <v>-4.46000000000003</v>
      </c>
      <c r="F83" s="0" t="n">
        <f aca="false">a0</f>
        <v>2</v>
      </c>
      <c r="G83" s="0" t="n">
        <f aca="false">COS(E83)</f>
        <v>-0.249717963827701</v>
      </c>
      <c r="H83" s="0" t="n">
        <f aca="false">-1/3*COS(3*E83)</f>
        <v>-0.228955060022953</v>
      </c>
      <c r="I83" s="0" t="n">
        <f aca="false">1/5*COS(5*E83)</f>
        <v>-0.190536664880045</v>
      </c>
      <c r="J83" s="0" t="n">
        <f aca="false">-COS(7*E83)/7</f>
        <v>-0.140123959546497</v>
      </c>
      <c r="K83" s="0" t="n">
        <f aca="false">COS(9*E83)/9</f>
        <v>-0.0849320164785548</v>
      </c>
      <c r="L83" s="0" t="n">
        <f aca="false">-COS(11*E83)/11</f>
        <v>-0.0324765881559599</v>
      </c>
      <c r="M83" s="0" t="n">
        <f aca="false">COS(13*E83)/13</f>
        <v>0.0106932637979871</v>
      </c>
      <c r="N83" s="0" t="n">
        <f aca="false">-COS(15*E83)/15</f>
        <v>0.0400395059970733</v>
      </c>
      <c r="O83" s="0" t="n">
        <f aca="false">COS(17*E83)/17</f>
        <v>0.0536684229190928</v>
      </c>
      <c r="P83" s="0" t="n">
        <f aca="false">F83+G83+H83</f>
        <v>1.52132697614935</v>
      </c>
      <c r="Q83" s="0" t="n">
        <f aca="false">a0+G83+H83+I83+J83+K83+1</f>
        <v>2.10573433524425</v>
      </c>
      <c r="R83" s="0" t="n">
        <f aca="false">F83+G83+H83+I83+J83+K83+L83+M83+2</f>
        <v>3.08395101088628</v>
      </c>
      <c r="S83" s="0" t="n">
        <f aca="false">F83+G83+H83+I83+J83+K83+L83+M83+N83+O83+3</f>
        <v>4.17765893980244</v>
      </c>
    </row>
    <row r="84" customFormat="false" ht="14" hidden="false" customHeight="false" outlineLevel="0" collapsed="false">
      <c r="E84" s="0" t="n">
        <v>-4.44000000000003</v>
      </c>
      <c r="F84" s="0" t="n">
        <f aca="false">a0</f>
        <v>2</v>
      </c>
      <c r="G84" s="0" t="n">
        <f aca="false">COS(E84)</f>
        <v>-0.269033103117371</v>
      </c>
      <c r="H84" s="0" t="n">
        <f aca="false">-1/3*COS(3*E84)</f>
        <v>-0.243070041772853</v>
      </c>
      <c r="I84" s="0" t="n">
        <f aca="false">1/5*COS(5*E84)</f>
        <v>-0.195653940281295</v>
      </c>
      <c r="J84" s="0" t="n">
        <f aca="false">-COS(7*E84)/7</f>
        <v>-0.134872183980704</v>
      </c>
      <c r="K84" s="0" t="n">
        <f aca="false">COS(9*E84)/9</f>
        <v>-0.0707342225731268</v>
      </c>
      <c r="L84" s="0" t="n">
        <f aca="false">-COS(11*E84)/11</f>
        <v>-0.0131639089247371</v>
      </c>
      <c r="M84" s="0" t="n">
        <f aca="false">COS(13*E84)/13</f>
        <v>0.0299172832241785</v>
      </c>
      <c r="N84" s="0" t="n">
        <f aca="false">-COS(15*E84)/15</f>
        <v>0.054003515898869</v>
      </c>
      <c r="O84" s="0" t="n">
        <f aca="false">COS(17*E84)/17</f>
        <v>0.0586269517765097</v>
      </c>
      <c r="P84" s="0" t="n">
        <f aca="false">F84+G84+H84</f>
        <v>1.48789685510978</v>
      </c>
      <c r="Q84" s="0" t="n">
        <f aca="false">a0+G84+H84+I84+J84+K84+1</f>
        <v>2.08663650827465</v>
      </c>
      <c r="R84" s="0" t="n">
        <f aca="false">F84+G84+H84+I84+J84+K84+L84+M84+2</f>
        <v>3.10338988257409</v>
      </c>
      <c r="S84" s="0" t="n">
        <f aca="false">F84+G84+H84+I84+J84+K84+L84+M84+N84+O84+3</f>
        <v>4.21602035024947</v>
      </c>
    </row>
    <row r="85" customFormat="false" ht="14" hidden="false" customHeight="false" outlineLevel="0" collapsed="false">
      <c r="E85" s="0" t="n">
        <v>-4.42000000000003</v>
      </c>
      <c r="F85" s="0" t="n">
        <f aca="false">a0</f>
        <v>2</v>
      </c>
      <c r="G85" s="0" t="n">
        <f aca="false">COS(E85)</f>
        <v>-0.288240632752853</v>
      </c>
      <c r="H85" s="0" t="n">
        <f aca="false">-1/3*COS(3*E85)</f>
        <v>-0.256310233856516</v>
      </c>
      <c r="I85" s="0" t="n">
        <f aca="false">1/5*COS(5*E85)</f>
        <v>-0.198816306185849</v>
      </c>
      <c r="J85" s="0" t="n">
        <f aca="false">-COS(7*E85)/7</f>
        <v>-0.126981228497156</v>
      </c>
      <c r="K85" s="0" t="n">
        <f aca="false">COS(9*E85)/9</f>
        <v>-0.0542508210071304</v>
      </c>
      <c r="L85" s="0" t="n">
        <f aca="false">-COS(11*E85)/11</f>
        <v>0.00678333787021721</v>
      </c>
      <c r="M85" s="0" t="n">
        <f aca="false">COS(13*E85)/13</f>
        <v>0.0471302615637273</v>
      </c>
      <c r="N85" s="0" t="n">
        <f aca="false">-COS(15*E85)/15</f>
        <v>0.0631435525614555</v>
      </c>
      <c r="O85" s="0" t="n">
        <f aca="false">COS(17*E85)/17</f>
        <v>0.0568732417069267</v>
      </c>
      <c r="P85" s="0" t="n">
        <f aca="false">F85+G85+H85</f>
        <v>1.45544913339063</v>
      </c>
      <c r="Q85" s="0" t="n">
        <f aca="false">a0+G85+H85+I85+J85+K85+1</f>
        <v>2.0754007777005</v>
      </c>
      <c r="R85" s="0" t="n">
        <f aca="false">F85+G85+H85+I85+J85+K85+L85+M85+2</f>
        <v>3.12931437713444</v>
      </c>
      <c r="S85" s="0" t="n">
        <f aca="false">F85+G85+H85+I85+J85+K85+L85+M85+N85+O85+3</f>
        <v>4.24933117140282</v>
      </c>
    </row>
    <row r="86" customFormat="false" ht="14" hidden="false" customHeight="false" outlineLevel="0" collapsed="false">
      <c r="E86" s="0" t="n">
        <v>-4.40000000000003</v>
      </c>
      <c r="F86" s="0" t="n">
        <f aca="false">a0</f>
        <v>2</v>
      </c>
      <c r="G86" s="0" t="n">
        <f aca="false">COS(E86)</f>
        <v>-0.307332869978391</v>
      </c>
      <c r="H86" s="0" t="n">
        <f aca="false">-1/3*COS(3*E86)</f>
        <v>-0.268627985880133</v>
      </c>
      <c r="I86" s="0" t="n">
        <f aca="false">1/5*COS(5*E86)</f>
        <v>-0.199992165278927</v>
      </c>
      <c r="J86" s="0" t="n">
        <f aca="false">-COS(7*E86)/7</f>
        <v>-0.116605503372527</v>
      </c>
      <c r="K86" s="0" t="n">
        <f aca="false">COS(9*E86)/9</f>
        <v>-0.0360144335797569</v>
      </c>
      <c r="L86" s="0" t="n">
        <f aca="false">-COS(11*E86)/11</f>
        <v>0.0264035931757231</v>
      </c>
      <c r="M86" s="0" t="n">
        <f aca="false">COS(13*E86)/13</f>
        <v>0.061175141659911</v>
      </c>
      <c r="N86" s="0" t="n">
        <f aca="false">-COS(15*E86)/15</f>
        <v>0.0666431637310892</v>
      </c>
      <c r="O86" s="0" t="n">
        <f aca="false">COS(17*E86)/17</f>
        <v>0.0486080761493432</v>
      </c>
      <c r="P86" s="0" t="n">
        <f aca="false">F86+G86+H86</f>
        <v>1.42403914414148</v>
      </c>
      <c r="Q86" s="0" t="n">
        <f aca="false">a0+G86+H86+I86+J86+K86+1</f>
        <v>2.07142704191026</v>
      </c>
      <c r="R86" s="0" t="n">
        <f aca="false">F86+G86+H86+I86+J86+K86+L86+M86+2</f>
        <v>3.1590057767459</v>
      </c>
      <c r="S86" s="0" t="n">
        <f aca="false">F86+G86+H86+I86+J86+K86+L86+M86+N86+O86+3</f>
        <v>4.27425701662633</v>
      </c>
    </row>
    <row r="87" customFormat="false" ht="14" hidden="false" customHeight="false" outlineLevel="0" collapsed="false">
      <c r="E87" s="0" t="n">
        <v>-4.38000000000003</v>
      </c>
      <c r="F87" s="0" t="n">
        <f aca="false">a0</f>
        <v>2</v>
      </c>
      <c r="G87" s="0" t="n">
        <f aca="false">COS(E87)</f>
        <v>-0.326302178153655</v>
      </c>
      <c r="H87" s="0" t="n">
        <f aca="false">-1/3*COS(3*E87)</f>
        <v>-0.279978967237993</v>
      </c>
      <c r="I87" s="0" t="n">
        <f aca="false">1/5*COS(5*E87)</f>
        <v>-0.199169768765159</v>
      </c>
      <c r="J87" s="0" t="n">
        <f aca="false">-COS(7*E87)/7</f>
        <v>-0.103948040874651</v>
      </c>
      <c r="K87" s="0" t="n">
        <f aca="false">COS(9*E87)/9</f>
        <v>-0.0166143256464322</v>
      </c>
      <c r="L87" s="0" t="n">
        <f aca="false">-COS(11*E87)/11</f>
        <v>0.0447510605964839</v>
      </c>
      <c r="M87" s="0" t="n">
        <f aca="false">COS(13*E87)/13</f>
        <v>0.0711078260584666</v>
      </c>
      <c r="N87" s="0" t="n">
        <f aca="false">-COS(15*E87)/15</f>
        <v>0.064189739564708</v>
      </c>
      <c r="O87" s="0" t="n">
        <f aca="false">COS(17*E87)/17</f>
        <v>0.0347777394373741</v>
      </c>
      <c r="P87" s="0" t="n">
        <f aca="false">F87+G87+H87</f>
        <v>1.39371885460835</v>
      </c>
      <c r="Q87" s="0" t="n">
        <f aca="false">a0+G87+H87+I87+J87+K87+1</f>
        <v>2.07398671932211</v>
      </c>
      <c r="R87" s="0" t="n">
        <f aca="false">F87+G87+H87+I87+J87+K87+L87+M87+2</f>
        <v>3.18984560597706</v>
      </c>
      <c r="S87" s="0" t="n">
        <f aca="false">F87+G87+H87+I87+J87+K87+L87+M87+N87+O87+3</f>
        <v>4.28881308497914</v>
      </c>
    </row>
    <row r="88" customFormat="false" ht="14" hidden="false" customHeight="false" outlineLevel="0" collapsed="false">
      <c r="E88" s="0" t="n">
        <v>-4.36000000000003</v>
      </c>
      <c r="F88" s="0" t="n">
        <f aca="false">a0</f>
        <v>2</v>
      </c>
      <c r="G88" s="0" t="n">
        <f aca="false">COS(E88)</f>
        <v>-0.345140969808296</v>
      </c>
      <c r="H88" s="0" t="n">
        <f aca="false">-1/3*COS(3*E88)</f>
        <v>-0.290322326654799</v>
      </c>
      <c r="I88" s="0" t="n">
        <f aca="false">1/5*COS(5*E88)</f>
        <v>-0.196357333758661</v>
      </c>
      <c r="J88" s="0" t="n">
        <f aca="false">-COS(7*E88)/7</f>
        <v>-0.089256522325561</v>
      </c>
      <c r="K88" s="0" t="n">
        <f aca="false">COS(9*E88)/9</f>
        <v>0.00332263458541789</v>
      </c>
      <c r="L88" s="0" t="n">
        <f aca="false">-COS(11*E88)/11</f>
        <v>0.060941298606174</v>
      </c>
      <c r="M88" s="0" t="n">
        <f aca="false">COS(13*E88)/13</f>
        <v>0.0762606392797578</v>
      </c>
      <c r="N88" s="0" t="n">
        <f aca="false">-COS(15*E88)/15</f>
        <v>0.0560024371361807</v>
      </c>
      <c r="O88" s="0" t="n">
        <f aca="false">COS(17*E88)/17</f>
        <v>0.0169656760728839</v>
      </c>
      <c r="P88" s="0" t="n">
        <f aca="false">F88+G88+H88</f>
        <v>1.36453670353691</v>
      </c>
      <c r="Q88" s="0" t="n">
        <f aca="false">a0+G88+H88+I88+J88+K88+1</f>
        <v>2.0822454820381</v>
      </c>
      <c r="R88" s="0" t="n">
        <f aca="false">F88+G88+H88+I88+J88+K88+L88+M88+2</f>
        <v>3.21944741992403</v>
      </c>
      <c r="S88" s="0" t="n">
        <f aca="false">F88+G88+H88+I88+J88+K88+L88+M88+N88+O88+3</f>
        <v>4.2924155331331</v>
      </c>
    </row>
    <row r="89" customFormat="false" ht="14" hidden="false" customHeight="false" outlineLevel="0" collapsed="false">
      <c r="E89" s="0" t="n">
        <v>-4.34000000000004</v>
      </c>
      <c r="F89" s="0" t="n">
        <f aca="false">a0</f>
        <v>2</v>
      </c>
      <c r="G89" s="0" t="n">
        <f aca="false">COS(E89)</f>
        <v>-0.363841709676821</v>
      </c>
      <c r="H89" s="0" t="n">
        <f aca="false">-1/3*COS(3*E89)</f>
        <v>-0.299620839206132</v>
      </c>
      <c r="I89" s="0" t="n">
        <f aca="false">1/5*COS(5*E89)</f>
        <v>-0.191582961180355</v>
      </c>
      <c r="J89" s="0" t="n">
        <f aca="false">-COS(7*E89)/7</f>
        <v>-0.0728184314715197</v>
      </c>
      <c r="K89" s="0" t="n">
        <f aca="false">COS(9*E89)/9</f>
        <v>0.0231522318070275</v>
      </c>
      <c r="L89" s="0" t="n">
        <f aca="false">-COS(11*E89)/11</f>
        <v>0.07419385514083</v>
      </c>
      <c r="M89" s="0" t="n">
        <f aca="false">COS(13*E89)/13</f>
        <v>0.0762872089937128</v>
      </c>
      <c r="N89" s="0" t="n">
        <f aca="false">-COS(15*E89)/15</f>
        <v>0.0428126037876122</v>
      </c>
      <c r="O89" s="0" t="n">
        <f aca="false">COS(17*E89)/17</f>
        <v>-0.0027887988942555</v>
      </c>
      <c r="P89" s="0" t="n">
        <f aca="false">F89+G89+H89</f>
        <v>1.33653745111705</v>
      </c>
      <c r="Q89" s="0" t="n">
        <f aca="false">a0+G89+H89+I89+J89+K89+1</f>
        <v>2.0952882902722</v>
      </c>
      <c r="R89" s="0" t="n">
        <f aca="false">F89+G89+H89+I89+J89+K89+L89+M89+2</f>
        <v>3.24576935440674</v>
      </c>
      <c r="S89" s="0" t="n">
        <f aca="false">F89+G89+H89+I89+J89+K89+L89+M89+N89+O89+3</f>
        <v>4.2857931593001</v>
      </c>
    </row>
    <row r="90" customFormat="false" ht="14" hidden="false" customHeight="false" outlineLevel="0" collapsed="false">
      <c r="E90" s="0" t="n">
        <v>-4.32000000000004</v>
      </c>
      <c r="F90" s="0" t="n">
        <f aca="false">a0</f>
        <v>2</v>
      </c>
      <c r="G90" s="0" t="n">
        <f aca="false">COS(E90)</f>
        <v>-0.382396917712643</v>
      </c>
      <c r="H90" s="0" t="n">
        <f aca="false">-1/3*COS(3*E90)</f>
        <v>-0.307841040288006</v>
      </c>
      <c r="I90" s="0" t="n">
        <f aca="false">1/5*COS(5*E90)</f>
        <v>-0.18489435498284</v>
      </c>
      <c r="J90" s="0" t="n">
        <f aca="false">-COS(7*E90)/7</f>
        <v>-0.0549554289988567</v>
      </c>
      <c r="K90" s="0" t="n">
        <f aca="false">COS(9*E90)/9</f>
        <v>0.0422337198892168</v>
      </c>
      <c r="L90" s="0" t="n">
        <f aca="false">-COS(11*E90)/11</f>
        <v>0.0838698893697138</v>
      </c>
      <c r="M90" s="0" t="n">
        <f aca="false">COS(13*E90)/13</f>
        <v>0.071185749182998</v>
      </c>
      <c r="N90" s="0" t="n">
        <f aca="false">-COS(15*E90)/15</f>
        <v>0.0257984480493813</v>
      </c>
      <c r="O90" s="0" t="n">
        <f aca="false">COS(17*E90)/17</f>
        <v>-0.0222239824104536</v>
      </c>
      <c r="P90" s="0" t="n">
        <f aca="false">F90+G90+H90</f>
        <v>1.30976204199935</v>
      </c>
      <c r="Q90" s="0" t="n">
        <f aca="false">a0+G90+H90+I90+J90+K90+1</f>
        <v>2.11214597790687</v>
      </c>
      <c r="R90" s="0" t="n">
        <f aca="false">F90+G90+H90+I90+J90+K90+L90+M90+2</f>
        <v>3.26720161645958</v>
      </c>
      <c r="S90" s="0" t="n">
        <f aca="false">F90+G90+H90+I90+J90+K90+L90+M90+N90+O90+3</f>
        <v>4.27077608209851</v>
      </c>
    </row>
    <row r="91" customFormat="false" ht="14" hidden="false" customHeight="false" outlineLevel="0" collapsed="false">
      <c r="E91" s="0" t="n">
        <v>-4.30000000000004</v>
      </c>
      <c r="F91" s="0" t="n">
        <f aca="false">a0</f>
        <v>2</v>
      </c>
      <c r="G91" s="0" t="n">
        <f aca="false">COS(E91)</f>
        <v>-0.400799172079939</v>
      </c>
      <c r="H91" s="0" t="n">
        <f aca="false">-1/3*COS(3*E91)</f>
        <v>-0.314953346053274</v>
      </c>
      <c r="I91" s="0" t="n">
        <f aca="false">1/5*COS(5*E91)</f>
        <v>-0.176358345508284</v>
      </c>
      <c r="J91" s="0" t="n">
        <f aca="false">-COS(7*E91)/7</f>
        <v>-0.0360170582752708</v>
      </c>
      <c r="K91" s="0" t="n">
        <f aca="false">COS(9*E91)/9</f>
        <v>0.0599505260649463</v>
      </c>
      <c r="L91" s="0" t="n">
        <f aca="false">-COS(11*E91)/11</f>
        <v>0.089502967082258</v>
      </c>
      <c r="M91" s="0" t="n">
        <f aca="false">COS(13*E91)/13</f>
        <v>0.0612991801991797</v>
      </c>
      <c r="N91" s="0" t="n">
        <f aca="false">-COS(15*E91)/15</f>
        <v>0.00647979378115672</v>
      </c>
      <c r="O91" s="0" t="n">
        <f aca="false">COS(17*E91)/17</f>
        <v>-0.0391147273138945</v>
      </c>
      <c r="P91" s="0" t="n">
        <f aca="false">F91+G91+H91</f>
        <v>1.28424748186679</v>
      </c>
      <c r="Q91" s="0" t="n">
        <f aca="false">a0+G91+H91+I91+J91+K91+1</f>
        <v>2.13182260414818</v>
      </c>
      <c r="R91" s="0" t="n">
        <f aca="false">F91+G91+H91+I91+J91+K91+L91+M91+2</f>
        <v>3.28262475142962</v>
      </c>
      <c r="S91" s="0" t="n">
        <f aca="false">F91+G91+H91+I91+J91+K91+L91+M91+N91+O91+3</f>
        <v>4.24998981789688</v>
      </c>
    </row>
    <row r="92" customFormat="false" ht="14" hidden="false" customHeight="false" outlineLevel="0" collapsed="false">
      <c r="E92" s="0" t="n">
        <v>-4.28000000000004</v>
      </c>
      <c r="F92" s="0" t="n">
        <f aca="false">a0</f>
        <v>2</v>
      </c>
      <c r="G92" s="0" t="n">
        <f aca="false">COS(E92)</f>
        <v>-0.419041112122319</v>
      </c>
      <c r="H92" s="0" t="n">
        <f aca="false">-1/3*COS(3*E92)</f>
        <v>-0.320932159881548</v>
      </c>
      <c r="I92" s="0" t="n">
        <f aca="false">1/5*COS(5*E92)</f>
        <v>-0.166060221741728</v>
      </c>
      <c r="J92" s="0" t="n">
        <f aca="false">-COS(7*E92)/7</f>
        <v>-0.016373905482536</v>
      </c>
      <c r="K92" s="0" t="n">
        <f aca="false">COS(9*E92)/9</f>
        <v>0.0757301740074365</v>
      </c>
      <c r="L92" s="0" t="n">
        <f aca="false">-COS(11*E92)/11</f>
        <v>0.0908215451964795</v>
      </c>
      <c r="M92" s="0" t="n">
        <f aca="false">COS(13*E92)/13</f>
        <v>0.0472920776417004</v>
      </c>
      <c r="N92" s="0" t="n">
        <f aca="false">-COS(15*E92)/15</f>
        <v>-0.013417681167084</v>
      </c>
      <c r="O92" s="0" t="n">
        <f aca="false">COS(17*E92)/17</f>
        <v>-0.0515272009216321</v>
      </c>
      <c r="P92" s="0" t="n">
        <f aca="false">F92+G92+H92</f>
        <v>1.26002672799613</v>
      </c>
      <c r="Q92" s="0" t="n">
        <f aca="false">a0+G92+H92+I92+J92+K92+1</f>
        <v>2.15332277477931</v>
      </c>
      <c r="R92" s="0" t="n">
        <f aca="false">F92+G92+H92+I92+J92+K92+L92+M92+2</f>
        <v>3.29143639761749</v>
      </c>
      <c r="S92" s="0" t="n">
        <f aca="false">F92+G92+H92+I92+J92+K92+L92+M92+N92+O92+3</f>
        <v>4.22649151552877</v>
      </c>
    </row>
    <row r="93" customFormat="false" ht="14" hidden="false" customHeight="false" outlineLevel="0" collapsed="false">
      <c r="E93" s="0" t="n">
        <v>-4.26000000000004</v>
      </c>
      <c r="F93" s="0" t="n">
        <f aca="false">a0</f>
        <v>2</v>
      </c>
      <c r="G93" s="0" t="n">
        <f aca="false">COS(E93)</f>
        <v>-0.437115441306992</v>
      </c>
      <c r="H93" s="0" t="n">
        <f aca="false">-1/3*COS(3*E93)</f>
        <v>-0.325755964499391</v>
      </c>
      <c r="I93" s="0" t="n">
        <f aca="false">1/5*COS(5*E93)</f>
        <v>-0.154102879131739</v>
      </c>
      <c r="J93" s="0" t="n">
        <f aca="false">-COS(7*E93)/7</f>
        <v>0.00358965201670992</v>
      </c>
      <c r="K93" s="0" t="n">
        <f aca="false">COS(9*E93)/9</f>
        <v>0.0890627820369814</v>
      </c>
      <c r="L93" s="0" t="n">
        <f aca="false">-COS(11*E93)/11</f>
        <v>0.0877620615207594</v>
      </c>
      <c r="M93" s="0" t="n">
        <f aca="false">COS(13*E93)/13</f>
        <v>0.0301059995570161</v>
      </c>
      <c r="N93" s="0" t="n">
        <f aca="false">-COS(15*E93)/15</f>
        <v>-0.0321165946178948</v>
      </c>
      <c r="O93" s="0" t="n">
        <f aca="false">COS(17*E93)/17</f>
        <v>-0.0580402908270764</v>
      </c>
      <c r="P93" s="0" t="n">
        <f aca="false">F93+G93+H93</f>
        <v>1.23712859419362</v>
      </c>
      <c r="Q93" s="0" t="n">
        <f aca="false">a0+G93+H93+I93+J93+K93+1</f>
        <v>2.17567814911557</v>
      </c>
      <c r="R93" s="0" t="n">
        <f aca="false">F93+G93+H93+I93+J93+K93+L93+M93+2</f>
        <v>3.29354621019335</v>
      </c>
      <c r="S93" s="0" t="n">
        <f aca="false">F93+G93+H93+I93+J93+K93+L93+M93+N93+O93+3</f>
        <v>4.20338932474837</v>
      </c>
    </row>
    <row r="94" customFormat="false" ht="14" hidden="false" customHeight="false" outlineLevel="0" collapsed="false">
      <c r="E94" s="0" t="n">
        <v>-4.24000000000004</v>
      </c>
      <c r="F94" s="0" t="n">
        <f aca="false">a0</f>
        <v>2</v>
      </c>
      <c r="G94" s="0" t="n">
        <f aca="false">COS(E94)</f>
        <v>-0.455014930143269</v>
      </c>
      <c r="H94" s="0" t="n">
        <f aca="false">-1/3*COS(3*E94)</f>
        <v>-0.329407399419262</v>
      </c>
      <c r="I94" s="0" t="n">
        <f aca="false">1/5*COS(5*E94)</f>
        <v>-0.140605791493106</v>
      </c>
      <c r="J94" s="0" t="n">
        <f aca="false">-COS(7*E94)/7</f>
        <v>0.0234829671781012</v>
      </c>
      <c r="K94" s="0" t="n">
        <f aca="false">COS(9*E94)/9</f>
        <v>0.0995175387310577</v>
      </c>
      <c r="L94" s="0" t="n">
        <f aca="false">-COS(11*E94)/11</f>
        <v>0.08047199877573</v>
      </c>
      <c r="M94" s="0" t="n">
        <f aca="false">COS(13*E94)/13</f>
        <v>0.010896194865546</v>
      </c>
      <c r="N94" s="0" t="n">
        <f aca="false">-COS(15*E94)/15</f>
        <v>-0.0479466283227752</v>
      </c>
      <c r="O94" s="0" t="n">
        <f aca="false">COS(17*E94)/17</f>
        <v>-0.0579083090100643</v>
      </c>
      <c r="P94" s="0" t="n">
        <f aca="false">F94+G94+H94</f>
        <v>1.21557767043747</v>
      </c>
      <c r="Q94" s="0" t="n">
        <f aca="false">a0+G94+H94+I94+J94+K94+1</f>
        <v>2.19797238485352</v>
      </c>
      <c r="R94" s="0" t="n">
        <f aca="false">F94+G94+H94+I94+J94+K94+L94+M94+2</f>
        <v>3.2893405784948</v>
      </c>
      <c r="S94" s="0" t="n">
        <f aca="false">F94+G94+H94+I94+J94+K94+L94+M94+N94+O94+3</f>
        <v>4.18348564116196</v>
      </c>
    </row>
    <row r="95" customFormat="false" ht="14" hidden="false" customHeight="false" outlineLevel="0" collapsed="false">
      <c r="E95" s="0" t="n">
        <v>-4.22000000000004</v>
      </c>
      <c r="F95" s="0" t="n">
        <f aca="false">a0</f>
        <v>2</v>
      </c>
      <c r="G95" s="0" t="n">
        <f aca="false">COS(E95)</f>
        <v>-0.472732419074275</v>
      </c>
      <c r="H95" s="0" t="n">
        <f aca="false">-1/3*COS(3*E95)</f>
        <v>-0.331873323418527</v>
      </c>
      <c r="I95" s="0" t="n">
        <f aca="false">1/5*COS(5*E95)</f>
        <v>-0.125703817263969</v>
      </c>
      <c r="J95" s="0" t="n">
        <f aca="false">-COS(7*E95)/7</f>
        <v>0.0429167674598754</v>
      </c>
      <c r="K95" s="0" t="n">
        <f aca="false">COS(9*E95)/9</f>
        <v>0.106756623567716</v>
      </c>
      <c r="L95" s="0" t="n">
        <f aca="false">-COS(11*E95)/11</f>
        <v>0.0693027751747813</v>
      </c>
      <c r="M95" s="0" t="n">
        <f aca="false">COS(13*E95)/13</f>
        <v>-0.0090460525212884</v>
      </c>
      <c r="N95" s="0" t="n">
        <f aca="false">-COS(15*E95)/15</f>
        <v>-0.0594937325166869</v>
      </c>
      <c r="O95" s="0" t="n">
        <f aca="false">COS(17*E95)/17</f>
        <v>-0.0511463661571141</v>
      </c>
      <c r="P95" s="0" t="n">
        <f aca="false">F95+G95+H95</f>
        <v>1.1953942575072</v>
      </c>
      <c r="Q95" s="0" t="n">
        <f aca="false">a0+G95+H95+I95+J95+K95+1</f>
        <v>2.21936383127082</v>
      </c>
      <c r="R95" s="0" t="n">
        <f aca="false">F95+G95+H95+I95+J95+K95+L95+M95+2</f>
        <v>3.27962055392431</v>
      </c>
      <c r="S95" s="0" t="n">
        <f aca="false">F95+G95+H95+I95+J95+K95+L95+M95+N95+O95+3</f>
        <v>4.16898045525051</v>
      </c>
    </row>
    <row r="96" customFormat="false" ht="14" hidden="false" customHeight="false" outlineLevel="0" collapsed="false">
      <c r="E96" s="0" t="n">
        <v>-4.20000000000004</v>
      </c>
      <c r="F96" s="0" t="n">
        <f aca="false">a0</f>
        <v>2</v>
      </c>
      <c r="G96" s="0" t="n">
        <f aca="false">COS(E96)</f>
        <v>-0.490260821340665</v>
      </c>
      <c r="H96" s="0" t="n">
        <f aca="false">-1/3*COS(3*E96)</f>
        <v>-0.333144861833667</v>
      </c>
      <c r="I96" s="0" t="n">
        <f aca="false">1/5*COS(5*E96)</f>
        <v>-0.109545852044887</v>
      </c>
      <c r="J96" s="0" t="n">
        <f aca="false">-COS(7*E96)/7</f>
        <v>0.0615107721109105</v>
      </c>
      <c r="K96" s="0" t="n">
        <f aca="false">COS(9*E96)/9</f>
        <v>0.110546122789849</v>
      </c>
      <c r="L96" s="0" t="n">
        <f aca="false">-COS(11*E96)/11</f>
        <v>0.0547928042734738</v>
      </c>
      <c r="M96" s="0" t="n">
        <f aca="false">COS(13*E96)/13</f>
        <v>-0.0283802238620486</v>
      </c>
      <c r="N96" s="0" t="n">
        <f aca="false">-COS(15*E96)/15</f>
        <v>-0.0657264387721633</v>
      </c>
      <c r="O96" s="0" t="n">
        <f aca="false">COS(17*E96)/17</f>
        <v>-0.0385286416288171</v>
      </c>
      <c r="P96" s="0" t="n">
        <f aca="false">F96+G96+H96</f>
        <v>1.17659431682567</v>
      </c>
      <c r="Q96" s="0" t="n">
        <f aca="false">a0+G96+H96+I96+J96+K96+1</f>
        <v>2.23910535968154</v>
      </c>
      <c r="R96" s="0" t="n">
        <f aca="false">F96+G96+H96+I96+J96+K96+L96+M96+2</f>
        <v>3.26551794009297</v>
      </c>
      <c r="S96" s="0" t="n">
        <f aca="false">F96+G96+H96+I96+J96+K96+L96+M96+N96+O96+3</f>
        <v>4.16126285969199</v>
      </c>
    </row>
    <row r="97" customFormat="false" ht="14" hidden="false" customHeight="false" outlineLevel="0" collapsed="false">
      <c r="E97" s="0" t="n">
        <v>-4.18000000000004</v>
      </c>
      <c r="F97" s="0" t="n">
        <f aca="false">a0</f>
        <v>2</v>
      </c>
      <c r="G97" s="0" t="n">
        <f aca="false">COS(E97)</f>
        <v>-0.507593125815243</v>
      </c>
      <c r="H97" s="0" t="n">
        <f aca="false">-1/3*COS(3*E97)</f>
        <v>-0.333217438499483</v>
      </c>
      <c r="I97" s="0" t="n">
        <f aca="false">1/5*COS(5*E97)</f>
        <v>-0.0922933408832172</v>
      </c>
      <c r="J97" s="0" t="n">
        <f aca="false">-COS(7*E97)/7</f>
        <v>0.0789011335073535</v>
      </c>
      <c r="K97" s="0" t="n">
        <f aca="false">COS(9*E97)/9</f>
        <v>0.110763587770231</v>
      </c>
      <c r="L97" s="0" t="n">
        <f aca="false">-COS(11*E97)/11</f>
        <v>0.0376415406895261</v>
      </c>
      <c r="M97" s="0" t="n">
        <f aca="false">COS(13*E97)/13</f>
        <v>-0.0458066753137075</v>
      </c>
      <c r="N97" s="0" t="n">
        <f aca="false">-COS(15*E97)/15</f>
        <v>-0.0660879980019684</v>
      </c>
      <c r="O97" s="0" t="n">
        <f aca="false">COS(17*E97)/17</f>
        <v>-0.0214997471469586</v>
      </c>
      <c r="P97" s="0" t="n">
        <f aca="false">F97+G97+H97</f>
        <v>1.15918943568527</v>
      </c>
      <c r="Q97" s="0" t="n">
        <f aca="false">a0+G97+H97+I97+J97+K97+1</f>
        <v>2.25656081607964</v>
      </c>
      <c r="R97" s="0" t="n">
        <f aca="false">F97+G97+H97+I97+J97+K97+L97+M97+2</f>
        <v>3.24839568145546</v>
      </c>
      <c r="S97" s="0" t="n">
        <f aca="false">F97+G97+H97+I97+J97+K97+L97+M97+N97+O97+3</f>
        <v>4.16080793630653</v>
      </c>
    </row>
    <row r="98" customFormat="false" ht="14" hidden="false" customHeight="false" outlineLevel="0" collapsed="false">
      <c r="E98" s="0" t="n">
        <v>-4.16000000000004</v>
      </c>
      <c r="F98" s="0" t="n">
        <f aca="false">a0</f>
        <v>2</v>
      </c>
      <c r="G98" s="0" t="n">
        <f aca="false">COS(E98)</f>
        <v>-0.524722399807312</v>
      </c>
      <c r="H98" s="0" t="n">
        <f aca="false">-1/3*COS(3*E98)</f>
        <v>-0.332090792218353</v>
      </c>
      <c r="I98" s="0" t="n">
        <f aca="false">1/5*COS(5*E98)</f>
        <v>-0.0741186651675653</v>
      </c>
      <c r="J98" s="0" t="n">
        <f aca="false">-COS(7*E98)/7</f>
        <v>0.0947475569256693</v>
      </c>
      <c r="K98" s="0" t="n">
        <f aca="false">COS(9*E98)/9</f>
        <v>0.107401991646803</v>
      </c>
      <c r="L98" s="0" t="n">
        <f aca="false">-COS(11*E98)/11</f>
        <v>0.0186757628220922</v>
      </c>
      <c r="M98" s="0" t="n">
        <f aca="false">COS(13*E98)/13</f>
        <v>-0.0601540000476077</v>
      </c>
      <c r="N98" s="0" t="n">
        <f aca="false">-COS(15*E98)/15</f>
        <v>-0.0605461131969181</v>
      </c>
      <c r="O98" s="0" t="n">
        <f aca="false">COS(17*E98)/17</f>
        <v>-0.00200933223213429</v>
      </c>
      <c r="P98" s="0" t="n">
        <f aca="false">F98+G98+H98</f>
        <v>1.14318680797433</v>
      </c>
      <c r="Q98" s="0" t="n">
        <f aca="false">a0+G98+H98+I98+J98+K98+1</f>
        <v>2.27121769137924</v>
      </c>
      <c r="R98" s="0" t="n">
        <f aca="false">F98+G98+H98+I98+J98+K98+L98+M98+2</f>
        <v>3.22973945415373</v>
      </c>
      <c r="S98" s="0" t="n">
        <f aca="false">F98+G98+H98+I98+J98+K98+L98+M98+N98+O98+3</f>
        <v>4.16718400872467</v>
      </c>
    </row>
    <row r="99" customFormat="false" ht="14" hidden="false" customHeight="false" outlineLevel="0" collapsed="false">
      <c r="E99" s="0" t="n">
        <v>-4.14000000000004</v>
      </c>
      <c r="F99" s="0" t="n">
        <f aca="false">a0</f>
        <v>2</v>
      </c>
      <c r="G99" s="0" t="n">
        <f aca="false">COS(E99)</f>
        <v>-0.541641791835665</v>
      </c>
      <c r="H99" s="0" t="n">
        <f aca="false">-1/3*COS(3*E99)</f>
        <v>-0.329768977700256</v>
      </c>
      <c r="I99" s="0" t="n">
        <f aca="false">1/5*COS(5*E99)</f>
        <v>-0.0552034202499317</v>
      </c>
      <c r="J99" s="0" t="n">
        <f aca="false">-COS(7*E99)/7</f>
        <v>0.108739959432378</v>
      </c>
      <c r="K99" s="0" t="n">
        <f aca="false">COS(9*E99)/9</f>
        <v>0.100569956378948</v>
      </c>
      <c r="L99" s="0" t="n">
        <f aca="false">-COS(11*E99)/11</f>
        <v>-0.00119028208476054</v>
      </c>
      <c r="M99" s="0" t="n">
        <f aca="false">COS(13*E99)/13</f>
        <v>-0.0704577702677154</v>
      </c>
      <c r="N99" s="0" t="n">
        <f aca="false">-COS(15*E99)/15</f>
        <v>-0.0495958244215214</v>
      </c>
      <c r="O99" s="0" t="n">
        <f aca="false">COS(17*E99)/17</f>
        <v>0.0177111324740772</v>
      </c>
      <c r="P99" s="0" t="n">
        <f aca="false">F99+G99+H99</f>
        <v>1.12858923046408</v>
      </c>
      <c r="Q99" s="0" t="n">
        <f aca="false">a0+G99+H99+I99+J99+K99+1</f>
        <v>2.28269572602547</v>
      </c>
      <c r="R99" s="0" t="n">
        <f aca="false">F99+G99+H99+I99+J99+K99+L99+M99+2</f>
        <v>3.211047673673</v>
      </c>
      <c r="S99" s="0" t="n">
        <f aca="false">F99+G99+H99+I99+J99+K99+L99+M99+N99+O99+3</f>
        <v>4.17916298172555</v>
      </c>
    </row>
    <row r="100" customFormat="false" ht="14" hidden="false" customHeight="false" outlineLevel="0" collapsed="false">
      <c r="E100" s="0" t="n">
        <v>-4.12000000000004</v>
      </c>
      <c r="F100" s="0" t="n">
        <f aca="false">a0</f>
        <v>2</v>
      </c>
      <c r="G100" s="0" t="n">
        <f aca="false">COS(E100)</f>
        <v>-0.558344534369077</v>
      </c>
      <c r="H100" s="0" t="n">
        <f aca="false">-1/3*COS(3*E100)</f>
        <v>-0.326260350970199</v>
      </c>
      <c r="I100" s="0" t="n">
        <f aca="false">1/5*COS(5*E100)</f>
        <v>-0.0357366010049861</v>
      </c>
      <c r="J100" s="0" t="n">
        <f aca="false">-COS(7*E100)/7</f>
        <v>0.120604537589237</v>
      </c>
      <c r="K100" s="0" t="n">
        <f aca="false">COS(9*E100)/9</f>
        <v>0.0904882428880052</v>
      </c>
      <c r="L100" s="0" t="n">
        <f aca="false">-COS(11*E100)/11</f>
        <v>-0.0209989493230944</v>
      </c>
      <c r="M100" s="0" t="n">
        <f aca="false">COS(13*E100)/13</f>
        <v>-0.0760253660892401</v>
      </c>
      <c r="N100" s="0" t="n">
        <f aca="false">-COS(15*E100)/15</f>
        <v>-0.0342152883593754</v>
      </c>
      <c r="O100" s="0" t="n">
        <f aca="false">COS(17*E100)/17</f>
        <v>0.0354038377755881</v>
      </c>
      <c r="P100" s="0" t="n">
        <f aca="false">F100+G100+H100</f>
        <v>1.11539511466072</v>
      </c>
      <c r="Q100" s="0" t="n">
        <f aca="false">a0+G100+H100+I100+J100+K100+1</f>
        <v>2.29075129413298</v>
      </c>
      <c r="R100" s="0" t="n">
        <f aca="false">F100+G100+H100+I100+J100+K100+L100+M100+2</f>
        <v>3.19372697872065</v>
      </c>
      <c r="S100" s="0" t="n">
        <f aca="false">F100+G100+H100+I100+J100+K100+L100+M100+N100+O100+3</f>
        <v>4.19491552813686</v>
      </c>
    </row>
    <row r="101" customFormat="false" ht="14" hidden="false" customHeight="false" outlineLevel="0" collapsed="false">
      <c r="E101" s="0" t="n">
        <v>-4.10000000000004</v>
      </c>
      <c r="F101" s="0" t="n">
        <f aca="false">a0</f>
        <v>2</v>
      </c>
      <c r="G101" s="0" t="n">
        <f aca="false">COS(E101)</f>
        <v>-0.574823946533237</v>
      </c>
      <c r="H101" s="0" t="n">
        <f aca="false">-1/3*COS(3*E101)</f>
        <v>-0.321577539295547</v>
      </c>
      <c r="I101" s="0" t="n">
        <f aca="false">1/5*COS(5*E101)</f>
        <v>-0.0159127134557477</v>
      </c>
      <c r="J101" s="0" t="n">
        <f aca="false">-COS(7*E101)/7</f>
        <v>0.130109125241005</v>
      </c>
      <c r="K101" s="0" t="n">
        <f aca="false">COS(9*E101)/9</f>
        <v>0.0774826176947389</v>
      </c>
      <c r="L101" s="0" t="n">
        <f aca="false">-COS(11*E101)/11</f>
        <v>-0.0397953600813016</v>
      </c>
      <c r="M101" s="0" t="n">
        <f aca="false">COS(13*E101)/13</f>
        <v>-0.0764825334775829</v>
      </c>
      <c r="N101" s="0" t="n">
        <f aca="false">-COS(15*E101)/15</f>
        <v>-0.0157784024898096</v>
      </c>
      <c r="O101" s="0" t="n">
        <f aca="false">COS(17*E101)/17</f>
        <v>0.0490431340070114</v>
      </c>
      <c r="P101" s="0" t="n">
        <f aca="false">F101+G101+H101</f>
        <v>1.10359851417122</v>
      </c>
      <c r="Q101" s="0" t="n">
        <f aca="false">a0+G101+H101+I101+J101+K101+1</f>
        <v>2.29527754365121</v>
      </c>
      <c r="R101" s="0" t="n">
        <f aca="false">F101+G101+H101+I101+J101+K101+L101+M101+2</f>
        <v>3.17899965009233</v>
      </c>
      <c r="S101" s="0" t="n">
        <f aca="false">F101+G101+H101+I101+J101+K101+L101+M101+N101+O101+3</f>
        <v>4.21226438160953</v>
      </c>
    </row>
    <row r="102" customFormat="false" ht="14" hidden="false" customHeight="false" outlineLevel="0" collapsed="false">
      <c r="E102" s="0" t="n">
        <v>-4.08000000000004</v>
      </c>
      <c r="F102" s="0" t="n">
        <f aca="false">a0</f>
        <v>2</v>
      </c>
      <c r="G102" s="0" t="n">
        <f aca="false">COS(E102)</f>
        <v>-0.591073436782999</v>
      </c>
      <c r="H102" s="0" t="n">
        <f aca="false">-1/3*COS(3*E102)</f>
        <v>-0.3157373957415</v>
      </c>
      <c r="I102" s="0" t="n">
        <f aca="false">1/5*COS(5*E102)</f>
        <v>0.0040701686662961</v>
      </c>
      <c r="J102" s="0" t="n">
        <f aca="false">-COS(7*E102)/7</f>
        <v>0.137067736544515</v>
      </c>
      <c r="K102" s="0" t="n">
        <f aca="false">COS(9*E102)/9</f>
        <v>0.0619733265513603</v>
      </c>
      <c r="L102" s="0" t="n">
        <f aca="false">-COS(11*E102)/11</f>
        <v>-0.0566734314739749</v>
      </c>
      <c r="M102" s="0" t="n">
        <f aca="false">COS(13*E102)/13</f>
        <v>-0.0717985416209069</v>
      </c>
      <c r="N102" s="0" t="n">
        <f aca="false">-COS(15*E102)/15</f>
        <v>0.00406792108212406</v>
      </c>
      <c r="O102" s="0" t="n">
        <f aca="false">COS(17*E102)/17</f>
        <v>0.0570674490188954</v>
      </c>
      <c r="P102" s="0" t="n">
        <f aca="false">F102+G102+H102</f>
        <v>1.0931891674755</v>
      </c>
      <c r="Q102" s="0" t="n">
        <f aca="false">a0+G102+H102+I102+J102+K102+1</f>
        <v>2.29630039923767</v>
      </c>
      <c r="R102" s="0" t="n">
        <f aca="false">F102+G102+H102+I102+J102+K102+L102+M102+2</f>
        <v>3.16782842614279</v>
      </c>
      <c r="S102" s="0" t="n">
        <f aca="false">F102+G102+H102+I102+J102+K102+L102+M102+N102+O102+3</f>
        <v>4.22896379624381</v>
      </c>
    </row>
    <row r="103" customFormat="false" ht="14" hidden="false" customHeight="false" outlineLevel="0" collapsed="false">
      <c r="E103" s="0" t="n">
        <v>-4.06000000000004</v>
      </c>
      <c r="F103" s="0" t="n">
        <f aca="false">a0</f>
        <v>2</v>
      </c>
      <c r="G103" s="0" t="n">
        <f aca="false">COS(E103)</f>
        <v>-0.607086505538923</v>
      </c>
      <c r="H103" s="0" t="n">
        <f aca="false">-1/3*COS(3*E103)</f>
        <v>-0.308760938518254</v>
      </c>
      <c r="I103" s="0" t="n">
        <f aca="false">1/5*COS(5*E103)</f>
        <v>0.0240123830084466</v>
      </c>
      <c r="J103" s="0" t="n">
        <f aca="false">-COS(7*E103)/7</f>
        <v>0.141344205341072</v>
      </c>
      <c r="K103" s="0" t="n">
        <f aca="false">COS(9*E103)/9</f>
        <v>0.0444615152025686</v>
      </c>
      <c r="L103" s="0" t="n">
        <f aca="false">-COS(11*E103)/11</f>
        <v>-0.0708195543592294</v>
      </c>
      <c r="M103" s="0" t="n">
        <f aca="false">COS(13*E103)/13</f>
        <v>-0.0622882486566532</v>
      </c>
      <c r="N103" s="0" t="n">
        <f aca="false">-COS(15*E103)/15</f>
        <v>0.0235508693790829</v>
      </c>
      <c r="O103" s="0" t="n">
        <f aca="false">COS(17*E103)/17</f>
        <v>0.0585580736177184</v>
      </c>
      <c r="P103" s="0" t="n">
        <f aca="false">F103+G103+H103</f>
        <v>1.08415255594282</v>
      </c>
      <c r="Q103" s="0" t="n">
        <f aca="false">a0+G103+H103+I103+J103+K103+1</f>
        <v>2.29397065949491</v>
      </c>
      <c r="R103" s="0" t="n">
        <f aca="false">F103+G103+H103+I103+J103+K103+L103+M103+2</f>
        <v>3.16086285647903</v>
      </c>
      <c r="S103" s="0" t="n">
        <f aca="false">F103+G103+H103+I103+J103+K103+L103+M103+N103+O103+3</f>
        <v>4.24297179947583</v>
      </c>
    </row>
    <row r="104" customFormat="false" ht="14" hidden="false" customHeight="false" outlineLevel="0" collapsed="false">
      <c r="E104" s="0" t="n">
        <v>-4.04000000000004</v>
      </c>
      <c r="F104" s="0" t="n">
        <f aca="false">a0</f>
        <v>2</v>
      </c>
      <c r="G104" s="0" t="n">
        <f aca="false">COS(E104)</f>
        <v>-0.62285674778701</v>
      </c>
      <c r="H104" s="0" t="n">
        <f aca="false">-1/3*COS(3*E104)</f>
        <v>-0.300673275338144</v>
      </c>
      <c r="I104" s="0" t="n">
        <f aca="false">1/5*COS(5*E104)</f>
        <v>0.043714673557013</v>
      </c>
      <c r="J104" s="0" t="n">
        <f aca="false">-COS(7*E104)/7</f>
        <v>0.142854849656871</v>
      </c>
      <c r="K104" s="0" t="n">
        <f aca="false">COS(9*E104)/9</f>
        <v>0.0255130360563418</v>
      </c>
      <c r="L104" s="0" t="n">
        <f aca="false">-COS(11*E104)/11</f>
        <v>-0.0815518134498289</v>
      </c>
      <c r="M104" s="0" t="n">
        <f aca="false">COS(13*E104)/13</f>
        <v>-0.0485909368937741</v>
      </c>
      <c r="N104" s="0" t="n">
        <f aca="false">-COS(15*E104)/15</f>
        <v>0.0409300886548132</v>
      </c>
      <c r="O104" s="0" t="n">
        <f aca="false">COS(17*E104)/17</f>
        <v>0.0533443451960171</v>
      </c>
      <c r="P104" s="0" t="n">
        <f aca="false">F104+G104+H104</f>
        <v>1.07646997687485</v>
      </c>
      <c r="Q104" s="0" t="n">
        <f aca="false">a0+G104+H104+I104+J104+K104+1</f>
        <v>2.28855253614507</v>
      </c>
      <c r="R104" s="0" t="n">
        <f aca="false">F104+G104+H104+I104+J104+K104+L104+M104+2</f>
        <v>3.15840978580147</v>
      </c>
      <c r="S104" s="0" t="n">
        <f aca="false">F104+G104+H104+I104+J104+K104+L104+M104+N104+O104+3</f>
        <v>4.2526842196523</v>
      </c>
    </row>
    <row r="105" customFormat="false" ht="14" hidden="false" customHeight="false" outlineLevel="0" collapsed="false">
      <c r="E105" s="0" t="n">
        <v>-4.02000000000004</v>
      </c>
      <c r="F105" s="0" t="n">
        <f aca="false">a0</f>
        <v>2</v>
      </c>
      <c r="G105" s="0" t="n">
        <f aca="false">COS(E105)</f>
        <v>-0.638377855640628</v>
      </c>
      <c r="H105" s="0" t="n">
        <f aca="false">-1/3*COS(3*E105)</f>
        <v>-0.291503513054988</v>
      </c>
      <c r="I105" s="0" t="n">
        <f aca="false">1/5*COS(5*E105)</f>
        <v>0.0629801815375491</v>
      </c>
      <c r="J105" s="0" t="n">
        <f aca="false">-COS(7*E105)/7</f>
        <v>0.141570109192498</v>
      </c>
      <c r="K105" s="0" t="n">
        <f aca="false">COS(9*E105)/9</f>
        <v>0.00574016401324631</v>
      </c>
      <c r="L105" s="0" t="n">
        <f aca="false">-COS(11*E105)/11</f>
        <v>-0.0883528591087173</v>
      </c>
      <c r="M105" s="0" t="n">
        <f aca="false">COS(13*E105)/13</f>
        <v>-0.0316273402279664</v>
      </c>
      <c r="N105" s="0" t="n">
        <f aca="false">-COS(15*E105)/15</f>
        <v>0.0546531450110949</v>
      </c>
      <c r="O105" s="0" t="n">
        <f aca="false">COS(17*E105)/17</f>
        <v>0.0420231870084816</v>
      </c>
      <c r="P105" s="0" t="n">
        <f aca="false">F105+G105+H105</f>
        <v>1.07011863130438</v>
      </c>
      <c r="Q105" s="0" t="n">
        <f aca="false">a0+G105+H105+I105+J105+K105+1</f>
        <v>2.28040908604768</v>
      </c>
      <c r="R105" s="0" t="n">
        <f aca="false">F105+G105+H105+I105+J105+K105+L105+M105+2</f>
        <v>3.16042888671099</v>
      </c>
      <c r="S105" s="0" t="n">
        <f aca="false">F105+G105+H105+I105+J105+K105+L105+M105+N105+O105+3</f>
        <v>4.25710521873057</v>
      </c>
    </row>
    <row r="106" customFormat="false" ht="14" hidden="false" customHeight="false" outlineLevel="0" collapsed="false">
      <c r="E106" s="0" t="n">
        <v>-4.00000000000004</v>
      </c>
      <c r="F106" s="0" t="n">
        <f aca="false">a0</f>
        <v>2</v>
      </c>
      <c r="G106" s="0" t="n">
        <f aca="false">COS(E106)</f>
        <v>-0.653643620863582</v>
      </c>
      <c r="H106" s="0" t="n">
        <f aca="false">-1/3*COS(3*E106)</f>
        <v>-0.281284652910852</v>
      </c>
      <c r="I106" s="0" t="n">
        <f aca="false">1/5*COS(5*E106)</f>
        <v>0.0816164123626421</v>
      </c>
      <c r="J106" s="0" t="n">
        <f aca="false">-COS(7*E106)/7</f>
        <v>0.137515123759092</v>
      </c>
      <c r="K106" s="0" t="n">
        <f aca="false">COS(9*E106)/9</f>
        <v>-0.0142181877363384</v>
      </c>
      <c r="L106" s="0" t="n">
        <f aca="false">-COS(11*E106)/11</f>
        <v>-0.0908948462406985</v>
      </c>
      <c r="M106" s="0" t="n">
        <f aca="false">COS(13*E106)/13</f>
        <v>-0.0125377523689398</v>
      </c>
      <c r="N106" s="0" t="n">
        <f aca="false">-COS(15*E106)/15</f>
        <v>0.0634941986943316</v>
      </c>
      <c r="O106" s="0" t="n">
        <f aca="false">COS(17*E106)/17</f>
        <v>0.0258907660292149</v>
      </c>
      <c r="P106" s="0" t="n">
        <f aca="false">F106+G106+H106</f>
        <v>1.06507172622557</v>
      </c>
      <c r="Q106" s="0" t="n">
        <f aca="false">a0+G106+H106+I106+J106+K106+1</f>
        <v>2.26998507461096</v>
      </c>
      <c r="R106" s="0" t="n">
        <f aca="false">F106+G106+H106+I106+J106+K106+L106+M106+2</f>
        <v>3.16655247600132</v>
      </c>
      <c r="S106" s="0" t="n">
        <f aca="false">F106+G106+H106+I106+J106+K106+L106+M106+N106+O106+3</f>
        <v>4.25593744072487</v>
      </c>
    </row>
    <row r="107" customFormat="false" ht="14" hidden="false" customHeight="false" outlineLevel="0" collapsed="false">
      <c r="E107" s="0" t="n">
        <v>-3.98000000000004</v>
      </c>
      <c r="F107" s="0" t="n">
        <f aca="false">a0</f>
        <v>2</v>
      </c>
      <c r="G107" s="0" t="n">
        <f aca="false">COS(E107)</f>
        <v>-0.668647937353322</v>
      </c>
      <c r="H107" s="0" t="n">
        <f aca="false">-1/3*COS(3*E107)</f>
        <v>-0.27005347176721</v>
      </c>
      <c r="I107" s="0" t="n">
        <f aca="false">1/5*COS(5*E107)</f>
        <v>0.0994371589742059</v>
      </c>
      <c r="J107" s="0" t="n">
        <f aca="false">-COS(7*E107)/7</f>
        <v>0.130769241342328</v>
      </c>
      <c r="K107" s="0" t="n">
        <f aca="false">COS(9*E107)/9</f>
        <v>-0.0337171126677942</v>
      </c>
      <c r="L107" s="0" t="n">
        <f aca="false">-COS(11*E107)/11</f>
        <v>-0.0890552380984731</v>
      </c>
      <c r="M107" s="0" t="n">
        <f aca="false">COS(13*E107)/13</f>
        <v>0.00739462375261451</v>
      </c>
      <c r="N107" s="0" t="n">
        <f aca="false">-COS(15*E107)/15</f>
        <v>0.0666635047098775</v>
      </c>
      <c r="O107" s="0" t="n">
        <f aca="false">COS(17*E107)/17</f>
        <v>0.00679409392780864</v>
      </c>
      <c r="P107" s="0" t="n">
        <f aca="false">F107+G107+H107</f>
        <v>1.06129859087947</v>
      </c>
      <c r="Q107" s="0" t="n">
        <f aca="false">a0+G107+H107+I107+J107+K107+1</f>
        <v>2.25778787852821</v>
      </c>
      <c r="R107" s="0" t="n">
        <f aca="false">F107+G107+H107+I107+J107+K107+L107+M107+2</f>
        <v>3.17612726418235</v>
      </c>
      <c r="S107" s="0" t="n">
        <f aca="false">F107+G107+H107+I107+J107+K107+L107+M107+N107+O107+3</f>
        <v>4.24958486282004</v>
      </c>
    </row>
    <row r="108" customFormat="false" ht="14" hidden="false" customHeight="false" outlineLevel="0" collapsed="false">
      <c r="E108" s="0" t="n">
        <v>-3.96000000000004</v>
      </c>
      <c r="F108" s="0" t="n">
        <f aca="false">a0</f>
        <v>2</v>
      </c>
      <c r="G108" s="0" t="n">
        <f aca="false">COS(E108)</f>
        <v>-0.683384803583307</v>
      </c>
      <c r="H108" s="0" t="n">
        <f aca="false">-1/3*COS(3*E108)</f>
        <v>-0.257850389747959</v>
      </c>
      <c r="I108" s="0" t="n">
        <f aca="false">1/5*COS(5*E108)</f>
        <v>0.116264362362855</v>
      </c>
      <c r="J108" s="0" t="n">
        <f aca="false">-COS(7*E108)/7</f>
        <v>0.121464465420437</v>
      </c>
      <c r="K108" s="0" t="n">
        <f aca="false">COS(9*E108)/9</f>
        <v>-0.0521265495381338</v>
      </c>
      <c r="L108" s="0" t="n">
        <f aca="false">-COS(11*E108)/11</f>
        <v>-0.0829227131789609</v>
      </c>
      <c r="M108" s="0" t="n">
        <f aca="false">COS(13*E108)/13</f>
        <v>0.0268299329421445</v>
      </c>
      <c r="N108" s="0" t="n">
        <f aca="false">-COS(15*E108)/15</f>
        <v>0.0638779583903538</v>
      </c>
      <c r="O108" s="0" t="n">
        <f aca="false">COS(17*E108)/17</f>
        <v>-0.0130804385322561</v>
      </c>
      <c r="P108" s="0" t="n">
        <f aca="false">F108+G108+H108</f>
        <v>1.05876480666873</v>
      </c>
      <c r="Q108" s="0" t="n">
        <f aca="false">a0+G108+H108+I108+J108+K108+1</f>
        <v>2.24436708491389</v>
      </c>
      <c r="R108" s="0" t="n">
        <f aca="false">F108+G108+H108+I108+J108+K108+L108+M108+2</f>
        <v>3.18827430467708</v>
      </c>
      <c r="S108" s="0" t="n">
        <f aca="false">F108+G108+H108+I108+J108+K108+L108+M108+N108+O108+3</f>
        <v>4.23907182453517</v>
      </c>
    </row>
    <row r="109" customFormat="false" ht="14" hidden="false" customHeight="false" outlineLevel="0" collapsed="false">
      <c r="E109" s="0" t="n">
        <v>-3.94000000000004</v>
      </c>
      <c r="F109" s="0" t="n">
        <f aca="false">a0</f>
        <v>2</v>
      </c>
      <c r="G109" s="0" t="n">
        <f aca="false">COS(E109)</f>
        <v>-0.697848325003535</v>
      </c>
      <c r="H109" s="0" t="n">
        <f aca="false">-1/3*COS(3*E109)</f>
        <v>-0.244719324770621</v>
      </c>
      <c r="I109" s="0" t="n">
        <f aca="false">1/5*COS(5*E109)</f>
        <v>0.131929890674663</v>
      </c>
      <c r="J109" s="0" t="n">
        <f aca="false">-COS(7*E109)/7</f>
        <v>0.109782871919138</v>
      </c>
      <c r="K109" s="0" t="n">
        <f aca="false">COS(9*E109)/9</f>
        <v>-0.0688516413120061</v>
      </c>
      <c r="L109" s="0" t="n">
        <f aca="false">-COS(11*E109)/11</f>
        <v>-0.0727928904673692</v>
      </c>
      <c r="M109" s="0" t="n">
        <f aca="false">COS(13*E109)/13</f>
        <v>0.0444617328660039</v>
      </c>
      <c r="N109" s="0" t="n">
        <f aca="false">-COS(15*E109)/15</f>
        <v>0.0553863842924267</v>
      </c>
      <c r="O109" s="0" t="n">
        <f aca="false">COS(17*E109)/17</f>
        <v>-0.031457382834691</v>
      </c>
      <c r="P109" s="0" t="n">
        <f aca="false">F109+G109+H109</f>
        <v>1.05743235022584</v>
      </c>
      <c r="Q109" s="0" t="n">
        <f aca="false">a0+G109+H109+I109+J109+K109+1</f>
        <v>2.23029347150764</v>
      </c>
      <c r="R109" s="0" t="n">
        <f aca="false">F109+G109+H109+I109+J109+K109+L109+M109+2</f>
        <v>3.20196231390627</v>
      </c>
      <c r="S109" s="0" t="n">
        <f aca="false">F109+G109+H109+I109+J109+K109+L109+M109+N109+O109+3</f>
        <v>4.22589131536401</v>
      </c>
    </row>
    <row r="110" customFormat="false" ht="14" hidden="false" customHeight="false" outlineLevel="0" collapsed="false">
      <c r="E110" s="0" t="n">
        <v>-3.92000000000004</v>
      </c>
      <c r="F110" s="0" t="n">
        <f aca="false">a0</f>
        <v>2</v>
      </c>
      <c r="G110" s="0" t="n">
        <f aca="false">COS(E110)</f>
        <v>-0.712032716398282</v>
      </c>
      <c r="H110" s="0" t="n">
        <f aca="false">-1/3*COS(3*E110)</f>
        <v>-0.230707534489266</v>
      </c>
      <c r="I110" s="0" t="n">
        <f aca="false">1/5*COS(5*E110)</f>
        <v>0.146277219129072</v>
      </c>
      <c r="J110" s="0" t="n">
        <f aca="false">-COS(7*E110)/7</f>
        <v>0.0959530463485509</v>
      </c>
      <c r="K110" s="0" t="n">
        <f aca="false">COS(9*E110)/9</f>
        <v>-0.0833519565477208</v>
      </c>
      <c r="L110" s="0" t="n">
        <f aca="false">-COS(11*E110)/11</f>
        <v>-0.0591540790940548</v>
      </c>
      <c r="M110" s="0" t="n">
        <f aca="false">COS(13*E110)/13</f>
        <v>0.0591048131622557</v>
      </c>
      <c r="N110" s="0" t="n">
        <f aca="false">-COS(15*E110)/15</f>
        <v>0.0419473094402235</v>
      </c>
      <c r="O110" s="0" t="n">
        <f aca="false">COS(17*E110)/17</f>
        <v>-0.0462327503331758</v>
      </c>
      <c r="P110" s="0" t="n">
        <f aca="false">F110+G110+H110</f>
        <v>1.05725974911245</v>
      </c>
      <c r="Q110" s="0" t="n">
        <f aca="false">a0+G110+H110+I110+J110+K110+1</f>
        <v>2.21613805804235</v>
      </c>
      <c r="R110" s="0" t="n">
        <f aca="false">F110+G110+H110+I110+J110+K110+L110+M110+2</f>
        <v>3.21608879211056</v>
      </c>
      <c r="S110" s="0" t="n">
        <f aca="false">F110+G110+H110+I110+J110+K110+L110+M110+N110+O110+3</f>
        <v>4.2118033512176</v>
      </c>
    </row>
    <row r="111" customFormat="false" ht="14" hidden="false" customHeight="false" outlineLevel="0" collapsed="false">
      <c r="E111" s="0" t="n">
        <v>-3.90000000000004</v>
      </c>
      <c r="F111" s="0" t="n">
        <f aca="false">a0</f>
        <v>2</v>
      </c>
      <c r="G111" s="0" t="n">
        <f aca="false">COS(E111)</f>
        <v>-0.725932304200113</v>
      </c>
      <c r="H111" s="0" t="n">
        <f aca="false">-1/3*COS(3*E111)</f>
        <v>-0.215865446217989</v>
      </c>
      <c r="I111" s="0" t="n">
        <f aca="false">1/5*COS(5*E111)</f>
        <v>0.159162993962765</v>
      </c>
      <c r="J111" s="0" t="n">
        <f aca="false">-COS(7*E111)/7</f>
        <v>0.080245610840197</v>
      </c>
      <c r="K111" s="0" t="n">
        <f aca="false">COS(9*E111)/9</f>
        <v>-0.0951589521500432</v>
      </c>
      <c r="L111" s="0" t="n">
        <f aca="false">-COS(11*E111)/11</f>
        <v>-0.0426637393434089</v>
      </c>
      <c r="M111" s="0" t="n">
        <f aca="false">COS(13*E111)/13</f>
        <v>0.0697748653330298</v>
      </c>
      <c r="N111" s="0" t="n">
        <f aca="false">-COS(15*E111)/15</f>
        <v>0.0247612063653499</v>
      </c>
      <c r="O111" s="0" t="n">
        <f aca="false">COS(17*E111)/17</f>
        <v>-0.055714899318927</v>
      </c>
      <c r="P111" s="0" t="n">
        <f aca="false">F111+G111+H111</f>
        <v>1.0582022495819</v>
      </c>
      <c r="Q111" s="0" t="n">
        <f aca="false">a0+G111+H111+I111+J111+K111+1</f>
        <v>2.20245190223482</v>
      </c>
      <c r="R111" s="0" t="n">
        <f aca="false">F111+G111+H111+I111+J111+K111+L111+M111+2</f>
        <v>3.22956302822444</v>
      </c>
      <c r="S111" s="0" t="n">
        <f aca="false">F111+G111+H111+I111+J111+K111+L111+M111+N111+O111+3</f>
        <v>4.19860933527086</v>
      </c>
    </row>
    <row r="112" customFormat="false" ht="14" hidden="false" customHeight="false" outlineLevel="0" collapsed="false">
      <c r="E112" s="0" t="n">
        <v>-3.88000000000005</v>
      </c>
      <c r="F112" s="0" t="n">
        <f aca="false">a0</f>
        <v>2</v>
      </c>
      <c r="G112" s="0" t="n">
        <f aca="false">COS(E112)</f>
        <v>-0.739541528759225</v>
      </c>
      <c r="H112" s="0" t="n">
        <f aca="false">-1/3*COS(3*E112)</f>
        <v>-0.200246475447043</v>
      </c>
      <c r="I112" s="0" t="n">
        <f aca="false">1/5*COS(5*E112)</f>
        <v>0.170458464773066</v>
      </c>
      <c r="J112" s="0" t="n">
        <f aca="false">-COS(7*E112)/7</f>
        <v>0.0629679286110933</v>
      </c>
      <c r="K112" s="0" t="n">
        <f aca="false">COS(9*E112)/9</f>
        <v>-0.103891113222569</v>
      </c>
      <c r="L112" s="0" t="n">
        <f aca="false">-COS(11*E112)/11</f>
        <v>-0.0241167897142322</v>
      </c>
      <c r="M112" s="0" t="n">
        <f aca="false">COS(13*E112)/13</f>
        <v>0.0757546480047931</v>
      </c>
      <c r="N112" s="0" t="n">
        <f aca="false">-COS(15*E112)/15</f>
        <v>0.00536325847096279</v>
      </c>
      <c r="O112" s="0" t="n">
        <f aca="false">COS(17*E112)/17</f>
        <v>-0.0588182122115452</v>
      </c>
      <c r="P112" s="0" t="n">
        <f aca="false">F112+G112+H112</f>
        <v>1.06021199579373</v>
      </c>
      <c r="Q112" s="0" t="n">
        <f aca="false">a0+G112+H112+I112+J112+K112+1</f>
        <v>2.18974727595532</v>
      </c>
      <c r="R112" s="0" t="n">
        <f aca="false">F112+G112+H112+I112+J112+K112+L112+M112+2</f>
        <v>3.24138513424588</v>
      </c>
      <c r="S112" s="0" t="n">
        <f aca="false">F112+G112+H112+I112+J112+K112+L112+M112+N112+O112+3</f>
        <v>4.1879301805053</v>
      </c>
    </row>
    <row r="113" customFormat="false" ht="14" hidden="false" customHeight="false" outlineLevel="0" collapsed="false">
      <c r="E113" s="0" t="n">
        <v>-3.86000000000005</v>
      </c>
      <c r="F113" s="0" t="n">
        <f aca="false">a0</f>
        <v>2</v>
      </c>
      <c r="G113" s="0" t="n">
        <f aca="false">COS(E113)</f>
        <v>-0.752854946567262</v>
      </c>
      <c r="H113" s="0" t="n">
        <f aca="false">-1/3*COS(3*E113)</f>
        <v>-0.183906833604724</v>
      </c>
      <c r="I113" s="0" t="n">
        <f aca="false">1/5*COS(5*E113)</f>
        <v>0.180050770949439</v>
      </c>
      <c r="J113" s="0" t="n">
        <f aca="false">-COS(7*E113)/7</f>
        <v>0.044458089477954</v>
      </c>
      <c r="K113" s="0" t="n">
        <f aca="false">COS(9*E113)/9</f>
        <v>-0.109266280811484</v>
      </c>
      <c r="L113" s="0" t="n">
        <f aca="false">-COS(11*E113)/11</f>
        <v>-0.00440728779290498</v>
      </c>
      <c r="M113" s="0" t="n">
        <f aca="false">COS(13*E113)/13</f>
        <v>0.076642199924854</v>
      </c>
      <c r="N113" s="0" t="n">
        <f aca="false">-COS(15*E113)/15</f>
        <v>-0.0145137733295136</v>
      </c>
      <c r="O113" s="0" t="n">
        <f aca="false">COS(17*E113)/17</f>
        <v>-0.0551873886420176</v>
      </c>
      <c r="P113" s="0" t="n">
        <f aca="false">F113+G113+H113</f>
        <v>1.06323821982801</v>
      </c>
      <c r="Q113" s="0" t="n">
        <f aca="false">a0+G113+H113+I113+J113+K113+1</f>
        <v>2.17848079944392</v>
      </c>
      <c r="R113" s="0" t="n">
        <f aca="false">F113+G113+H113+I113+J113+K113+L113+M113+2</f>
        <v>3.25071571157587</v>
      </c>
      <c r="S113" s="0" t="n">
        <f aca="false">F113+G113+H113+I113+J113+K113+L113+M113+N113+O113+3</f>
        <v>4.18101454960434</v>
      </c>
    </row>
    <row r="114" customFormat="false" ht="14" hidden="false" customHeight="false" outlineLevel="0" collapsed="false">
      <c r="E114" s="0" t="n">
        <v>-3.84000000000005</v>
      </c>
      <c r="F114" s="0" t="n">
        <f aca="false">a0</f>
        <v>2</v>
      </c>
      <c r="G114" s="0" t="n">
        <f aca="false">COS(E114)</f>
        <v>-0.765867232434605</v>
      </c>
      <c r="H114" s="0" t="n">
        <f aca="false">-1/3*COS(3*E114)</f>
        <v>-0.166905325756974</v>
      </c>
      <c r="I114" s="0" t="n">
        <f aca="false">1/5*COS(5*E114)</f>
        <v>0.187844069339357</v>
      </c>
      <c r="J114" s="0" t="n">
        <f aca="false">-COS(7*E114)/7</f>
        <v>0.0250782941131523</v>
      </c>
      <c r="K114" s="0" t="n">
        <f aca="false">COS(9*E114)/9</f>
        <v>-0.11111076919902</v>
      </c>
      <c r="L114" s="0" t="n">
        <f aca="false">-COS(11*E114)/11</f>
        <v>0.0155146678831078</v>
      </c>
      <c r="M114" s="0" t="n">
        <f aca="false">COS(13*E114)/13</f>
        <v>0.072377859814328</v>
      </c>
      <c r="N114" s="0" t="n">
        <f aca="false">-COS(15*E114)/15</f>
        <v>-0.033094332984128</v>
      </c>
      <c r="O114" s="0" t="n">
        <f aca="false">COS(17*E114)/17</f>
        <v>-0.0452381240296309</v>
      </c>
      <c r="P114" s="0" t="n">
        <f aca="false">F114+G114+H114</f>
        <v>1.06722744180842</v>
      </c>
      <c r="Q114" s="0" t="n">
        <f aca="false">a0+G114+H114+I114+J114+K114+1</f>
        <v>2.16903903606191</v>
      </c>
      <c r="R114" s="0" t="n">
        <f aca="false">F114+G114+H114+I114+J114+K114+L114+M114+2</f>
        <v>3.25693156375935</v>
      </c>
      <c r="S114" s="0" t="n">
        <f aca="false">F114+G114+H114+I114+J114+K114+L114+M114+N114+O114+3</f>
        <v>4.17859910674559</v>
      </c>
    </row>
    <row r="115" customFormat="false" ht="14" hidden="false" customHeight="false" outlineLevel="0" collapsed="false">
      <c r="E115" s="0" t="n">
        <v>-3.82000000000005</v>
      </c>
      <c r="F115" s="0" t="n">
        <f aca="false">a0</f>
        <v>2</v>
      </c>
      <c r="G115" s="0" t="n">
        <f aca="false">COS(E115)</f>
        <v>-0.778573181620401</v>
      </c>
      <c r="H115" s="0" t="n">
        <f aca="false">-1/3*COS(3*E115)</f>
        <v>-0.149303138972622</v>
      </c>
      <c r="I115" s="0" t="n">
        <f aca="false">1/5*COS(5*E115)</f>
        <v>0.19376049188143</v>
      </c>
      <c r="J115" s="0" t="n">
        <f aca="false">-COS(7*E115)/7</f>
        <v>0.00520776649918325</v>
      </c>
      <c r="K115" s="0" t="n">
        <f aca="false">COS(9*E115)/9</f>
        <v>-0.109364978143101</v>
      </c>
      <c r="L115" s="0" t="n">
        <f aca="false">-COS(11*E115)/11</f>
        <v>0.0346887374215778</v>
      </c>
      <c r="M115" s="0" t="n">
        <f aca="false">COS(13*E115)/13</f>
        <v>0.0632482768019288</v>
      </c>
      <c r="N115" s="0" t="n">
        <f aca="false">-COS(15*E115)/15</f>
        <v>-0.0487186744365071</v>
      </c>
      <c r="O115" s="0" t="n">
        <f aca="false">COS(17*E115)/17</f>
        <v>-0.0301095163353514</v>
      </c>
      <c r="P115" s="0" t="n">
        <f aca="false">F115+G115+H115</f>
        <v>1.07212367940698</v>
      </c>
      <c r="Q115" s="0" t="n">
        <f aca="false">a0+G115+H115+I115+J115+K115+1</f>
        <v>2.16172695964449</v>
      </c>
      <c r="R115" s="0" t="n">
        <f aca="false">F115+G115+H115+I115+J115+K115+L115+M115+2</f>
        <v>3.259663973868</v>
      </c>
      <c r="S115" s="0" t="n">
        <f aca="false">F115+G115+H115+I115+J115+K115+L115+M115+N115+O115+3</f>
        <v>4.18083578309614</v>
      </c>
    </row>
    <row r="116" customFormat="false" ht="14" hidden="false" customHeight="false" outlineLevel="0" collapsed="false">
      <c r="E116" s="0" t="n">
        <v>-3.80000000000005</v>
      </c>
      <c r="F116" s="0" t="n">
        <f aca="false">a0</f>
        <v>2</v>
      </c>
      <c r="G116" s="0" t="n">
        <f aca="false">COS(E116)</f>
        <v>-0.790967711914386</v>
      </c>
      <c r="H116" s="0" t="n">
        <f aca="false">-1/3*COS(3*E116)</f>
        <v>-0.131163622116009</v>
      </c>
      <c r="I116" s="0" t="n">
        <f aca="false">1/5*COS(5*E116)</f>
        <v>0.197740923637326</v>
      </c>
      <c r="J116" s="0" t="n">
        <f aca="false">-COS(7*E116)/7</f>
        <v>-0.0147646667290892</v>
      </c>
      <c r="K116" s="0" t="n">
        <f aca="false">COS(9*E116)/9</f>
        <v>-0.104085318716981</v>
      </c>
      <c r="L116" s="0" t="n">
        <f aca="false">-COS(11*E116)/11</f>
        <v>0.052190632857326</v>
      </c>
      <c r="M116" s="0" t="n">
        <f aca="false">COS(13*E116)/13</f>
        <v>0.0498671418569953</v>
      </c>
      <c r="N116" s="0" t="n">
        <f aca="false">-COS(15*E116)/15</f>
        <v>-0.0599911217979244</v>
      </c>
      <c r="O116" s="0" t="n">
        <f aca="false">COS(17*E116)/17</f>
        <v>-0.011533649974278</v>
      </c>
      <c r="P116" s="0" t="n">
        <f aca="false">F116+G116+H116</f>
        <v>1.0778686659696</v>
      </c>
      <c r="Q116" s="0" t="n">
        <f aca="false">a0+G116+H116+I116+J116+K116+1</f>
        <v>2.15675960416086</v>
      </c>
      <c r="R116" s="0" t="n">
        <f aca="false">F116+G116+H116+I116+J116+K116+L116+M116+2</f>
        <v>3.25881737887518</v>
      </c>
      <c r="S116" s="0" t="n">
        <f aca="false">F116+G116+H116+I116+J116+K116+L116+M116+N116+O116+3</f>
        <v>4.18729260710298</v>
      </c>
    </row>
    <row r="117" customFormat="false" ht="14" hidden="false" customHeight="false" outlineLevel="0" collapsed="false">
      <c r="E117" s="0" t="n">
        <v>-3.78000000000005</v>
      </c>
      <c r="F117" s="0" t="n">
        <f aca="false">a0</f>
        <v>2</v>
      </c>
      <c r="G117" s="0" t="n">
        <f aca="false">COS(E117)</f>
        <v>-0.803045865669701</v>
      </c>
      <c r="H117" s="0" t="n">
        <f aca="false">-1/3*COS(3*E117)</f>
        <v>-0.112552057859494</v>
      </c>
      <c r="I117" s="0" t="n">
        <f aca="false">1/5*COS(5*E117)</f>
        <v>0.199745593448698</v>
      </c>
      <c r="J117" s="0" t="n">
        <f aca="false">-COS(7*E117)/7</f>
        <v>-0.0344481848469686</v>
      </c>
      <c r="K117" s="0" t="n">
        <f aca="false">COS(9*E117)/9</f>
        <v>-0.0954423905199852</v>
      </c>
      <c r="L117" s="0" t="n">
        <f aca="false">-COS(11*E117)/11</f>
        <v>0.0671766735472512</v>
      </c>
      <c r="M117" s="0" t="n">
        <f aca="false">COS(13*E117)/13</f>
        <v>0.0331339354556954</v>
      </c>
      <c r="N117" s="0" t="n">
        <f aca="false">-COS(15*E117)/15</f>
        <v>-0.0659047409177644</v>
      </c>
      <c r="O117" s="0" t="n">
        <f aca="false">COS(17*E117)/17</f>
        <v>0.00836271168770852</v>
      </c>
      <c r="P117" s="0" t="n">
        <f aca="false">F117+G117+H117</f>
        <v>1.08440207647081</v>
      </c>
      <c r="Q117" s="0" t="n">
        <f aca="false">a0+G117+H117+I117+J117+K117+1</f>
        <v>2.15425709455255</v>
      </c>
      <c r="R117" s="0" t="n">
        <f aca="false">F117+G117+H117+I117+J117+K117+L117+M117+2</f>
        <v>3.2545677035555</v>
      </c>
      <c r="S117" s="0" t="n">
        <f aca="false">F117+G117+H117+I117+J117+K117+L117+M117+N117+O117+3</f>
        <v>4.19702567432544</v>
      </c>
    </row>
    <row r="118" customFormat="false" ht="14" hidden="false" customHeight="false" outlineLevel="0" collapsed="false">
      <c r="E118" s="0" t="n">
        <v>-3.76000000000005</v>
      </c>
      <c r="F118" s="0" t="n">
        <f aca="false">a0</f>
        <v>2</v>
      </c>
      <c r="G118" s="0" t="n">
        <f aca="false">COS(E118)</f>
        <v>-0.814802811785883</v>
      </c>
      <c r="H118" s="0" t="n">
        <f aca="false">-1/3*COS(3*E118)</f>
        <v>-0.0935354277363211</v>
      </c>
      <c r="I118" s="0" t="n">
        <f aca="false">1/5*COS(5*E118)</f>
        <v>0.199754471317445</v>
      </c>
      <c r="J118" s="0" t="n">
        <f aca="false">-COS(7*E118)/7</f>
        <v>-0.0534576206228269</v>
      </c>
      <c r="K118" s="0" t="n">
        <f aca="false">COS(9*E118)/9</f>
        <v>-0.0837154691584357</v>
      </c>
      <c r="L118" s="0" t="n">
        <f aca="false">-COS(11*E118)/11</f>
        <v>0.0789244558812289</v>
      </c>
      <c r="M118" s="0" t="n">
        <f aca="false">COS(13*E118)/13</f>
        <v>0.0141734644640849</v>
      </c>
      <c r="N118" s="0" t="n">
        <f aca="false">-COS(15*E118)/15</f>
        <v>-0.065931285812295</v>
      </c>
      <c r="O118" s="0" t="n">
        <f aca="false">COS(17*E118)/17</f>
        <v>0.0273016208943889</v>
      </c>
      <c r="P118" s="0" t="n">
        <f aca="false">F118+G118+H118</f>
        <v>1.0916617604778</v>
      </c>
      <c r="Q118" s="0" t="n">
        <f aca="false">a0+G118+H118+I118+J118+K118+1</f>
        <v>2.15424314201398</v>
      </c>
      <c r="R118" s="0" t="n">
        <f aca="false">F118+G118+H118+I118+J118+K118+L118+M118+2</f>
        <v>3.24734106235929</v>
      </c>
      <c r="S118" s="0" t="n">
        <f aca="false">F118+G118+H118+I118+J118+K118+L118+M118+N118+O118+3</f>
        <v>4.20871139744139</v>
      </c>
    </row>
    <row r="119" customFormat="false" ht="14" hidden="false" customHeight="false" outlineLevel="0" collapsed="false">
      <c r="E119" s="0" t="n">
        <v>-3.74000000000005</v>
      </c>
      <c r="F119" s="0" t="n">
        <f aca="false">a0</f>
        <v>2</v>
      </c>
      <c r="G119" s="0" t="n">
        <f aca="false">COS(E119)</f>
        <v>-0.826233847641244</v>
      </c>
      <c r="H119" s="0" t="n">
        <f aca="false">-1/3*COS(3*E119)</f>
        <v>-0.0741821710794377</v>
      </c>
      <c r="I119" s="0" t="n">
        <f aca="false">1/5*COS(5*E119)</f>
        <v>0.197767468538837</v>
      </c>
      <c r="J119" s="0" t="n">
        <f aca="false">-COS(7*E119)/7</f>
        <v>-0.0714209972734109</v>
      </c>
      <c r="K119" s="0" t="n">
        <f aca="false">COS(9*E119)/9</f>
        <v>-0.0692834821206658</v>
      </c>
      <c r="L119" s="0" t="n">
        <f aca="false">-COS(11*E119)/11</f>
        <v>0.0868676768213427</v>
      </c>
      <c r="M119" s="0" t="n">
        <f aca="false">COS(13*E119)/13</f>
        <v>-0.00573974742862081</v>
      </c>
      <c r="N119" s="0" t="n">
        <f aca="false">-COS(15*E119)/15</f>
        <v>-0.060068385305145</v>
      </c>
      <c r="O119" s="0" t="n">
        <f aca="false">COS(17*E119)/17</f>
        <v>0.0431147492616341</v>
      </c>
      <c r="P119" s="0" t="n">
        <f aca="false">F119+G119+H119</f>
        <v>1.09958398127932</v>
      </c>
      <c r="Q119" s="0" t="n">
        <f aca="false">a0+G119+H119+I119+J119+K119+1</f>
        <v>2.15664697042408</v>
      </c>
      <c r="R119" s="0" t="n">
        <f aca="false">F119+G119+H119+I119+J119+K119+L119+M119+2</f>
        <v>3.2377748998168</v>
      </c>
      <c r="S119" s="0" t="n">
        <f aca="false">F119+G119+H119+I119+J119+K119+L119+M119+N119+O119+3</f>
        <v>4.22082126377329</v>
      </c>
    </row>
    <row r="120" customFormat="false" ht="14" hidden="false" customHeight="false" outlineLevel="0" collapsed="false">
      <c r="E120" s="0" t="n">
        <v>-3.72000000000005</v>
      </c>
      <c r="F120" s="0" t="n">
        <f aca="false">a0</f>
        <v>2</v>
      </c>
      <c r="G120" s="0" t="n">
        <f aca="false">COS(E120)</f>
        <v>-0.837334400973853</v>
      </c>
      <c r="H120" s="0" t="n">
        <f aca="false">-1/3*COS(3*E120)</f>
        <v>-0.0545619387137997</v>
      </c>
      <c r="I120" s="0" t="n">
        <f aca="false">1/5*COS(5*E120)</f>
        <v>0.193804438587822</v>
      </c>
      <c r="J120" s="0" t="n">
        <f aca="false">-COS(7*E120)/7</f>
        <v>-0.087986807308354</v>
      </c>
      <c r="K120" s="0" t="n">
        <f aca="false">COS(9*E120)/9</f>
        <v>-0.0526127646391955</v>
      </c>
      <c r="L120" s="0" t="n">
        <f aca="false">-COS(11*E120)/11</f>
        <v>0.0906234325972185</v>
      </c>
      <c r="M120" s="0" t="n">
        <f aca="false">COS(13*E120)/13</f>
        <v>-0.0252671332481704</v>
      </c>
      <c r="N120" s="0" t="n">
        <f aca="false">-COS(15*E120)/15</f>
        <v>-0.0488397548374279</v>
      </c>
      <c r="O120" s="0" t="n">
        <f aca="false">COS(17*E120)/17</f>
        <v>0.0539916411445922</v>
      </c>
      <c r="P120" s="0" t="n">
        <f aca="false">F120+G120+H120</f>
        <v>1.10810366031235</v>
      </c>
      <c r="Q120" s="0" t="n">
        <f aca="false">a0+G120+H120+I120+J120+K120+1</f>
        <v>2.16130852695262</v>
      </c>
      <c r="R120" s="0" t="n">
        <f aca="false">F120+G120+H120+I120+J120+K120+L120+M120+2</f>
        <v>3.22666482630167</v>
      </c>
      <c r="S120" s="0" t="n">
        <f aca="false">F120+G120+H120+I120+J120+K120+L120+M120+N120+O120+3</f>
        <v>4.23181671260883</v>
      </c>
    </row>
    <row r="121" customFormat="false" ht="14" hidden="false" customHeight="false" outlineLevel="0" collapsed="false">
      <c r="E121" s="0" t="n">
        <v>-3.70000000000005</v>
      </c>
      <c r="F121" s="0" t="n">
        <f aca="false">a0</f>
        <v>2</v>
      </c>
      <c r="G121" s="0" t="n">
        <f aca="false">COS(E121)</f>
        <v>-0.848100031710382</v>
      </c>
      <c r="H121" s="0" t="n">
        <f aca="false">-1/3*COS(3*E121)</f>
        <v>-0.0347453422886157</v>
      </c>
      <c r="I121" s="0" t="n">
        <f aca="false">1/5*COS(5*E121)</f>
        <v>0.187904978749668</v>
      </c>
      <c r="J121" s="0" t="n">
        <f aca="false">-COS(7*E121)/7</f>
        <v>-0.102830890831412</v>
      </c>
      <c r="K121" s="0" t="n">
        <f aca="false">COS(9*E121)/9</f>
        <v>-0.0342419911801711</v>
      </c>
      <c r="L121" s="0" t="n">
        <f aca="false">-COS(11*E121)/11</f>
        <v>0.0900106766210766</v>
      </c>
      <c r="M121" s="0" t="n">
        <f aca="false">COS(13*E121)/13</f>
        <v>-0.0430960612658211</v>
      </c>
      <c r="N121" s="0" t="n">
        <f aca="false">-COS(15*E121)/15</f>
        <v>-0.0332484145271422</v>
      </c>
      <c r="O121" s="0" t="n">
        <f aca="false">COS(17*E121)/17</f>
        <v>0.0586869939155587</v>
      </c>
      <c r="P121" s="0" t="n">
        <f aca="false">F121+G121+H121</f>
        <v>1.117154626001</v>
      </c>
      <c r="Q121" s="0" t="n">
        <f aca="false">a0+G121+H121+I121+J121+K121+1</f>
        <v>2.16798672273909</v>
      </c>
      <c r="R121" s="0" t="n">
        <f aca="false">F121+G121+H121+I121+J121+K121+L121+M121+2</f>
        <v>3.21490133809434</v>
      </c>
      <c r="S121" s="0" t="n">
        <f aca="false">F121+G121+H121+I121+J121+K121+L121+M121+N121+O121+3</f>
        <v>4.24033991748276</v>
      </c>
    </row>
    <row r="122" customFormat="false" ht="14" hidden="false" customHeight="false" outlineLevel="0" collapsed="false">
      <c r="E122" s="0" t="n">
        <v>-3.68000000000005</v>
      </c>
      <c r="F122" s="0" t="n">
        <f aca="false">a0</f>
        <v>2</v>
      </c>
      <c r="G122" s="0" t="n">
        <f aca="false">COS(E122)</f>
        <v>-0.858526433742076</v>
      </c>
      <c r="H122" s="0" t="n">
        <f aca="false">-1/3*COS(3*E122)</f>
        <v>-0.014803700151659</v>
      </c>
      <c r="I122" s="0" t="n">
        <f aca="false">1/5*COS(5*E122)</f>
        <v>0.180128034476976</v>
      </c>
      <c r="J122" s="0" t="n">
        <f aca="false">-COS(7*E122)/7</f>
        <v>-0.115662778703764</v>
      </c>
      <c r="K122" s="0" t="n">
        <f aca="false">COS(9*E122)/9</f>
        <v>-0.0147647694630401</v>
      </c>
      <c r="L122" s="0" t="n">
        <f aca="false">-COS(11*E122)/11</f>
        <v>0.0850589468568428</v>
      </c>
      <c r="M122" s="0" t="n">
        <f aca="false">COS(13*E122)/13</f>
        <v>-0.0580280701605506</v>
      </c>
      <c r="N122" s="0" t="n">
        <f aca="false">-COS(15*E122)/15</f>
        <v>-0.014687092369278</v>
      </c>
      <c r="O122" s="0" t="n">
        <f aca="false">COS(17*E122)/17</f>
        <v>0.0566632334948611</v>
      </c>
      <c r="P122" s="0" t="n">
        <f aca="false">F122+G122+H122</f>
        <v>1.12666986610626</v>
      </c>
      <c r="Q122" s="0" t="n">
        <f aca="false">a0+G122+H122+I122+J122+K122+1</f>
        <v>2.17637035241644</v>
      </c>
      <c r="R122" s="0" t="n">
        <f aca="false">F122+G122+H122+I122+J122+K122+L122+M122+2</f>
        <v>3.20340122911273</v>
      </c>
      <c r="S122" s="0" t="n">
        <f aca="false">F122+G122+H122+I122+J122+K122+L122+M122+N122+O122+3</f>
        <v>4.24537737023831</v>
      </c>
    </row>
    <row r="123" customFormat="false" ht="14" hidden="false" customHeight="false" outlineLevel="0" collapsed="false">
      <c r="E123" s="0" t="n">
        <v>-3.66000000000005</v>
      </c>
      <c r="F123" s="0" t="n">
        <f aca="false">a0</f>
        <v>2</v>
      </c>
      <c r="G123" s="0" t="n">
        <f aca="false">COS(E123)</f>
        <v>-0.86860943664714</v>
      </c>
      <c r="H123" s="0" t="n">
        <f aca="false">-1/3*COS(3*E123)</f>
        <v>0.00519121931976592</v>
      </c>
      <c r="I123" s="0" t="n">
        <f aca="false">1/5*COS(5*E123)</f>
        <v>0.170551310426201</v>
      </c>
      <c r="J123" s="0" t="n">
        <f aca="false">-COS(7*E123)/7</f>
        <v>-0.126231376446328</v>
      </c>
      <c r="K123" s="0" t="n">
        <f aca="false">COS(9*E123)/9</f>
        <v>0.00518954055680583</v>
      </c>
      <c r="L123" s="0" t="n">
        <f aca="false">-COS(11*E123)/11</f>
        <v>0.0760069419396038</v>
      </c>
      <c r="M123" s="0" t="n">
        <f aca="false">COS(13*E123)/13</f>
        <v>-0.069059429641464</v>
      </c>
      <c r="N123" s="0" t="n">
        <f aca="false">-COS(15*E123)/15</f>
        <v>0.00518618400808353</v>
      </c>
      <c r="O123" s="0" t="n">
        <f aca="false">COS(17*E123)/17</f>
        <v>0.0481520615668462</v>
      </c>
      <c r="P123" s="0" t="n">
        <f aca="false">F123+G123+H123</f>
        <v>1.13658178267263</v>
      </c>
      <c r="Q123" s="0" t="n">
        <f aca="false">a0+G123+H123+I123+J123+K123+1</f>
        <v>2.1860912572093</v>
      </c>
      <c r="R123" s="0" t="n">
        <f aca="false">F123+G123+H123+I123+J123+K123+L123+M123+2</f>
        <v>3.19303876950744</v>
      </c>
      <c r="S123" s="0" t="n">
        <f aca="false">F123+G123+H123+I123+J123+K123+L123+M123+N123+O123+3</f>
        <v>4.24637701508237</v>
      </c>
    </row>
    <row r="124" customFormat="false" ht="14" hidden="false" customHeight="false" outlineLevel="0" collapsed="false">
      <c r="E124" s="0" t="n">
        <v>-3.64000000000005</v>
      </c>
      <c r="F124" s="0" t="n">
        <f aca="false">a0</f>
        <v>2</v>
      </c>
      <c r="G124" s="0" t="n">
        <f aca="false">COS(E124)</f>
        <v>-0.87834500735885</v>
      </c>
      <c r="H124" s="0" t="n">
        <f aca="false">-1/3*COS(3*E124)</f>
        <v>0.0251674560074838</v>
      </c>
      <c r="I124" s="0" t="n">
        <f aca="false">1/5*COS(5*E124)</f>
        <v>0.159270494058415</v>
      </c>
      <c r="J124" s="0" t="n">
        <f aca="false">-COS(7*E124)/7</f>
        <v>-0.134329877658422</v>
      </c>
      <c r="K124" s="0" t="n">
        <f aca="false">COS(9*E124)/9</f>
        <v>0.024976162953604</v>
      </c>
      <c r="L124" s="0" t="n">
        <f aca="false">-COS(11*E124)/11</f>
        <v>0.0632910146837151</v>
      </c>
      <c r="M124" s="0" t="n">
        <f aca="false">COS(13*E124)/13</f>
        <v>-0.0754486112418423</v>
      </c>
      <c r="N124" s="0" t="n">
        <f aca="false">-COS(15*E124)/15</f>
        <v>0.0245961940137613</v>
      </c>
      <c r="O124" s="0" t="n">
        <f aca="false">COS(17*E124)/17</f>
        <v>0.0341279278990435</v>
      </c>
      <c r="P124" s="0" t="n">
        <f aca="false">F124+G124+H124</f>
        <v>1.14682244864863</v>
      </c>
      <c r="Q124" s="0" t="n">
        <f aca="false">a0+G124+H124+I124+J124+K124+1</f>
        <v>2.19673922800223</v>
      </c>
      <c r="R124" s="0" t="n">
        <f aca="false">F124+G124+H124+I124+J124+K124+L124+M124+2</f>
        <v>3.1845816314441</v>
      </c>
      <c r="S124" s="0" t="n">
        <f aca="false">F124+G124+H124+I124+J124+K124+L124+M124+N124+O124+3</f>
        <v>4.24330575335691</v>
      </c>
    </row>
    <row r="125" customFormat="false" ht="14" hidden="false" customHeight="false" outlineLevel="0" collapsed="false">
      <c r="E125" s="0" t="n">
        <v>-3.62000000000005</v>
      </c>
      <c r="F125" s="0" t="n">
        <f aca="false">a0</f>
        <v>2</v>
      </c>
      <c r="G125" s="0" t="n">
        <f aca="false">COS(E125)</f>
        <v>-0.887729251778727</v>
      </c>
      <c r="H125" s="0" t="n">
        <f aca="false">-1/3*COS(3*E125)</f>
        <v>0.0450531170311658</v>
      </c>
      <c r="I125" s="0" t="n">
        <f aca="false">1/5*COS(5*E125)</f>
        <v>0.146398299561823</v>
      </c>
      <c r="J125" s="0" t="n">
        <f aca="false">-COS(7*E125)/7</f>
        <v>-0.139799810806984</v>
      </c>
      <c r="K125" s="0" t="n">
        <f aca="false">COS(9*E125)/9</f>
        <v>0.0439557402270966</v>
      </c>
      <c r="L125" s="0" t="n">
        <f aca="false">-COS(11*E125)/11</f>
        <v>0.0475241376511631</v>
      </c>
      <c r="M125" s="0" t="n">
        <f aca="false">COS(13*E125)/13</f>
        <v>-0.0767661338951025</v>
      </c>
      <c r="N125" s="0" t="n">
        <f aca="false">-COS(15*E125)/15</f>
        <v>0.0418090992618345</v>
      </c>
      <c r="O125" s="0" t="n">
        <f aca="false">COS(17*E125)/17</f>
        <v>0.0161964649364303</v>
      </c>
      <c r="P125" s="0" t="n">
        <f aca="false">F125+G125+H125</f>
        <v>1.15732386525244</v>
      </c>
      <c r="Q125" s="0" t="n">
        <f aca="false">a0+G125+H125+I125+J125+K125+1</f>
        <v>2.20787809423437</v>
      </c>
      <c r="R125" s="0" t="n">
        <f aca="false">F125+G125+H125+I125+J125+K125+L125+M125+2</f>
        <v>3.17863609799044</v>
      </c>
      <c r="S125" s="0" t="n">
        <f aca="false">F125+G125+H125+I125+J125+K125+L125+M125+N125+O125+3</f>
        <v>4.2366416621887</v>
      </c>
    </row>
    <row r="126" customFormat="false" ht="14" hidden="false" customHeight="false" outlineLevel="0" collapsed="false">
      <c r="E126" s="0" t="n">
        <v>-3.60000000000005</v>
      </c>
      <c r="F126" s="0" t="n">
        <f aca="false">a0</f>
        <v>2</v>
      </c>
      <c r="G126" s="0" t="n">
        <f aca="false">COS(E126)</f>
        <v>-0.896758416334125</v>
      </c>
      <c r="H126" s="0" t="n">
        <f aca="false">-1/3*COS(3*E126)</f>
        <v>0.0647766354850628</v>
      </c>
      <c r="I126" s="0" t="n">
        <f aca="false">1/5*COS(5*E126)</f>
        <v>0.132063341648853</v>
      </c>
      <c r="J126" s="0" t="n">
        <f aca="false">-COS(7*E126)/7</f>
        <v>-0.14253414019873</v>
      </c>
      <c r="K126" s="0" t="n">
        <f aca="false">COS(9*E126)/9</f>
        <v>0.0615149926149202</v>
      </c>
      <c r="L126" s="0" t="n">
        <f aca="false">-COS(11*E126)/11</f>
        <v>0.0294663547470983</v>
      </c>
      <c r="M126" s="0" t="n">
        <f aca="false">COS(13*E126)/13</f>
        <v>-0.0729234336708763</v>
      </c>
      <c r="N126" s="0" t="n">
        <f aca="false">-COS(15*E126)/15</f>
        <v>0.0552873221908489</v>
      </c>
      <c r="O126" s="0" t="n">
        <f aca="false">COS(17*E126)/17</f>
        <v>-0.00358934213127134</v>
      </c>
      <c r="P126" s="0" t="n">
        <f aca="false">F126+G126+H126</f>
        <v>1.16801821915094</v>
      </c>
      <c r="Q126" s="0" t="n">
        <f aca="false">a0+G126+H126+I126+J126+K126+1</f>
        <v>2.21906241321598</v>
      </c>
      <c r="R126" s="0" t="n">
        <f aca="false">F126+G126+H126+I126+J126+K126+L126+M126+2</f>
        <v>3.1756053342922</v>
      </c>
      <c r="S126" s="0" t="n">
        <f aca="false">F126+G126+H126+I126+J126+K126+L126+M126+N126+O126+3</f>
        <v>4.22730331435178</v>
      </c>
    </row>
    <row r="127" customFormat="false" ht="14" hidden="false" customHeight="false" outlineLevel="0" collapsed="false">
      <c r="E127" s="0" t="n">
        <v>-3.58000000000005</v>
      </c>
      <c r="F127" s="0" t="n">
        <f aca="false">a0</f>
        <v>2</v>
      </c>
      <c r="G127" s="0" t="n">
        <f aca="false">COS(E127)</f>
        <v>-0.905428889479609</v>
      </c>
      <c r="H127" s="0" t="n">
        <f aca="false">-1/3*COS(3*E127)</f>
        <v>0.084267028001586</v>
      </c>
      <c r="I127" s="0" t="n">
        <f aca="false">1/5*COS(5*E127)</f>
        <v>0.116408850480465</v>
      </c>
      <c r="J127" s="0" t="n">
        <f aca="false">-COS(7*E127)/7</f>
        <v>-0.142479360455409</v>
      </c>
      <c r="K127" s="0" t="n">
        <f aca="false">COS(9*E127)/9</f>
        <v>0.0770865347650977</v>
      </c>
      <c r="L127" s="0" t="n">
        <f aca="false">-COS(11*E127)/11</f>
        <v>0.0099881432263649</v>
      </c>
      <c r="M127" s="0" t="n">
        <f aca="false">COS(13*E127)/13</f>
        <v>-0.0641788170462807</v>
      </c>
      <c r="N127" s="0" t="n">
        <f aca="false">-COS(15*E127)/15</f>
        <v>0.0638268932880888</v>
      </c>
      <c r="O127" s="0" t="n">
        <f aca="false">COS(17*E127)/17</f>
        <v>-0.0229642030172977</v>
      </c>
      <c r="P127" s="0" t="n">
        <f aca="false">F127+G127+H127</f>
        <v>1.17883813852198</v>
      </c>
      <c r="Q127" s="0" t="n">
        <f aca="false">a0+G127+H127+I127+J127+K127+1</f>
        <v>2.22985416331213</v>
      </c>
      <c r="R127" s="0" t="n">
        <f aca="false">F127+G127+H127+I127+J127+K127+L127+M127+2</f>
        <v>3.17566348949222</v>
      </c>
      <c r="S127" s="0" t="n">
        <f aca="false">F127+G127+H127+I127+J127+K127+L127+M127+N127+O127+3</f>
        <v>4.21652617976301</v>
      </c>
    </row>
    <row r="128" customFormat="false" ht="14" hidden="false" customHeight="false" outlineLevel="0" collapsed="false">
      <c r="E128" s="0" t="n">
        <v>-3.56000000000005</v>
      </c>
      <c r="F128" s="0" t="n">
        <f aca="false">a0</f>
        <v>2</v>
      </c>
      <c r="G128" s="0" t="n">
        <f aca="false">COS(E128)</f>
        <v>-0.913737203141525</v>
      </c>
      <c r="H128" s="0" t="n">
        <f aca="false">-1/3*COS(3*E128)</f>
        <v>0.103454150214773</v>
      </c>
      <c r="I128" s="0" t="n">
        <f aca="false">1/5*COS(5*E128)</f>
        <v>0.0995912405577262</v>
      </c>
      <c r="J128" s="0" t="n">
        <f aca="false">-COS(7*E128)/7</f>
        <v>-0.139636543507456</v>
      </c>
      <c r="K128" s="0" t="n">
        <f aca="false">COS(9*E128)/9</f>
        <v>0.090167209440147</v>
      </c>
      <c r="L128" s="0" t="n">
        <f aca="false">-COS(11*E128)/11</f>
        <v>-0.00997154775078174</v>
      </c>
      <c r="M128" s="0" t="n">
        <f aca="false">COS(13*E128)/13</f>
        <v>-0.0511200975332323</v>
      </c>
      <c r="N128" s="0" t="n">
        <f aca="false">-COS(15*E128)/15</f>
        <v>0.0666649981004261</v>
      </c>
      <c r="O128" s="0" t="n">
        <f aca="false">COS(17*E128)/17</f>
        <v>-0.0397098769381233</v>
      </c>
      <c r="P128" s="0" t="n">
        <f aca="false">F128+G128+H128</f>
        <v>1.18971694707325</v>
      </c>
      <c r="Q128" s="0" t="n">
        <f aca="false">a0+G128+H128+I128+J128+K128+1</f>
        <v>2.23983885356367</v>
      </c>
      <c r="R128" s="0" t="n">
        <f aca="false">F128+G128+H128+I128+J128+K128+L128+M128+2</f>
        <v>3.17874720827965</v>
      </c>
      <c r="S128" s="0" t="n">
        <f aca="false">F128+G128+H128+I128+J128+K128+L128+M128+N128+O128+3</f>
        <v>4.20570232944196</v>
      </c>
    </row>
    <row r="129" customFormat="false" ht="14" hidden="false" customHeight="false" outlineLevel="0" collapsed="false">
      <c r="E129" s="0" t="n">
        <v>-3.54000000000005</v>
      </c>
      <c r="F129" s="0" t="n">
        <f aca="false">a0</f>
        <v>2</v>
      </c>
      <c r="G129" s="0" t="n">
        <f aca="false">COS(E129)</f>
        <v>-0.921680034105184</v>
      </c>
      <c r="H129" s="0" t="n">
        <f aca="false">-1/3*COS(3*E129)</f>
        <v>0.122268949204263</v>
      </c>
      <c r="I129" s="0" t="n">
        <f aca="false">1/5*COS(5*E129)</f>
        <v>0.081778547879822</v>
      </c>
      <c r="J129" s="0" t="n">
        <f aca="false">-COS(7*E129)/7</f>
        <v>-0.13406131761844</v>
      </c>
      <c r="K129" s="0" t="n">
        <f aca="false">COS(9*E129)/9</f>
        <v>0.100334345842891</v>
      </c>
      <c r="L129" s="0" t="n">
        <f aca="false">-COS(11*E129)/11</f>
        <v>-0.0294505592580974</v>
      </c>
      <c r="M129" s="0" t="n">
        <f aca="false">COS(13*E129)/13</f>
        <v>-0.0346250828284684</v>
      </c>
      <c r="N129" s="0" t="n">
        <f aca="false">-COS(15*E129)/15</f>
        <v>0.0635481171775639</v>
      </c>
      <c r="O129" s="0" t="n">
        <f aca="false">COS(17*E129)/17</f>
        <v>-0.0519091404846469</v>
      </c>
      <c r="P129" s="0" t="n">
        <f aca="false">F129+G129+H129</f>
        <v>1.20058891509908</v>
      </c>
      <c r="Q129" s="0" t="n">
        <f aca="false">a0+G129+H129+I129+J129+K129+1</f>
        <v>2.24864049120335</v>
      </c>
      <c r="R129" s="0" t="n">
        <f aca="false">F129+G129+H129+I129+J129+K129+L129+M129+2</f>
        <v>3.18456484911679</v>
      </c>
      <c r="S129" s="0" t="n">
        <f aca="false">F129+G129+H129+I129+J129+K129+L129+M129+N129+O129+3</f>
        <v>4.1962038258097</v>
      </c>
    </row>
    <row r="130" customFormat="false" ht="14" hidden="false" customHeight="false" outlineLevel="0" collapsed="false">
      <c r="E130" s="0" t="n">
        <v>-3.52000000000005</v>
      </c>
      <c r="F130" s="0" t="n">
        <f aca="false">a0</f>
        <v>2</v>
      </c>
      <c r="G130" s="0" t="n">
        <f aca="false">COS(E130)</f>
        <v>-0.929254205344105</v>
      </c>
      <c r="H130" s="0" t="n">
        <f aca="false">-1/3*COS(3*E130)</f>
        <v>0.140643712011237</v>
      </c>
      <c r="I130" s="0" t="n">
        <f aca="false">1/5*COS(5*E130)</f>
        <v>0.0631487509838959</v>
      </c>
      <c r="J130" s="0" t="n">
        <f aca="false">-COS(7*E130)/7</f>
        <v>-0.125862778850789</v>
      </c>
      <c r="K130" s="0" t="n">
        <f aca="false">COS(9*E130)/9</f>
        <v>0.107259417214953</v>
      </c>
      <c r="L130" s="0" t="n">
        <f aca="false">-COS(11*E130)/11</f>
        <v>-0.0475099035718924</v>
      </c>
      <c r="M130" s="0" t="n">
        <f aca="false">COS(13*E130)/13</f>
        <v>-0.0158025685417864</v>
      </c>
      <c r="N130" s="0" t="n">
        <f aca="false">-COS(15*E130)/15</f>
        <v>0.0547546722094867</v>
      </c>
      <c r="O130" s="0" t="n">
        <f aca="false">COS(17*E130)/17</f>
        <v>-0.0581652918128112</v>
      </c>
      <c r="P130" s="0" t="n">
        <f aca="false">F130+G130+H130</f>
        <v>1.21138950666713</v>
      </c>
      <c r="Q130" s="0" t="n">
        <f aca="false">a0+G130+H130+I130+J130+K130+1</f>
        <v>2.25593489601519</v>
      </c>
      <c r="R130" s="0" t="n">
        <f aca="false">F130+G130+H130+I130+J130+K130+L130+M130+2</f>
        <v>3.19262242390151</v>
      </c>
      <c r="S130" s="0" t="n">
        <f aca="false">F130+G130+H130+I130+J130+K130+L130+M130+N130+O130+3</f>
        <v>4.18921180429819</v>
      </c>
    </row>
    <row r="131" customFormat="false" ht="14" hidden="false" customHeight="false" outlineLevel="0" collapsed="false">
      <c r="E131" s="0" t="n">
        <v>-3.50000000000005</v>
      </c>
      <c r="F131" s="0" t="n">
        <f aca="false">a0</f>
        <v>2</v>
      </c>
      <c r="G131" s="0" t="n">
        <f aca="false">COS(E131)</f>
        <v>-0.936456687290779</v>
      </c>
      <c r="H131" s="0" t="n">
        <f aca="false">-1/3*COS(3*E131)</f>
        <v>0.158512309331953</v>
      </c>
      <c r="I131" s="0" t="n">
        <f aca="false">1/5*COS(5*E131)</f>
        <v>0.0438879926423411</v>
      </c>
      <c r="J131" s="0" t="n">
        <f aca="false">-COS(7*E131)/7</f>
        <v>-0.115201356273209</v>
      </c>
      <c r="K131" s="0" t="n">
        <f aca="false">COS(9*E131)/9</f>
        <v>0.110718656395232</v>
      </c>
      <c r="L131" s="0" t="n">
        <f aca="false">-COS(11*E131)/11</f>
        <v>-0.0632790281694084</v>
      </c>
      <c r="M131" s="0" t="n">
        <f aca="false">COS(13*E131)/13</f>
        <v>0.00408219509333629</v>
      </c>
      <c r="N131" s="0" t="n">
        <f aca="false">-COS(15*E131)/15</f>
        <v>0.0410701554461052</v>
      </c>
      <c r="O131" s="0" t="n">
        <f aca="false">COS(17*E131)/17</f>
        <v>-0.0577620599720442</v>
      </c>
      <c r="P131" s="0" t="n">
        <f aca="false">F131+G131+H131</f>
        <v>1.22205562204117</v>
      </c>
      <c r="Q131" s="0" t="n">
        <f aca="false">a0+G131+H131+I131+J131+K131+1</f>
        <v>2.26146091480554</v>
      </c>
      <c r="R131" s="0" t="n">
        <f aca="false">F131+G131+H131+I131+J131+K131+L131+M131+2</f>
        <v>3.20226408172947</v>
      </c>
      <c r="S131" s="0" t="n">
        <f aca="false">F131+G131+H131+I131+J131+K131+L131+M131+N131+O131+3</f>
        <v>4.18557217720353</v>
      </c>
    </row>
    <row r="132" customFormat="false" ht="14" hidden="false" customHeight="false" outlineLevel="0" collapsed="false">
      <c r="E132" s="0" t="n">
        <v>-3.48000000000005</v>
      </c>
      <c r="F132" s="0" t="n">
        <f aca="false">a0</f>
        <v>2</v>
      </c>
      <c r="G132" s="0" t="n">
        <f aca="false">COS(E132)</f>
        <v>-0.943284599048459</v>
      </c>
      <c r="H132" s="0" t="n">
        <f aca="false">-1/3*COS(3*E132)</f>
        <v>0.175810433511827</v>
      </c>
      <c r="I132" s="0" t="n">
        <f aca="false">1/5*COS(5*E132)</f>
        <v>0.0241887199857449</v>
      </c>
      <c r="J132" s="0" t="n">
        <f aca="false">-COS(7*E132)/7</f>
        <v>-0.102285672683456</v>
      </c>
      <c r="K132" s="0" t="n">
        <f aca="false">COS(9*E132)/9</f>
        <v>0.110600286321895</v>
      </c>
      <c r="L132" s="0" t="n">
        <f aca="false">-COS(11*E132)/11</f>
        <v>-0.0759977808013979</v>
      </c>
      <c r="M132" s="0" t="n">
        <f aca="false">COS(13*E132)/13</f>
        <v>0.023692553395767</v>
      </c>
      <c r="N132" s="0" t="n">
        <f aca="false">-COS(15*E132)/15</f>
        <v>0.0237169640139634</v>
      </c>
      <c r="O132" s="0" t="n">
        <f aca="false">COS(17*E132)/17</f>
        <v>-0.0507456112455343</v>
      </c>
      <c r="P132" s="0" t="n">
        <f aca="false">F132+G132+H132</f>
        <v>1.23252583446337</v>
      </c>
      <c r="Q132" s="0" t="n">
        <f aca="false">a0+G132+H132+I132+J132+K132+1</f>
        <v>2.26502916808755</v>
      </c>
      <c r="R132" s="0" t="n">
        <f aca="false">F132+G132+H132+I132+J132+K132+L132+M132+2</f>
        <v>3.21272394068192</v>
      </c>
      <c r="S132" s="0" t="n">
        <f aca="false">F132+G132+H132+I132+J132+K132+L132+M132+N132+O132+3</f>
        <v>4.18569529345035</v>
      </c>
    </row>
    <row r="133" customFormat="false" ht="14" hidden="false" customHeight="false" outlineLevel="0" collapsed="false">
      <c r="E133" s="0" t="n">
        <v>-3.46000000000005</v>
      </c>
      <c r="F133" s="0" t="n">
        <f aca="false">a0</f>
        <v>2</v>
      </c>
      <c r="G133" s="0" t="n">
        <f aca="false">COS(E133)</f>
        <v>-0.949735209543481</v>
      </c>
      <c r="H133" s="0" t="n">
        <f aca="false">-1/3*COS(3*E133)</f>
        <v>0.192475829983543</v>
      </c>
      <c r="I133" s="0" t="n">
        <f aca="false">1/5*COS(5*E133)</f>
        <v>0.00424776163477893</v>
      </c>
      <c r="J133" s="0" t="n">
        <f aca="false">-COS(7*E133)/7</f>
        <v>-0.0873684622758482</v>
      </c>
      <c r="K133" s="0" t="n">
        <f aca="false">COS(9*E133)/9</f>
        <v>0.106908131841482</v>
      </c>
      <c r="L133" s="0" t="n">
        <f aca="false">-COS(11*E133)/11</f>
        <v>-0.0850530527083332</v>
      </c>
      <c r="M133" s="0" t="n">
        <f aca="false">COS(13*E133)/13</f>
        <v>0.0417102972228354</v>
      </c>
      <c r="N133" s="0" t="n">
        <f aca="false">-COS(15*E133)/15</f>
        <v>0.00424520682153068</v>
      </c>
      <c r="O133" s="0" t="n">
        <f aca="false">COS(17*E133)/17</f>
        <v>-0.0379192635415863</v>
      </c>
      <c r="P133" s="0" t="n">
        <f aca="false">F133+G133+H133</f>
        <v>1.24274062044006</v>
      </c>
      <c r="Q133" s="0" t="n">
        <f aca="false">a0+G133+H133+I133+J133+K133+1</f>
        <v>2.26652805164048</v>
      </c>
      <c r="R133" s="0" t="n">
        <f aca="false">F133+G133+H133+I133+J133+K133+L133+M133+2</f>
        <v>3.22318529615498</v>
      </c>
      <c r="S133" s="0" t="n">
        <f aca="false">F133+G133+H133+I133+J133+K133+L133+M133+N133+O133+3</f>
        <v>4.18951123943492</v>
      </c>
    </row>
    <row r="134" customFormat="false" ht="14" hidden="false" customHeight="false" outlineLevel="0" collapsed="false">
      <c r="E134" s="0" t="n">
        <v>-3.44000000000005</v>
      </c>
      <c r="F134" s="0" t="n">
        <f aca="false">a0</f>
        <v>2</v>
      </c>
      <c r="G134" s="0" t="n">
        <f aca="false">COS(E134)</f>
        <v>-0.955805938617652</v>
      </c>
      <c r="H134" s="0" t="n">
        <f aca="false">-1/3*COS(3*E134)</f>
        <v>0.208448521316271</v>
      </c>
      <c r="I134" s="0" t="n">
        <f aca="false">1/5*COS(5*E134)</f>
        <v>-0.0157356389463177</v>
      </c>
      <c r="J134" s="0" t="n">
        <f aca="false">-COS(7*E134)/7</f>
        <v>-0.070741625136634</v>
      </c>
      <c r="K134" s="0" t="n">
        <f aca="false">COS(9*E134)/9</f>
        <v>0.0997614961181107</v>
      </c>
      <c r="L134" s="0" t="n">
        <f aca="false">-COS(11*E134)/11</f>
        <v>-0.0900083335902897</v>
      </c>
      <c r="M134" s="0" t="n">
        <f aca="false">COS(13*E134)/13</f>
        <v>0.0569242730465528</v>
      </c>
      <c r="N134" s="0" t="n">
        <f aca="false">-COS(15*E134)/15</f>
        <v>-0.0156057620529766</v>
      </c>
      <c r="O134" s="0" t="n">
        <f aca="false">COS(17*E134)/17</f>
        <v>-0.0207515139889242</v>
      </c>
      <c r="P134" s="0" t="n">
        <f aca="false">F134+G134+H134</f>
        <v>1.25264258269862</v>
      </c>
      <c r="Q134" s="0" t="n">
        <f aca="false">a0+G134+H134+I134+J134+K134+1</f>
        <v>2.26592681473378</v>
      </c>
      <c r="R134" s="0" t="n">
        <f aca="false">F134+G134+H134+I134+J134+K134+L134+M134+2</f>
        <v>3.23284275419004</v>
      </c>
      <c r="S134" s="0" t="n">
        <f aca="false">F134+G134+H134+I134+J134+K134+L134+M134+N134+O134+3</f>
        <v>4.19648547814814</v>
      </c>
    </row>
    <row r="135" customFormat="false" ht="14" hidden="false" customHeight="false" outlineLevel="0" collapsed="false">
      <c r="E135" s="0" t="n">
        <v>-3.42000000000005</v>
      </c>
      <c r="F135" s="0" t="n">
        <f aca="false">a0</f>
        <v>2</v>
      </c>
      <c r="G135" s="0" t="n">
        <f aca="false">COS(E135)</f>
        <v>-0.961494358060285</v>
      </c>
      <c r="H135" s="0" t="n">
        <f aca="false">-1/3*COS(3*E135)</f>
        <v>0.22367102306965</v>
      </c>
      <c r="I135" s="0" t="n">
        <f aca="false">1/5*COS(5*E135)</f>
        <v>-0.0355618142245742</v>
      </c>
      <c r="J135" s="0" t="n">
        <f aca="false">-COS(7*E135)/7</f>
        <v>-0.0527305153408977</v>
      </c>
      <c r="K135" s="0" t="n">
        <f aca="false">COS(9*E135)/9</f>
        <v>0.0893913056363378</v>
      </c>
      <c r="L135" s="0" t="n">
        <f aca="false">-COS(11*E135)/11</f>
        <v>-0.0906247536301907</v>
      </c>
      <c r="M135" s="0" t="n">
        <f aca="false">COS(13*E135)/13</f>
        <v>0.0683117967467272</v>
      </c>
      <c r="N135" s="0" t="n">
        <f aca="false">-COS(15*E135)/15</f>
        <v>-0.0340627146811716</v>
      </c>
      <c r="O135" s="0" t="n">
        <f aca="false">COS(17*E135)/17</f>
        <v>-0.00120790971808416</v>
      </c>
      <c r="P135" s="0" t="n">
        <f aca="false">F135+G135+H135</f>
        <v>1.26217666500937</v>
      </c>
      <c r="Q135" s="0" t="n">
        <f aca="false">a0+G135+H135+I135+J135+K135+1</f>
        <v>2.26327564108023</v>
      </c>
      <c r="R135" s="0" t="n">
        <f aca="false">F135+G135+H135+I135+J135+K135+L135+M135+2</f>
        <v>3.24096268419677</v>
      </c>
      <c r="S135" s="0" t="n">
        <f aca="false">F135+G135+H135+I135+J135+K135+L135+M135+N135+O135+3</f>
        <v>4.20569205979751</v>
      </c>
    </row>
    <row r="136" customFormat="false" ht="14" hidden="false" customHeight="false" outlineLevel="0" collapsed="false">
      <c r="E136" s="0" t="n">
        <v>-3.40000000000006</v>
      </c>
      <c r="F136" s="0" t="n">
        <f aca="false">a0</f>
        <v>2</v>
      </c>
      <c r="G136" s="0" t="n">
        <f aca="false">COS(E136)</f>
        <v>-0.966798192579446</v>
      </c>
      <c r="H136" s="0" t="n">
        <f aca="false">-1/3*COS(3*E136)</f>
        <v>0.238088550675691</v>
      </c>
      <c r="I136" s="0" t="n">
        <f aca="false">1/5*COS(5*E136)</f>
        <v>-0.055032667610262</v>
      </c>
      <c r="J136" s="0" t="n">
        <f aca="false">-COS(7*E136)/7</f>
        <v>-0.0336875744215614</v>
      </c>
      <c r="K136" s="0" t="n">
        <f aca="false">COS(9*E136)/9</f>
        <v>0.0761326483627086</v>
      </c>
      <c r="L136" s="0" t="n">
        <f aca="false">-COS(11*E136)/11</f>
        <v>-0.0868725982375486</v>
      </c>
      <c r="M136" s="0" t="n">
        <f aca="false">COS(13*E136)/13</f>
        <v>0.0751073984822433</v>
      </c>
      <c r="N136" s="0" t="n">
        <f aca="false">-COS(15*E136)/15</f>
        <v>-0.0494769464542122</v>
      </c>
      <c r="O136" s="0" t="n">
        <f aca="false">COS(17*E136)/17</f>
        <v>0.0184739889443933</v>
      </c>
      <c r="P136" s="0" t="n">
        <f aca="false">F136+G136+H136</f>
        <v>1.27129035809625</v>
      </c>
      <c r="Q136" s="0" t="n">
        <f aca="false">a0+G136+H136+I136+J136+K136+1</f>
        <v>2.25870276442713</v>
      </c>
      <c r="R136" s="0" t="n">
        <f aca="false">F136+G136+H136+I136+J136+K136+L136+M136+2</f>
        <v>3.24693756467183</v>
      </c>
      <c r="S136" s="0" t="n">
        <f aca="false">F136+G136+H136+I136+J136+K136+L136+M136+N136+O136+3</f>
        <v>4.21593460716201</v>
      </c>
    </row>
    <row r="137" customFormat="false" ht="14" hidden="false" customHeight="false" outlineLevel="0" collapsed="false">
      <c r="E137" s="0" t="n">
        <v>-3.38000000000006</v>
      </c>
      <c r="F137" s="0" t="n">
        <f aca="false">a0</f>
        <v>2</v>
      </c>
      <c r="G137" s="0" t="n">
        <f aca="false">COS(E137)</f>
        <v>-0.971715320712048</v>
      </c>
      <c r="H137" s="0" t="n">
        <f aca="false">-1/3*COS(3*E137)</f>
        <v>0.251649216604087</v>
      </c>
      <c r="I137" s="0" t="n">
        <f aca="false">1/5*COS(5*E137)</f>
        <v>-0.0739536527725785</v>
      </c>
      <c r="J137" s="0" t="n">
        <f aca="false">-COS(7*E137)/7</f>
        <v>-0.0139854347907604</v>
      </c>
      <c r="K137" s="0" t="n">
        <f aca="false">COS(9*E137)/9</f>
        <v>0.0604139461774701</v>
      </c>
      <c r="L137" s="0" t="n">
        <f aca="false">-COS(11*E137)/11</f>
        <v>-0.0789327404433007</v>
      </c>
      <c r="M137" s="0" t="n">
        <f aca="false">COS(13*E137)/13</f>
        <v>0.0768542776072676</v>
      </c>
      <c r="N137" s="0" t="n">
        <f aca="false">-COS(15*E137)/15</f>
        <v>-0.0604715499552819</v>
      </c>
      <c r="O137" s="0" t="n">
        <f aca="false">COS(17*E137)/17</f>
        <v>0.0360407882545859</v>
      </c>
      <c r="P137" s="0" t="n">
        <f aca="false">F137+G137+H137</f>
        <v>1.27993389589204</v>
      </c>
      <c r="Q137" s="0" t="n">
        <f aca="false">a0+G137+H137+I137+J137+K137+1</f>
        <v>2.25240875450617</v>
      </c>
      <c r="R137" s="0" t="n">
        <f aca="false">F137+G137+H137+I137+J137+K137+L137+M137+2</f>
        <v>3.25033029167014</v>
      </c>
      <c r="S137" s="0" t="n">
        <f aca="false">F137+G137+H137+I137+J137+K137+L137+M137+N137+O137+3</f>
        <v>4.22589952996944</v>
      </c>
    </row>
    <row r="138" customFormat="false" ht="14" hidden="false" customHeight="false" outlineLevel="0" collapsed="false">
      <c r="E138" s="0" t="n">
        <v>-3.36000000000006</v>
      </c>
      <c r="F138" s="0" t="n">
        <f aca="false">a0</f>
        <v>2</v>
      </c>
      <c r="G138" s="0" t="n">
        <f aca="false">COS(E138)</f>
        <v>-0.976243775672397</v>
      </c>
      <c r="H138" s="0" t="n">
        <f aca="false">-1/3*COS(3*E138)</f>
        <v>0.264304217101251</v>
      </c>
      <c r="I138" s="0" t="n">
        <f aca="false">1/5*COS(5*E138)</f>
        <v>-0.0921357174822195</v>
      </c>
      <c r="J138" s="0" t="n">
        <f aca="false">-COS(7*E138)/7</f>
        <v>0.00599037193396197</v>
      </c>
      <c r="K138" s="0" t="n">
        <f aca="false">COS(9*E138)/9</f>
        <v>0.0427431114435814</v>
      </c>
      <c r="L138" s="0" t="n">
        <f aca="false">-COS(11*E138)/11</f>
        <v>-0.0671879218970353</v>
      </c>
      <c r="M138" s="0" t="n">
        <f aca="false">COS(13*E138)/13</f>
        <v>0.073435008830619</v>
      </c>
      <c r="N138" s="0" t="n">
        <f aca="false">-COS(15*E138)/15</f>
        <v>-0.0660644099983133</v>
      </c>
      <c r="O138" s="0" t="n">
        <f aca="false">COS(17*E138)/17</f>
        <v>0.0494812536082668</v>
      </c>
      <c r="P138" s="0" t="n">
        <f aca="false">F138+G138+H138</f>
        <v>1.28806044142885</v>
      </c>
      <c r="Q138" s="0" t="n">
        <f aca="false">a0+G138+H138+I138+J138+K138+1</f>
        <v>2.24465820732418</v>
      </c>
      <c r="R138" s="0" t="n">
        <f aca="false">F138+G138+H138+I138+J138+K138+L138+M138+2</f>
        <v>3.25090529425776</v>
      </c>
      <c r="S138" s="0" t="n">
        <f aca="false">F138+G138+H138+I138+J138+K138+L138+M138+N138+O138+3</f>
        <v>4.23432213786772</v>
      </c>
    </row>
    <row r="139" customFormat="false" ht="14" hidden="false" customHeight="false" outlineLevel="0" collapsed="false">
      <c r="E139" s="0" t="n">
        <v>-3.34000000000006</v>
      </c>
      <c r="F139" s="0" t="n">
        <f aca="false">a0</f>
        <v>2</v>
      </c>
      <c r="G139" s="0" t="n">
        <f aca="false">COS(E139)</f>
        <v>-0.980381746138887</v>
      </c>
      <c r="H139" s="0" t="n">
        <f aca="false">-1/3*COS(3*E139)</f>
        <v>0.276008007831153</v>
      </c>
      <c r="I139" s="0" t="n">
        <f aca="false">1/5*COS(5*E139)</f>
        <v>-0.109397192558797</v>
      </c>
      <c r="J139" s="0" t="n">
        <f aca="false">-COS(7*E139)/7</f>
        <v>0.0258489590153052</v>
      </c>
      <c r="K139" s="0" t="n">
        <f aca="false">COS(9*E139)/9</f>
        <v>0.0236911350303446</v>
      </c>
      <c r="L139" s="0" t="n">
        <f aca="false">-COS(11*E139)/11</f>
        <v>-0.0522043027669801</v>
      </c>
      <c r="M139" s="0" t="n">
        <f aca="false">COS(13*E139)/13</f>
        <v>0.0650794355489918</v>
      </c>
      <c r="N139" s="0" t="n">
        <f aca="false">-COS(15*E139)/15</f>
        <v>-0.0657559330526046</v>
      </c>
      <c r="O139" s="0" t="n">
        <f aca="false">COS(17*E139)/17</f>
        <v>0.0572565771361836</v>
      </c>
      <c r="P139" s="0" t="n">
        <f aca="false">F139+G139+H139</f>
        <v>1.29562626169227</v>
      </c>
      <c r="Q139" s="0" t="n">
        <f aca="false">a0+G139+H139+I139+J139+K139+1</f>
        <v>2.23576916317912</v>
      </c>
      <c r="R139" s="0" t="n">
        <f aca="false">F139+G139+H139+I139+J139+K139+L139+M139+2</f>
        <v>3.24864429596113</v>
      </c>
      <c r="S139" s="0" t="n">
        <f aca="false">F139+G139+H139+I139+J139+K139+L139+M139+N139+O139+3</f>
        <v>4.24014494004471</v>
      </c>
    </row>
    <row r="140" customFormat="false" ht="14" hidden="false" customHeight="false" outlineLevel="0" collapsed="false">
      <c r="E140" s="0" t="n">
        <v>-3.32000000000006</v>
      </c>
      <c r="F140" s="0" t="n">
        <f aca="false">a0</f>
        <v>2</v>
      </c>
      <c r="G140" s="0" t="n">
        <f aca="false">COS(E140)</f>
        <v>-0.984127576978504</v>
      </c>
      <c r="H140" s="0" t="n">
        <f aca="false">-1/3*COS(3*E140)</f>
        <v>0.286718467785743</v>
      </c>
      <c r="I140" s="0" t="n">
        <f aca="false">1/5*COS(5*E140)</f>
        <v>-0.125565607049231</v>
      </c>
      <c r="J140" s="0" t="n">
        <f aca="false">-COS(7*E140)/7</f>
        <v>0.0452017334708382</v>
      </c>
      <c r="K140" s="0" t="n">
        <f aca="false">COS(9*E140)/9</f>
        <v>0.00387363610561108</v>
      </c>
      <c r="L140" s="0" t="n">
        <f aca="false">-COS(11*E140)/11</f>
        <v>-0.0347041699317224</v>
      </c>
      <c r="M140" s="0" t="n">
        <f aca="false">COS(13*E140)/13</f>
        <v>0.0523492197637744</v>
      </c>
      <c r="N140" s="0" t="n">
        <f aca="false">-COS(15*E140)/15</f>
        <v>-0.0595736744449941</v>
      </c>
      <c r="O140" s="0" t="n">
        <f aca="false">COS(17*E140)/17</f>
        <v>0.0584765568463747</v>
      </c>
      <c r="P140" s="0" t="n">
        <f aca="false">F140+G140+H140</f>
        <v>1.30259089080724</v>
      </c>
      <c r="Q140" s="0" t="n">
        <f aca="false">a0+G140+H140+I140+J140+K140+1</f>
        <v>2.22610065333446</v>
      </c>
      <c r="R140" s="0" t="n">
        <f aca="false">F140+G140+H140+I140+J140+K140+L140+M140+2</f>
        <v>3.24374570316651</v>
      </c>
      <c r="S140" s="0" t="n">
        <f aca="false">F140+G140+H140+I140+J140+K140+L140+M140+N140+O140+3</f>
        <v>4.24264858556789</v>
      </c>
    </row>
    <row r="141" customFormat="false" ht="14" hidden="false" customHeight="false" outlineLevel="0" collapsed="false">
      <c r="E141" s="0" t="n">
        <v>-3.30000000000006</v>
      </c>
      <c r="F141" s="0" t="n">
        <f aca="false">a0</f>
        <v>2</v>
      </c>
      <c r="G141" s="0" t="n">
        <f aca="false">COS(E141)</f>
        <v>-0.987479769908855</v>
      </c>
      <c r="H141" s="0" t="n">
        <f aca="false">-1/3*COS(3*E141)</f>
        <v>0.296397050875093</v>
      </c>
      <c r="I141" s="0" t="n">
        <f aca="false">1/5*COS(5*E141)</f>
        <v>-0.1404794115005</v>
      </c>
      <c r="J141" s="0" t="n">
        <f aca="false">-COS(7*E141)/7</f>
        <v>0.0636700000634226</v>
      </c>
      <c r="K141" s="0" t="n">
        <f aca="false">COS(9*E141)/9</f>
        <v>-0.0160690301290206</v>
      </c>
      <c r="L141" s="0" t="n">
        <f aca="false">-COS(11*E141)/11</f>
        <v>-0.015531119068028</v>
      </c>
      <c r="M141" s="0" t="n">
        <f aca="false">COS(13*E141)/13</f>
        <v>0.0361000871367538</v>
      </c>
      <c r="N141" s="0" t="n">
        <f aca="false">-COS(15*E141)/15</f>
        <v>-0.0480698769245805</v>
      </c>
      <c r="O141" s="0" t="n">
        <f aca="false">COS(17*E141)/17</f>
        <v>0.0530015164457232</v>
      </c>
      <c r="P141" s="0" t="n">
        <f aca="false">F141+G141+H141</f>
        <v>1.30891728096624</v>
      </c>
      <c r="Q141" s="0" t="n">
        <f aca="false">a0+G141+H141+I141+J141+K141+1</f>
        <v>2.21603883940014</v>
      </c>
      <c r="R141" s="0" t="n">
        <f aca="false">F141+G141+H141+I141+J141+K141+L141+M141+2</f>
        <v>3.23660780746887</v>
      </c>
      <c r="S141" s="0" t="n">
        <f aca="false">F141+G141+H141+I141+J141+K141+L141+M141+N141+O141+3</f>
        <v>4.24153944699001</v>
      </c>
    </row>
    <row r="142" customFormat="false" ht="14" hidden="false" customHeight="false" outlineLevel="0" collapsed="false">
      <c r="E142" s="0" t="n">
        <v>-3.28000000000006</v>
      </c>
      <c r="F142" s="0" t="n">
        <f aca="false">a0</f>
        <v>2</v>
      </c>
      <c r="G142" s="0" t="n">
        <f aca="false">COS(E142)</f>
        <v>-0.990436984097465</v>
      </c>
      <c r="H142" s="0" t="n">
        <f aca="false">-1/3*COS(3*E142)</f>
        <v>0.305008924651697</v>
      </c>
      <c r="I142" s="0" t="n">
        <f aca="false">1/5*COS(5*E142)</f>
        <v>-0.153989592108376</v>
      </c>
      <c r="J142" s="0" t="n">
        <f aca="false">-COS(7*E142)/7</f>
        <v>0.0808923716124836</v>
      </c>
      <c r="K142" s="0" t="n">
        <f aca="false">COS(9*E142)/9</f>
        <v>-0.0354924639889299</v>
      </c>
      <c r="L142" s="0" t="n">
        <f aca="false">-COS(11*E142)/11</f>
        <v>0.00439061096424672</v>
      </c>
      <c r="M142" s="0" t="n">
        <f aca="false">COS(13*E142)/13</f>
        <v>0.0174243050737086</v>
      </c>
      <c r="N142" s="0" t="n">
        <f aca="false">-COS(15*E142)/15</f>
        <v>-0.0322721404626634</v>
      </c>
      <c r="O142" s="0" t="n">
        <f aca="false">COS(17*E142)/17</f>
        <v>0.041458296972191</v>
      </c>
      <c r="P142" s="0" t="n">
        <f aca="false">F142+G142+H142</f>
        <v>1.31457194055423</v>
      </c>
      <c r="Q142" s="0" t="n">
        <f aca="false">a0+G142+H142+I142+J142+K142+1</f>
        <v>2.20598225606941</v>
      </c>
      <c r="R142" s="0" t="n">
        <f aca="false">F142+G142+H142+I142+J142+K142+L142+M142+2</f>
        <v>3.22779717210737</v>
      </c>
      <c r="S142" s="0" t="n">
        <f aca="false">F142+G142+H142+I142+J142+K142+L142+M142+N142+O142+3</f>
        <v>4.23698332861689</v>
      </c>
    </row>
    <row r="143" customFormat="false" ht="14" hidden="false" customHeight="false" outlineLevel="0" collapsed="false">
      <c r="E143" s="0" t="n">
        <v>-3.26000000000006</v>
      </c>
      <c r="F143" s="0" t="n">
        <f aca="false">a0</f>
        <v>2</v>
      </c>
      <c r="G143" s="0" t="n">
        <f aca="false">COS(E143)</f>
        <v>-0.992998036698086</v>
      </c>
      <c r="H143" s="0" t="n">
        <f aca="false">-1/3*COS(3*E143)</f>
        <v>0.312523095669667</v>
      </c>
      <c r="I143" s="0" t="n">
        <f aca="false">1/5*COS(5*E143)</f>
        <v>-0.165961159614096</v>
      </c>
      <c r="J143" s="0" t="n">
        <f aca="false">-COS(7*E143)/7</f>
        <v>0.096531840621094</v>
      </c>
      <c r="K143" s="0" t="n">
        <f aca="false">COS(9*E143)/9</f>
        <v>-0.0537690435450158</v>
      </c>
      <c r="L143" s="0" t="n">
        <f aca="false">-COS(11*E143)/11</f>
        <v>0.0241006911500501</v>
      </c>
      <c r="M143" s="0" t="n">
        <f aca="false">COS(13*E143)/13</f>
        <v>-0.00242273953837298</v>
      </c>
      <c r="N143" s="0" t="n">
        <f aca="false">-COS(15*E143)/15</f>
        <v>-0.0135916298077576</v>
      </c>
      <c r="O143" s="0" t="n">
        <f aca="false">COS(17*E143)/17</f>
        <v>0.0251684893450626</v>
      </c>
      <c r="P143" s="0" t="n">
        <f aca="false">F143+G143+H143</f>
        <v>1.31952505897158</v>
      </c>
      <c r="Q143" s="0" t="n">
        <f aca="false">a0+G143+H143+I143+J143+K143+1</f>
        <v>2.19632669643356</v>
      </c>
      <c r="R143" s="0" t="n">
        <f aca="false">F143+G143+H143+I143+J143+K143+L143+M143+2</f>
        <v>3.21800464804524</v>
      </c>
      <c r="S143" s="0" t="n">
        <f aca="false">F143+G143+H143+I143+J143+K143+L143+M143+N143+O143+3</f>
        <v>4.22958150758255</v>
      </c>
    </row>
    <row r="144" customFormat="false" ht="14" hidden="false" customHeight="false" outlineLevel="0" collapsed="false">
      <c r="E144" s="0" t="n">
        <v>-3.24000000000006</v>
      </c>
      <c r="F144" s="0" t="n">
        <f aca="false">a0</f>
        <v>2</v>
      </c>
      <c r="G144" s="0" t="n">
        <f aca="false">COS(E144)</f>
        <v>-0.995161903323824</v>
      </c>
      <c r="H144" s="0" t="n">
        <f aca="false">-1/3*COS(3*E144)</f>
        <v>0.318912521027669</v>
      </c>
      <c r="I144" s="0" t="n">
        <f aca="false">1/5*COS(5*E144)</f>
        <v>-0.176274498072418</v>
      </c>
      <c r="J144" s="0" t="n">
        <f aca="false">-COS(7*E144)/7</f>
        <v>0.110282373841228</v>
      </c>
      <c r="K144" s="0" t="n">
        <f aca="false">COS(9*E144)/9</f>
        <v>-0.0703082047290978</v>
      </c>
      <c r="L144" s="0" t="n">
        <f aca="false">-COS(11*E144)/11</f>
        <v>0.0426489950766304</v>
      </c>
      <c r="M144" s="0" t="n">
        <f aca="false">COS(13*E144)/13</f>
        <v>-0.0221069274927369</v>
      </c>
      <c r="N144" s="0" t="n">
        <f aca="false">-COS(15*E144)/15</f>
        <v>0.00630298065858677</v>
      </c>
      <c r="O144" s="0" t="n">
        <f aca="false">COS(17*E144)/17</f>
        <v>0.00599712453652512</v>
      </c>
      <c r="P144" s="0" t="n">
        <f aca="false">F144+G144+H144</f>
        <v>1.32375061770385</v>
      </c>
      <c r="Q144" s="0" t="n">
        <f aca="false">a0+G144+H144+I144+J144+K144+1</f>
        <v>2.18745028874356</v>
      </c>
      <c r="R144" s="0" t="n">
        <f aca="false">F144+G144+H144+I144+J144+K144+L144+M144+2</f>
        <v>3.20799235632745</v>
      </c>
      <c r="S144" s="0" t="n">
        <f aca="false">F144+G144+H144+I144+J144+K144+L144+M144+N144+O144+3</f>
        <v>4.22029246152256</v>
      </c>
    </row>
    <row r="145" customFormat="false" ht="14" hidden="false" customHeight="false" outlineLevel="0" collapsed="false">
      <c r="E145" s="0" t="n">
        <v>-3.22000000000006</v>
      </c>
      <c r="F145" s="0" t="n">
        <f aca="false">a0</f>
        <v>2</v>
      </c>
      <c r="G145" s="0" t="n">
        <f aca="false">COS(E145)</f>
        <v>-0.996927718456882</v>
      </c>
      <c r="H145" s="0" t="n">
        <f aca="false">-1/3*COS(3*E145)</f>
        <v>0.324154205694166</v>
      </c>
      <c r="I145" s="0" t="n">
        <f aca="false">1/5*COS(5*E145)</f>
        <v>-0.184826560014603</v>
      </c>
      <c r="J145" s="0" t="n">
        <f aca="false">-COS(7*E145)/7</f>
        <v>0.121874900734679</v>
      </c>
      <c r="K145" s="0" t="n">
        <f aca="false">COS(9*E145)/9</f>
        <v>-0.0845755240029414</v>
      </c>
      <c r="L145" s="0" t="n">
        <f aca="false">-COS(11*E145)/11</f>
        <v>0.0591413998735443</v>
      </c>
      <c r="M145" s="0" t="n">
        <f aca="false">COS(13*E145)/13</f>
        <v>-0.0403050868142811</v>
      </c>
      <c r="N145" s="0" t="n">
        <f aca="false">-COS(15*E145)/15</f>
        <v>0.0256345646345598</v>
      </c>
      <c r="O145" s="0" t="n">
        <f aca="false">COS(17*E145)/17</f>
        <v>-0.013860855071935</v>
      </c>
      <c r="P145" s="0" t="n">
        <f aca="false">F145+G145+H145</f>
        <v>1.32722648723728</v>
      </c>
      <c r="Q145" s="0" t="n">
        <f aca="false">a0+G145+H145+I145+J145+K145+1</f>
        <v>2.17969930395442</v>
      </c>
      <c r="R145" s="0" t="n">
        <f aca="false">F145+G145+H145+I145+J145+K145+L145+M145+2</f>
        <v>3.19853561701368</v>
      </c>
      <c r="S145" s="0" t="n">
        <f aca="false">F145+G145+H145+I145+J145+K145+L145+M145+N145+O145+3</f>
        <v>4.21030932657631</v>
      </c>
    </row>
    <row r="146" customFormat="false" ht="14" hidden="false" customHeight="false" outlineLevel="0" collapsed="false">
      <c r="E146" s="0" t="n">
        <v>-3.20000000000006</v>
      </c>
      <c r="F146" s="0" t="n">
        <f aca="false">a0</f>
        <v>2</v>
      </c>
      <c r="G146" s="0" t="n">
        <f aca="false">COS(E146)</f>
        <v>-0.99829477579475</v>
      </c>
      <c r="H146" s="0" t="n">
        <f aca="false">-1/3*COS(3*E146)</f>
        <v>0.328229285264698</v>
      </c>
      <c r="I146" s="0" t="n">
        <f aca="false">1/5*COS(5*E146)</f>
        <v>-0.19153189606466</v>
      </c>
      <c r="J146" s="0" t="n">
        <f aca="false">-COS(7*E146)/7</f>
        <v>0.131082578647385</v>
      </c>
      <c r="K146" s="0" t="n">
        <f aca="false">COS(9*E146)/9</f>
        <v>-0.0961099869799909</v>
      </c>
      <c r="L146" s="0" t="n">
        <f aca="false">-COS(11*E146)/11</f>
        <v>0.0727828874962362</v>
      </c>
      <c r="M146" s="0" t="n">
        <f aca="false">COS(13*E146)/13</f>
        <v>-0.0557939364375887</v>
      </c>
      <c r="N146" s="0" t="n">
        <f aca="false">-COS(15*E146)/15</f>
        <v>0.0426762892979004</v>
      </c>
      <c r="O146" s="0" t="n">
        <f aca="false">COS(17*E146)/17</f>
        <v>-0.0321318961110835</v>
      </c>
      <c r="P146" s="0" t="n">
        <f aca="false">F146+G146+H146</f>
        <v>1.32993450946995</v>
      </c>
      <c r="Q146" s="0" t="n">
        <f aca="false">a0+G146+H146+I146+J146+K146+1</f>
        <v>2.17337520507268</v>
      </c>
      <c r="R146" s="0" t="n">
        <f aca="false">F146+G146+H146+I146+J146+K146+L146+M146+2</f>
        <v>3.19036415613133</v>
      </c>
      <c r="S146" s="0" t="n">
        <f aca="false">F146+G146+H146+I146+J146+K146+L146+M146+N146+O146+3</f>
        <v>4.20090854931815</v>
      </c>
    </row>
    <row r="147" customFormat="false" ht="14" hidden="false" customHeight="false" outlineLevel="0" collapsed="false">
      <c r="E147" s="0" t="n">
        <v>-3.18000000000006</v>
      </c>
      <c r="F147" s="0" t="n">
        <f aca="false">a0</f>
        <v>2</v>
      </c>
      <c r="G147" s="0" t="n">
        <f aca="false">COS(E147)</f>
        <v>-0.999262528532719</v>
      </c>
      <c r="H147" s="0" t="n">
        <f aca="false">-1/3*COS(3*E147)</f>
        <v>0.33112309385337</v>
      </c>
      <c r="I147" s="0" t="n">
        <f aca="false">1/5*COS(5*E147)</f>
        <v>-0.196323508721265</v>
      </c>
      <c r="J147" s="0" t="n">
        <f aca="false">-COS(7*E147)/7</f>
        <v>0.137725231668204</v>
      </c>
      <c r="K147" s="0" t="n">
        <f aca="false">COS(9*E147)/9</f>
        <v>-0.104538885005484</v>
      </c>
      <c r="L147" s="0" t="n">
        <f aca="false">-COS(11*E147)/11</f>
        <v>0.0829158686514426</v>
      </c>
      <c r="M147" s="0" t="n">
        <f aca="false">COS(13*E147)/13</f>
        <v>-0.0675323152136385</v>
      </c>
      <c r="N147" s="0" t="n">
        <f aca="false">-COS(15*E147)/15</f>
        <v>0.0559058681389702</v>
      </c>
      <c r="O147" s="0" t="n">
        <f aca="false">COS(17*E147)/17</f>
        <v>-0.0467241348700568</v>
      </c>
      <c r="P147" s="0" t="n">
        <f aca="false">F147+G147+H147</f>
        <v>1.33186056532065</v>
      </c>
      <c r="Q147" s="0" t="n">
        <f aca="false">a0+G147+H147+I147+J147+K147+1</f>
        <v>2.16872340326211</v>
      </c>
      <c r="R147" s="0" t="n">
        <f aca="false">F147+G147+H147+I147+J147+K147+L147+M147+2</f>
        <v>3.18410695669991</v>
      </c>
      <c r="S147" s="0" t="n">
        <f aca="false">F147+G147+H147+I147+J147+K147+L147+M147+N147+O147+3</f>
        <v>4.19328868996882</v>
      </c>
    </row>
    <row r="148" customFormat="false" ht="14" hidden="false" customHeight="false" outlineLevel="0" collapsed="false">
      <c r="E148" s="0" t="n">
        <v>-3.16000000000006</v>
      </c>
      <c r="F148" s="0" t="n">
        <f aca="false">a0</f>
        <v>2</v>
      </c>
      <c r="G148" s="0" t="n">
        <f aca="false">COS(E148)</f>
        <v>-0.999830589582597</v>
      </c>
      <c r="H148" s="0" t="n">
        <f aca="false">-1/3*COS(3*E148)</f>
        <v>0.3328252168742</v>
      </c>
      <c r="I148" s="0" t="n">
        <f aca="false">1/5*COS(5*E148)</f>
        <v>-0.199153521774652</v>
      </c>
      <c r="J148" s="0" t="n">
        <f aca="false">-COS(7*E148)/7</f>
        <v>0.141672876312508</v>
      </c>
      <c r="K148" s="0" t="n">
        <f aca="false">COS(9*E148)/9</f>
        <v>-0.109589858347505</v>
      </c>
      <c r="L148" s="0" t="n">
        <f aca="false">-COS(11*E148)/11</f>
        <v>0.0890518819557121</v>
      </c>
      <c r="M148" s="0" t="n">
        <f aca="false">COS(13*E148)/13</f>
        <v>-0.0747311688077738</v>
      </c>
      <c r="N148" s="0" t="n">
        <f aca="false">-COS(15*E148)/15</f>
        <v>0.0641415422809051</v>
      </c>
      <c r="O148" s="0" t="n">
        <f aca="false">COS(17*E148)/17</f>
        <v>-0.0559668961719603</v>
      </c>
      <c r="P148" s="0" t="n">
        <f aca="false">F148+G148+H148</f>
        <v>1.3329946272916</v>
      </c>
      <c r="Q148" s="0" t="n">
        <f aca="false">a0+G148+H148+I148+J148+K148+1</f>
        <v>2.16592412348196</v>
      </c>
      <c r="R148" s="0" t="n">
        <f aca="false">F148+G148+H148+I148+J148+K148+L148+M148+2</f>
        <v>3.18024483662989</v>
      </c>
      <c r="S148" s="0" t="n">
        <f aca="false">F148+G148+H148+I148+J148+K148+L148+M148+N148+O148+3</f>
        <v>4.18841948273884</v>
      </c>
    </row>
    <row r="149" customFormat="false" ht="14" hidden="false" customHeight="false" outlineLevel="0" collapsed="false">
      <c r="E149" s="0" t="n">
        <v>-3.14000000000006</v>
      </c>
      <c r="F149" s="0" t="n">
        <f aca="false">a0</f>
        <v>2</v>
      </c>
      <c r="G149" s="0" t="n">
        <f aca="false">COS(E149)</f>
        <v>-0.99999873172754</v>
      </c>
      <c r="H149" s="0" t="n">
        <f aca="false">-1/3*COS(3*E149)</f>
        <v>0.333329528522386</v>
      </c>
      <c r="I149" s="0" t="n">
        <f aca="false">1/5*COS(5*E149)</f>
        <v>-0.199993658669868</v>
      </c>
      <c r="J149" s="0" t="n">
        <f aca="false">-COS(7*E149)/7</f>
        <v>0.142848265039997</v>
      </c>
      <c r="K149" s="0" t="n">
        <f aca="false">COS(9*E149)/9</f>
        <v>-0.111099696851988</v>
      </c>
      <c r="L149" s="0" t="n">
        <f aca="false">-COS(11*E149)/11</f>
        <v>0.0908951402658968</v>
      </c>
      <c r="M149" s="0" t="n">
        <f aca="false">COS(13*E149)/13</f>
        <v>-0.0769065899665836</v>
      </c>
      <c r="N149" s="0" t="n">
        <f aca="false">-COS(15*E149)/15</f>
        <v>0.0666476434805129</v>
      </c>
      <c r="O149" s="0" t="n">
        <f aca="false">COS(17*E149)/17</f>
        <v>-0.0588019700924552</v>
      </c>
      <c r="P149" s="0" t="n">
        <f aca="false">F149+G149+H149</f>
        <v>1.33333079679485</v>
      </c>
      <c r="Q149" s="0" t="n">
        <f aca="false">a0+G149+H149+I149+J149+K149+1</f>
        <v>2.16508570631299</v>
      </c>
      <c r="R149" s="0" t="n">
        <f aca="false">F149+G149+H149+I149+J149+K149+L149+M149+2</f>
        <v>3.1790742566123</v>
      </c>
      <c r="S149" s="0" t="n">
        <f aca="false">F149+G149+H149+I149+J149+K149+L149+M149+N149+O149+3</f>
        <v>4.18691993000036</v>
      </c>
    </row>
    <row r="150" customFormat="false" ht="14" hidden="false" customHeight="false" outlineLevel="0" collapsed="false">
      <c r="E150" s="0" t="n">
        <v>-3.12000000000006</v>
      </c>
      <c r="F150" s="0" t="n">
        <f aca="false">a0</f>
        <v>2</v>
      </c>
      <c r="G150" s="0" t="n">
        <f aca="false">COS(E150)</f>
        <v>-0.99976688771293</v>
      </c>
      <c r="H150" s="0" t="n">
        <f aca="false">-1/3*COS(3*E150)</f>
        <v>0.332634213820586</v>
      </c>
      <c r="I150" s="0" t="n">
        <f aca="false">1/5*COS(5*E150)</f>
        <v>-0.19883552503677</v>
      </c>
      <c r="J150" s="0" t="n">
        <f aca="false">-COS(7*E150)/7</f>
        <v>0.141228397835146</v>
      </c>
      <c r="K150" s="0" t="n">
        <f aca="false">COS(9*E150)/9</f>
        <v>-0.109019613689498</v>
      </c>
      <c r="L150" s="0" t="n">
        <f aca="false">-COS(11*E150)/11</f>
        <v>0.0883567891283604</v>
      </c>
      <c r="M150" s="0" t="n">
        <f aca="false">COS(13*E150)/13</f>
        <v>-0.0739123467846396</v>
      </c>
      <c r="N150" s="0" t="n">
        <f aca="false">-COS(15*E150)/15</f>
        <v>0.0632003091814314</v>
      </c>
      <c r="O150" s="0" t="n">
        <f aca="false">COS(17*E150)/17</f>
        <v>-0.0549047671218806</v>
      </c>
      <c r="P150" s="0" t="n">
        <f aca="false">F150+G150+H150</f>
        <v>1.33286732610766</v>
      </c>
      <c r="Q150" s="0" t="n">
        <f aca="false">a0+G150+H150+I150+J150+K150+1</f>
        <v>2.16624058521654</v>
      </c>
      <c r="R150" s="0" t="n">
        <f aca="false">F150+G150+H150+I150+J150+K150+L150+M150+2</f>
        <v>3.18068502756026</v>
      </c>
      <c r="S150" s="0" t="n">
        <f aca="false">F150+G150+H150+I150+J150+K150+L150+M150+N150+O150+3</f>
        <v>4.18898056961981</v>
      </c>
    </row>
    <row r="151" customFormat="false" ht="14" hidden="false" customHeight="false" outlineLevel="0" collapsed="false">
      <c r="E151" s="0" t="n">
        <v>-3.10000000000006</v>
      </c>
      <c r="F151" s="0" t="n">
        <f aca="false">a0</f>
        <v>2</v>
      </c>
      <c r="G151" s="0" t="n">
        <f aca="false">COS(E151)</f>
        <v>-0.999135150273282</v>
      </c>
      <c r="H151" s="0" t="n">
        <f aca="false">-1/3*COS(3*E151)</f>
        <v>0.330741775150875</v>
      </c>
      <c r="I151" s="0" t="n">
        <f aca="false">1/5*COS(5*E151)</f>
        <v>-0.195690692563789</v>
      </c>
      <c r="J151" s="0" t="n">
        <f aca="false">-COS(7*E151)/7</f>
        <v>0.136844972271691</v>
      </c>
      <c r="K151" s="0" t="n">
        <f aca="false">COS(9*E151)/9</f>
        <v>-0.103416821785231</v>
      </c>
      <c r="L151" s="0" t="n">
        <f aca="false">-COS(11*E151)/11</f>
        <v>0.0815591900169215</v>
      </c>
      <c r="M151" s="0" t="n">
        <f aca="false">COS(13*E151)/13</f>
        <v>-0.0659497124195731</v>
      </c>
      <c r="N151" s="0" t="n">
        <f aca="false">-COS(15*E151)/15</f>
        <v>0.0541074794895701</v>
      </c>
      <c r="O151" s="0" t="n">
        <f aca="false">COS(17*E151)/17</f>
        <v>-0.0447214806353453</v>
      </c>
      <c r="P151" s="0" t="n">
        <f aca="false">F151+G151+H151</f>
        <v>1.33160662487759</v>
      </c>
      <c r="Q151" s="0" t="n">
        <f aca="false">a0+G151+H151+I151+J151+K151+1</f>
        <v>2.16934408280026</v>
      </c>
      <c r="R151" s="0" t="n">
        <f aca="false">F151+G151+H151+I151+J151+K151+L151+M151+2</f>
        <v>3.18495356039761</v>
      </c>
      <c r="S151" s="0" t="n">
        <f aca="false">F151+G151+H151+I151+J151+K151+L151+M151+N151+O151+3</f>
        <v>4.19433955925184</v>
      </c>
    </row>
    <row r="152" customFormat="false" ht="14" hidden="false" customHeight="false" outlineLevel="0" collapsed="false">
      <c r="E152" s="0" t="n">
        <v>-3.08000000000006</v>
      </c>
      <c r="F152" s="0" t="n">
        <f aca="false">a0</f>
        <v>2</v>
      </c>
      <c r="G152" s="0" t="n">
        <f aca="false">COS(E152)</f>
        <v>-0.998103772095149</v>
      </c>
      <c r="H152" s="0" t="n">
        <f aca="false">-1/3*COS(3*E152)</f>
        <v>0.327659023248877</v>
      </c>
      <c r="I152" s="0" t="n">
        <f aca="false">1/5*COS(5*E152)</f>
        <v>-0.190590583377454</v>
      </c>
      <c r="J152" s="0" t="n">
        <f aca="false">-COS(7*E152)/7</f>
        <v>0.12978376325426</v>
      </c>
      <c r="K152" s="0" t="n">
        <f aca="false">COS(9*E152)/9</f>
        <v>-0.0944723619936882</v>
      </c>
      <c r="L152" s="0" t="n">
        <f aca="false">-COS(11*E152)/11</f>
        <v>0.0708300218856074</v>
      </c>
      <c r="M152" s="0" t="n">
        <f aca="false">COS(13*E152)/13</f>
        <v>-0.053553935501618</v>
      </c>
      <c r="N152" s="0" t="n">
        <f aca="false">-COS(15*E152)/15</f>
        <v>0.0401813898005717</v>
      </c>
      <c r="O152" s="0" t="n">
        <f aca="false">COS(17*E152)/17</f>
        <v>-0.0294180019147343</v>
      </c>
      <c r="P152" s="0" t="n">
        <f aca="false">F152+G152+H152</f>
        <v>1.32955525115373</v>
      </c>
      <c r="Q152" s="0" t="n">
        <f aca="false">a0+G152+H152+I152+J152+K152+1</f>
        <v>2.17427606903685</v>
      </c>
      <c r="R152" s="0" t="n">
        <f aca="false">F152+G152+H152+I152+J152+K152+L152+M152+2</f>
        <v>3.19155215542084</v>
      </c>
      <c r="S152" s="0" t="n">
        <f aca="false">F152+G152+H152+I152+J152+K152+L152+M152+N152+O152+3</f>
        <v>4.20231554330667</v>
      </c>
    </row>
    <row r="153" customFormat="false" ht="14" hidden="false" customHeight="false" outlineLevel="0" collapsed="false">
      <c r="E153" s="0" t="n">
        <v>-3.06000000000006</v>
      </c>
      <c r="F153" s="0" t="n">
        <f aca="false">a0</f>
        <v>2</v>
      </c>
      <c r="G153" s="0" t="n">
        <f aca="false">COS(E153)</f>
        <v>-0.996673165716052</v>
      </c>
      <c r="H153" s="0" t="n">
        <f aca="false">-1/3*COS(3*E153)</f>
        <v>0.323397052692467</v>
      </c>
      <c r="I153" s="0" t="n">
        <f aca="false">1/5*COS(5*E153)</f>
        <v>-0.183586156082882</v>
      </c>
      <c r="J153" s="0" t="n">
        <f aca="false">-COS(7*E153)/7</f>
        <v>0.120182944574394</v>
      </c>
      <c r="K153" s="0" t="n">
        <f aca="false">COS(9*E153)/9</f>
        <v>-0.0824752531953416</v>
      </c>
      <c r="L153" s="0" t="n">
        <f aca="false">-COS(11*E153)/11</f>
        <v>0.0566864853714685</v>
      </c>
      <c r="M153" s="0" t="n">
        <f aca="false">COS(13*E153)/13</f>
        <v>-0.0375582606972785</v>
      </c>
      <c r="N153" s="0" t="n">
        <f aca="false">-COS(15*E153)/15</f>
        <v>0.0226660162309614</v>
      </c>
      <c r="O153" s="0" t="n">
        <f aca="false">COS(17*E153)/17</f>
        <v>-0.0107464364759296</v>
      </c>
      <c r="P153" s="0" t="n">
        <f aca="false">F153+G153+H153</f>
        <v>1.32672388697642</v>
      </c>
      <c r="Q153" s="0" t="n">
        <f aca="false">a0+G153+H153+I153+J153+K153+1</f>
        <v>2.18084542227259</v>
      </c>
      <c r="R153" s="0" t="n">
        <f aca="false">F153+G153+H153+I153+J153+K153+L153+M153+2</f>
        <v>3.19997364694678</v>
      </c>
      <c r="S153" s="0" t="n">
        <f aca="false">F153+G153+H153+I153+J153+K153+L153+M153+N153+O153+3</f>
        <v>4.21189322670181</v>
      </c>
    </row>
    <row r="154" customFormat="false" ht="14" hidden="false" customHeight="false" outlineLevel="0" collapsed="false">
      <c r="E154" s="0" t="n">
        <v>-3.04000000000006</v>
      </c>
      <c r="F154" s="0" t="n">
        <f aca="false">a0</f>
        <v>2</v>
      </c>
      <c r="G154" s="0" t="n">
        <f aca="false">COS(E154)</f>
        <v>-0.994843903359466</v>
      </c>
      <c r="H154" s="0" t="n">
        <f aca="false">-1/3*COS(3*E154)</f>
        <v>0.317971201973271</v>
      </c>
      <c r="I154" s="0" t="n">
        <f aca="false">1/5*COS(5*E154)</f>
        <v>-0.174747396602245</v>
      </c>
      <c r="J154" s="0" t="n">
        <f aca="false">-COS(7*E154)/7</f>
        <v>0.108230385124742</v>
      </c>
      <c r="K154" s="0" t="n">
        <f aca="false">COS(9*E154)/9</f>
        <v>-0.0678131533409921</v>
      </c>
      <c r="L154" s="0" t="n">
        <f aca="false">-COS(11*E154)/11</f>
        <v>0.0398103710854586</v>
      </c>
      <c r="M154" s="0" t="n">
        <f aca="false">COS(13*E154)/13</f>
        <v>-0.019037917966408</v>
      </c>
      <c r="N154" s="0" t="n">
        <f aca="false">-COS(15*E154)/15</f>
        <v>0.00312595493652916</v>
      </c>
      <c r="O154" s="0" t="n">
        <f aca="false">COS(17*E154)/17</f>
        <v>0.00915549566376072</v>
      </c>
      <c r="P154" s="0" t="n">
        <f aca="false">F154+G154+H154</f>
        <v>1.32312729861381</v>
      </c>
      <c r="Q154" s="0" t="n">
        <f aca="false">a0+G154+H154+I154+J154+K154+1</f>
        <v>2.18879713379531</v>
      </c>
      <c r="R154" s="0" t="n">
        <f aca="false">F154+G154+H154+I154+J154+K154+L154+M154+2</f>
        <v>3.20956958691436</v>
      </c>
      <c r="S154" s="0" t="n">
        <f aca="false">F154+G154+H154+I154+J154+K154+L154+M154+N154+O154+3</f>
        <v>4.22185103751465</v>
      </c>
    </row>
    <row r="155" customFormat="false" ht="14" hidden="false" customHeight="false" outlineLevel="0" collapsed="false">
      <c r="E155" s="0" t="n">
        <v>-3.02000000000006</v>
      </c>
      <c r="F155" s="0" t="n">
        <f aca="false">a0</f>
        <v>2</v>
      </c>
      <c r="G155" s="0" t="n">
        <f aca="false">COS(E155)</f>
        <v>-0.992616716705944</v>
      </c>
      <c r="H155" s="0" t="n">
        <f aca="false">-1/3*COS(3*E155)</f>
        <v>0.311400998294663</v>
      </c>
      <c r="I155" s="0" t="n">
        <f aca="false">1/5*COS(5*E155)</f>
        <v>-0.164162618898568</v>
      </c>
      <c r="J155" s="0" t="n">
        <f aca="false">-COS(7*E155)/7</f>
        <v>0.0941599726791549</v>
      </c>
      <c r="K155" s="0" t="n">
        <f aca="false">COS(9*E155)/9</f>
        <v>-0.0509598332098761</v>
      </c>
      <c r="L155" s="0" t="n">
        <f aca="false">-COS(11*E155)/11</f>
        <v>0.0210151938269393</v>
      </c>
      <c r="M155" s="0" t="n">
        <f aca="false">COS(13*E155)/13</f>
        <v>0.000762154442710507</v>
      </c>
      <c r="N155" s="0" t="n">
        <f aca="false">-COS(15*E155)/15</f>
        <v>-0.0166933386025037</v>
      </c>
      <c r="O155" s="0" t="n">
        <f aca="false">COS(17*E155)/17</f>
        <v>0.0280092089803999</v>
      </c>
      <c r="P155" s="0" t="n">
        <f aca="false">F155+G155+H155</f>
        <v>1.31878428158872</v>
      </c>
      <c r="Q155" s="0" t="n">
        <f aca="false">a0+G155+H155+I155+J155+K155+1</f>
        <v>2.19782180215943</v>
      </c>
      <c r="R155" s="0" t="n">
        <f aca="false">F155+G155+H155+I155+J155+K155+L155+M155+2</f>
        <v>3.21959915042908</v>
      </c>
      <c r="S155" s="0" t="n">
        <f aca="false">F155+G155+H155+I155+J155+K155+L155+M155+N155+O155+3</f>
        <v>4.23091502080698</v>
      </c>
    </row>
    <row r="156" customFormat="false" ht="14" hidden="false" customHeight="false" outlineLevel="0" collapsed="false">
      <c r="E156" s="0" t="n">
        <v>-3.00000000000006</v>
      </c>
      <c r="F156" s="0" t="n">
        <f aca="false">a0</f>
        <v>2</v>
      </c>
      <c r="G156" s="0" t="n">
        <f aca="false">COS(E156)</f>
        <v>-0.989992496600454</v>
      </c>
      <c r="H156" s="0" t="n">
        <f aca="false">-1/3*COS(3*E156)</f>
        <v>0.303710087294917</v>
      </c>
      <c r="I156" s="0" t="n">
        <f aca="false">1/5*COS(5*E156)</f>
        <v>-0.151937582571803</v>
      </c>
      <c r="J156" s="0" t="n">
        <f aca="false">-COS(7*E156)/7</f>
        <v>0.0782470371749456</v>
      </c>
      <c r="K156" s="0" t="n">
        <f aca="false">COS(9*E156)/9</f>
        <v>-0.0324598676371503</v>
      </c>
      <c r="L156" s="0" t="n">
        <f aca="false">-COS(11*E156)/11</f>
        <v>0.0012069770203382</v>
      </c>
      <c r="M156" s="0" t="n">
        <f aca="false">COS(13*E156)/13</f>
        <v>0.0205109947968603</v>
      </c>
      <c r="N156" s="0" t="n">
        <f aca="false">-COS(15*E156)/15</f>
        <v>-0.0350214659211308</v>
      </c>
      <c r="O156" s="0" t="n">
        <f aca="false">COS(17*E156)/17</f>
        <v>0.0436561292243001</v>
      </c>
      <c r="P156" s="0" t="n">
        <f aca="false">F156+G156+H156</f>
        <v>1.31371759069446</v>
      </c>
      <c r="Q156" s="0" t="n">
        <f aca="false">a0+G156+H156+I156+J156+K156+1</f>
        <v>2.20756717766046</v>
      </c>
      <c r="R156" s="0" t="n">
        <f aca="false">F156+G156+H156+I156+J156+K156+L156+M156+2</f>
        <v>3.22928514947765</v>
      </c>
      <c r="S156" s="0" t="n">
        <f aca="false">F156+G156+H156+I156+J156+K156+L156+M156+N156+O156+3</f>
        <v>4.23791981278082</v>
      </c>
    </row>
    <row r="157" customFormat="false" ht="14" hidden="false" customHeight="false" outlineLevel="0" collapsed="false">
      <c r="E157" s="0" t="n">
        <v>-2.98000000000006</v>
      </c>
      <c r="F157" s="0" t="n">
        <f aca="false">a0</f>
        <v>2</v>
      </c>
      <c r="G157" s="0" t="n">
        <f aca="false">COS(E157)</f>
        <v>-0.986972292696047</v>
      </c>
      <c r="H157" s="0" t="n">
        <f aca="false">-1/3*COS(3*E157)</f>
        <v>0.294926147948445</v>
      </c>
      <c r="I157" s="0" t="n">
        <f aca="false">1/5*COS(5*E157)</f>
        <v>-0.138194436143869</v>
      </c>
      <c r="J157" s="0" t="n">
        <f aca="false">-COS(7*E157)/7</f>
        <v>0.0608029630545971</v>
      </c>
      <c r="K157" s="0" t="n">
        <f aca="false">COS(9*E157)/9</f>
        <v>-0.0129110388772191</v>
      </c>
      <c r="L157" s="0" t="n">
        <f aca="false">-COS(11*E157)/11</f>
        <v>-0.0186594222358419</v>
      </c>
      <c r="M157" s="0" t="n">
        <f aca="false">COS(13*E157)/13</f>
        <v>0.0388810851837999</v>
      </c>
      <c r="N157" s="0" t="n">
        <f aca="false">-COS(15*E157)/15</f>
        <v>-0.050221229991747</v>
      </c>
      <c r="O157" s="0" t="n">
        <f aca="false">COS(17*E157)/17</f>
        <v>0.0543048300298345</v>
      </c>
      <c r="P157" s="0" t="n">
        <f aca="false">F157+G157+H157</f>
        <v>1.3079538552524</v>
      </c>
      <c r="Q157" s="0" t="n">
        <f aca="false">a0+G157+H157+I157+J157+K157+1</f>
        <v>2.21765134328591</v>
      </c>
      <c r="R157" s="0" t="n">
        <f aca="false">F157+G157+H157+I157+J157+K157+L157+M157+2</f>
        <v>3.23787300623387</v>
      </c>
      <c r="S157" s="0" t="n">
        <f aca="false">F157+G157+H157+I157+J157+K157+L157+M157+N157+O157+3</f>
        <v>4.24195660627195</v>
      </c>
    </row>
    <row r="158" customFormat="false" ht="14" hidden="false" customHeight="false" outlineLevel="0" collapsed="false">
      <c r="E158" s="0" t="n">
        <v>-2.96000000000006</v>
      </c>
      <c r="F158" s="0" t="n">
        <f aca="false">a0</f>
        <v>2</v>
      </c>
      <c r="G158" s="0" t="n">
        <f aca="false">COS(E158)</f>
        <v>-0.983557313034017</v>
      </c>
      <c r="H158" s="0" t="n">
        <f aca="false">-1/3*COS(3*E158)</f>
        <v>0.28508079295138</v>
      </c>
      <c r="I158" s="0" t="n">
        <f aca="false">1/5*COS(5*E158)</f>
        <v>-0.123070496590991</v>
      </c>
      <c r="J158" s="0" t="n">
        <f aca="false">-COS(7*E158)/7</f>
        <v>0.0421690960926305</v>
      </c>
      <c r="K158" s="0" t="n">
        <f aca="false">COS(9*E158)/9</f>
        <v>0.00705497930376179</v>
      </c>
      <c r="L158" s="0" t="n">
        <f aca="false">-COS(11*E158)/11</f>
        <v>-0.0376263421522206</v>
      </c>
      <c r="M158" s="0" t="n">
        <f aca="false">COS(13*E158)/13</f>
        <v>0.0546375873243762</v>
      </c>
      <c r="N158" s="0" t="n">
        <f aca="false">-COS(15*E158)/15</f>
        <v>-0.0609348811586392</v>
      </c>
      <c r="O158" s="0" t="n">
        <f aca="false">COS(17*E158)/17</f>
        <v>0.0587361345184006</v>
      </c>
      <c r="P158" s="0" t="n">
        <f aca="false">F158+G158+H158</f>
        <v>1.30152347991736</v>
      </c>
      <c r="Q158" s="0" t="n">
        <f aca="false">a0+G158+H158+I158+J158+K158+1</f>
        <v>2.22767705872276</v>
      </c>
      <c r="R158" s="0" t="n">
        <f aca="false">F158+G158+H158+I158+J158+K158+L158+M158+2</f>
        <v>3.24468830389492</v>
      </c>
      <c r="S158" s="0" t="n">
        <f aca="false">F158+G158+H158+I158+J158+K158+L158+M158+N158+O158+3</f>
        <v>4.24248955725468</v>
      </c>
    </row>
    <row r="159" customFormat="false" ht="14" hidden="false" customHeight="false" outlineLevel="0" collapsed="false">
      <c r="E159" s="0" t="n">
        <v>-2.94000000000007</v>
      </c>
      <c r="F159" s="0" t="n">
        <f aca="false">a0</f>
        <v>2</v>
      </c>
      <c r="G159" s="0" t="n">
        <f aca="false">COS(E159)</f>
        <v>-0.979748923560698</v>
      </c>
      <c r="H159" s="0" t="n">
        <f aca="false">-1/3*COS(3*E159)</f>
        <v>0.274209454950007</v>
      </c>
      <c r="I159" s="0" t="n">
        <f aca="false">1/5*COS(5*E159)</f>
        <v>-0.106716877317883</v>
      </c>
      <c r="J159" s="0" t="n">
        <f aca="false">-COS(7*E159)/7</f>
        <v>0.0227100639389145</v>
      </c>
      <c r="K159" s="0" t="n">
        <f aca="false">COS(9*E159)/9</f>
        <v>0.0267930326587231</v>
      </c>
      <c r="L159" s="0" t="n">
        <f aca="false">-COS(11*E159)/11</f>
        <v>-0.0547794804321347</v>
      </c>
      <c r="M159" s="0" t="n">
        <f aca="false">COS(13*E159)/13</f>
        <v>0.0667213484556483</v>
      </c>
      <c r="N159" s="0" t="n">
        <f aca="false">-COS(15*E159)/15</f>
        <v>-0.0662054008710128</v>
      </c>
      <c r="O159" s="0" t="n">
        <f aca="false">COS(17*E159)/17</f>
        <v>0.0564426996748138</v>
      </c>
      <c r="P159" s="0" t="n">
        <f aca="false">F159+G159+H159</f>
        <v>1.29446053138931</v>
      </c>
      <c r="Q159" s="0" t="n">
        <f aca="false">a0+G159+H159+I159+J159+K159+1</f>
        <v>2.23724675066906</v>
      </c>
      <c r="R159" s="0" t="n">
        <f aca="false">F159+G159+H159+I159+J159+K159+L159+M159+2</f>
        <v>3.24918861869258</v>
      </c>
      <c r="S159" s="0" t="n">
        <f aca="false">F159+G159+H159+I159+J159+K159+L159+M159+N159+O159+3</f>
        <v>4.23942591749638</v>
      </c>
    </row>
    <row r="160" customFormat="false" ht="14" hidden="false" customHeight="false" outlineLevel="0" collapsed="false">
      <c r="E160" s="0" t="n">
        <v>-2.92000000000007</v>
      </c>
      <c r="F160" s="0" t="n">
        <f aca="false">a0</f>
        <v>2</v>
      </c>
      <c r="G160" s="0" t="n">
        <f aca="false">COS(E160)</f>
        <v>-0.975548647581098</v>
      </c>
      <c r="H160" s="0" t="n">
        <f aca="false">-1/3*COS(3*E160)</f>
        <v>0.262351259021485</v>
      </c>
      <c r="I160" s="0" t="n">
        <f aca="false">1/5*COS(5*E160)</f>
        <v>-0.0892969782825158</v>
      </c>
      <c r="J160" s="0" t="n">
        <f aca="false">-COS(7*E160)/7</f>
        <v>0.00280664108200911</v>
      </c>
      <c r="K160" s="0" t="n">
        <f aca="false">COS(9*E160)/9</f>
        <v>0.0456653330801498</v>
      </c>
      <c r="L160" s="0" t="n">
        <f aca="false">-COS(11*E160)/11</f>
        <v>-0.069291968306541</v>
      </c>
      <c r="M160" s="0" t="n">
        <f aca="false">COS(13*E160)/13</f>
        <v>0.0743200976259491</v>
      </c>
      <c r="N160" s="0" t="n">
        <f aca="false">-COS(15*E160)/15</f>
        <v>-0.0655619892998983</v>
      </c>
      <c r="O160" s="0" t="n">
        <f aca="false">COS(17*E160)/17</f>
        <v>0.047687102388492</v>
      </c>
      <c r="P160" s="0" t="n">
        <f aca="false">F160+G160+H160</f>
        <v>1.28680261144039</v>
      </c>
      <c r="Q160" s="0" t="n">
        <f aca="false">a0+G160+H160+I160+J160+K160+1</f>
        <v>2.24597760732003</v>
      </c>
      <c r="R160" s="0" t="n">
        <f aca="false">F160+G160+H160+I160+J160+K160+L160+M160+2</f>
        <v>3.25100573663944</v>
      </c>
      <c r="S160" s="0" t="n">
        <f aca="false">F160+G160+H160+I160+J160+K160+L160+M160+N160+O160+3</f>
        <v>4.23313084972803</v>
      </c>
    </row>
    <row r="161" customFormat="false" ht="14" hidden="false" customHeight="false" outlineLevel="0" collapsed="false">
      <c r="E161" s="0" t="n">
        <v>-2.90000000000007</v>
      </c>
      <c r="F161" s="0" t="n">
        <f aca="false">a0</f>
        <v>2</v>
      </c>
      <c r="G161" s="0" t="n">
        <f aca="false">COS(E161)</f>
        <v>-0.970958165149607</v>
      </c>
      <c r="H161" s="0" t="n">
        <f aca="false">-1/3*COS(3*E161)</f>
        <v>0.249548881865846</v>
      </c>
      <c r="I161" s="0" t="n">
        <f aca="false">1/5*COS(5*E161)</f>
        <v>-0.0709848533578064</v>
      </c>
      <c r="J161" s="0" t="n">
        <f aca="false">-COS(7*E161)/7</f>
        <v>-0.0171517021488486</v>
      </c>
      <c r="K161" s="0" t="n">
        <f aca="false">COS(9*E161)/9</f>
        <v>0.0630620672012251</v>
      </c>
      <c r="L161" s="0" t="n">
        <f aca="false">-COS(11*E161)/11</f>
        <v>-0.0804642298267665</v>
      </c>
      <c r="M161" s="0" t="n">
        <f aca="false">COS(13*E161)/13</f>
        <v>0.0769230465837435</v>
      </c>
      <c r="N161" s="0" t="n">
        <f aca="false">-COS(15*E161)/15</f>
        <v>-0.059062120484698</v>
      </c>
      <c r="O161" s="0" t="n">
        <f aca="false">COS(17*E161)/17</f>
        <v>0.0334717768497436</v>
      </c>
      <c r="P161" s="0" t="n">
        <f aca="false">F161+G161+H161</f>
        <v>1.27859071671624</v>
      </c>
      <c r="Q161" s="0" t="n">
        <f aca="false">a0+G161+H161+I161+J161+K161+1</f>
        <v>2.25351622841081</v>
      </c>
      <c r="R161" s="0" t="n">
        <f aca="false">F161+G161+H161+I161+J161+K161+L161+M161+2</f>
        <v>3.24997504516779</v>
      </c>
      <c r="S161" s="0" t="n">
        <f aca="false">F161+G161+H161+I161+J161+K161+L161+M161+N161+O161+3</f>
        <v>4.22438470153283</v>
      </c>
    </row>
    <row r="162" customFormat="false" ht="14" hidden="false" customHeight="false" outlineLevel="0" collapsed="false">
      <c r="E162" s="0" t="n">
        <v>-2.88000000000007</v>
      </c>
      <c r="F162" s="0" t="n">
        <f aca="false">a0</f>
        <v>2</v>
      </c>
      <c r="G162" s="0" t="n">
        <f aca="false">COS(E162)</f>
        <v>-0.965979312397993</v>
      </c>
      <c r="H162" s="0" t="n">
        <f aca="false">-1/3*COS(3*E162)</f>
        <v>0.235848398215944</v>
      </c>
      <c r="I162" s="0" t="n">
        <f aca="false">1/5*COS(5*E162)</f>
        <v>-0.0519634712428188</v>
      </c>
      <c r="J162" s="0" t="n">
        <f aca="false">-COS(7*E162)/7</f>
        <v>-0.0367744207421381</v>
      </c>
      <c r="K162" s="0" t="n">
        <f aca="false">COS(9*E162)/9</f>
        <v>0.0784211010600622</v>
      </c>
      <c r="L162" s="0" t="n">
        <f aca="false">-COS(11*E162)/11</f>
        <v>-0.0877577049940449</v>
      </c>
      <c r="M162" s="0" t="n">
        <f aca="false">COS(13*E162)/13</f>
        <v>0.0743552249862589</v>
      </c>
      <c r="N162" s="0" t="n">
        <f aca="false">-COS(15*E162)/15</f>
        <v>-0.0472864083484316</v>
      </c>
      <c r="O162" s="0" t="n">
        <f aca="false">COS(17*E162)/17</f>
        <v>0.0154242451887468</v>
      </c>
      <c r="P162" s="0" t="n">
        <f aca="false">F162+G162+H162</f>
        <v>1.26986908581795</v>
      </c>
      <c r="Q162" s="0" t="n">
        <f aca="false">a0+G162+H162+I162+J162+K162+1</f>
        <v>2.25955229489306</v>
      </c>
      <c r="R162" s="0" t="n">
        <f aca="false">F162+G162+H162+I162+J162+K162+L162+M162+2</f>
        <v>3.24614981488527</v>
      </c>
      <c r="S162" s="0" t="n">
        <f aca="false">F162+G162+H162+I162+J162+K162+L162+M162+N162+O162+3</f>
        <v>4.21428765172559</v>
      </c>
    </row>
    <row r="163" customFormat="false" ht="14" hidden="false" customHeight="false" outlineLevel="0" collapsed="false">
      <c r="E163" s="0" t="n">
        <v>-2.86000000000007</v>
      </c>
      <c r="F163" s="0" t="n">
        <f aca="false">a0</f>
        <v>2</v>
      </c>
      <c r="G163" s="0" t="n">
        <f aca="false">COS(E163)</f>
        <v>-0.960614080800972</v>
      </c>
      <c r="H163" s="0" t="n">
        <f aca="false">-1/3*COS(3*E163)</f>
        <v>0.22129911501817</v>
      </c>
      <c r="I163" s="0" t="n">
        <f aca="false">1/5*COS(5*E163)</f>
        <v>-0.0324228873000127</v>
      </c>
      <c r="J163" s="0" t="n">
        <f aca="false">-COS(7*E163)/7</f>
        <v>-0.0556775371917894</v>
      </c>
      <c r="K163" s="0" t="n">
        <f aca="false">COS(9*E163)/9</f>
        <v>0.0912461441176591</v>
      </c>
      <c r="L163" s="0" t="n">
        <f aca="false">-COS(11*E163)/11</f>
        <v>-0.0908208110988259</v>
      </c>
      <c r="M163" s="0" t="n">
        <f aca="false">COS(13*E163)/13</f>
        <v>0.0667892419135717</v>
      </c>
      <c r="N163" s="0" t="n">
        <f aca="false">-COS(15*E163)/15</f>
        <v>-0.0312867421852025</v>
      </c>
      <c r="O163" s="0" t="n">
        <f aca="false">COS(17*E163)/17</f>
        <v>-0.00438921862185482</v>
      </c>
      <c r="P163" s="0" t="n">
        <f aca="false">F163+G163+H163</f>
        <v>1.2606850342172</v>
      </c>
      <c r="Q163" s="0" t="n">
        <f aca="false">a0+G163+H163+I163+J163+K163+1</f>
        <v>2.26383075384306</v>
      </c>
      <c r="R163" s="0" t="n">
        <f aca="false">F163+G163+H163+I163+J163+K163+L163+M163+2</f>
        <v>3.2397991846578</v>
      </c>
      <c r="S163" s="0" t="n">
        <f aca="false">F163+G163+H163+I163+J163+K163+L163+M163+N163+O163+3</f>
        <v>4.20412322385074</v>
      </c>
    </row>
    <row r="164" customFormat="false" ht="14" hidden="false" customHeight="false" outlineLevel="0" collapsed="false">
      <c r="E164" s="0" t="n">
        <v>-2.84000000000007</v>
      </c>
      <c r="F164" s="0" t="n">
        <f aca="false">a0</f>
        <v>2</v>
      </c>
      <c r="G164" s="0" t="n">
        <f aca="false">COS(E164)</f>
        <v>-0.954864616379647</v>
      </c>
      <c r="H164" s="0" t="n">
        <f aca="false">-1/3*COS(3*E164)</f>
        <v>0.205953393980696</v>
      </c>
      <c r="I164" s="0" t="n">
        <f aca="false">1/5*COS(5*E164)</f>
        <v>-0.0125583445848866</v>
      </c>
      <c r="J164" s="0" t="n">
        <f aca="false">-COS(7*E164)/7</f>
        <v>-0.0734911551719296</v>
      </c>
      <c r="K164" s="0" t="n">
        <f aca="false">COS(9*E164)/9</f>
        <v>0.101122785702727</v>
      </c>
      <c r="L164" s="0" t="n">
        <f aca="false">-COS(11*E164)/11</f>
        <v>-0.089505890800917</v>
      </c>
      <c r="M164" s="0" t="n">
        <f aca="false">COS(13*E164)/13</f>
        <v>0.0547336830786956</v>
      </c>
      <c r="N164" s="0" t="n">
        <f aca="false">-COS(15*E164)/15</f>
        <v>-0.0124923245223475</v>
      </c>
      <c r="O164" s="0" t="n">
        <f aca="false">COS(17*E164)/17</f>
        <v>-0.0237001578563022</v>
      </c>
      <c r="P164" s="0" t="n">
        <f aca="false">F164+G164+H164</f>
        <v>1.25108877760105</v>
      </c>
      <c r="Q164" s="0" t="n">
        <f aca="false">a0+G164+H164+I164+J164+K164+1</f>
        <v>2.26616206354696</v>
      </c>
      <c r="R164" s="0" t="n">
        <f aca="false">F164+G164+H164+I164+J164+K164+L164+M164+2</f>
        <v>3.23138985582474</v>
      </c>
      <c r="S164" s="0" t="n">
        <f aca="false">F164+G164+H164+I164+J164+K164+L164+M164+N164+O164+3</f>
        <v>4.19519737344609</v>
      </c>
    </row>
    <row r="165" customFormat="false" ht="14" hidden="false" customHeight="false" outlineLevel="0" collapsed="false">
      <c r="E165" s="0" t="n">
        <v>-2.82000000000007</v>
      </c>
      <c r="F165" s="0" t="n">
        <f aca="false">a0</f>
        <v>2</v>
      </c>
      <c r="G165" s="0" t="n">
        <f aca="false">COS(E165)</f>
        <v>-0.948733218843129</v>
      </c>
      <c r="H165" s="0" t="n">
        <f aca="false">-1/3*COS(3*E165)</f>
        <v>0.189866463127869</v>
      </c>
      <c r="I165" s="0" t="n">
        <f aca="false">1/5*COS(5*E165)</f>
        <v>0.00743167695809534</v>
      </c>
      <c r="J165" s="0" t="n">
        <f aca="false">-COS(7*E165)/7</f>
        <v>-0.0898666976709902</v>
      </c>
      <c r="K165" s="0" t="n">
        <f aca="false">COS(9*E165)/9</f>
        <v>0.107731885703927</v>
      </c>
      <c r="L165" s="0" t="n">
        <f aca="false">-COS(11*E165)/11</f>
        <v>-0.0838763299665313</v>
      </c>
      <c r="M165" s="0" t="n">
        <f aca="false">COS(13*E165)/13</f>
        <v>0.0389989236737125</v>
      </c>
      <c r="N165" s="0" t="n">
        <f aca="false">-COS(15*E165)/15</f>
        <v>0.00741799528480867</v>
      </c>
      <c r="O165" s="0" t="n">
        <f aca="false">COS(17*E165)/17</f>
        <v>-0.0402976501637193</v>
      </c>
      <c r="P165" s="0" t="n">
        <f aca="false">F165+G165+H165</f>
        <v>1.24113324428474</v>
      </c>
      <c r="Q165" s="0" t="n">
        <f aca="false">a0+G165+H165+I165+J165+K165+1</f>
        <v>2.26643010927577</v>
      </c>
      <c r="R165" s="0" t="n">
        <f aca="false">F165+G165+H165+I165+J165+K165+L165+M165+2</f>
        <v>3.22155270298295</v>
      </c>
      <c r="S165" s="0" t="n">
        <f aca="false">F165+G165+H165+I165+J165+K165+L165+M165+N165+O165+3</f>
        <v>4.18867304810404</v>
      </c>
    </row>
    <row r="166" customFormat="false" ht="14" hidden="false" customHeight="false" outlineLevel="0" collapsed="false">
      <c r="E166" s="0" t="n">
        <v>-2.80000000000007</v>
      </c>
      <c r="F166" s="0" t="n">
        <f aca="false">a0</f>
        <v>2</v>
      </c>
      <c r="G166" s="0" t="n">
        <f aca="false">COS(E166)</f>
        <v>-0.942222340668682</v>
      </c>
      <c r="H166" s="0" t="n">
        <f aca="false">-1/3*COS(3*E166)</f>
        <v>0.173096218038955</v>
      </c>
      <c r="I166" s="0" t="n">
        <f aca="false">1/5*COS(5*E166)</f>
        <v>0.0273474436414974</v>
      </c>
      <c r="J166" s="0" t="n">
        <f aca="false">-COS(7*E166)/7</f>
        <v>-0.104483727949309</v>
      </c>
      <c r="K166" s="0" t="n">
        <f aca="false">COS(9*E166)/9</f>
        <v>0.110859886821232</v>
      </c>
      <c r="L166" s="0" t="n">
        <f aca="false">-COS(11*E166)/11</f>
        <v>-0.0742035021461833</v>
      </c>
      <c r="M166" s="0" t="n">
        <f aca="false">COS(13*E166)/13</f>
        <v>0.020642654913921</v>
      </c>
      <c r="N166" s="0" t="n">
        <f aca="false">-COS(15*E166)/15</f>
        <v>0.0266656876658258</v>
      </c>
      <c r="O166" s="0" t="n">
        <f aca="false">COS(17*E166)/17</f>
        <v>-0.052281437547049</v>
      </c>
      <c r="P166" s="0" t="n">
        <f aca="false">F166+G166+H166</f>
        <v>1.23087387737027</v>
      </c>
      <c r="Q166" s="0" t="n">
        <f aca="false">a0+G166+H166+I166+J166+K166+1</f>
        <v>2.26459747988369</v>
      </c>
      <c r="R166" s="0" t="n">
        <f aca="false">F166+G166+H166+I166+J166+K166+L166+M166+2</f>
        <v>3.21103663265143</v>
      </c>
      <c r="S166" s="0" t="n">
        <f aca="false">F166+G166+H166+I166+J166+K166+L166+M166+N166+O166+3</f>
        <v>4.18542088277021</v>
      </c>
    </row>
    <row r="167" customFormat="false" ht="14" hidden="false" customHeight="false" outlineLevel="0" collapsed="false">
      <c r="E167" s="0" t="n">
        <v>-2.78000000000007</v>
      </c>
      <c r="F167" s="0" t="n">
        <f aca="false">a0</f>
        <v>2</v>
      </c>
      <c r="G167" s="0" t="n">
        <f aca="false">COS(E167)</f>
        <v>-0.935334586120764</v>
      </c>
      <c r="H167" s="0" t="n">
        <f aca="false">-1/3*COS(3*E167)</f>
        <v>0.155703013486585</v>
      </c>
      <c r="I167" s="0" t="n">
        <f aca="false">1/5*COS(5*E167)</f>
        <v>0.0469899637078966</v>
      </c>
      <c r="J167" s="0" t="n">
        <f aca="false">-COS(7*E167)/7</f>
        <v>-0.11705621984768</v>
      </c>
      <c r="K167" s="0" t="n">
        <f aca="false">COS(9*E167)/9</f>
        <v>0.110405715160621</v>
      </c>
      <c r="L167" s="0" t="n">
        <f aca="false">-COS(11*E167)/11</f>
        <v>-0.0609536869851852</v>
      </c>
      <c r="M167" s="0" t="n">
        <f aca="false">COS(13*E167)/13</f>
        <v>0.000898785988092837</v>
      </c>
      <c r="N167" s="0" t="n">
        <f aca="false">-COS(15*E167)/15</f>
        <v>0.0435314135847718</v>
      </c>
      <c r="O167" s="0" t="n">
        <f aca="false">COS(17*E167)/17</f>
        <v>-0.0582794881722991</v>
      </c>
      <c r="P167" s="0" t="n">
        <f aca="false">F167+G167+H167</f>
        <v>1.22036842736582</v>
      </c>
      <c r="Q167" s="0" t="n">
        <f aca="false">a0+G167+H167+I167+J167+K167+1</f>
        <v>2.26070788638666</v>
      </c>
      <c r="R167" s="0" t="n">
        <f aca="false">F167+G167+H167+I167+J167+K167+L167+M167+2</f>
        <v>3.20065298538957</v>
      </c>
      <c r="S167" s="0" t="n">
        <f aca="false">F167+G167+H167+I167+J167+K167+L167+M167+N167+O167+3</f>
        <v>4.18590491080204</v>
      </c>
    </row>
    <row r="168" customFormat="false" ht="14" hidden="false" customHeight="false" outlineLevel="0" collapsed="false">
      <c r="E168" s="0" t="n">
        <v>-2.76000000000007</v>
      </c>
      <c r="F168" s="0" t="n">
        <f aca="false">a0</f>
        <v>2</v>
      </c>
      <c r="G168" s="0" t="n">
        <f aca="false">COS(E168)</f>
        <v>-0.928072710209359</v>
      </c>
      <c r="H168" s="0" t="n">
        <f aca="false">-1/3*COS(3*E168)</f>
        <v>0.13774944622474</v>
      </c>
      <c r="I168" s="0" t="n">
        <f aca="false">1/5*COS(5*E168)</f>
        <v>0.0661629755897437</v>
      </c>
      <c r="J168" s="0" t="n">
        <f aca="false">-COS(7*E168)/7</f>
        <v>-0.127338154749404</v>
      </c>
      <c r="K168" s="0" t="n">
        <f aca="false">COS(9*E168)/9</f>
        <v>0.106384046195845</v>
      </c>
      <c r="L168" s="0" t="n">
        <f aca="false">-COS(11*E168)/11</f>
        <v>-0.0447655931660938</v>
      </c>
      <c r="M168" s="0" t="n">
        <f aca="false">COS(13*E168)/13</f>
        <v>-0.0189054993711597</v>
      </c>
      <c r="N168" s="0" t="n">
        <f aca="false">-COS(15*E168)/15</f>
        <v>0.056508607975675</v>
      </c>
      <c r="O168" s="0" t="n">
        <f aca="false">COS(17*E168)/17</f>
        <v>-0.0576050812110292</v>
      </c>
      <c r="P168" s="0" t="n">
        <f aca="false">F168+G168+H168</f>
        <v>1.20967673601538</v>
      </c>
      <c r="Q168" s="0" t="n">
        <f aca="false">a0+G168+H168+I168+J168+K168+1</f>
        <v>2.25488560305157</v>
      </c>
      <c r="R168" s="0" t="n">
        <f aca="false">F168+G168+H168+I168+J168+K168+L168+M168+2</f>
        <v>3.19121451051431</v>
      </c>
      <c r="S168" s="0" t="n">
        <f aca="false">F168+G168+H168+I168+J168+K168+L168+M168+N168+O168+3</f>
        <v>4.19011803727896</v>
      </c>
    </row>
    <row r="169" customFormat="false" ht="14" hidden="false" customHeight="false" outlineLevel="0" collapsed="false">
      <c r="E169" s="0" t="n">
        <v>-2.74000000000007</v>
      </c>
      <c r="F169" s="0" t="n">
        <f aca="false">a0</f>
        <v>2</v>
      </c>
      <c r="G169" s="0" t="n">
        <f aca="false">COS(E169)</f>
        <v>-0.920439617588008</v>
      </c>
      <c r="H169" s="0" t="n">
        <f aca="false">-1/3*COS(3*E169)</f>
        <v>0.119300129708037</v>
      </c>
      <c r="I169" s="0" t="n">
        <f aca="false">1/5*COS(5*E169)</f>
        <v>0.0846749088900697</v>
      </c>
      <c r="J169" s="0" t="n">
        <f aca="false">-COS(7*E169)/7</f>
        <v>-0.135128335674439</v>
      </c>
      <c r="K169" s="0" t="n">
        <f aca="false">COS(9*E169)/9</f>
        <v>0.0989248305655042</v>
      </c>
      <c r="L169" s="0" t="n">
        <f aca="false">-COS(11*E169)/11</f>
        <v>-0.0264195693919394</v>
      </c>
      <c r="M169" s="0" t="n">
        <f aca="false">COS(13*E169)/13</f>
        <v>-0.0374389562359275</v>
      </c>
      <c r="N169" s="0" t="n">
        <f aca="false">-COS(15*E169)/15</f>
        <v>0.0644380567129416</v>
      </c>
      <c r="O169" s="0" t="n">
        <f aca="false">COS(17*E169)/17</f>
        <v>-0.0503354299673751</v>
      </c>
      <c r="P169" s="0" t="n">
        <f aca="false">F169+G169+H169</f>
        <v>1.19886051212003</v>
      </c>
      <c r="Q169" s="0" t="n">
        <f aca="false">a0+G169+H169+I169+J169+K169+1</f>
        <v>2.24733191590116</v>
      </c>
      <c r="R169" s="0" t="n">
        <f aca="false">F169+G169+H169+I169+J169+K169+L169+M169+2</f>
        <v>3.1834733902733</v>
      </c>
      <c r="S169" s="0" t="n">
        <f aca="false">F169+G169+H169+I169+J169+K169+L169+M169+N169+O169+3</f>
        <v>4.19757601701886</v>
      </c>
    </row>
    <row r="170" customFormat="false" ht="14" hidden="false" customHeight="false" outlineLevel="0" collapsed="false">
      <c r="E170" s="0" t="n">
        <v>-2.72000000000007</v>
      </c>
      <c r="F170" s="0" t="n">
        <f aca="false">a0</f>
        <v>2</v>
      </c>
      <c r="G170" s="0" t="n">
        <f aca="false">COS(E170)</f>
        <v>-0.912438361391987</v>
      </c>
      <c r="H170" s="0" t="n">
        <f aca="false">-1/3*COS(3*E170)</f>
        <v>0.100421461553064</v>
      </c>
      <c r="I170" s="0" t="n">
        <f aca="false">1/5*COS(5*E170)</f>
        <v>0.10234079849057</v>
      </c>
      <c r="J170" s="0" t="n">
        <f aca="false">-COS(7*E170)/7</f>
        <v>-0.140274324303437</v>
      </c>
      <c r="K170" s="0" t="n">
        <f aca="false">COS(9*E170)/9</f>
        <v>0.0882690950281645</v>
      </c>
      <c r="L170" s="0" t="n">
        <f aca="false">-COS(11*E170)/11</f>
        <v>-0.00679998759791982</v>
      </c>
      <c r="M170" s="0" t="n">
        <f aca="false">COS(13*E170)/13</f>
        <v>-0.0534557648252737</v>
      </c>
      <c r="N170" s="0" t="n">
        <f aca="false">-COS(15*E170)/15</f>
        <v>0.0666114457567614</v>
      </c>
      <c r="O170" s="0" t="n">
        <f aca="false">COS(17*E170)/17</f>
        <v>-0.037302841675207</v>
      </c>
      <c r="P170" s="0" t="n">
        <f aca="false">F170+G170+H170</f>
        <v>1.18798310016108</v>
      </c>
      <c r="Q170" s="0" t="n">
        <f aca="false">a0+G170+H170+I170+J170+K170+1</f>
        <v>2.23831866937638</v>
      </c>
      <c r="R170" s="0" t="n">
        <f aca="false">F170+G170+H170+I170+J170+K170+L170+M170+2</f>
        <v>3.17806291695318</v>
      </c>
      <c r="S170" s="0" t="n">
        <f aca="false">F170+G170+H170+I170+J170+K170+L170+M170+N170+O170+3</f>
        <v>4.20737152103474</v>
      </c>
    </row>
    <row r="171" customFormat="false" ht="14" hidden="false" customHeight="false" outlineLevel="0" collapsed="false">
      <c r="E171" s="0" t="n">
        <v>-2.70000000000007</v>
      </c>
      <c r="F171" s="0" t="n">
        <f aca="false">a0</f>
        <v>2</v>
      </c>
      <c r="G171" s="0" t="n">
        <f aca="false">COS(E171)</f>
        <v>-0.904072142017091</v>
      </c>
      <c r="H171" s="0" t="n">
        <f aca="false">-1/3*COS(3*E171)</f>
        <v>0.0811813845786648</v>
      </c>
      <c r="I171" s="0" t="n">
        <f aca="false">1/5*COS(5*E171)</f>
        <v>0.118984132661922</v>
      </c>
      <c r="J171" s="0" t="n">
        <f aca="false">-COS(7*E171)/7</f>
        <v>-0.142675423891925</v>
      </c>
      <c r="K171" s="0" t="n">
        <f aca="false">COS(9*E171)/9</f>
        <v>0.0747611542576458</v>
      </c>
      <c r="L171" s="0" t="n">
        <f aca="false">-COS(11*E171)/11</f>
        <v>0.01314738828736</v>
      </c>
      <c r="M171" s="0" t="n">
        <f aca="false">COS(13*E171)/13</f>
        <v>-0.0658792745653925</v>
      </c>
      <c r="N171" s="0" t="n">
        <f aca="false">-COS(15*E171)/15</f>
        <v>0.062834632736749</v>
      </c>
      <c r="O171" s="0" t="n">
        <f aca="false">COS(17*E171)/17</f>
        <v>-0.0199994260861581</v>
      </c>
      <c r="P171" s="0" t="n">
        <f aca="false">F171+G171+H171</f>
        <v>1.17710924256157</v>
      </c>
      <c r="Q171" s="0" t="n">
        <f aca="false">a0+G171+H171+I171+J171+K171+1</f>
        <v>2.22817910558922</v>
      </c>
      <c r="R171" s="0" t="n">
        <f aca="false">F171+G171+H171+I171+J171+K171+L171+M171+2</f>
        <v>3.17544721931118</v>
      </c>
      <c r="S171" s="0" t="n">
        <f aca="false">F171+G171+H171+I171+J171+K171+L171+M171+N171+O171+3</f>
        <v>4.21828242596178</v>
      </c>
    </row>
    <row r="172" customFormat="false" ht="14" hidden="false" customHeight="false" outlineLevel="0" collapsed="false">
      <c r="E172" s="0" t="n">
        <v>-2.68000000000007</v>
      </c>
      <c r="F172" s="0" t="n">
        <f aca="false">a0</f>
        <v>2</v>
      </c>
      <c r="G172" s="0" t="n">
        <f aca="false">COS(E172)</f>
        <v>-0.895344305839523</v>
      </c>
      <c r="H172" s="0" t="n">
        <f aca="false">-1/3*COS(3*E172)</f>
        <v>0.0616491422851575</v>
      </c>
      <c r="I172" s="0" t="n">
        <f aca="false">1/5*COS(5*E172)</f>
        <v>0.134438616710642</v>
      </c>
      <c r="J172" s="0" t="n">
        <f aca="false">-COS(7*E172)/7</f>
        <v>-0.142284649704969</v>
      </c>
      <c r="K172" s="0" t="n">
        <f aca="false">COS(9*E172)/9</f>
        <v>0.0588374851357247</v>
      </c>
      <c r="L172" s="0" t="n">
        <f aca="false">-COS(11*E172)/11</f>
        <v>0.0324609929879076</v>
      </c>
      <c r="M172" s="0" t="n">
        <f aca="false">COS(13*E172)/13</f>
        <v>-0.073874376588261</v>
      </c>
      <c r="N172" s="0" t="n">
        <f aca="false">-COS(15*E172)/15</f>
        <v>0.0534449891116836</v>
      </c>
      <c r="O172" s="0" t="n">
        <f aca="false">COS(17*E172)/17</f>
        <v>-0.000406262826023072</v>
      </c>
      <c r="P172" s="0" t="n">
        <f aca="false">F172+G172+H172</f>
        <v>1.16630483644563</v>
      </c>
      <c r="Q172" s="0" t="n">
        <f aca="false">a0+G172+H172+I172+J172+K172+1</f>
        <v>2.21729628858703</v>
      </c>
      <c r="R172" s="0" t="n">
        <f aca="false">F172+G172+H172+I172+J172+K172+L172+M172+2</f>
        <v>3.17588290498668</v>
      </c>
      <c r="S172" s="0" t="n">
        <f aca="false">F172+G172+H172+I172+J172+K172+L172+M172+N172+O172+3</f>
        <v>4.22892163127234</v>
      </c>
    </row>
    <row r="173" customFormat="false" ht="14" hidden="false" customHeight="false" outlineLevel="0" collapsed="false">
      <c r="E173" s="0" t="n">
        <v>-2.66000000000007</v>
      </c>
      <c r="F173" s="0" t="n">
        <f aca="false">a0</f>
        <v>2</v>
      </c>
      <c r="G173" s="0" t="n">
        <f aca="false">COS(E173)</f>
        <v>-0.886258343877384</v>
      </c>
      <c r="H173" s="0" t="n">
        <f aca="false">-1/3*COS(3*E173)</f>
        <v>0.0418950296525087</v>
      </c>
      <c r="I173" s="0" t="n">
        <f aca="false">1/5*COS(5*E173)</f>
        <v>0.148549834540687</v>
      </c>
      <c r="J173" s="0" t="n">
        <f aca="false">-COS(7*E173)/7</f>
        <v>-0.13910964841482</v>
      </c>
      <c r="K173" s="0" t="n">
        <f aca="false">COS(9*E173)/9</f>
        <v>0.0410126230429494</v>
      </c>
      <c r="L173" s="0" t="n">
        <f aca="false">-COS(11*E173)/11</f>
        <v>0.0502098122319151</v>
      </c>
      <c r="M173" s="0" t="n">
        <f aca="false">COS(13*E173)/13</f>
        <v>-0.076903639786268</v>
      </c>
      <c r="N173" s="0" t="n">
        <f aca="false">-COS(15*E173)/15</f>
        <v>0.0392812637818755</v>
      </c>
      <c r="O173" s="0" t="n">
        <f aca="false">COS(17*E173)/17</f>
        <v>0.0192334137368305</v>
      </c>
      <c r="P173" s="0" t="n">
        <f aca="false">F173+G173+H173</f>
        <v>1.15563668577512</v>
      </c>
      <c r="Q173" s="0" t="n">
        <f aca="false">a0+G173+H173+I173+J173+K173+1</f>
        <v>2.20608949494394</v>
      </c>
      <c r="R173" s="0" t="n">
        <f aca="false">F173+G173+H173+I173+J173+K173+L173+M173+2</f>
        <v>3.17939566738959</v>
      </c>
      <c r="S173" s="0" t="n">
        <f aca="false">F173+G173+H173+I173+J173+K173+L173+M173+N173+O173+3</f>
        <v>4.2379103449083</v>
      </c>
    </row>
    <row r="174" customFormat="false" ht="14" hidden="false" customHeight="false" outlineLevel="0" collapsed="false">
      <c r="E174" s="0" t="n">
        <v>-2.64000000000007</v>
      </c>
      <c r="F174" s="0" t="n">
        <f aca="false">a0</f>
        <v>2</v>
      </c>
      <c r="G174" s="0" t="n">
        <f aca="false">COS(E174)</f>
        <v>-0.876817890394315</v>
      </c>
      <c r="H174" s="0" t="n">
        <f aca="false">-1/3*COS(3*E174)</f>
        <v>0.021990140154313</v>
      </c>
      <c r="I174" s="0" t="n">
        <f aca="false">1/5*COS(5*E174)</f>
        <v>0.161176791528049</v>
      </c>
      <c r="J174" s="0" t="n">
        <f aca="false">-COS(7*E174)/7</f>
        <v>-0.133212548470771</v>
      </c>
      <c r="K174" s="0" t="n">
        <f aca="false">COS(9*E174)/9</f>
        <v>0.0218625358752804</v>
      </c>
      <c r="L174" s="0" t="n">
        <f aca="false">-COS(11*E174)/11</f>
        <v>0.0655382623890817</v>
      </c>
      <c r="M174" s="0" t="n">
        <f aca="false">COS(13*E174)/13</f>
        <v>-0.074763436954771</v>
      </c>
      <c r="N174" s="0" t="n">
        <f aca="false">-COS(15*E174)/15</f>
        <v>0.0216086601479034</v>
      </c>
      <c r="O174" s="0" t="n">
        <f aca="false">COS(17*E174)/17</f>
        <v>0.0366710438948906</v>
      </c>
      <c r="P174" s="0" t="n">
        <f aca="false">F174+G174+H174</f>
        <v>1.14517224976</v>
      </c>
      <c r="Q174" s="0" t="n">
        <f aca="false">a0+G174+H174+I174+J174+K174+1</f>
        <v>2.19499902869256</v>
      </c>
      <c r="R174" s="0" t="n">
        <f aca="false">F174+G174+H174+I174+J174+K174+L174+M174+2</f>
        <v>3.18577385412687</v>
      </c>
      <c r="S174" s="0" t="n">
        <f aca="false">F174+G174+H174+I174+J174+K174+L174+M174+N174+O174+3</f>
        <v>4.24405355816966</v>
      </c>
    </row>
    <row r="175" customFormat="false" ht="14" hidden="false" customHeight="false" outlineLevel="0" collapsed="false">
      <c r="E175" s="0" t="n">
        <v>-2.62000000000007</v>
      </c>
      <c r="F175" s="0" t="n">
        <f aca="false">a0</f>
        <v>2</v>
      </c>
      <c r="G175" s="0" t="n">
        <f aca="false">COS(E175)</f>
        <v>-0.867026721445837</v>
      </c>
      <c r="H175" s="0" t="n">
        <f aca="false">-1/3*COS(3*E175)</f>
        <v>0.00200610989806344</v>
      </c>
      <c r="I175" s="0" t="n">
        <f aca="false">1/5*COS(5*E175)</f>
        <v>0.172193323292426</v>
      </c>
      <c r="J175" s="0" t="n">
        <f aca="false">-COS(7*E175)/7</f>
        <v>-0.124708744369198</v>
      </c>
      <c r="K175" s="0" t="n">
        <f aca="false">COS(9*E175)/9</f>
        <v>0.00200601301554756</v>
      </c>
      <c r="L175" s="0" t="n">
        <f aca="false">-COS(11*E175)/11</f>
        <v>0.0777074339662144</v>
      </c>
      <c r="M175" s="0" t="n">
        <f aca="false">COS(13*E175)/13</f>
        <v>-0.0675976326216963</v>
      </c>
      <c r="N175" s="0" t="n">
        <f aca="false">-COS(15*E175)/15</f>
        <v>0.00200581925893791</v>
      </c>
      <c r="O175" s="0" t="n">
        <f aca="false">COS(17*E175)/17</f>
        <v>0.0499101817065756</v>
      </c>
      <c r="P175" s="0" t="n">
        <f aca="false">F175+G175+H175</f>
        <v>1.13497938845223</v>
      </c>
      <c r="Q175" s="0" t="n">
        <f aca="false">a0+G175+H175+I175+J175+K175+1</f>
        <v>2.184469980391</v>
      </c>
      <c r="R175" s="0" t="n">
        <f aca="false">F175+G175+H175+I175+J175+K175+L175+M175+2</f>
        <v>3.19457978173552</v>
      </c>
      <c r="S175" s="0" t="n">
        <f aca="false">F175+G175+H175+I175+J175+K175+L175+M175+N175+O175+3</f>
        <v>4.24649578270103</v>
      </c>
    </row>
    <row r="176" customFormat="false" ht="14" hidden="false" customHeight="false" outlineLevel="0" collapsed="false">
      <c r="E176" s="0" t="n">
        <v>-2.60000000000007</v>
      </c>
      <c r="F176" s="0" t="n">
        <f aca="false">a0</f>
        <v>2</v>
      </c>
      <c r="G176" s="0" t="n">
        <f aca="false">COS(E176)</f>
        <v>-0.856888753368983</v>
      </c>
      <c r="H176" s="0" t="n">
        <f aca="false">-1/3*COS(3*E176)</f>
        <v>-0.0179851401874801</v>
      </c>
      <c r="I176" s="0" t="n">
        <f aca="false">1/5*COS(5*E176)</f>
        <v>0.18148935629001</v>
      </c>
      <c r="J176" s="0" t="n">
        <f aca="false">-COS(7*E176)/7</f>
        <v>-0.113764638613174</v>
      </c>
      <c r="K176" s="0" t="n">
        <f aca="false">COS(9*E176)/9</f>
        <v>-0.0179153293692854</v>
      </c>
      <c r="L176" s="0" t="n">
        <f aca="false">-COS(11*E176)/11</f>
        <v>0.0861307108142284</v>
      </c>
      <c r="M176" s="0" t="n">
        <f aca="false">COS(13*E176)/13</f>
        <v>-0.0558879124676811</v>
      </c>
      <c r="N176" s="0" t="n">
        <f aca="false">-COS(15*E176)/15</f>
        <v>-0.0177761954905954</v>
      </c>
      <c r="O176" s="0" t="n">
        <f aca="false">COS(17*E176)/17</f>
        <v>0.0574350694275926</v>
      </c>
      <c r="P176" s="0" t="n">
        <f aca="false">F176+G176+H176</f>
        <v>1.12512610644354</v>
      </c>
      <c r="Q176" s="0" t="n">
        <f aca="false">a0+G176+H176+I176+J176+K176+1</f>
        <v>2.17493549475109</v>
      </c>
      <c r="R176" s="0" t="n">
        <f aca="false">F176+G176+H176+I176+J176+K176+L176+M176+2</f>
        <v>3.20517829309763</v>
      </c>
      <c r="S176" s="0" t="n">
        <f aca="false">F176+G176+H176+I176+J176+K176+L176+M176+N176+O176+3</f>
        <v>4.24483716703463</v>
      </c>
    </row>
    <row r="177" customFormat="false" ht="14" hidden="false" customHeight="false" outlineLevel="0" collapsed="false">
      <c r="E177" s="0" t="n">
        <v>-2.58000000000007</v>
      </c>
      <c r="F177" s="0" t="n">
        <f aca="false">a0</f>
        <v>2</v>
      </c>
      <c r="G177" s="0" t="n">
        <f aca="false">COS(E177)</f>
        <v>-0.846408041215813</v>
      </c>
      <c r="H177" s="0" t="n">
        <f aca="false">-1/3*COS(3*E177)</f>
        <v>-0.0379116631899695</v>
      </c>
      <c r="I177" s="0" t="n">
        <f aca="false">1/5*COS(5*E177)</f>
        <v>0.188972007631949</v>
      </c>
      <c r="J177" s="0" t="n">
        <f aca="false">-COS(7*E177)/7</f>
        <v>-0.100594385547032</v>
      </c>
      <c r="K177" s="0" t="n">
        <f aca="false">COS(9*E177)/9</f>
        <v>-0.037257780623934</v>
      </c>
      <c r="L177" s="0" t="n">
        <f aca="false">-COS(11*E177)/11</f>
        <v>0.0904020480190607</v>
      </c>
      <c r="M177" s="0" t="n">
        <f aca="false">COS(13*E177)/13</f>
        <v>-0.0404214043935556</v>
      </c>
      <c r="N177" s="0" t="n">
        <f aca="false">-COS(15*E177)/15</f>
        <v>-0.0359703156389291</v>
      </c>
      <c r="O177" s="0" t="n">
        <f aca="false">COS(17*E177)/17</f>
        <v>0.0583841776290392</v>
      </c>
      <c r="P177" s="0" t="n">
        <f aca="false">F177+G177+H177</f>
        <v>1.11568029559422</v>
      </c>
      <c r="Q177" s="0" t="n">
        <f aca="false">a0+G177+H177+I177+J177+K177+1</f>
        <v>2.1668001370552</v>
      </c>
      <c r="R177" s="0" t="n">
        <f aca="false">F177+G177+H177+I177+J177+K177+L177+M177+2</f>
        <v>3.21678078068071</v>
      </c>
      <c r="S177" s="0" t="n">
        <f aca="false">F177+G177+H177+I177+J177+K177+L177+M177+N177+O177+3</f>
        <v>4.23919464267082</v>
      </c>
    </row>
    <row r="178" customFormat="false" ht="14" hidden="false" customHeight="false" outlineLevel="0" collapsed="false">
      <c r="E178" s="0" t="n">
        <v>-2.56000000000007</v>
      </c>
      <c r="F178" s="0" t="n">
        <f aca="false">a0</f>
        <v>2</v>
      </c>
      <c r="G178" s="0" t="n">
        <f aca="false">COS(E178)</f>
        <v>-0.835588777131446</v>
      </c>
      <c r="H178" s="0" t="n">
        <f aca="false">-1/3*COS(3*E178)</f>
        <v>-0.0577017451446579</v>
      </c>
      <c r="I178" s="0" t="n">
        <f aca="false">1/5*COS(5*E178)</f>
        <v>0.194566513139471</v>
      </c>
      <c r="J178" s="0" t="n">
        <f aca="false">-COS(7*E178)/7</f>
        <v>-0.0854557007825303</v>
      </c>
      <c r="K178" s="0" t="n">
        <f aca="false">COS(9*E178)/9</f>
        <v>-0.0553963355789961</v>
      </c>
      <c r="L178" s="0" t="n">
        <f aca="false">-COS(11*E178)/11</f>
        <v>0.0903155453379</v>
      </c>
      <c r="M178" s="0" t="n">
        <f aca="false">COS(13*E178)/13</f>
        <v>-0.022237767748428</v>
      </c>
      <c r="N178" s="0" t="n">
        <f aca="false">-COS(15*E178)/15</f>
        <v>-0.0509513146198735</v>
      </c>
      <c r="O178" s="0" t="n">
        <f aca="false">COS(17*E178)/17</f>
        <v>0.0526488422780324</v>
      </c>
      <c r="P178" s="0" t="n">
        <f aca="false">F178+G178+H178</f>
        <v>1.1067094777239</v>
      </c>
      <c r="Q178" s="0" t="n">
        <f aca="false">a0+G178+H178+I178+J178+K178+1</f>
        <v>2.16042395450184</v>
      </c>
      <c r="R178" s="0" t="n">
        <f aca="false">F178+G178+H178+I178+J178+K178+L178+M178+2</f>
        <v>3.22850173209131</v>
      </c>
      <c r="S178" s="0" t="n">
        <f aca="false">F178+G178+H178+I178+J178+K178+L178+M178+N178+O178+3</f>
        <v>4.23019925974947</v>
      </c>
    </row>
    <row r="179" customFormat="false" ht="14" hidden="false" customHeight="false" outlineLevel="0" collapsed="false">
      <c r="E179" s="0" t="n">
        <v>-2.54000000000007</v>
      </c>
      <c r="F179" s="0" t="n">
        <f aca="false">a0</f>
        <v>2</v>
      </c>
      <c r="G179" s="0" t="n">
        <f aca="false">COS(E179)</f>
        <v>-0.824435288677262</v>
      </c>
      <c r="H179" s="0" t="n">
        <f aca="false">-1/3*COS(3*E179)</f>
        <v>-0.0772841631272331</v>
      </c>
      <c r="I179" s="0" t="n">
        <f aca="false">1/5*COS(5*E179)</f>
        <v>0.198216974362841</v>
      </c>
      <c r="J179" s="0" t="n">
        <f aca="false">-COS(7*E179)/7</f>
        <v>-0.0686448182178125</v>
      </c>
      <c r="K179" s="0" t="n">
        <f aca="false">COS(9*E179)/9</f>
        <v>-0.0717448901020055</v>
      </c>
      <c r="L179" s="0" t="n">
        <f aca="false">-COS(11*E179)/11</f>
        <v>0.085875372641258</v>
      </c>
      <c r="M179" s="0" t="n">
        <f aca="false">COS(13*E179)/13</f>
        <v>-0.0025593073827718</v>
      </c>
      <c r="N179" s="0" t="n">
        <f aca="false">-COS(15*E179)/15</f>
        <v>-0.0613809844116392</v>
      </c>
      <c r="O179" s="0" t="n">
        <f aca="false">COS(17*E179)/17</f>
        <v>0.0408857057555229</v>
      </c>
      <c r="P179" s="0" t="n">
        <f aca="false">F179+G179+H179</f>
        <v>1.09828054819551</v>
      </c>
      <c r="Q179" s="0" t="n">
        <f aca="false">a0+G179+H179+I179+J179+K179+1</f>
        <v>2.15610781423853</v>
      </c>
      <c r="R179" s="0" t="n">
        <f aca="false">F179+G179+H179+I179+J179+K179+L179+M179+2</f>
        <v>3.23942387949701</v>
      </c>
      <c r="S179" s="0" t="n">
        <f aca="false">F179+G179+H179+I179+J179+K179+L179+M179+N179+O179+3</f>
        <v>4.2189286008409</v>
      </c>
    </row>
    <row r="180" customFormat="false" ht="14" hidden="false" customHeight="false" outlineLevel="0" collapsed="false">
      <c r="E180" s="0" t="n">
        <v>-2.52000000000007</v>
      </c>
      <c r="F180" s="0" t="n">
        <f aca="false">a0</f>
        <v>2</v>
      </c>
      <c r="G180" s="0" t="n">
        <f aca="false">COS(E180)</f>
        <v>-0.812952037099931</v>
      </c>
      <c r="H180" s="0" t="n">
        <f aca="false">-1/3*COS(3*E180)</f>
        <v>-0.0965884415794312</v>
      </c>
      <c r="I180" s="0" t="n">
        <f aca="false">1/5*COS(5*E180)</f>
        <v>0.199886917100199</v>
      </c>
      <c r="J180" s="0" t="n">
        <f aca="false">-COS(7*E180)/7</f>
        <v>-0.0504906933302429</v>
      </c>
      <c r="K180" s="0" t="n">
        <f aca="false">COS(9*E180)/9</f>
        <v>-0.0857751796542739</v>
      </c>
      <c r="L180" s="0" t="n">
        <f aca="false">-COS(11*E180)/11</f>
        <v>0.077295568903938</v>
      </c>
      <c r="M180" s="0" t="n">
        <f aca="false">COS(13*E180)/13</f>
        <v>0.0172911897370753</v>
      </c>
      <c r="N180" s="0" t="n">
        <f aca="false">-COS(15*E180)/15</f>
        <v>-0.0663276736739045</v>
      </c>
      <c r="O180" s="0" t="n">
        <f aca="false">COS(17*E180)/17</f>
        <v>0.0244415374308442</v>
      </c>
      <c r="P180" s="0" t="n">
        <f aca="false">F180+G180+H180</f>
        <v>1.09045952132064</v>
      </c>
      <c r="Q180" s="0" t="n">
        <f aca="false">a0+G180+H180+I180+J180+K180+1</f>
        <v>2.15408056543632</v>
      </c>
      <c r="R180" s="0" t="n">
        <f aca="false">F180+G180+H180+I180+J180+K180+L180+M180+2</f>
        <v>3.24866732407733</v>
      </c>
      <c r="S180" s="0" t="n">
        <f aca="false">F180+G180+H180+I180+J180+K180+L180+M180+N180+O180+3</f>
        <v>4.20678118783427</v>
      </c>
    </row>
    <row r="181" customFormat="false" ht="14" hidden="false" customHeight="false" outlineLevel="0" collapsed="false">
      <c r="E181" s="0" t="n">
        <v>-2.50000000000007</v>
      </c>
      <c r="F181" s="0" t="n">
        <f aca="false">a0</f>
        <v>2</v>
      </c>
      <c r="G181" s="0" t="n">
        <f aca="false">COS(E181)</f>
        <v>-0.801143615546976</v>
      </c>
      <c r="H181" s="0" t="n">
        <f aca="false">-1/3*COS(3*E181)</f>
        <v>-0.115545105944943</v>
      </c>
      <c r="I181" s="0" t="n">
        <f aca="false">1/5*COS(5*E181)</f>
        <v>0.199559655835721</v>
      </c>
      <c r="J181" s="0" t="n">
        <f aca="false">-COS(7*E181)/7</f>
        <v>-0.031348566173134</v>
      </c>
      <c r="K181" s="0" t="n">
        <f aca="false">COS(9*E181)/9</f>
        <v>-0.0970338488992453</v>
      </c>
      <c r="L181" s="0" t="n">
        <f aca="false">-COS(11*E181)/11</f>
        <v>0.064989724434564</v>
      </c>
      <c r="M181" s="0" t="n">
        <f aca="false">COS(13*E181)/13</f>
        <v>0.0359793723266361</v>
      </c>
      <c r="N181" s="0" t="n">
        <f aca="false">-COS(15*E181)/15</f>
        <v>-0.0653495093873544</v>
      </c>
      <c r="O181" s="0" t="n">
        <f aca="false">COS(17*E181)/17</f>
        <v>0.00519904113570557</v>
      </c>
      <c r="P181" s="0" t="n">
        <f aca="false">F181+G181+H181</f>
        <v>1.08331127850808</v>
      </c>
      <c r="Q181" s="0" t="n">
        <f aca="false">a0+G181+H181+I181+J181+K181+1</f>
        <v>2.15448851927142</v>
      </c>
      <c r="R181" s="0" t="n">
        <f aca="false">F181+G181+H181+I181+J181+K181+L181+M181+2</f>
        <v>3.25545761603262</v>
      </c>
      <c r="S181" s="0" t="n">
        <f aca="false">F181+G181+H181+I181+J181+K181+L181+M181+N181+O181+3</f>
        <v>4.19530714778098</v>
      </c>
    </row>
    <row r="182" customFormat="false" ht="14" hidden="false" customHeight="false" outlineLevel="0" collapsed="false">
      <c r="E182" s="0" t="n">
        <v>-2.48000000000008</v>
      </c>
      <c r="F182" s="0" t="n">
        <f aca="false">a0</f>
        <v>2</v>
      </c>
      <c r="G182" s="0" t="n">
        <f aca="false">COS(E182)</f>
        <v>-0.78901474722958</v>
      </c>
      <c r="H182" s="0" t="n">
        <f aca="false">-1/3*COS(3*E182)</f>
        <v>-0.134085932702785</v>
      </c>
      <c r="I182" s="0" t="n">
        <f aca="false">1/5*COS(5*E182)</f>
        <v>0.197238460455786</v>
      </c>
      <c r="J182" s="0" t="n">
        <f aca="false">-COS(7*E182)/7</f>
        <v>-0.0115930100357024</v>
      </c>
      <c r="K182" s="0" t="n">
        <f aca="false">COS(9*E182)/9</f>
        <v>-0.105157100798679</v>
      </c>
      <c r="L182" s="0" t="n">
        <f aca="false">-COS(11*E182)/11</f>
        <v>0.0495510437128503</v>
      </c>
      <c r="M182" s="0" t="n">
        <f aca="false">COS(13*E182)/13</f>
        <v>0.0522490199349798</v>
      </c>
      <c r="N182" s="0" t="n">
        <f aca="false">-COS(15*E182)/15</f>
        <v>-0.0585338680544921</v>
      </c>
      <c r="O182" s="0" t="n">
        <f aca="false">COS(17*E182)/17</f>
        <v>-0.0146386968569144</v>
      </c>
      <c r="P182" s="0" t="n">
        <f aca="false">F182+G182+H182</f>
        <v>1.07689932006764</v>
      </c>
      <c r="Q182" s="0" t="n">
        <f aca="false">a0+G182+H182+I182+J182+K182+1</f>
        <v>2.15738766968904</v>
      </c>
      <c r="R182" s="0" t="n">
        <f aca="false">F182+G182+H182+I182+J182+K182+L182+M182+2</f>
        <v>3.25918773333687</v>
      </c>
      <c r="S182" s="0" t="n">
        <f aca="false">F182+G182+H182+I182+J182+K182+L182+M182+N182+O182+3</f>
        <v>4.18601516842546</v>
      </c>
    </row>
    <row r="183" customFormat="false" ht="14" hidden="false" customHeight="false" outlineLevel="0" collapsed="false">
      <c r="E183" s="0" t="n">
        <v>-2.46000000000008</v>
      </c>
      <c r="F183" s="0" t="n">
        <f aca="false">a0</f>
        <v>2</v>
      </c>
      <c r="G183" s="0" t="n">
        <f aca="false">COS(E183)</f>
        <v>-0.776570283533344</v>
      </c>
      <c r="H183" s="0" t="n">
        <f aca="false">-1/3*COS(3*E183)</f>
        <v>-0.152144194898336</v>
      </c>
      <c r="I183" s="0" t="n">
        <f aca="false">1/5*COS(5*E183)</f>
        <v>0.192946523577343</v>
      </c>
      <c r="J183" s="0" t="n">
        <f aca="false">-COS(7*E183)/7</f>
        <v>0.00838939820993151</v>
      </c>
      <c r="K183" s="0" t="n">
        <f aca="false">COS(9*E183)/9</f>
        <v>-0.10988245184609</v>
      </c>
      <c r="L183" s="0" t="n">
        <f aca="false">-COS(11*E183)/11</f>
        <v>0.0317237499075091</v>
      </c>
      <c r="M183" s="0" t="n">
        <f aca="false">COS(13*E183)/13</f>
        <v>0.0650064861384025</v>
      </c>
      <c r="N183" s="0" t="n">
        <f aca="false">-COS(15*E183)/15</f>
        <v>-0.0464895706168837</v>
      </c>
      <c r="O183" s="0" t="n">
        <f aca="false">COS(17*E183)/17</f>
        <v>-0.0328004406539379</v>
      </c>
      <c r="P183" s="0" t="n">
        <f aca="false">F183+G183+H183</f>
        <v>1.07128552156832</v>
      </c>
      <c r="Q183" s="0" t="n">
        <f aca="false">a0+G183+H183+I183+J183+K183+1</f>
        <v>2.1627389915095</v>
      </c>
      <c r="R183" s="0" t="n">
        <f aca="false">F183+G183+H183+I183+J183+K183+L183+M183+2</f>
        <v>3.25946922755542</v>
      </c>
      <c r="S183" s="0" t="n">
        <f aca="false">F183+G183+H183+I183+J183+K183+L183+M183+N183+O183+3</f>
        <v>4.18017921628459</v>
      </c>
    </row>
    <row r="184" customFormat="false" ht="14" hidden="false" customHeight="false" outlineLevel="0" collapsed="false">
      <c r="E184" s="0" t="n">
        <v>-2.44000000000008</v>
      </c>
      <c r="F184" s="0" t="n">
        <f aca="false">a0</f>
        <v>2</v>
      </c>
      <c r="G184" s="0" t="n">
        <f aca="false">COS(E184)</f>
        <v>-0.763815202077826</v>
      </c>
      <c r="H184" s="0" t="n">
        <f aca="false">-1/3*COS(3*E184)</f>
        <v>-0.169654902288268</v>
      </c>
      <c r="I184" s="0" t="n">
        <f aca="false">1/5*COS(5*E184)</f>
        <v>0.186726728814956</v>
      </c>
      <c r="J184" s="0" t="n">
        <f aca="false">-COS(7*E184)/7</f>
        <v>0.0282076426478461</v>
      </c>
      <c r="K184" s="0" t="n">
        <f aca="false">COS(9*E184)/9</f>
        <v>-0.111057213595061</v>
      </c>
      <c r="L184" s="0" t="n">
        <f aca="false">-COS(11*E184)/11</f>
        <v>0.0123672095230297</v>
      </c>
      <c r="M184" s="0" t="n">
        <f aca="false">COS(13*E184)/13</f>
        <v>0.0733942135008047</v>
      </c>
      <c r="N184" s="0" t="n">
        <f aca="false">-COS(15*E184)/15</f>
        <v>-0.0302924982936888</v>
      </c>
      <c r="O184" s="0" t="n">
        <f aca="false">COS(17*E184)/17</f>
        <v>-0.0472068400588565</v>
      </c>
      <c r="P184" s="0" t="n">
        <f aca="false">F184+G184+H184</f>
        <v>1.06652989563391</v>
      </c>
      <c r="Q184" s="0" t="n">
        <f aca="false">a0+G184+H184+I184+J184+K184+1</f>
        <v>2.17040705350165</v>
      </c>
      <c r="R184" s="0" t="n">
        <f aca="false">F184+G184+H184+I184+J184+K184+L184+M184+2</f>
        <v>3.25616847652548</v>
      </c>
      <c r="S184" s="0" t="n">
        <f aca="false">F184+G184+H184+I184+J184+K184+L184+M184+N184+O184+3</f>
        <v>4.17866913817294</v>
      </c>
    </row>
    <row r="185" customFormat="false" ht="14" hidden="false" customHeight="false" outlineLevel="0" collapsed="false">
      <c r="E185" s="0" t="n">
        <v>-2.42000000000008</v>
      </c>
      <c r="F185" s="0" t="n">
        <f aca="false">a0</f>
        <v>2</v>
      </c>
      <c r="G185" s="0" t="n">
        <f aca="false">COS(E185)</f>
        <v>-0.750754604725544</v>
      </c>
      <c r="H185" s="0" t="n">
        <f aca="false">-1/3*COS(3*E185)</f>
        <v>-0.186555035235271</v>
      </c>
      <c r="I185" s="0" t="n">
        <f aca="false">1/5*COS(5*E185)</f>
        <v>0.1786412223019</v>
      </c>
      <c r="J185" s="0" t="n">
        <f aca="false">-COS(7*E185)/7</f>
        <v>0.0474739197207625</v>
      </c>
      <c r="K185" s="0" t="n">
        <f aca="false">COS(9*E185)/9</f>
        <v>-0.108643426422158</v>
      </c>
      <c r="L185" s="0" t="n">
        <f aca="false">-COS(11*E185)/11</f>
        <v>-0.0075854934497851</v>
      </c>
      <c r="M185" s="0" t="n">
        <f aca="false">COS(13*E185)/13</f>
        <v>0.0768483786220825</v>
      </c>
      <c r="N185" s="0" t="n">
        <f aca="false">-COS(15*E185)/15</f>
        <v>-0.0113894873165889</v>
      </c>
      <c r="O185" s="0" t="n">
        <f aca="false">COS(17*E185)/17</f>
        <v>-0.0562084967667371</v>
      </c>
      <c r="P185" s="0" t="n">
        <f aca="false">F185+G185+H185</f>
        <v>1.06269036003919</v>
      </c>
      <c r="Q185" s="0" t="n">
        <f aca="false">a0+G185+H185+I185+J185+K185+1</f>
        <v>2.18016207563969</v>
      </c>
      <c r="R185" s="0" t="n">
        <f aca="false">F185+G185+H185+I185+J185+K185+L185+M185+2</f>
        <v>3.24942496081199</v>
      </c>
      <c r="S185" s="0" t="n">
        <f aca="false">F185+G185+H185+I185+J185+K185+L185+M185+N185+O185+3</f>
        <v>4.18182697672866</v>
      </c>
    </row>
    <row r="186" customFormat="false" ht="14" hidden="false" customHeight="false" outlineLevel="0" collapsed="false">
      <c r="E186" s="0" t="n">
        <v>-2.40000000000008</v>
      </c>
      <c r="F186" s="0" t="n">
        <f aca="false">a0</f>
        <v>2</v>
      </c>
      <c r="G186" s="0" t="n">
        <f aca="false">COS(E186)</f>
        <v>-0.737393715541299</v>
      </c>
      <c r="H186" s="0" t="n">
        <f aca="false">-1/3*COS(3*E186)</f>
        <v>-0.202783771510688</v>
      </c>
      <c r="I186" s="0" t="n">
        <f aca="false">1/5*COS(5*E186)</f>
        <v>0.168770791746541</v>
      </c>
      <c r="J186" s="0" t="n">
        <f aca="false">-COS(7*E186)/7</f>
        <v>0.0658112267729811</v>
      </c>
      <c r="K186" s="0" t="n">
        <f aca="false">COS(9*E186)/9</f>
        <v>-0.102719086101599</v>
      </c>
      <c r="L186" s="0" t="n">
        <f aca="false">-COS(11*E186)/11</f>
        <v>-0.0271725369421483</v>
      </c>
      <c r="M186" s="0" t="n">
        <f aca="false">COS(13*E186)/13</f>
        <v>0.0751367923717295</v>
      </c>
      <c r="N186" s="0" t="n">
        <f aca="false">-COS(15*E186)/15</f>
        <v>0.00853091264174758</v>
      </c>
      <c r="O186" s="0" t="n">
        <f aca="false">COS(17*E186)/17</f>
        <v>-0.0587748050794961</v>
      </c>
      <c r="P186" s="0" t="n">
        <f aca="false">F186+G186+H186</f>
        <v>1.05982251294801</v>
      </c>
      <c r="Q186" s="0" t="n">
        <f aca="false">a0+G186+H186+I186+J186+K186+1</f>
        <v>2.19168544536594</v>
      </c>
      <c r="R186" s="0" t="n">
        <f aca="false">F186+G186+H186+I186+J186+K186+L186+M186+2</f>
        <v>3.23964970079552</v>
      </c>
      <c r="S186" s="0" t="n">
        <f aca="false">F186+G186+H186+I186+J186+K186+L186+M186+N186+O186+3</f>
        <v>4.18940580835777</v>
      </c>
    </row>
    <row r="187" customFormat="false" ht="14" hidden="false" customHeight="false" outlineLevel="0" collapsed="false">
      <c r="E187" s="0" t="n">
        <v>-2.38000000000008</v>
      </c>
      <c r="F187" s="0" t="n">
        <f aca="false">a0</f>
        <v>2</v>
      </c>
      <c r="G187" s="0" t="n">
        <f aca="false">COS(E187)</f>
        <v>-0.723737878702624</v>
      </c>
      <c r="H187" s="0" t="n">
        <f aca="false">-1/3*COS(3*E187)</f>
        <v>-0.218282705188861</v>
      </c>
      <c r="I187" s="0" t="n">
        <f aca="false">1/5*COS(5*E187)</f>
        <v>0.157214059228257</v>
      </c>
      <c r="J187" s="0" t="n">
        <f aca="false">-COS(7*E187)/7</f>
        <v>0.082860739241204</v>
      </c>
      <c r="K187" s="0" t="n">
        <f aca="false">COS(9*E187)/9</f>
        <v>-0.0934756235578797</v>
      </c>
      <c r="L187" s="0" t="n">
        <f aca="false">-COS(11*E187)/11</f>
        <v>-0.0454497255375835</v>
      </c>
      <c r="M187" s="0" t="n">
        <f aca="false">COS(13*E187)/13</f>
        <v>0.0683745076523438</v>
      </c>
      <c r="N187" s="0" t="n">
        <f aca="false">-COS(15*E187)/15</f>
        <v>0.0276892715809981</v>
      </c>
      <c r="O187" s="0" t="n">
        <f aca="false">COS(17*E187)/17</f>
        <v>-0.0546119466416911</v>
      </c>
      <c r="P187" s="0" t="n">
        <f aca="false">F187+G187+H187</f>
        <v>1.05797941610851</v>
      </c>
      <c r="Q187" s="0" t="n">
        <f aca="false">a0+G187+H187+I187+J187+K187+1</f>
        <v>2.2045785910201</v>
      </c>
      <c r="R187" s="0" t="n">
        <f aca="false">F187+G187+H187+I187+J187+K187+L187+M187+2</f>
        <v>3.22750337313486</v>
      </c>
      <c r="S187" s="0" t="n">
        <f aca="false">F187+G187+H187+I187+J187+K187+L187+M187+N187+O187+3</f>
        <v>4.20058069807416</v>
      </c>
    </row>
    <row r="188" customFormat="false" ht="14" hidden="false" customHeight="false" outlineLevel="0" collapsed="false">
      <c r="E188" s="0" t="n">
        <v>-2.36000000000008</v>
      </c>
      <c r="F188" s="0" t="n">
        <f aca="false">a0</f>
        <v>2</v>
      </c>
      <c r="G188" s="0" t="n">
        <f aca="false">COS(E188)</f>
        <v>-0.709792556362177</v>
      </c>
      <c r="H188" s="0" t="n">
        <f aca="false">-1/3*COS(3*E188)</f>
        <v>-0.232996056845389</v>
      </c>
      <c r="I188" s="0" t="n">
        <f aca="false">1/5*COS(5*E188)</f>
        <v>0.144086495798223</v>
      </c>
      <c r="J188" s="0" t="n">
        <f aca="false">-COS(7*E188)/7</f>
        <v>0.0982888321363076</v>
      </c>
      <c r="K188" s="0" t="n">
        <f aca="false">COS(9*E188)/9</f>
        <v>-0.0812117192321138</v>
      </c>
      <c r="L188" s="0" t="n">
        <f aca="false">-COS(11*E188)/11</f>
        <v>-0.061536005507659</v>
      </c>
      <c r="M188" s="0" t="n">
        <f aca="false">COS(13*E188)/13</f>
        <v>0.0570160855384836</v>
      </c>
      <c r="N188" s="0" t="n">
        <f aca="false">-COS(15*E188)/15</f>
        <v>0.0443742303555242</v>
      </c>
      <c r="O188" s="0" t="n">
        <f aca="false">COS(17*E188)/17</f>
        <v>-0.0441965299005826</v>
      </c>
      <c r="P188" s="0" t="n">
        <f aca="false">F188+G188+H188</f>
        <v>1.05721138679243</v>
      </c>
      <c r="Q188" s="0" t="n">
        <f aca="false">a0+G188+H188+I188+J188+K188+1</f>
        <v>2.21837499549485</v>
      </c>
      <c r="R188" s="0" t="n">
        <f aca="false">F188+G188+H188+I188+J188+K188+L188+M188+2</f>
        <v>3.21385507552568</v>
      </c>
      <c r="S188" s="0" t="n">
        <f aca="false">F188+G188+H188+I188+J188+K188+L188+M188+N188+O188+3</f>
        <v>4.21403277598062</v>
      </c>
    </row>
    <row r="189" customFormat="false" ht="14" hidden="false" customHeight="false" outlineLevel="0" collapsed="false">
      <c r="E189" s="0" t="n">
        <v>-2.34000000000008</v>
      </c>
      <c r="F189" s="0" t="n">
        <f aca="false">a0</f>
        <v>2</v>
      </c>
      <c r="G189" s="0" t="n">
        <f aca="false">COS(E189)</f>
        <v>-0.69556332646296</v>
      </c>
      <c r="H189" s="0" t="n">
        <f aca="false">-1/3*COS(3*E189)</f>
        <v>-0.24687087430282</v>
      </c>
      <c r="I189" s="0" t="n">
        <f aca="false">1/5*COS(5*E189)</f>
        <v>0.129519267730836</v>
      </c>
      <c r="J189" s="0" t="n">
        <f aca="false">-COS(7*E189)/7</f>
        <v>0.111793608419657</v>
      </c>
      <c r="K189" s="0" t="n">
        <f aca="false">COS(9*E189)/9</f>
        <v>-0.0663236519361102</v>
      </c>
      <c r="L189" s="0" t="n">
        <f aca="false">-COS(11*E189)/11</f>
        <v>-0.0746559360962538</v>
      </c>
      <c r="M189" s="0" t="n">
        <f aca="false">COS(13*E189)/13</f>
        <v>0.0418250396613578</v>
      </c>
      <c r="N189" s="0" t="n">
        <f aca="false">-COS(15*E189)/15</f>
        <v>0.0570953712899971</v>
      </c>
      <c r="O189" s="0" t="n">
        <f aca="false">COS(17*E189)/17</f>
        <v>-0.0287210228861837</v>
      </c>
      <c r="P189" s="0" t="n">
        <f aca="false">F189+G189+H189</f>
        <v>1.05756579923422</v>
      </c>
      <c r="Q189" s="0" t="n">
        <f aca="false">a0+G189+H189+I189+J189+K189+1</f>
        <v>2.2325550234486</v>
      </c>
      <c r="R189" s="0" t="n">
        <f aca="false">F189+G189+H189+I189+J189+K189+L189+M189+2</f>
        <v>3.19972412701371</v>
      </c>
      <c r="S189" s="0" t="n">
        <f aca="false">F189+G189+H189+I189+J189+K189+L189+M189+N189+O189+3</f>
        <v>4.22809847541752</v>
      </c>
    </row>
    <row r="190" customFormat="false" ht="14" hidden="false" customHeight="false" outlineLevel="0" collapsed="false">
      <c r="E190" s="0" t="n">
        <v>-2.32000000000008</v>
      </c>
      <c r="F190" s="0" t="n">
        <f aca="false">a0</f>
        <v>2</v>
      </c>
      <c r="G190" s="0" t="n">
        <f aca="false">COS(E190)</f>
        <v>-0.681055880507211</v>
      </c>
      <c r="H190" s="0" t="n">
        <f aca="false">-1/3*COS(3*E190)</f>
        <v>-0.259857223201312</v>
      </c>
      <c r="I190" s="0" t="n">
        <f aca="false">1/5*COS(5*E190)</f>
        <v>0.113657925953661</v>
      </c>
      <c r="J190" s="0" t="n">
        <f aca="false">-COS(7*E190)/7</f>
        <v>0.123110806526644</v>
      </c>
      <c r="K190" s="0" t="n">
        <f aca="false">COS(9*E190)/9</f>
        <v>-0.0492924940479197</v>
      </c>
      <c r="L190" s="0" t="n">
        <f aca="false">-COS(11*E190)/11</f>
        <v>-0.0841770697197861</v>
      </c>
      <c r="M190" s="0" t="n">
        <f aca="false">COS(13*E190)/13</f>
        <v>0.0238225127891459</v>
      </c>
      <c r="N190" s="0" t="n">
        <f aca="false">-COS(15*E190)/15</f>
        <v>0.0647163527514928</v>
      </c>
      <c r="O190" s="0" t="n">
        <f aca="false">COS(17*E190)/17</f>
        <v>-0.00995722674880963</v>
      </c>
      <c r="P190" s="0" t="n">
        <f aca="false">F190+G190+H190</f>
        <v>1.05908689629148</v>
      </c>
      <c r="Q190" s="0" t="n">
        <f aca="false">a0+G190+H190+I190+J190+K190+1</f>
        <v>2.24656313472386</v>
      </c>
      <c r="R190" s="0" t="n">
        <f aca="false">F190+G190+H190+I190+J190+K190+L190+M190+2</f>
        <v>3.18620857779322</v>
      </c>
      <c r="S190" s="0" t="n">
        <f aca="false">F190+G190+H190+I190+J190+K190+L190+M190+N190+O190+3</f>
        <v>4.24096770379591</v>
      </c>
    </row>
    <row r="191" customFormat="false" ht="14" hidden="false" customHeight="false" outlineLevel="0" collapsed="false">
      <c r="E191" s="0" t="n">
        <v>-2.30000000000008</v>
      </c>
      <c r="F191" s="0" t="n">
        <f aca="false">a0</f>
        <v>2</v>
      </c>
      <c r="G191" s="0" t="n">
        <f aca="false">COS(E191)</f>
        <v>-0.666276021279884</v>
      </c>
      <c r="H191" s="0" t="n">
        <f aca="false">-1/3*COS(3*E191)</f>
        <v>-0.271908366708406</v>
      </c>
      <c r="I191" s="0" t="n">
        <f aca="false">1/5*COS(5*E191)</f>
        <v>0.0966609517506715</v>
      </c>
      <c r="J191" s="0" t="n">
        <f aca="false">-COS(7*E191)/7</f>
        <v>0.132018971438988</v>
      </c>
      <c r="K191" s="0" t="n">
        <f aca="false">COS(9*E191)/9</f>
        <v>-0.0306685668055734</v>
      </c>
      <c r="L191" s="0" t="n">
        <f aca="false">-COS(11*E191)/11</f>
        <v>-0.0896404391670742</v>
      </c>
      <c r="M191" s="0" t="n">
        <f aca="false">COS(13*E191)/13</f>
        <v>0.00421863556546595</v>
      </c>
      <c r="N191" s="0" t="n">
        <f aca="false">-COS(15*E191)/15</f>
        <v>0.0665564151632541</v>
      </c>
      <c r="O191" s="0" t="n">
        <f aca="false">COS(17*E191)/17</f>
        <v>0.00994657893985579</v>
      </c>
      <c r="P191" s="0" t="n">
        <f aca="false">F191+G191+H191</f>
        <v>1.06181561201171</v>
      </c>
      <c r="Q191" s="0" t="n">
        <f aca="false">a0+G191+H191+I191+J191+K191+1</f>
        <v>2.2598269683958</v>
      </c>
      <c r="R191" s="0" t="n">
        <f aca="false">F191+G191+H191+I191+J191+K191+L191+M191+2</f>
        <v>3.17440516479419</v>
      </c>
      <c r="S191" s="0" t="n">
        <f aca="false">F191+G191+H191+I191+J191+K191+L191+M191+N191+O191+3</f>
        <v>4.2509081588973</v>
      </c>
    </row>
    <row r="192" customFormat="false" ht="14" hidden="false" customHeight="false" outlineLevel="0" collapsed="false">
      <c r="E192" s="0" t="n">
        <v>-2.28000000000008</v>
      </c>
      <c r="F192" s="0" t="n">
        <f aca="false">a0</f>
        <v>2</v>
      </c>
      <c r="G192" s="0" t="n">
        <f aca="false">COS(E192)</f>
        <v>-0.651229660527607</v>
      </c>
      <c r="H192" s="0" t="n">
        <f aca="false">-1/3*COS(3*E192)</f>
        <v>-0.282980933721148</v>
      </c>
      <c r="I192" s="0" t="n">
        <f aca="false">1/5*COS(5*E192)</f>
        <v>0.0786981732696517</v>
      </c>
      <c r="J192" s="0" t="n">
        <f aca="false">-COS(7*E192)/7</f>
        <v>0.138343788118206</v>
      </c>
      <c r="K192" s="0" t="n">
        <f aca="false">COS(9*E192)/9</f>
        <v>-0.0110536579891093</v>
      </c>
      <c r="L192" s="0" t="n">
        <f aca="false">-COS(11*E192)/11</f>
        <v>-0.0907826821602599</v>
      </c>
      <c r="M192" s="0" t="n">
        <f aca="false">COS(13*E192)/13</f>
        <v>-0.0156688185254099</v>
      </c>
      <c r="N192" s="0" t="n">
        <f aca="false">-COS(15*E192)/15</f>
        <v>0.062451191230206</v>
      </c>
      <c r="O192" s="0" t="n">
        <f aca="false">COS(17*E192)/17</f>
        <v>0.0287115941520001</v>
      </c>
      <c r="P192" s="0" t="n">
        <f aca="false">F192+G192+H192</f>
        <v>1.06578940575125</v>
      </c>
      <c r="Q192" s="0" t="n">
        <f aca="false">a0+G192+H192+I192+J192+K192+1</f>
        <v>2.27177770914999</v>
      </c>
      <c r="R192" s="0" t="n">
        <f aca="false">F192+G192+H192+I192+J192+K192+L192+M192+2</f>
        <v>3.16532620846432</v>
      </c>
      <c r="S192" s="0" t="n">
        <f aca="false">F192+G192+H192+I192+J192+K192+L192+M192+N192+O192+3</f>
        <v>4.25648899384653</v>
      </c>
    </row>
    <row r="193" customFormat="false" ht="14" hidden="false" customHeight="false" outlineLevel="0" collapsed="false">
      <c r="E193" s="0" t="n">
        <v>-2.26000000000008</v>
      </c>
      <c r="F193" s="0" t="n">
        <f aca="false">a0</f>
        <v>2</v>
      </c>
      <c r="G193" s="0" t="n">
        <f aca="false">COS(E193)</f>
        <v>-0.635922816594065</v>
      </c>
      <c r="H193" s="0" t="n">
        <f aca="false">-1/3*COS(3*E193)</f>
        <v>-0.293035074955231</v>
      </c>
      <c r="I193" s="0" t="n">
        <f aca="false">1/5*COS(5*E193)</f>
        <v>0.0599490686554793</v>
      </c>
      <c r="J193" s="0" t="n">
        <f aca="false">-COS(7*E193)/7</f>
        <v>0.141961492503611</v>
      </c>
      <c r="K193" s="0" t="n">
        <f aca="false">COS(9*E193)/9</f>
        <v>0.00891842341592892</v>
      </c>
      <c r="L193" s="0" t="n">
        <f aca="false">-COS(11*E193)/11</f>
        <v>-0.0875487367601032</v>
      </c>
      <c r="M193" s="0" t="n">
        <f aca="false">COS(13*E193)/13</f>
        <v>-0.0345030139497948</v>
      </c>
      <c r="N193" s="0" t="n">
        <f aca="false">-COS(15*E193)/15</f>
        <v>0.0527673883798994</v>
      </c>
      <c r="O193" s="0" t="n">
        <f aca="false">COS(17*E193)/17</f>
        <v>0.0441893997432528</v>
      </c>
      <c r="P193" s="0" t="n">
        <f aca="false">F193+G193+H193</f>
        <v>1.0710421084507</v>
      </c>
      <c r="Q193" s="0" t="n">
        <f aca="false">a0+G193+H193+I193+J193+K193+1</f>
        <v>2.28187109302572</v>
      </c>
      <c r="R193" s="0" t="n">
        <f aca="false">F193+G193+H193+I193+J193+K193+L193+M193+2</f>
        <v>3.15981934231583</v>
      </c>
      <c r="S193" s="0" t="n">
        <f aca="false">F193+G193+H193+I193+J193+K193+L193+M193+N193+O193+3</f>
        <v>4.25677613043898</v>
      </c>
    </row>
    <row r="194" customFormat="false" ht="14" hidden="false" customHeight="false" outlineLevel="0" collapsed="false">
      <c r="E194" s="0" t="n">
        <v>-2.24000000000008</v>
      </c>
      <c r="F194" s="0" t="n">
        <f aca="false">a0</f>
        <v>2</v>
      </c>
      <c r="G194" s="0" t="n">
        <f aca="false">COS(E194)</f>
        <v>-0.620361612012743</v>
      </c>
      <c r="H194" s="0" t="n">
        <f aca="false">-1/3*COS(3*E194)</f>
        <v>-0.302034606359381</v>
      </c>
      <c r="I194" s="0" t="n">
        <f aca="false">1/5*COS(5*E194)</f>
        <v>0.0406009727638287</v>
      </c>
      <c r="J194" s="0" t="n">
        <f aca="false">-COS(7*E194)/7</f>
        <v>0.142801293328386</v>
      </c>
      <c r="K194" s="0" t="n">
        <f aca="false">COS(9*E194)/9</f>
        <v>0.0286023272438604</v>
      </c>
      <c r="L194" s="0" t="n">
        <f aca="false">-COS(11*E194)/11</f>
        <v>-0.0800944956323428</v>
      </c>
      <c r="M194" s="0" t="n">
        <f aca="false">COS(13*E194)/13</f>
        <v>-0.0510179152676243</v>
      </c>
      <c r="N194" s="0" t="n">
        <f aca="false">-COS(15*E194)/15</f>
        <v>0.038370031880155</v>
      </c>
      <c r="O194" s="0" t="n">
        <f aca="false">COS(17*E194)/17</f>
        <v>0.0546079313976976</v>
      </c>
      <c r="P194" s="0" t="n">
        <f aca="false">F194+G194+H194</f>
        <v>1.07760378162788</v>
      </c>
      <c r="Q194" s="0" t="n">
        <f aca="false">a0+G194+H194+I194+J194+K194+1</f>
        <v>2.28960837496395</v>
      </c>
      <c r="R194" s="0" t="n">
        <f aca="false">F194+G194+H194+I194+J194+K194+L194+M194+2</f>
        <v>3.15849596406398</v>
      </c>
      <c r="S194" s="0" t="n">
        <f aca="false">F194+G194+H194+I194+J194+K194+L194+M194+N194+O194+3</f>
        <v>4.25147392734184</v>
      </c>
    </row>
    <row r="195" customFormat="false" ht="14" hidden="false" customHeight="false" outlineLevel="0" collapsed="false">
      <c r="E195" s="0" t="n">
        <v>-2.22000000000008</v>
      </c>
      <c r="F195" s="0" t="n">
        <f aca="false">a0</f>
        <v>2</v>
      </c>
      <c r="G195" s="0" t="n">
        <f aca="false">COS(E195)</f>
        <v>-0.604552271057993</v>
      </c>
      <c r="H195" s="0" t="n">
        <f aca="false">-1/3*COS(3*E195)</f>
        <v>-0.309947139338871</v>
      </c>
      <c r="I195" s="0" t="n">
        <f aca="false">1/5*COS(5*E195)</f>
        <v>0.0208472053732192</v>
      </c>
      <c r="J195" s="0" t="n">
        <f aca="false">-COS(7*E195)/7</f>
        <v>0.14084675736363</v>
      </c>
      <c r="K195" s="0" t="n">
        <f aca="false">COS(9*E195)/9</f>
        <v>0.047362015099939</v>
      </c>
      <c r="L195" s="0" t="n">
        <f aca="false">-COS(11*E195)/11</f>
        <v>-0.0687792912259461</v>
      </c>
      <c r="M195" s="0" t="n">
        <f aca="false">COS(13*E195)/13</f>
        <v>-0.064103390090101</v>
      </c>
      <c r="N195" s="0" t="n">
        <f aca="false">-COS(15*E195)/15</f>
        <v>0.0205451947081504</v>
      </c>
      <c r="O195" s="0" t="n">
        <f aca="false">COS(17*E195)/17</f>
        <v>0.0587743644568095</v>
      </c>
      <c r="P195" s="0" t="n">
        <f aca="false">F195+G195+H195</f>
        <v>1.08550058960314</v>
      </c>
      <c r="Q195" s="0" t="n">
        <f aca="false">a0+G195+H195+I195+J195+K195+1</f>
        <v>2.29455656743992</v>
      </c>
      <c r="R195" s="0" t="n">
        <f aca="false">F195+G195+H195+I195+J195+K195+L195+M195+2</f>
        <v>3.16167388612388</v>
      </c>
      <c r="S195" s="0" t="n">
        <f aca="false">F195+G195+H195+I195+J195+K195+L195+M195+N195+O195+3</f>
        <v>4.24099344528884</v>
      </c>
    </row>
    <row r="196" customFormat="false" ht="14" hidden="false" customHeight="false" outlineLevel="0" collapsed="false">
      <c r="E196" s="0" t="n">
        <v>-2.20000000000008</v>
      </c>
      <c r="F196" s="0" t="n">
        <f aca="false">a0</f>
        <v>2</v>
      </c>
      <c r="G196" s="0" t="n">
        <f aca="false">COS(E196)</f>
        <v>-0.58850111725541</v>
      </c>
      <c r="H196" s="0" t="n">
        <f aca="false">-1/3*COS(3*E196)</f>
        <v>-0.316744197319485</v>
      </c>
      <c r="I196" s="0" t="n">
        <f aca="false">1/5*COS(5*E196)</f>
        <v>0.000885139597690448</v>
      </c>
      <c r="J196" s="0" t="n">
        <f aca="false">-COS(7*E196)/7</f>
        <v>0.136136130983907</v>
      </c>
      <c r="K196" s="0" t="n">
        <f aca="false">COS(9*E196)/9</f>
        <v>0.064591312423761</v>
      </c>
      <c r="L196" s="0" t="n">
        <f aca="false">-COS(11*E196)/11</f>
        <v>-0.0541485741159924</v>
      </c>
      <c r="M196" s="0" t="n">
        <f aca="false">COS(13*E196)/13</f>
        <v>-0.0728798322274173</v>
      </c>
      <c r="N196" s="0" t="n">
        <f aca="false">-COS(15*E196)/15</f>
        <v>0.000885116481617346</v>
      </c>
      <c r="O196" s="0" t="n">
        <f aca="false">COS(17*E196)/17</f>
        <v>0.0562116812125436</v>
      </c>
      <c r="P196" s="0" t="n">
        <f aca="false">F196+G196+H196</f>
        <v>1.0947546854251</v>
      </c>
      <c r="Q196" s="0" t="n">
        <f aca="false">a0+G196+H196+I196+J196+K196+1</f>
        <v>2.29636726843046</v>
      </c>
      <c r="R196" s="0" t="n">
        <f aca="false">F196+G196+H196+I196+J196+K196+L196+M196+2</f>
        <v>3.16933886208705</v>
      </c>
      <c r="S196" s="0" t="n">
        <f aca="false">F196+G196+H196+I196+J196+K196+L196+M196+N196+O196+3</f>
        <v>4.22643565978122</v>
      </c>
    </row>
    <row r="197" customFormat="false" ht="14" hidden="false" customHeight="false" outlineLevel="0" collapsed="false">
      <c r="E197" s="0" t="n">
        <v>-2.18000000000008</v>
      </c>
      <c r="F197" s="0" t="n">
        <f aca="false">a0</f>
        <v>2</v>
      </c>
      <c r="G197" s="0" t="n">
        <f aca="false">COS(E197)</f>
        <v>-0.572214570852502</v>
      </c>
      <c r="H197" s="0" t="n">
        <f aca="false">-1/3*COS(3*E197)</f>
        <v>-0.322401318232434</v>
      </c>
      <c r="I197" s="0" t="n">
        <f aca="false">1/5*COS(5*E197)</f>
        <v>-0.0190857702001106</v>
      </c>
      <c r="J197" s="0" t="n">
        <f aca="false">-COS(7*E197)/7</f>
        <v>0.128761591761898</v>
      </c>
      <c r="K197" s="0" t="n">
        <f aca="false">COS(9*E197)/9</f>
        <v>0.0797334955741096</v>
      </c>
      <c r="L197" s="0" t="n">
        <f aca="false">-COS(11*E197)/11</f>
        <v>-0.0369076195034266</v>
      </c>
      <c r="M197" s="0" t="n">
        <f aca="false">COS(13*E197)/13</f>
        <v>-0.0767572888553007</v>
      </c>
      <c r="N197" s="0" t="n">
        <f aca="false">-COS(15*E197)/15</f>
        <v>-0.0188540265641189</v>
      </c>
      <c r="O197" s="0" t="n">
        <f aca="false">COS(17*E197)/17</f>
        <v>0.0472132849838255</v>
      </c>
      <c r="P197" s="0" t="n">
        <f aca="false">F197+G197+H197</f>
        <v>1.10538411091506</v>
      </c>
      <c r="Q197" s="0" t="n">
        <f aca="false">a0+G197+H197+I197+J197+K197+1</f>
        <v>2.29479342805096</v>
      </c>
      <c r="R197" s="0" t="n">
        <f aca="false">F197+G197+H197+I197+J197+K197+L197+M197+2</f>
        <v>3.18112851969223</v>
      </c>
      <c r="S197" s="0" t="n">
        <f aca="false">F197+G197+H197+I197+J197+K197+L197+M197+N197+O197+3</f>
        <v>4.20948777811194</v>
      </c>
    </row>
    <row r="198" customFormat="false" ht="14" hidden="false" customHeight="false" outlineLevel="0" collapsed="false">
      <c r="E198" s="0" t="n">
        <v>-2.16000000000008</v>
      </c>
      <c r="F198" s="0" t="n">
        <f aca="false">a0</f>
        <v>2</v>
      </c>
      <c r="G198" s="0" t="n">
        <f aca="false">COS(E198)</f>
        <v>-0.555699146250679</v>
      </c>
      <c r="H198" s="0" t="n">
        <f aca="false">-1/3*COS(3*E198)</f>
        <v>-0.32689814255139</v>
      </c>
      <c r="I198" s="0" t="n">
        <f aca="false">1/5*COS(5*E198)</f>
        <v>-0.0388659812909886</v>
      </c>
      <c r="J198" s="0" t="n">
        <f aca="false">-COS(7*E198)/7</f>
        <v>0.118867444736957</v>
      </c>
      <c r="K198" s="0" t="n">
        <f aca="false">COS(9*E198)/9</f>
        <v>0.0922992810253137</v>
      </c>
      <c r="L198" s="0" t="n">
        <f aca="false">-COS(11*E198)/11</f>
        <v>-0.0178875293525243</v>
      </c>
      <c r="M198" s="0" t="n">
        <f aca="false">COS(13*E198)/13</f>
        <v>-0.0754751171696597</v>
      </c>
      <c r="N198" s="0" t="n">
        <f aca="false">-COS(15*E198)/15</f>
        <v>-0.0369089955689103</v>
      </c>
      <c r="O198" s="0" t="n">
        <f aca="false">COS(17*E198)/17</f>
        <v>0.0328094081742985</v>
      </c>
      <c r="P198" s="0" t="n">
        <f aca="false">F198+G198+H198</f>
        <v>1.11740271119793</v>
      </c>
      <c r="Q198" s="0" t="n">
        <f aca="false">a0+G198+H198+I198+J198+K198+1</f>
        <v>2.28970345566921</v>
      </c>
      <c r="R198" s="0" t="n">
        <f aca="false">F198+G198+H198+I198+J198+K198+L198+M198+2</f>
        <v>3.19634080914703</v>
      </c>
      <c r="S198" s="0" t="n">
        <f aca="false">F198+G198+H198+I198+J198+K198+L198+M198+N198+O198+3</f>
        <v>4.19224122175242</v>
      </c>
    </row>
    <row r="199" customFormat="false" ht="14" hidden="false" customHeight="false" outlineLevel="0" collapsed="false">
      <c r="E199" s="0" t="n">
        <v>-2.14000000000008</v>
      </c>
      <c r="F199" s="0" t="n">
        <f aca="false">a0</f>
        <v>2</v>
      </c>
      <c r="G199" s="0" t="n">
        <f aca="false">COS(E199)</f>
        <v>-0.538961449399579</v>
      </c>
      <c r="H199" s="0" t="n">
        <f aca="false">-1/3*COS(3*E199)</f>
        <v>-0.330218486564792</v>
      </c>
      <c r="I199" s="0" t="n">
        <f aca="false">1/5*COS(5*E199)</f>
        <v>-0.0582578563441923</v>
      </c>
      <c r="J199" s="0" t="n">
        <f aca="false">-COS(7*E199)/7</f>
        <v>0.106647298653016</v>
      </c>
      <c r="K199" s="0" t="n">
        <f aca="false">COS(9*E199)/9</f>
        <v>0.101882635397157</v>
      </c>
      <c r="L199" s="0" t="n">
        <f aca="false">-COS(11*E199)/11</f>
        <v>0.0019948309635166</v>
      </c>
      <c r="M199" s="0" t="n">
        <f aca="false">COS(13*E199)/13</f>
        <v>-0.0691195048072739</v>
      </c>
      <c r="N199" s="0" t="n">
        <f aca="false">-COS(15*E199)/15</f>
        <v>-0.0516669939237914</v>
      </c>
      <c r="O199" s="0" t="n">
        <f aca="false">COS(17*E199)/17</f>
        <v>0.0146491602752616</v>
      </c>
      <c r="P199" s="0" t="n">
        <f aca="false">F199+G199+H199</f>
        <v>1.13082006403563</v>
      </c>
      <c r="Q199" s="0" t="n">
        <f aca="false">a0+G199+H199+I199+J199+K199+1</f>
        <v>2.28109214174161</v>
      </c>
      <c r="R199" s="0" t="n">
        <f aca="false">F199+G199+H199+I199+J199+K199+L199+M199+2</f>
        <v>3.21396746789785</v>
      </c>
      <c r="S199" s="0" t="n">
        <f aca="false">F199+G199+H199+I199+J199+K199+L199+M199+N199+O199+3</f>
        <v>4.17694963424932</v>
      </c>
    </row>
    <row r="200" customFormat="false" ht="14" hidden="false" customHeight="false" outlineLevel="0" collapsed="false">
      <c r="E200" s="0" t="n">
        <v>-2.12000000000008</v>
      </c>
      <c r="F200" s="0" t="n">
        <f aca="false">a0</f>
        <v>2</v>
      </c>
      <c r="G200" s="0" t="n">
        <f aca="false">COS(E200)</f>
        <v>-0.522008175154776</v>
      </c>
      <c r="H200" s="0" t="n">
        <f aca="false">-1/3*COS(3*E200)</f>
        <v>-0.332350400619732</v>
      </c>
      <c r="I200" s="0" t="n">
        <f aca="false">1/5*COS(5*E200)</f>
        <v>-0.0770676381542922</v>
      </c>
      <c r="J200" s="0" t="n">
        <f aca="false">-COS(7*E200)/7</f>
        <v>0.0923402774212084</v>
      </c>
      <c r="K200" s="0" t="n">
        <f aca="false">COS(9*E200)/9</f>
        <v>0.108173895454935</v>
      </c>
      <c r="L200" s="0" t="n">
        <f aca="false">-COS(11*E200)/11</f>
        <v>0.0217810302508075</v>
      </c>
      <c r="M200" s="0" t="n">
        <f aca="false">COS(13*E200)/13</f>
        <v>-0.0581176763090798</v>
      </c>
      <c r="N200" s="0" t="n">
        <f aca="false">-COS(15*E200)/15</f>
        <v>-0.0618097335887476</v>
      </c>
      <c r="O200" s="0" t="n">
        <f aca="false">COS(17*E200)/17</f>
        <v>-0.00518827978314726</v>
      </c>
      <c r="P200" s="0" t="n">
        <f aca="false">F200+G200+H200</f>
        <v>1.14564142422549</v>
      </c>
      <c r="Q200" s="0" t="n">
        <f aca="false">a0+G200+H200+I200+J200+K200+1</f>
        <v>2.26908795894734</v>
      </c>
      <c r="R200" s="0" t="n">
        <f aca="false">F200+G200+H200+I200+J200+K200+L200+M200+2</f>
        <v>3.23275131288907</v>
      </c>
      <c r="S200" s="0" t="n">
        <f aca="false">F200+G200+H200+I200+J200+K200+L200+M200+N200+O200+3</f>
        <v>4.16575329951718</v>
      </c>
    </row>
    <row r="201" customFormat="false" ht="14" hidden="false" customHeight="false" outlineLevel="0" collapsed="false">
      <c r="E201" s="0" t="n">
        <v>-2.10000000000008</v>
      </c>
      <c r="F201" s="0" t="n">
        <f aca="false">a0</f>
        <v>2</v>
      </c>
      <c r="G201" s="0" t="n">
        <f aca="false">COS(E201)</f>
        <v>-0.504846104599927</v>
      </c>
      <c r="H201" s="0" t="n">
        <f aca="false">-1/3*COS(3*E201)</f>
        <v>-0.333286212127804</v>
      </c>
      <c r="I201" s="0" t="n">
        <f aca="false">1/5*COS(5*E201)</f>
        <v>-0.0951073855991282</v>
      </c>
      <c r="J201" s="0" t="n">
        <f aca="false">-COS(7*E201)/7</f>
        <v>0.0762263409413704</v>
      </c>
      <c r="K201" s="0" t="n">
        <f aca="false">COS(9*E201)/9</f>
        <v>0.110969774138163</v>
      </c>
      <c r="L201" s="0" t="n">
        <f aca="false">-COS(11*E201)/11</f>
        <v>0.0405172727675952</v>
      </c>
      <c r="M201" s="0" t="n">
        <f aca="false">COS(13*E201)/13</f>
        <v>-0.043209175067847</v>
      </c>
      <c r="N201" s="0" t="n">
        <f aca="false">-COS(15*E201)/15</f>
        <v>-0.0664311938371349</v>
      </c>
      <c r="O201" s="0" t="n">
        <f aca="false">COS(17*E201)/17</f>
        <v>-0.024431710218519</v>
      </c>
      <c r="P201" s="0" t="n">
        <f aca="false">F201+G201+H201</f>
        <v>1.16186768327227</v>
      </c>
      <c r="Q201" s="0" t="n">
        <f aca="false">a0+G201+H201+I201+J201+K201+1</f>
        <v>2.25395641275267</v>
      </c>
      <c r="R201" s="0" t="n">
        <f aca="false">F201+G201+H201+I201+J201+K201+L201+M201+2</f>
        <v>3.25126451045242</v>
      </c>
      <c r="S201" s="0" t="n">
        <f aca="false">F201+G201+H201+I201+J201+K201+L201+M201+N201+O201+3</f>
        <v>4.16040160639677</v>
      </c>
    </row>
    <row r="202" customFormat="false" ht="14" hidden="false" customHeight="false" outlineLevel="0" collapsed="false">
      <c r="E202" s="0" t="n">
        <v>-2.08000000000008</v>
      </c>
      <c r="F202" s="0" t="n">
        <f aca="false">a0</f>
        <v>2</v>
      </c>
      <c r="G202" s="0" t="n">
        <f aca="false">COS(E202)</f>
        <v>-0.487482102334429</v>
      </c>
      <c r="H202" s="0" t="n">
        <f aca="false">-1/3*COS(3*E202)</f>
        <v>-0.333022553178134</v>
      </c>
      <c r="I202" s="0" t="n">
        <f aca="false">1/5*COS(5*E202)</f>
        <v>-0.11219685148538</v>
      </c>
      <c r="J202" s="0" t="n">
        <f aca="false">-COS(7*E202)/7</f>
        <v>0.0586208068445979</v>
      </c>
      <c r="K202" s="0" t="n">
        <f aca="false">COS(9*E202)/9</f>
        <v>0.110179929296972</v>
      </c>
      <c r="L202" s="0" t="n">
        <f aca="false">-COS(11*E202)/11</f>
        <v>0.0573003760446494</v>
      </c>
      <c r="M202" s="0" t="n">
        <f aca="false">COS(13*E202)/13</f>
        <v>-0.025396151188974</v>
      </c>
      <c r="N202" s="0" t="n">
        <f aca="false">-COS(15*E202)/15</f>
        <v>-0.0651185533888346</v>
      </c>
      <c r="O202" s="0" t="n">
        <f aca="false">COS(17*E202)/17</f>
        <v>-0.040877937807543</v>
      </c>
      <c r="P202" s="0" t="n">
        <f aca="false">F202+G202+H202</f>
        <v>1.17949534448744</v>
      </c>
      <c r="Q202" s="0" t="n">
        <f aca="false">a0+G202+H202+I202+J202+K202+1</f>
        <v>2.23609922914363</v>
      </c>
      <c r="R202" s="0" t="n">
        <f aca="false">F202+G202+H202+I202+J202+K202+L202+M202+2</f>
        <v>3.2680034539993</v>
      </c>
      <c r="S202" s="0" t="n">
        <f aca="false">F202+G202+H202+I202+J202+K202+L202+M202+N202+O202+3</f>
        <v>4.16200696280293</v>
      </c>
    </row>
    <row r="203" customFormat="false" ht="14" hidden="false" customHeight="false" outlineLevel="0" collapsed="false">
      <c r="E203" s="0" t="n">
        <v>-2.06000000000008</v>
      </c>
      <c r="F203" s="0" t="n">
        <f aca="false">a0</f>
        <v>2</v>
      </c>
      <c r="G203" s="0" t="n">
        <f aca="false">COS(E203)</f>
        <v>-0.469923113727673</v>
      </c>
      <c r="H203" s="0" t="n">
        <f aca="false">-1/3*COS(3*E203)</f>
        <v>-0.331560372658223</v>
      </c>
      <c r="I203" s="0" t="n">
        <f aca="false">1/5*COS(5*E203)</f>
        <v>-0.128165283518937</v>
      </c>
      <c r="J203" s="0" t="n">
        <f aca="false">-COS(7*E203)/7</f>
        <v>0.0398681803554538</v>
      </c>
      <c r="K203" s="0" t="n">
        <f aca="false">COS(9*E203)/9</f>
        <v>0.105829882883172</v>
      </c>
      <c r="L203" s="0" t="n">
        <f aca="false">-COS(11*E203)/11</f>
        <v>0.0713213088877206</v>
      </c>
      <c r="M203" s="0" t="n">
        <f aca="false">COS(13*E203)/13</f>
        <v>-0.00587599691657975</v>
      </c>
      <c r="N203" s="0" t="n">
        <f aca="false">-COS(15*E203)/15</f>
        <v>-0.0579890665057201</v>
      </c>
      <c r="O203" s="0" t="n">
        <f aca="false">COS(17*E203)/17</f>
        <v>-0.0526440229519589</v>
      </c>
      <c r="P203" s="0" t="n">
        <f aca="false">F203+G203+H203</f>
        <v>1.1985165136141</v>
      </c>
      <c r="Q203" s="0" t="n">
        <f aca="false">a0+G203+H203+I203+J203+K203+1</f>
        <v>2.21604929333379</v>
      </c>
      <c r="R203" s="0" t="n">
        <f aca="false">F203+G203+H203+I203+J203+K203+L203+M203+2</f>
        <v>3.28149460530493</v>
      </c>
      <c r="S203" s="0" t="n">
        <f aca="false">F203+G203+H203+I203+J203+K203+L203+M203+N203+O203+3</f>
        <v>4.17086151584726</v>
      </c>
    </row>
    <row r="204" customFormat="false" ht="14" hidden="false" customHeight="false" outlineLevel="0" collapsed="false">
      <c r="E204" s="0" t="n">
        <v>-2.04000000000008</v>
      </c>
      <c r="F204" s="0" t="n">
        <f aca="false">a0</f>
        <v>2</v>
      </c>
      <c r="G204" s="0" t="n">
        <f aca="false">COS(E204)</f>
        <v>-0.452176162140983</v>
      </c>
      <c r="H204" s="0" t="n">
        <f aca="false">-1/3*COS(3*E204)</f>
        <v>-0.328904932838977</v>
      </c>
      <c r="I204" s="0" t="n">
        <f aca="false">1/5*COS(5*E204)</f>
        <v>-0.142853130405384</v>
      </c>
      <c r="J204" s="0" t="n">
        <f aca="false">-COS(7*E204)/7</f>
        <v>0.0203354130111237</v>
      </c>
      <c r="K204" s="0" t="n">
        <f aca="false">COS(9*E204)/9</f>
        <v>0.0980601962692562</v>
      </c>
      <c r="L204" s="0" t="n">
        <f aca="false">-COS(11*E204)/11</f>
        <v>0.0819041908082443</v>
      </c>
      <c r="M204" s="0" t="n">
        <f aca="false">COS(13*E204)/13</f>
        <v>0.0140391421255098</v>
      </c>
      <c r="N204" s="0" t="n">
        <f aca="false">-COS(15*E204)/15</f>
        <v>-0.0456795890176573</v>
      </c>
      <c r="O204" s="0" t="n">
        <f aca="false">COS(17*E204)/17</f>
        <v>-0.058382858692738</v>
      </c>
      <c r="P204" s="0" t="n">
        <f aca="false">F204+G204+H204</f>
        <v>1.21891890502004</v>
      </c>
      <c r="Q204" s="0" t="n">
        <f aca="false">a0+G204+H204+I204+J204+K204+1</f>
        <v>2.19446138389504</v>
      </c>
      <c r="R204" s="0" t="n">
        <f aca="false">F204+G204+H204+I204+J204+K204+L204+M204+2</f>
        <v>3.29040471682879</v>
      </c>
      <c r="S204" s="0" t="n">
        <f aca="false">F204+G204+H204+I204+J204+K204+L204+M204+N204+O204+3</f>
        <v>4.1863422691184</v>
      </c>
    </row>
    <row r="205" customFormat="false" ht="14" hidden="false" customHeight="false" outlineLevel="0" collapsed="false">
      <c r="E205" s="0" t="n">
        <v>-2.02000000000008</v>
      </c>
      <c r="F205" s="0" t="n">
        <f aca="false">a0</f>
        <v>2</v>
      </c>
      <c r="G205" s="0" t="n">
        <f aca="false">COS(E205)</f>
        <v>-0.434248346118373</v>
      </c>
      <c r="H205" s="0" t="n">
        <f aca="false">-1/3*COS(3*E205)</f>
        <v>-0.325065790436215</v>
      </c>
      <c r="I205" s="0" t="n">
        <f aca="false">1/5*COS(5*E205)</f>
        <v>-0.156113636033787</v>
      </c>
      <c r="J205" s="0" t="n">
        <f aca="false">-COS(7*E205)/7</f>
        <v>0.000404722150956951</v>
      </c>
      <c r="K205" s="0" t="n">
        <f aca="false">COS(9*E205)/9</f>
        <v>0.0871219283429741</v>
      </c>
      <c r="L205" s="0" t="n">
        <f aca="false">-COS(11*E205)/11</f>
        <v>0.0885388729107849</v>
      </c>
      <c r="M205" s="0" t="n">
        <f aca="false">COS(13*E205)/13</f>
        <v>0.0330105694199775</v>
      </c>
      <c r="N205" s="0" t="n">
        <f aca="false">-COS(15*E205)/15</f>
        <v>-0.0292896898879384</v>
      </c>
      <c r="O205" s="0" t="n">
        <f aca="false">COS(17*E205)/17</f>
        <v>-0.0574374018869629</v>
      </c>
      <c r="P205" s="0" t="n">
        <f aca="false">F205+G205+H205</f>
        <v>1.24068586344541</v>
      </c>
      <c r="Q205" s="0" t="n">
        <f aca="false">a0+G205+H205+I205+J205+K205+1</f>
        <v>2.17209887790556</v>
      </c>
      <c r="R205" s="0" t="n">
        <f aca="false">F205+G205+H205+I205+J205+K205+L205+M205+2</f>
        <v>3.29364832023632</v>
      </c>
      <c r="S205" s="0" t="n">
        <f aca="false">F205+G205+H205+I205+J205+K205+L205+M205+N205+O205+3</f>
        <v>4.20692122846142</v>
      </c>
    </row>
    <row r="206" customFormat="false" ht="14" hidden="false" customHeight="false" outlineLevel="0" collapsed="false">
      <c r="E206" s="0" t="n">
        <v>-2.00000000000009</v>
      </c>
      <c r="F206" s="0" t="n">
        <f aca="false">a0</f>
        <v>2</v>
      </c>
      <c r="G206" s="0" t="n">
        <f aca="false">COS(E206)</f>
        <v>-0.416146836547224</v>
      </c>
      <c r="H206" s="0" t="n">
        <f aca="false">-1/3*COS(3*E206)</f>
        <v>-0.320056762216814</v>
      </c>
      <c r="I206" s="0" t="n">
        <f aca="false">1/5*COS(5*E206)</f>
        <v>-0.167814305815241</v>
      </c>
      <c r="J206" s="0" t="n">
        <f aca="false">-COS(7*E206)/7</f>
        <v>-0.0195338883153156</v>
      </c>
      <c r="K206" s="0" t="n">
        <f aca="false">COS(9*E206)/9</f>
        <v>0.0733685231382987</v>
      </c>
      <c r="L206" s="0" t="n">
        <f aca="false">-COS(11*E206)/11</f>
        <v>0.0909055296722389</v>
      </c>
      <c r="M206" s="0" t="n">
        <f aca="false">COS(13*E206)/13</f>
        <v>0.049763024794442</v>
      </c>
      <c r="N206" s="0" t="n">
        <f aca="false">-COS(15*E206)/15</f>
        <v>-0.0102834299925948</v>
      </c>
      <c r="O206" s="0" t="n">
        <f aca="false">COS(17*E206)/17</f>
        <v>-0.0499158985167893</v>
      </c>
      <c r="P206" s="0" t="n">
        <f aca="false">F206+G206+H206</f>
        <v>1.26379640123596</v>
      </c>
      <c r="Q206" s="0" t="n">
        <f aca="false">a0+G206+H206+I206+J206+K206+1</f>
        <v>2.1498167302437</v>
      </c>
      <c r="R206" s="0" t="n">
        <f aca="false">F206+G206+H206+I206+J206+K206+L206+M206+2</f>
        <v>3.29048528471038</v>
      </c>
      <c r="S206" s="0" t="n">
        <f aca="false">F206+G206+H206+I206+J206+K206+L206+M206+N206+O206+3</f>
        <v>4.230285956201</v>
      </c>
    </row>
    <row r="207" customFormat="false" ht="14" hidden="false" customHeight="false" outlineLevel="0" collapsed="false">
      <c r="E207" s="0" t="n">
        <v>-1.98000000000009</v>
      </c>
      <c r="F207" s="0" t="n">
        <f aca="false">a0</f>
        <v>2</v>
      </c>
      <c r="G207" s="0" t="n">
        <f aca="false">COS(E207)</f>
        <v>-0.397878873789999</v>
      </c>
      <c r="H207" s="0" t="n">
        <f aca="false">-1/3*COS(3*E207)</f>
        <v>-0.313895875273256</v>
      </c>
      <c r="I207" s="0" t="n">
        <f aca="false">1/5*COS(5*E207)</f>
        <v>-0.177838230525031</v>
      </c>
      <c r="J207" s="0" t="n">
        <f aca="false">-COS(7*E207)/7</f>
        <v>-0.0390902595070803</v>
      </c>
      <c r="K207" s="0" t="n">
        <f aca="false">COS(9*E207)/9</f>
        <v>0.0572443891346088</v>
      </c>
      <c r="L207" s="0" t="n">
        <f aca="false">-COS(11*E207)/11</f>
        <v>0.0888900761635886</v>
      </c>
      <c r="M207" s="0" t="n">
        <f aca="false">COS(13*E207)/13</f>
        <v>0.0631704074660481</v>
      </c>
      <c r="N207" s="0" t="n">
        <f aca="false">-COS(15*E207)/15</f>
        <v>0.00964141807735916</v>
      </c>
      <c r="O207" s="0" t="n">
        <f aca="false">COS(17*E207)/17</f>
        <v>-0.0366794905345198</v>
      </c>
      <c r="P207" s="0" t="n">
        <f aca="false">F207+G207+H207</f>
        <v>1.28822525093675</v>
      </c>
      <c r="Q207" s="0" t="n">
        <f aca="false">a0+G207+H207+I207+J207+K207+1</f>
        <v>2.12854115003924</v>
      </c>
      <c r="R207" s="0" t="n">
        <f aca="false">F207+G207+H207+I207+J207+K207+L207+M207+2</f>
        <v>3.28060163366888</v>
      </c>
      <c r="S207" s="0" t="n">
        <f aca="false">F207+G207+H207+I207+J207+K207+L207+M207+N207+O207+3</f>
        <v>4.25356356121172</v>
      </c>
    </row>
    <row r="208" customFormat="false" ht="14" hidden="false" customHeight="false" outlineLevel="0" collapsed="false">
      <c r="E208" s="0" t="n">
        <v>-1.96000000000009</v>
      </c>
      <c r="F208" s="0" t="n">
        <f aca="false">a0</f>
        <v>2</v>
      </c>
      <c r="G208" s="0" t="n">
        <f aca="false">COS(E208)</f>
        <v>-0.379451764788238</v>
      </c>
      <c r="H208" s="0" t="n">
        <f aca="false">-1/3*COS(3*E208)</f>
        <v>-0.306605302145582</v>
      </c>
      <c r="I208" s="0" t="n">
        <f aca="false">1/5*COS(5*E208)</f>
        <v>-0.186085254420918</v>
      </c>
      <c r="J208" s="0" t="n">
        <f aca="false">-COS(7*E208)/7</f>
        <v>-0.0578817122047125</v>
      </c>
      <c r="K208" s="0" t="n">
        <f aca="false">COS(9*E208)/9</f>
        <v>0.0392705392568888</v>
      </c>
      <c r="L208" s="0" t="n">
        <f aca="false">-COS(11*E208)/11</f>
        <v>0.0825896675254599</v>
      </c>
      <c r="M208" s="0" t="n">
        <f aca="false">COS(13*E208)/13</f>
        <v>0.0723314725852827</v>
      </c>
      <c r="N208" s="0" t="n">
        <f aca="false">-COS(15*E208)/15</f>
        <v>0.0287050269850274</v>
      </c>
      <c r="O208" s="0" t="n">
        <f aca="false">COS(17*E208)/17</f>
        <v>-0.0192436231444534</v>
      </c>
      <c r="P208" s="0" t="n">
        <f aca="false">F208+G208+H208</f>
        <v>1.31394293306618</v>
      </c>
      <c r="Q208" s="0" t="n">
        <f aca="false">a0+G208+H208+I208+J208+K208+1</f>
        <v>2.10924650569744</v>
      </c>
      <c r="R208" s="0" t="n">
        <f aca="false">F208+G208+H208+I208+J208+K208+L208+M208+2</f>
        <v>3.26416764580818</v>
      </c>
      <c r="S208" s="0" t="n">
        <f aca="false">F208+G208+H208+I208+J208+K208+L208+M208+N208+O208+3</f>
        <v>4.27362904964876</v>
      </c>
    </row>
    <row r="209" customFormat="false" ht="14" hidden="false" customHeight="false" outlineLevel="0" collapsed="false">
      <c r="E209" s="0" t="n">
        <v>-1.94000000000009</v>
      </c>
      <c r="F209" s="0" t="n">
        <f aca="false">a0</f>
        <v>2</v>
      </c>
      <c r="G209" s="0" t="n">
        <f aca="false">COS(E209)</f>
        <v>-0.360872880139851</v>
      </c>
      <c r="H209" s="0" t="n">
        <f aca="false">-1/3*COS(3*E209)</f>
        <v>-0.298211281024176</v>
      </c>
      <c r="I209" s="0" t="n">
        <f aca="false">1/5*COS(5*E209)</f>
        <v>-0.192472975966238</v>
      </c>
      <c r="J209" s="0" t="n">
        <f aca="false">-COS(7*E209)/7</f>
        <v>-0.0755405351194845</v>
      </c>
      <c r="K209" s="0" t="n">
        <f aca="false">COS(9*E209)/9</f>
        <v>0.020027755585948</v>
      </c>
      <c r="L209" s="0" t="n">
        <f aca="false">-COS(11*E209)/11</f>
        <v>0.0723080155947296</v>
      </c>
      <c r="M209" s="0" t="n">
        <f aca="false">COS(13*E209)/13</f>
        <v>0.0766304129542089</v>
      </c>
      <c r="N209" s="0" t="n">
        <f aca="false">-COS(15*E209)/15</f>
        <v>0.0452045013229044</v>
      </c>
      <c r="O209" s="0" t="n">
        <f aca="false">COS(17*E209)/17</f>
        <v>0.000395459532314058</v>
      </c>
      <c r="P209" s="0" t="n">
        <f aca="false">F209+G209+H209</f>
        <v>1.34091583883597</v>
      </c>
      <c r="Q209" s="0" t="n">
        <f aca="false">a0+G209+H209+I209+J209+K209+1</f>
        <v>2.0929300833362</v>
      </c>
      <c r="R209" s="0" t="n">
        <f aca="false">F209+G209+H209+I209+J209+K209+L209+M209+2</f>
        <v>3.24186851188514</v>
      </c>
      <c r="S209" s="0" t="n">
        <f aca="false">F209+G209+H209+I209+J209+K209+L209+M209+N209+O209+3</f>
        <v>4.28746847274036</v>
      </c>
    </row>
    <row r="210" customFormat="false" ht="14" hidden="false" customHeight="false" outlineLevel="0" collapsed="false">
      <c r="E210" s="0" t="n">
        <v>-1.92000000000009</v>
      </c>
      <c r="F210" s="0" t="n">
        <f aca="false">a0</f>
        <v>2</v>
      </c>
      <c r="G210" s="0" t="n">
        <f aca="false">COS(E210)</f>
        <v>-0.342149651150983</v>
      </c>
      <c r="H210" s="0" t="n">
        <f aca="false">-1/3*COS(3*E210)</f>
        <v>-0.288744021320621</v>
      </c>
      <c r="I210" s="0" t="n">
        <f aca="false">1/5*COS(5*E210)</f>
        <v>-0.19693757115881</v>
      </c>
      <c r="J210" s="0" t="n">
        <f aca="false">-COS(7*E210)/7</f>
        <v>-0.0917211802708399</v>
      </c>
      <c r="K210" s="0" t="n">
        <f aca="false">COS(9*E210)/9</f>
        <v>0.000137822770985115</v>
      </c>
      <c r="L210" s="0" t="n">
        <f aca="false">-COS(11*E210)/11</f>
        <v>0.0585407484446485</v>
      </c>
      <c r="M210" s="0" t="n">
        <f aca="false">COS(13*E210)/13</f>
        <v>0.0757782536132307</v>
      </c>
      <c r="N210" s="0" t="n">
        <f aca="false">-COS(15*E210)/15</f>
        <v>0.0576659921879674</v>
      </c>
      <c r="O210" s="0" t="n">
        <f aca="false">COS(17*E210)/17</f>
        <v>0.0199892657826872</v>
      </c>
      <c r="P210" s="0" t="n">
        <f aca="false">F210+G210+H210</f>
        <v>1.3691063275284</v>
      </c>
      <c r="Q210" s="0" t="n">
        <f aca="false">a0+G210+H210+I210+J210+K210+1</f>
        <v>2.08058539886973</v>
      </c>
      <c r="R210" s="0" t="n">
        <f aca="false">F210+G210+H210+I210+J210+K210+L210+M210+2</f>
        <v>3.21490440092761</v>
      </c>
      <c r="S210" s="0" t="n">
        <f aca="false">F210+G210+H210+I210+J210+K210+L210+M210+N210+O210+3</f>
        <v>4.29255965889827</v>
      </c>
    </row>
    <row r="211" customFormat="false" ht="14" hidden="false" customHeight="false" outlineLevel="0" collapsed="false">
      <c r="E211" s="0" t="n">
        <v>-1.90000000000009</v>
      </c>
      <c r="F211" s="0" t="n">
        <f aca="false">a0</f>
        <v>2</v>
      </c>
      <c r="G211" s="0" t="n">
        <f aca="false">COS(E211)</f>
        <v>-0.323289566863589</v>
      </c>
      <c r="H211" s="0" t="n">
        <f aca="false">-1/3*COS(3*E211)</f>
        <v>-0.278237594946436</v>
      </c>
      <c r="I211" s="0" t="n">
        <f aca="false">1/5*COS(5*E211)</f>
        <v>-0.199434431239269</v>
      </c>
      <c r="J211" s="0" t="n">
        <f aca="false">-COS(7*E211)/7</f>
        <v>-0.106107024671893</v>
      </c>
      <c r="K211" s="0" t="n">
        <f aca="false">COS(9*E211)/9</f>
        <v>-0.0197565634580354</v>
      </c>
      <c r="L211" s="0" t="n">
        <f aca="false">-COS(11*E211)/11</f>
        <v>0.0419515185833444</v>
      </c>
      <c r="M211" s="0" t="n">
        <f aca="false">COS(13*E211)/13</f>
        <v>0.0698322767505144</v>
      </c>
      <c r="N211" s="0" t="n">
        <f aca="false">-COS(15*E211)/15</f>
        <v>0.0649763517146904</v>
      </c>
      <c r="O211" s="0" t="n">
        <f aca="false">COS(17*E211)/17</f>
        <v>0.0372944876219146</v>
      </c>
      <c r="P211" s="0" t="n">
        <f aca="false">F211+G211+H211</f>
        <v>1.39847283818998</v>
      </c>
      <c r="Q211" s="0" t="n">
        <f aca="false">a0+G211+H211+I211+J211+K211+1</f>
        <v>2.07317481882078</v>
      </c>
      <c r="R211" s="0" t="n">
        <f aca="false">F211+G211+H211+I211+J211+K211+L211+M211+2</f>
        <v>3.18495861415464</v>
      </c>
      <c r="S211" s="0" t="n">
        <f aca="false">F211+G211+H211+I211+J211+K211+L211+M211+N211+O211+3</f>
        <v>4.28722945349124</v>
      </c>
    </row>
    <row r="212" customFormat="false" ht="14" hidden="false" customHeight="false" outlineLevel="0" collapsed="false">
      <c r="E212" s="0" t="n">
        <v>-1.88000000000009</v>
      </c>
      <c r="F212" s="0" t="n">
        <f aca="false">a0</f>
        <v>2</v>
      </c>
      <c r="G212" s="0" t="n">
        <f aca="false">COS(E212)</f>
        <v>-0.304300171059919</v>
      </c>
      <c r="H212" s="0" t="n">
        <f aca="false">-1/3*COS(3*E212)</f>
        <v>-0.266729813690989</v>
      </c>
      <c r="I212" s="0" t="n">
        <f aca="false">1/5*COS(5*E212)</f>
        <v>-0.199938608407044</v>
      </c>
      <c r="J212" s="0" t="n">
        <f aca="false">-COS(7*E212)/7</f>
        <v>-0.118416566010434</v>
      </c>
      <c r="K212" s="0" t="n">
        <f aca="false">COS(9*E212)/9</f>
        <v>-0.0390125634696979</v>
      </c>
      <c r="L212" s="0" t="n">
        <f aca="false">-COS(11*E212)/11</f>
        <v>0.0233400115174144</v>
      </c>
      <c r="M212" s="0" t="n">
        <f aca="false">COS(13*E212)/13</f>
        <v>0.0591921711907949</v>
      </c>
      <c r="N212" s="0" t="n">
        <f aca="false">-COS(15*E212)/15</f>
        <v>0.0664825672586383</v>
      </c>
      <c r="O212" s="0" t="n">
        <f aca="false">COS(17*E212)/17</f>
        <v>0.0503298386254113</v>
      </c>
      <c r="P212" s="0" t="n">
        <f aca="false">F212+G212+H212</f>
        <v>1.42897001524909</v>
      </c>
      <c r="Q212" s="0" t="n">
        <f aca="false">a0+G212+H212+I212+J212+K212+1</f>
        <v>2.07160227736192</v>
      </c>
      <c r="R212" s="0" t="n">
        <f aca="false">F212+G212+H212+I212+J212+K212+L212+M212+2</f>
        <v>3.15413446007013</v>
      </c>
      <c r="S212" s="0" t="n">
        <f aca="false">F212+G212+H212+I212+J212+K212+L212+M212+N212+O212+3</f>
        <v>4.27094686595417</v>
      </c>
    </row>
    <row r="213" customFormat="false" ht="14" hidden="false" customHeight="false" outlineLevel="0" collapsed="false">
      <c r="E213" s="0" t="n">
        <v>-1.86000000000009</v>
      </c>
      <c r="F213" s="0" t="n">
        <f aca="false">a0</f>
        <v>2</v>
      </c>
      <c r="G213" s="0" t="n">
        <f aca="false">COS(E213)</f>
        <v>-0.285189059245107</v>
      </c>
      <c r="H213" s="0" t="n">
        <f aca="false">-1/3*COS(3*E213)</f>
        <v>-0.254262093139888</v>
      </c>
      <c r="I213" s="0" t="n">
        <f aca="false">1/5*COS(5*E213)</f>
        <v>-0.198445065090532</v>
      </c>
      <c r="J213" s="0" t="n">
        <f aca="false">-COS(7*E213)/7</f>
        <v>-0.12840893108831</v>
      </c>
      <c r="K213" s="0" t="n">
        <f aca="false">COS(9*E213)/9</f>
        <v>-0.0570079655602817</v>
      </c>
      <c r="L213" s="0" t="n">
        <f aca="false">-COS(11*E213)/11</f>
        <v>0.00360339683103856</v>
      </c>
      <c r="M213" s="0" t="n">
        <f aca="false">COS(13*E213)/13</f>
        <v>0.0445731652950991</v>
      </c>
      <c r="N213" s="0" t="n">
        <f aca="false">-COS(15*E213)/15</f>
        <v>0.0620500930711585</v>
      </c>
      <c r="O213" s="0" t="n">
        <f aca="false">COS(17*E213)/17</f>
        <v>0.0576028927368759</v>
      </c>
      <c r="P213" s="0" t="n">
        <f aca="false">F213+G213+H213</f>
        <v>1.46054884761501</v>
      </c>
      <c r="Q213" s="0" t="n">
        <f aca="false">a0+G213+H213+I213+J213+K213+1</f>
        <v>2.07668688587588</v>
      </c>
      <c r="R213" s="0" t="n">
        <f aca="false">F213+G213+H213+I213+J213+K213+L213+M213+2</f>
        <v>3.12486344800202</v>
      </c>
      <c r="S213" s="0" t="n">
        <f aca="false">F213+G213+H213+I213+J213+K213+L213+M213+N213+O213+3</f>
        <v>4.24451643381005</v>
      </c>
    </row>
    <row r="214" customFormat="false" ht="14" hidden="false" customHeight="false" outlineLevel="0" collapsed="false">
      <c r="E214" s="0" t="n">
        <v>-1.84000000000009</v>
      </c>
      <c r="F214" s="0" t="n">
        <f aca="false">a0</f>
        <v>2</v>
      </c>
      <c r="G214" s="0" t="n">
        <f aca="false">COS(E214)</f>
        <v>-0.265963875609067</v>
      </c>
      <c r="H214" s="0" t="n">
        <f aca="false">-1/3*COS(3*E214)</f>
        <v>-0.240879303623593</v>
      </c>
      <c r="I214" s="0" t="n">
        <f aca="false">1/5*COS(5*E214)</f>
        <v>-0.194968724280853</v>
      </c>
      <c r="J214" s="0" t="n">
        <f aca="false">-COS(7*E214)/7</f>
        <v>-0.135888589229988</v>
      </c>
      <c r="K214" s="0" t="n">
        <f aca="false">COS(9*E214)/9</f>
        <v>-0.0731612912406337</v>
      </c>
      <c r="L214" s="0" t="n">
        <f aca="false">-COS(11*E214)/11</f>
        <v>-0.016306919964741</v>
      </c>
      <c r="M214" s="0" t="n">
        <f aca="false">COS(13*E214)/13</f>
        <v>0.0269579492790386</v>
      </c>
      <c r="N214" s="0" t="n">
        <f aca="false">-COS(15*E214)/15</f>
        <v>0.0520748688703972</v>
      </c>
      <c r="O214" s="0" t="n">
        <f aca="false">COS(17*E214)/17</f>
        <v>0.058280953125826</v>
      </c>
      <c r="P214" s="0" t="n">
        <f aca="false">F214+G214+H214</f>
        <v>1.49315682076734</v>
      </c>
      <c r="Q214" s="0" t="n">
        <f aca="false">a0+G214+H214+I214+J214+K214+1</f>
        <v>2.08913821601587</v>
      </c>
      <c r="R214" s="0" t="n">
        <f aca="false">F214+G214+H214+I214+J214+K214+L214+M214+2</f>
        <v>3.09978924533016</v>
      </c>
      <c r="S214" s="0" t="n">
        <f aca="false">F214+G214+H214+I214+J214+K214+L214+M214+N214+O214+3</f>
        <v>4.21014506732639</v>
      </c>
    </row>
    <row r="215" customFormat="false" ht="14" hidden="false" customHeight="false" outlineLevel="0" collapsed="false">
      <c r="E215" s="0" t="n">
        <v>-1.82000000000009</v>
      </c>
      <c r="F215" s="0" t="n">
        <f aca="false">a0</f>
        <v>2</v>
      </c>
      <c r="G215" s="0" t="n">
        <f aca="false">COS(E215)</f>
        <v>-0.246632309968921</v>
      </c>
      <c r="H215" s="0" t="n">
        <f aca="false">-1/3*COS(3*E215)</f>
        <v>-0.226629608732685</v>
      </c>
      <c r="I215" s="0" t="n">
        <f aca="false">1/5*COS(5*E215)</f>
        <v>-0.189544320426251</v>
      </c>
      <c r="J215" s="0" t="n">
        <f aca="false">-COS(7*E215)/7</f>
        <v>-0.140709178428295</v>
      </c>
      <c r="K215" s="0" t="n">
        <f aca="false">COS(9*E215)/9</f>
        <v>-0.0869505843263824</v>
      </c>
      <c r="L215" s="0" t="n">
        <f aca="false">-COS(11*E215)/11</f>
        <v>-0.0354311600310968</v>
      </c>
      <c r="M215" s="0" t="n">
        <f aca="false">COS(13*E215)/13</f>
        <v>0.00753061873354378</v>
      </c>
      <c r="N215" s="0" t="n">
        <f aca="false">-COS(15*E215)/15</f>
        <v>0.0374479517254845</v>
      </c>
      <c r="O215" s="0" t="n">
        <f aca="false">COS(17*E215)/17</f>
        <v>0.0522863882047467</v>
      </c>
      <c r="P215" s="0" t="n">
        <f aca="false">F215+G215+H215</f>
        <v>1.52673808129839</v>
      </c>
      <c r="Q215" s="0" t="n">
        <f aca="false">a0+G215+H215+I215+J215+K215+1</f>
        <v>2.10953399811747</v>
      </c>
      <c r="R215" s="0" t="n">
        <f aca="false">F215+G215+H215+I215+J215+K215+L215+M215+2</f>
        <v>3.08163345681991</v>
      </c>
      <c r="S215" s="0" t="n">
        <f aca="false">F215+G215+H215+I215+J215+K215+L215+M215+N215+O215+3</f>
        <v>4.17136779675014</v>
      </c>
    </row>
    <row r="216" customFormat="false" ht="14" hidden="false" customHeight="false" outlineLevel="0" collapsed="false">
      <c r="E216" s="0" t="n">
        <v>-1.80000000000009</v>
      </c>
      <c r="F216" s="0" t="n">
        <f aca="false">a0</f>
        <v>2</v>
      </c>
      <c r="G216" s="0" t="n">
        <f aca="false">COS(E216)</f>
        <v>-0.227202094693175</v>
      </c>
      <c r="H216" s="0" t="n">
        <f aca="false">-1/3*COS(3*E216)</f>
        <v>-0.211564291980948</v>
      </c>
      <c r="I216" s="0" t="n">
        <f aca="false">1/5*COS(5*E216)</f>
        <v>-0.182226052376972</v>
      </c>
      <c r="J216" s="0" t="n">
        <f aca="false">-COS(7*E216)/7</f>
        <v>-0.142776369357283</v>
      </c>
      <c r="K216" s="0" t="n">
        <f aca="false">COS(9*E216)/9</f>
        <v>-0.0979302767068725</v>
      </c>
      <c r="L216" s="0" t="n">
        <f aca="false">-COS(11*E216)/11</f>
        <v>-0.0528474374376029</v>
      </c>
      <c r="M216" s="0" t="n">
        <f aca="false">COS(13*E216)/13</f>
        <v>-0.0124029203325409</v>
      </c>
      <c r="N216" s="0" t="n">
        <f aca="false">-COS(15*E216)/15</f>
        <v>0.0194759205823418</v>
      </c>
      <c r="O216" s="0" t="n">
        <f aca="false">COS(17*E216)/17</f>
        <v>0.0403055197214764</v>
      </c>
      <c r="P216" s="0" t="n">
        <f aca="false">F216+G216+H216</f>
        <v>1.56123361332588</v>
      </c>
      <c r="Q216" s="0" t="n">
        <f aca="false">a0+G216+H216+I216+J216+K216+1</f>
        <v>2.13830091488475</v>
      </c>
      <c r="R216" s="0" t="n">
        <f aca="false">F216+G216+H216+I216+J216+K216+L216+M216+2</f>
        <v>3.07305055711461</v>
      </c>
      <c r="S216" s="0" t="n">
        <f aca="false">F216+G216+H216+I216+J216+K216+L216+M216+N216+O216+3</f>
        <v>4.13283199741842</v>
      </c>
    </row>
    <row r="217" customFormat="false" ht="14" hidden="false" customHeight="false" outlineLevel="0" collapsed="false">
      <c r="E217" s="0" t="n">
        <v>-1.78000000000009</v>
      </c>
      <c r="F217" s="0" t="n">
        <f aca="false">a0</f>
        <v>2</v>
      </c>
      <c r="G217" s="0" t="n">
        <f aca="false">COS(E217)</f>
        <v>-0.207681001608872</v>
      </c>
      <c r="H217" s="0" t="n">
        <f aca="false">-1/3*COS(3*E217)</f>
        <v>-0.195737572240097</v>
      </c>
      <c r="I217" s="0" t="n">
        <f aca="false">1/5*COS(5*E217)</f>
        <v>-0.173087041848268</v>
      </c>
      <c r="J217" s="0" t="n">
        <f aca="false">-COS(7*E217)/7</f>
        <v>-0.142049711209197</v>
      </c>
      <c r="K217" s="0" t="n">
        <f aca="false">COS(9*E217)/9</f>
        <v>-0.105745585815721</v>
      </c>
      <c r="L217" s="0" t="n">
        <f aca="false">-COS(11*E217)/11</f>
        <v>-0.0677161987669338</v>
      </c>
      <c r="M217" s="0" t="n">
        <f aca="false">COS(13*E217)/13</f>
        <v>-0.0315027345514807</v>
      </c>
      <c r="N217" s="0" t="n">
        <f aca="false">-COS(15*E217)/15</f>
        <v>-0.000235836542237328</v>
      </c>
      <c r="O217" s="0" t="n">
        <f aca="false">COS(17*E217)/17</f>
        <v>0.0237100453231867</v>
      </c>
      <c r="P217" s="0" t="n">
        <f aca="false">F217+G217+H217</f>
        <v>1.59658142615103</v>
      </c>
      <c r="Q217" s="0" t="n">
        <f aca="false">a0+G217+H217+I217+J217+K217+1</f>
        <v>2.17569908727785</v>
      </c>
      <c r="R217" s="0" t="n">
        <f aca="false">F217+G217+H217+I217+J217+K217+L217+M217+2</f>
        <v>3.07648015395943</v>
      </c>
      <c r="S217" s="0" t="n">
        <f aca="false">F217+G217+H217+I217+J217+K217+L217+M217+N217+O217+3</f>
        <v>4.09995436274038</v>
      </c>
    </row>
    <row r="218" customFormat="false" ht="14" hidden="false" customHeight="false" outlineLevel="0" collapsed="false">
      <c r="E218" s="0" t="n">
        <v>-1.76000000000009</v>
      </c>
      <c r="F218" s="0" t="n">
        <f aca="false">a0</f>
        <v>2</v>
      </c>
      <c r="G218" s="0" t="n">
        <f aca="false">COS(E218)</f>
        <v>-0.188076838892968</v>
      </c>
      <c r="H218" s="0" t="n">
        <f aca="false">-1/3*COS(3*E218)</f>
        <v>-0.179206408610394</v>
      </c>
      <c r="I218" s="0" t="n">
        <f aca="false">1/5*COS(5*E218)</f>
        <v>-0.162218602812384</v>
      </c>
      <c r="J218" s="0" t="n">
        <f aca="false">-COS(7*E218)/7</f>
        <v>-0.138543423236181</v>
      </c>
      <c r="K218" s="0" t="n">
        <f aca="false">COS(9*E218)/9</f>
        <v>-0.110143978583093</v>
      </c>
      <c r="L218" s="0" t="n">
        <f aca="false">-COS(11*E218)/11</f>
        <v>-0.0793206938724271</v>
      </c>
      <c r="M218" s="0" t="n">
        <f aca="false">COS(13*E218)/13</f>
        <v>-0.0484849335762246</v>
      </c>
      <c r="N218" s="0" t="n">
        <f aca="false">-COS(15*E218)/15</f>
        <v>-0.0199265270908789</v>
      </c>
      <c r="O218" s="0" t="n">
        <f aca="false">COS(17*E218)/17</f>
        <v>0.00439999197516919</v>
      </c>
      <c r="P218" s="0" t="n">
        <f aca="false">F218+G218+H218</f>
        <v>1.63271675249664</v>
      </c>
      <c r="Q218" s="0" t="n">
        <f aca="false">a0+G218+H218+I218+J218+K218+1</f>
        <v>2.22181074786498</v>
      </c>
      <c r="R218" s="0" t="n">
        <f aca="false">F218+G218+H218+I218+J218+K218+L218+M218+2</f>
        <v>3.09400512041633</v>
      </c>
      <c r="S218" s="0" t="n">
        <f aca="false">F218+G218+H218+I218+J218+K218+L218+M218+N218+O218+3</f>
        <v>4.07847858530062</v>
      </c>
    </row>
    <row r="219" customFormat="false" ht="14" hidden="false" customHeight="false" outlineLevel="0" collapsed="false">
      <c r="E219" s="0" t="n">
        <v>-1.74000000000009</v>
      </c>
      <c r="F219" s="0" t="n">
        <f aca="false">a0</f>
        <v>2</v>
      </c>
      <c r="G219" s="0" t="n">
        <f aca="false">COS(E219)</f>
        <v>-0.168397447949166</v>
      </c>
      <c r="H219" s="0" t="n">
        <f aca="false">-1/3*COS(3*E219)</f>
        <v>-0.162030295429392</v>
      </c>
      <c r="I219" s="0" t="n">
        <f aca="false">1/5*COS(5*E219)</f>
        <v>-0.14972932911954</v>
      </c>
      <c r="J219" s="0" t="n">
        <f aca="false">-COS(7*E219)/7</f>
        <v>-0.132326116507851</v>
      </c>
      <c r="K219" s="0" t="n">
        <f aca="false">COS(9*E219)/9</f>
        <v>-0.11098333143941</v>
      </c>
      <c r="L219" s="0" t="n">
        <f aca="false">-COS(11*E219)/11</f>
        <v>-0.0871015268915372</v>
      </c>
      <c r="M219" s="0" t="n">
        <f aca="false">COS(13*E219)/13</f>
        <v>-0.0622079732456812</v>
      </c>
      <c r="N219" s="0" t="n">
        <f aca="false">-COS(15*E219)/15</f>
        <v>-0.0378372403206957</v>
      </c>
      <c r="O219" s="0" t="n">
        <f aca="false">COS(17*E219)/17</f>
        <v>-0.0154138193974306</v>
      </c>
      <c r="P219" s="0" t="n">
        <f aca="false">F219+G219+H219</f>
        <v>1.66957225662144</v>
      </c>
      <c r="Q219" s="0" t="n">
        <f aca="false">a0+G219+H219+I219+J219+K219+1</f>
        <v>2.27653347955464</v>
      </c>
      <c r="R219" s="0" t="n">
        <f aca="false">F219+G219+H219+I219+J219+K219+L219+M219+2</f>
        <v>3.12722397941742</v>
      </c>
      <c r="S219" s="0" t="n">
        <f aca="false">F219+G219+H219+I219+J219+K219+L219+M219+N219+O219+3</f>
        <v>4.0739729196993</v>
      </c>
    </row>
    <row r="220" customFormat="false" ht="14" hidden="false" customHeight="false" outlineLevel="0" collapsed="false">
      <c r="E220" s="0" t="n">
        <v>-1.72000000000009</v>
      </c>
      <c r="F220" s="0" t="n">
        <f aca="false">a0</f>
        <v>2</v>
      </c>
      <c r="G220" s="0" t="n">
        <f aca="false">COS(E220)</f>
        <v>-0.148650700271453</v>
      </c>
      <c r="H220" s="0" t="n">
        <f aca="false">-1/3*COS(3*E220)</f>
        <v>-0.144271048156565</v>
      </c>
      <c r="I220" s="0" t="n">
        <f aca="false">1/5*COS(5*E220)</f>
        <v>-0.135744009464069</v>
      </c>
      <c r="J220" s="0" t="n">
        <f aca="false">-COS(7*E220)/7</f>
        <v>-0.123519451329361</v>
      </c>
      <c r="K220" s="0" t="n">
        <f aca="false">COS(9*E220)/9</f>
        <v>-0.108236522699462</v>
      </c>
      <c r="L220" s="0" t="n">
        <f aca="false">-COS(11*E220)/11</f>
        <v>-0.0906836219800773</v>
      </c>
      <c r="M220" s="0" t="n">
        <f aca="false">COS(13*E220)/13</f>
        <v>-0.0717493902331481</v>
      </c>
      <c r="N220" s="0" t="n">
        <f aca="false">-COS(15*E220)/15</f>
        <v>-0.0523680655614716</v>
      </c>
      <c r="O220" s="0" t="n">
        <f aca="false">COS(17*E220)/17</f>
        <v>-0.0334628922762473</v>
      </c>
      <c r="P220" s="0" t="n">
        <f aca="false">F220+G220+H220</f>
        <v>1.70707825157198</v>
      </c>
      <c r="Q220" s="0" t="n">
        <f aca="false">a0+G220+H220+I220+J220+K220+1</f>
        <v>2.33957826807909</v>
      </c>
      <c r="R220" s="0" t="n">
        <f aca="false">F220+G220+H220+I220+J220+K220+L220+M220+2</f>
        <v>3.17714525586587</v>
      </c>
      <c r="S220" s="0" t="n">
        <f aca="false">F220+G220+H220+I220+J220+K220+L220+M220+N220+O220+3</f>
        <v>4.09131429802815</v>
      </c>
    </row>
    <row r="221" customFormat="false" ht="14" hidden="false" customHeight="false" outlineLevel="0" collapsed="false">
      <c r="E221" s="0" t="n">
        <v>-1.70000000000009</v>
      </c>
      <c r="F221" s="0" t="n">
        <f aca="false">a0</f>
        <v>2</v>
      </c>
      <c r="G221" s="0" t="n">
        <f aca="false">COS(E221)</f>
        <v>-0.128844494295614</v>
      </c>
      <c r="H221" s="0" t="n">
        <f aca="false">-1/3*COS(3*E221)</f>
        <v>-0.12599258090441</v>
      </c>
      <c r="I221" s="0" t="n">
        <f aca="false">1/5*COS(5*E221)</f>
        <v>-0.120402380537037</v>
      </c>
      <c r="J221" s="0" t="n">
        <f aca="false">-COS(7*E221)/7</f>
        <v>-0.112295756591633</v>
      </c>
      <c r="K221" s="0" t="n">
        <f aca="false">COS(9*E221)/9</f>
        <v>-0.101992308934957</v>
      </c>
      <c r="L221" s="0" t="n">
        <f aca="false">-COS(11*E221)/11</f>
        <v>-0.0898943038812994</v>
      </c>
      <c r="M221" s="0" t="n">
        <f aca="false">COS(13*E221)/13</f>
        <v>-0.0764678100714719</v>
      </c>
      <c r="N221" s="0" t="n">
        <f aca="false">-COS(15*E221)/15</f>
        <v>-0.0622210074708958</v>
      </c>
      <c r="O221" s="0" t="n">
        <f aca="false">COS(17*E221)/17</f>
        <v>-0.0476807762335785</v>
      </c>
      <c r="P221" s="0" t="n">
        <f aca="false">F221+G221+H221</f>
        <v>1.74516292479998</v>
      </c>
      <c r="Q221" s="0" t="n">
        <f aca="false">a0+G221+H221+I221+J221+K221+1</f>
        <v>2.41047247873635</v>
      </c>
      <c r="R221" s="0" t="n">
        <f aca="false">F221+G221+H221+I221+J221+K221+L221+M221+2</f>
        <v>3.24411036478358</v>
      </c>
      <c r="S221" s="0" t="n">
        <f aca="false">F221+G221+H221+I221+J221+K221+L221+M221+N221+O221+3</f>
        <v>4.1342085810791</v>
      </c>
    </row>
    <row r="222" customFormat="false" ht="14" hidden="false" customHeight="false" outlineLevel="0" collapsed="false">
      <c r="E222" s="0" t="n">
        <v>-1.68000000000009</v>
      </c>
      <c r="F222" s="0" t="n">
        <f aca="false">a0</f>
        <v>2</v>
      </c>
      <c r="G222" s="0" t="n">
        <f aca="false">COS(E222)</f>
        <v>-0.108986752239961</v>
      </c>
      <c r="H222" s="0" t="n">
        <f aca="false">-1/3*COS(3*E222)</f>
        <v>-0.107260676416659</v>
      </c>
      <c r="I222" s="0" t="n">
        <f aca="false">1/5*COS(5*E222)</f>
        <v>-0.103857730823414</v>
      </c>
      <c r="J222" s="0" t="n">
        <f aca="false">-COS(7*E222)/7</f>
        <v>-0.0988746576383096</v>
      </c>
      <c r="K222" s="0" t="n">
        <f aca="false">COS(9*E222)/9</f>
        <v>-0.0924524570176488</v>
      </c>
      <c r="L222" s="0" t="n">
        <f aca="false">-COS(11*E222)/11</f>
        <v>-0.0847716217541436</v>
      </c>
      <c r="M222" s="0" t="n">
        <f aca="false">COS(13*E222)/13</f>
        <v>-0.0760460603727797</v>
      </c>
      <c r="N222" s="0" t="n">
        <f aca="false">-COS(15*E222)/15</f>
        <v>-0.066515932092736</v>
      </c>
      <c r="O222" s="0" t="n">
        <f aca="false">COS(17*E222)/17</f>
        <v>-0.0564396562241913</v>
      </c>
      <c r="P222" s="0" t="n">
        <f aca="false">F222+G222+H222</f>
        <v>1.78375257134338</v>
      </c>
      <c r="Q222" s="0" t="n">
        <f aca="false">a0+G222+H222+I222+J222+K222+1</f>
        <v>2.48856772586401</v>
      </c>
      <c r="R222" s="0" t="n">
        <f aca="false">F222+G222+H222+I222+J222+K222+L222+M222+2</f>
        <v>3.32775004373708</v>
      </c>
      <c r="S222" s="0" t="n">
        <f aca="false">F222+G222+H222+I222+J222+K222+L222+M222+N222+O222+3</f>
        <v>4.20479445542016</v>
      </c>
    </row>
    <row r="223" customFormat="false" ht="14" hidden="false" customHeight="false" outlineLevel="0" collapsed="false">
      <c r="E223" s="0" t="n">
        <v>-1.66000000000009</v>
      </c>
      <c r="F223" s="0" t="n">
        <f aca="false">a0</f>
        <v>2</v>
      </c>
      <c r="G223" s="0" t="n">
        <f aca="false">COS(E223)</f>
        <v>-0.0890854169365488</v>
      </c>
      <c r="H223" s="0" t="n">
        <f aca="false">-1/3*COS(3*E223)</f>
        <v>-0.0881427493214387</v>
      </c>
      <c r="I223" s="0" t="n">
        <f aca="false">1/5*COS(5*E223)</f>
        <v>-0.0862753689942053</v>
      </c>
      <c r="J223" s="0" t="n">
        <f aca="false">-COS(7*E223)/7</f>
        <v>-0.0835187786353716</v>
      </c>
      <c r="K223" s="0" t="n">
        <f aca="false">COS(9*E223)/9</f>
        <v>-0.0799252245042002</v>
      </c>
      <c r="L223" s="0" t="n">
        <f aca="false">-COS(11*E223)/11</f>
        <v>-0.0755625150096757</v>
      </c>
      <c r="M223" s="0" t="n">
        <f aca="false">COS(13*E223)/13</f>
        <v>-0.070512491170261</v>
      </c>
      <c r="N223" s="0" t="n">
        <f aca="false">-COS(15*E223)/15</f>
        <v>-0.0648691866018874</v>
      </c>
      <c r="O223" s="0" t="n">
        <f aca="false">COS(17*E223)/17</f>
        <v>-0.058736722218766</v>
      </c>
      <c r="P223" s="0" t="n">
        <f aca="false">F223+G223+H223</f>
        <v>1.82277183374201</v>
      </c>
      <c r="Q223" s="0" t="n">
        <f aca="false">a0+G223+H223+I223+J223+K223+1</f>
        <v>2.57305246160824</v>
      </c>
      <c r="R223" s="0" t="n">
        <f aca="false">F223+G223+H223+I223+J223+K223+L223+M223+2</f>
        <v>3.4269774554283</v>
      </c>
      <c r="S223" s="0" t="n">
        <f aca="false">F223+G223+H223+I223+J223+K223+L223+M223+N223+O223+3</f>
        <v>4.30337154660765</v>
      </c>
    </row>
    <row r="224" customFormat="false" ht="14" hidden="false" customHeight="false" outlineLevel="0" collapsed="false">
      <c r="E224" s="0" t="n">
        <v>-1.64000000000009</v>
      </c>
      <c r="F224" s="0" t="n">
        <f aca="false">a0</f>
        <v>2</v>
      </c>
      <c r="G224" s="0" t="n">
        <f aca="false">COS(E224)</f>
        <v>-0.0691484486541519</v>
      </c>
      <c r="H224" s="0" t="n">
        <f aca="false">-1/3*COS(3*E224)</f>
        <v>-0.0687076035114075</v>
      </c>
      <c r="I224" s="0" t="n">
        <f aca="false">1/5*COS(5*E224)</f>
        <v>-0.0678309721968518</v>
      </c>
      <c r="J224" s="0" t="n">
        <f aca="false">-COS(7*E224)/7</f>
        <v>-0.066528603539465</v>
      </c>
      <c r="K224" s="0" t="n">
        <f aca="false">COS(9*E224)/9</f>
        <v>-0.064815399028615</v>
      </c>
      <c r="L224" s="0" t="n">
        <f aca="false">-COS(11*E224)/11</f>
        <v>-0.0627109095717528</v>
      </c>
      <c r="M224" s="0" t="n">
        <f aca="false">COS(13*E224)/13</f>
        <v>-0.0602390692276974</v>
      </c>
      <c r="N224" s="0" t="n">
        <f aca="false">-COS(15*E224)/15</f>
        <v>-0.0574278698686259</v>
      </c>
      <c r="O224" s="0" t="n">
        <f aca="false">COS(17*E224)/17</f>
        <v>-0.054308981594977</v>
      </c>
      <c r="P224" s="0" t="n">
        <f aca="false">F224+G224+H224</f>
        <v>1.86214394783444</v>
      </c>
      <c r="Q224" s="0" t="n">
        <f aca="false">a0+G224+H224+I224+J224+K224+1</f>
        <v>2.66296897306951</v>
      </c>
      <c r="R224" s="0" t="n">
        <f aca="false">F224+G224+H224+I224+J224+K224+L224+M224+2</f>
        <v>3.54001899427006</v>
      </c>
      <c r="S224" s="0" t="n">
        <f aca="false">F224+G224+H224+I224+J224+K224+L224+M224+N224+O224+3</f>
        <v>4.42828214280646</v>
      </c>
    </row>
    <row r="225" customFormat="false" ht="14" hidden="false" customHeight="false" outlineLevel="0" collapsed="false">
      <c r="E225" s="0" t="n">
        <v>-1.62000000000009</v>
      </c>
      <c r="F225" s="0" t="n">
        <f aca="false">a0</f>
        <v>2</v>
      </c>
      <c r="G225" s="0" t="n">
        <f aca="false">COS(E225)</f>
        <v>-0.0491838219142604</v>
      </c>
      <c r="H225" s="0" t="n">
        <f aca="false">-1/3*COS(3*E225)</f>
        <v>-0.0490251845240434</v>
      </c>
      <c r="I225" s="0" t="n">
        <f aca="false">1/5*COS(5*E225)</f>
        <v>-0.0487088307472457</v>
      </c>
      <c r="J225" s="0" t="n">
        <f aca="false">-COS(7*E225)/7</f>
        <v>-0.048236596225562</v>
      </c>
      <c r="K225" s="0" t="n">
        <f aca="false">COS(9*E225)/9</f>
        <v>-0.0476112185554963</v>
      </c>
      <c r="L225" s="0" t="n">
        <f aca="false">-COS(11*E225)/11</f>
        <v>-0.0468363183828759</v>
      </c>
      <c r="M225" s="0" t="n">
        <f aca="false">COS(13*E225)/13</f>
        <v>-0.0459163744173349</v>
      </c>
      <c r="N225" s="0" t="n">
        <f aca="false">-COS(15*E225)/15</f>
        <v>-0.044856692554623</v>
      </c>
      <c r="O225" s="0" t="n">
        <f aca="false">COS(17*E225)/17</f>
        <v>-0.0436633693387493</v>
      </c>
      <c r="P225" s="0" t="n">
        <f aca="false">F225+G225+H225</f>
        <v>1.9017909935617</v>
      </c>
      <c r="Q225" s="0" t="n">
        <f aca="false">a0+G225+H225+I225+J225+K225+1</f>
        <v>2.75723434803339</v>
      </c>
      <c r="R225" s="0" t="n">
        <f aca="false">F225+G225+H225+I225+J225+K225+L225+M225+2</f>
        <v>3.66448165523318</v>
      </c>
      <c r="S225" s="0" t="n">
        <f aca="false">F225+G225+H225+I225+J225+K225+L225+M225+N225+O225+3</f>
        <v>4.57596159333981</v>
      </c>
    </row>
    <row r="226" customFormat="false" ht="14" hidden="false" customHeight="false" outlineLevel="0" collapsed="false">
      <c r="E226" s="0" t="n">
        <v>-1.60000000000009</v>
      </c>
      <c r="F226" s="0" t="n">
        <f aca="false">a0</f>
        <v>2</v>
      </c>
      <c r="G226" s="0" t="n">
        <f aca="false">COS(E226)</f>
        <v>-0.0291995223013787</v>
      </c>
      <c r="H226" s="0" t="n">
        <f aca="false">-1/3*COS(3*E226)</f>
        <v>-0.0291663278132385</v>
      </c>
      <c r="I226" s="0" t="n">
        <f aca="false">1/5*COS(5*E226)</f>
        <v>-0.0291000067618116</v>
      </c>
      <c r="J226" s="0" t="n">
        <f aca="false">-COS(7*E226)/7</f>
        <v>-0.0290006948313383</v>
      </c>
      <c r="K226" s="0" t="n">
        <f aca="false">COS(9*E226)/9</f>
        <v>-0.0288685951349487</v>
      </c>
      <c r="L226" s="0" t="n">
        <f aca="false">-COS(11*E226)/11</f>
        <v>-0.0287039777200164</v>
      </c>
      <c r="M226" s="0" t="n">
        <f aca="false">COS(13*E226)/13</f>
        <v>-0.0285071789106713</v>
      </c>
      <c r="N226" s="0" t="n">
        <f aca="false">-COS(15*E226)/15</f>
        <v>-0.0282786004892146</v>
      </c>
      <c r="O226" s="0" t="n">
        <f aca="false">COS(17*E226)/17</f>
        <v>-0.0280187087186095</v>
      </c>
      <c r="P226" s="0" t="n">
        <f aca="false">F226+G226+H226</f>
        <v>1.94163414988538</v>
      </c>
      <c r="Q226" s="0" t="n">
        <f aca="false">a0+G226+H226+I226+J226+K226+1</f>
        <v>2.85466485315728</v>
      </c>
      <c r="R226" s="0" t="n">
        <f aca="false">F226+G226+H226+I226+J226+K226+L226+M226+2</f>
        <v>3.7974536965266</v>
      </c>
      <c r="S226" s="0" t="n">
        <f aca="false">F226+G226+H226+I226+J226+K226+L226+M226+N226+O226+3</f>
        <v>4.74115638731877</v>
      </c>
    </row>
    <row r="227" customFormat="false" ht="14" hidden="false" customHeight="false" outlineLevel="0" collapsed="false">
      <c r="E227" s="0" t="n">
        <v>-1.58000000000009</v>
      </c>
      <c r="F227" s="0" t="n">
        <f aca="false">a0</f>
        <v>2</v>
      </c>
      <c r="G227" s="0" t="n">
        <f aca="false">COS(E227)</f>
        <v>-0.00920354326889826</v>
      </c>
      <c r="H227" s="0" t="n">
        <f aca="false">-1/3*COS(3*E227)</f>
        <v>-0.00920250381816047</v>
      </c>
      <c r="I227" s="0" t="n">
        <f aca="false">1/5*COS(5*E227)</f>
        <v>-0.00920042512799718</v>
      </c>
      <c r="J227" s="0" t="n">
        <f aca="false">-COS(7*E227)/7</f>
        <v>-0.00919730762098257</v>
      </c>
      <c r="K227" s="0" t="n">
        <f aca="false">COS(9*E227)/9</f>
        <v>-0.00919315193084987</v>
      </c>
      <c r="L227" s="0" t="n">
        <f aca="false">-COS(11*E227)/11</f>
        <v>-0.00918795890233748</v>
      </c>
      <c r="M227" s="0" t="n">
        <f aca="false">COS(13*E227)/13</f>
        <v>-0.00918172959098592</v>
      </c>
      <c r="N227" s="0" t="n">
        <f aca="false">-COS(15*E227)/15</f>
        <v>-0.00917446526288087</v>
      </c>
      <c r="O227" s="0" t="n">
        <f aca="false">COS(17*E227)/17</f>
        <v>-0.00916616739434841</v>
      </c>
      <c r="P227" s="0" t="n">
        <f aca="false">F227+G227+H227</f>
        <v>1.98159395291294</v>
      </c>
      <c r="Q227" s="0" t="n">
        <f aca="false">a0+G227+H227+I227+J227+K227+1</f>
        <v>2.95400306823311</v>
      </c>
      <c r="R227" s="0" t="n">
        <f aca="false">F227+G227+H227+I227+J227+K227+L227+M227+2</f>
        <v>3.93563337973979</v>
      </c>
      <c r="S227" s="0" t="n">
        <f aca="false">F227+G227+H227+I227+J227+K227+L227+M227+N227+O227+3</f>
        <v>4.91729274708256</v>
      </c>
    </row>
    <row r="228" customFormat="false" ht="14" hidden="false" customHeight="false" outlineLevel="0" collapsed="false">
      <c r="E228" s="0" t="n">
        <v>-1.56000000000009</v>
      </c>
      <c r="F228" s="0" t="n">
        <f aca="false">a0</f>
        <v>2</v>
      </c>
      <c r="G228" s="0" t="n">
        <f aca="false">COS(E228)</f>
        <v>0.0107961170581775</v>
      </c>
      <c r="H228" s="0" t="n">
        <f aca="false">-1/3*COS(3*E228)</f>
        <v>0.0107944392531516</v>
      </c>
      <c r="I228" s="0" t="n">
        <f aca="false">1/5*COS(5*E228)</f>
        <v>0.01079108411244</v>
      </c>
      <c r="J228" s="0" t="n">
        <f aca="false">-COS(7*E228)/7</f>
        <v>0.0107860525745673</v>
      </c>
      <c r="K228" s="0" t="n">
        <f aca="false">COS(9*E228)/9</f>
        <v>0.0107793460469297</v>
      </c>
      <c r="L228" s="0" t="n">
        <f aca="false">-COS(11*E228)/11</f>
        <v>0.0107709664053253</v>
      </c>
      <c r="M228" s="0" t="n">
        <f aca="false">COS(13*E228)/13</f>
        <v>0.0107609159933318</v>
      </c>
      <c r="N228" s="0" t="n">
        <f aca="false">-COS(15*E228)/15</f>
        <v>0.0107491976215238</v>
      </c>
      <c r="O228" s="0" t="n">
        <f aca="false">COS(17*E228)/17</f>
        <v>0.010735814566538</v>
      </c>
      <c r="P228" s="0" t="n">
        <f aca="false">F228+G228+H228</f>
        <v>2.02159055631133</v>
      </c>
      <c r="Q228" s="0" t="n">
        <f aca="false">a0+G228+H228+I228+J228+K228+1</f>
        <v>3.05394703904527</v>
      </c>
      <c r="R228" s="0" t="n">
        <f aca="false">F228+G228+H228+I228+J228+K228+L228+M228+2</f>
        <v>4.07547892144392</v>
      </c>
      <c r="S228" s="0" t="n">
        <f aca="false">F228+G228+H228+I228+J228+K228+L228+M228+N228+O228+3</f>
        <v>5.09696393363199</v>
      </c>
    </row>
    <row r="229" customFormat="false" ht="14" hidden="false" customHeight="false" outlineLevel="0" collapsed="false">
      <c r="E229" s="0" t="n">
        <v>-1.5400000000001</v>
      </c>
      <c r="F229" s="0" t="n">
        <f aca="false">a0</f>
        <v>2</v>
      </c>
      <c r="G229" s="0" t="n">
        <f aca="false">COS(E229)</f>
        <v>0.0307914590823663</v>
      </c>
      <c r="H229" s="0" t="n">
        <f aca="false">-1/3*COS(3*E229)</f>
        <v>0.0307525339997379</v>
      </c>
      <c r="I229" s="0" t="n">
        <f aca="false">1/5*COS(5*E229)</f>
        <v>0.030674772407474</v>
      </c>
      <c r="J229" s="0" t="n">
        <f aca="false">-COS(7*E229)/7</f>
        <v>0.0305583512116273</v>
      </c>
      <c r="K229" s="0" t="n">
        <f aca="false">COS(9*E229)/9</f>
        <v>0.0304035351721447</v>
      </c>
      <c r="L229" s="0" t="n">
        <f aca="false">-COS(11*E229)/11</f>
        <v>0.0302106761858935</v>
      </c>
      <c r="M229" s="0" t="n">
        <f aca="false">COS(13*E229)/13</f>
        <v>0.0299802123339831</v>
      </c>
      <c r="N229" s="0" t="n">
        <f aca="false">-COS(15*E229)/15</f>
        <v>0.0297126666961994</v>
      </c>
      <c r="O229" s="0" t="n">
        <f aca="false">COS(17*E229)/17</f>
        <v>0.0294086459360416</v>
      </c>
      <c r="P229" s="0" t="n">
        <f aca="false">F229+G229+H229</f>
        <v>2.0615439930821</v>
      </c>
      <c r="Q229" s="0" t="n">
        <f aca="false">a0+G229+H229+I229+J229+K229+1</f>
        <v>3.15318065187335</v>
      </c>
      <c r="R229" s="0" t="n">
        <f aca="false">F229+G229+H229+I229+J229+K229+L229+M229+2</f>
        <v>4.21337154039323</v>
      </c>
      <c r="S229" s="0" t="n">
        <f aca="false">F229+G229+H229+I229+J229+K229+L229+M229+N229+O229+3</f>
        <v>5.27249285302547</v>
      </c>
    </row>
    <row r="230" customFormat="false" ht="14" hidden="false" customHeight="false" outlineLevel="0" collapsed="false">
      <c r="E230" s="0" t="n">
        <v>-1.5200000000001</v>
      </c>
      <c r="F230" s="0" t="n">
        <f aca="false">a0</f>
        <v>2</v>
      </c>
      <c r="G230" s="0" t="n">
        <f aca="false">COS(E230)</f>
        <v>0.0507744849334794</v>
      </c>
      <c r="H230" s="0" t="n">
        <f aca="false">-1/3*COS(3*E230)</f>
        <v>0.0505999528326863</v>
      </c>
      <c r="I230" s="0" t="n">
        <f aca="false">1/5*COS(5*E230)</f>
        <v>0.0502519685163543</v>
      </c>
      <c r="J230" s="0" t="n">
        <f aca="false">-COS(7*E230)/7</f>
        <v>0.0497326838007167</v>
      </c>
      <c r="K230" s="0" t="n">
        <f aca="false">COS(9*E230)/9</f>
        <v>0.0490453065882332</v>
      </c>
      <c r="L230" s="0" t="n">
        <f aca="false">-COS(11*E230)/11</f>
        <v>0.048194077259417</v>
      </c>
      <c r="M230" s="0" t="n">
        <f aca="false">COS(13*E230)/13</f>
        <v>0.0471842374904901</v>
      </c>
      <c r="N230" s="0" t="n">
        <f aca="false">-COS(15*E230)/15</f>
        <v>0.0460219917466992</v>
      </c>
      <c r="O230" s="0" t="n">
        <f aca="false">COS(17*E230)/17</f>
        <v>0.0447144617596206</v>
      </c>
      <c r="P230" s="0" t="n">
        <f aca="false">F230+G230+H230</f>
        <v>2.10137443776617</v>
      </c>
      <c r="Q230" s="0" t="n">
        <f aca="false">a0+G230+H230+I230+J230+K230+1</f>
        <v>3.25040439667147</v>
      </c>
      <c r="R230" s="0" t="n">
        <f aca="false">F230+G230+H230+I230+J230+K230+L230+M230+2</f>
        <v>4.34578271142138</v>
      </c>
      <c r="S230" s="0" t="n">
        <f aca="false">F230+G230+H230+I230+J230+K230+L230+M230+N230+O230+3</f>
        <v>5.4365191649277</v>
      </c>
    </row>
    <row r="231" customFormat="false" ht="14" hidden="false" customHeight="false" outlineLevel="0" collapsed="false">
      <c r="E231" s="0" t="n">
        <v>-1.5000000000001</v>
      </c>
      <c r="F231" s="0" t="n">
        <f aca="false">a0</f>
        <v>2</v>
      </c>
      <c r="G231" s="0" t="n">
        <f aca="false">COS(E231)</f>
        <v>0.0707372016676032</v>
      </c>
      <c r="H231" s="0" t="n">
        <f aca="false">-1/3*COS(3*E231)</f>
        <v>0.0702652664768287</v>
      </c>
      <c r="I231" s="0" t="n">
        <f aca="false">1/5*COS(5*E231)</f>
        <v>0.0693270635669115</v>
      </c>
      <c r="J231" s="0" t="n">
        <f aca="false">-COS(7*E231)/7</f>
        <v>0.0679338468564824</v>
      </c>
      <c r="K231" s="0" t="n">
        <f aca="false">COS(9*E231)/9</f>
        <v>0.0661022959232411</v>
      </c>
      <c r="L231" s="0" t="n">
        <f aca="false">-COS(11*E231)/11</f>
        <v>0.0638542779547211</v>
      </c>
      <c r="M231" s="0" t="n">
        <f aca="false">COS(13*E231)/13</f>
        <v>0.0612165361394736</v>
      </c>
      <c r="N231" s="0" t="n">
        <f aca="false">-COS(15*E231)/15</f>
        <v>0.058220309339519</v>
      </c>
      <c r="O231" s="0" t="n">
        <f aca="false">COS(17*E231)/17</f>
        <v>0.0549008889449007</v>
      </c>
      <c r="P231" s="0" t="n">
        <f aca="false">F231+G231+H231</f>
        <v>2.14100246814443</v>
      </c>
      <c r="Q231" s="0" t="n">
        <f aca="false">a0+G231+H231+I231+J231+K231+1</f>
        <v>3.34436567449107</v>
      </c>
      <c r="R231" s="0" t="n">
        <f aca="false">F231+G231+H231+I231+J231+K231+L231+M231+2</f>
        <v>4.46943648858526</v>
      </c>
      <c r="S231" s="0" t="n">
        <f aca="false">F231+G231+H231+I231+J231+K231+L231+M231+N231+O231+3</f>
        <v>5.58255768686968</v>
      </c>
    </row>
    <row r="232" customFormat="false" ht="14" hidden="false" customHeight="false" outlineLevel="0" collapsed="false">
      <c r="E232" s="0" t="n">
        <v>-1.4800000000001</v>
      </c>
      <c r="F232" s="0" t="n">
        <f aca="false">a0</f>
        <v>2</v>
      </c>
      <c r="G232" s="0" t="n">
        <f aca="false">COS(E232)</f>
        <v>0.0906716244642102</v>
      </c>
      <c r="H232" s="0" t="n">
        <f aca="false">-1/3*COS(3*E232)</f>
        <v>0.0896777010390369</v>
      </c>
      <c r="I232" s="0" t="n">
        <f aca="false">1/5*COS(5*E232)</f>
        <v>0.0877094655147884</v>
      </c>
      <c r="J232" s="0" t="n">
        <f aca="false">-COS(7*E232)/7</f>
        <v>0.0848056798823802</v>
      </c>
      <c r="K232" s="0" t="n">
        <f aca="false">COS(9*E232)/9</f>
        <v>0.0810233472575561</v>
      </c>
      <c r="L232" s="0" t="n">
        <f aca="false">-COS(11*E232)/11</f>
        <v>0.0764363767103025</v>
      </c>
      <c r="M232" s="0" t="n">
        <f aca="false">COS(13*E232)/13</f>
        <v>0.0711338565521031</v>
      </c>
      <c r="N232" s="0" t="n">
        <f aca="false">-COS(15*E232)/15</f>
        <v>0.0652179800937464</v>
      </c>
      <c r="O232" s="0" t="n">
        <f aca="false">COS(17*E232)/17</f>
        <v>0.0588016766292969</v>
      </c>
      <c r="P232" s="0" t="n">
        <f aca="false">F232+G232+H232</f>
        <v>2.18034932550325</v>
      </c>
      <c r="Q232" s="0" t="n">
        <f aca="false">a0+G232+H232+I232+J232+K232+1</f>
        <v>3.43388781815797</v>
      </c>
      <c r="R232" s="0" t="n">
        <f aca="false">F232+G232+H232+I232+J232+K232+L232+M232+2</f>
        <v>4.58145805142038</v>
      </c>
      <c r="S232" s="0" t="n">
        <f aca="false">F232+G232+H232+I232+J232+K232+L232+M232+N232+O232+3</f>
        <v>5.70547770814342</v>
      </c>
    </row>
    <row r="233" customFormat="false" ht="14" hidden="false" customHeight="false" outlineLevel="0" collapsed="false">
      <c r="E233" s="0" t="n">
        <v>-1.4600000000001</v>
      </c>
      <c r="F233" s="0" t="n">
        <f aca="false">a0</f>
        <v>2</v>
      </c>
      <c r="G233" s="0" t="n">
        <f aca="false">COS(E233)</f>
        <v>0.11056977981997</v>
      </c>
      <c r="H233" s="0" t="n">
        <f aca="false">-1/3*COS(3*E233)</f>
        <v>0.1087673927178</v>
      </c>
      <c r="I233" s="0" t="n">
        <f aca="false">1/5*COS(5*E233)</f>
        <v>0.105215503476136</v>
      </c>
      <c r="J233" s="0" t="n">
        <f aca="false">-COS(7*E233)/7</f>
        <v>0.10001803472196</v>
      </c>
      <c r="K233" s="0" t="n">
        <f aca="false">COS(9*E233)/9</f>
        <v>0.0933263224126155</v>
      </c>
      <c r="L233" s="0" t="n">
        <f aca="false">-COS(11*E233)/11</f>
        <v>0.0853338521805939</v>
      </c>
      <c r="M233" s="0" t="n">
        <f aca="false">COS(13*E233)/13</f>
        <v>0.0762695560165473</v>
      </c>
      <c r="N233" s="0" t="n">
        <f aca="false">-COS(15*E233)/15</f>
        <v>0.0663899229217278</v>
      </c>
      <c r="O233" s="0" t="n">
        <f aca="false">COS(17*E233)/17</f>
        <v>0.0559702210214169</v>
      </c>
      <c r="P233" s="0" t="n">
        <f aca="false">F233+G233+H233</f>
        <v>2.21933717253777</v>
      </c>
      <c r="Q233" s="0" t="n">
        <f aca="false">a0+G233+H233+I233+J233+K233+1</f>
        <v>3.51789703314848</v>
      </c>
      <c r="R233" s="0" t="n">
        <f aca="false">F233+G233+H233+I233+J233+K233+L233+M233+2</f>
        <v>4.67950044134562</v>
      </c>
      <c r="S233" s="0" t="n">
        <f aca="false">F233+G233+H233+I233+J233+K233+L233+M233+N233+O233+3</f>
        <v>5.80186058528877</v>
      </c>
    </row>
    <row r="234" customFormat="false" ht="14" hidden="false" customHeight="false" outlineLevel="0" collapsed="false">
      <c r="E234" s="0" t="n">
        <v>-1.4400000000001</v>
      </c>
      <c r="F234" s="0" t="n">
        <f aca="false">a0</f>
        <v>2</v>
      </c>
      <c r="G234" s="0" t="n">
        <f aca="false">COS(E234)</f>
        <v>0.130423708738046</v>
      </c>
      <c r="H234" s="0" t="n">
        <f aca="false">-1/3*COS(3*E234)</f>
        <v>0.127465639237468</v>
      </c>
      <c r="I234" s="0" t="n">
        <f aca="false">1/5*COS(5*E234)</f>
        <v>0.121670262906372</v>
      </c>
      <c r="J234" s="0" t="n">
        <f aca="false">-COS(7*E234)/7</f>
        <v>0.113273235900491</v>
      </c>
      <c r="K234" s="0" t="n">
        <f aca="false">COS(9*E234)/9</f>
        <v>0.102613680095969</v>
      </c>
      <c r="L234" s="0" t="n">
        <f aca="false">-COS(11*E234)/11</f>
        <v>0.0901178006588906</v>
      </c>
      <c r="M234" s="0" t="n">
        <f aca="false">COS(13*E234)/13</f>
        <v>0.0762784125902174</v>
      </c>
      <c r="N234" s="0" t="n">
        <f aca="false">-COS(15*E234)/15</f>
        <v>0.0616314516609795</v>
      </c>
      <c r="O234" s="0" t="n">
        <f aca="false">COS(17*E234)/17</f>
        <v>0.0467306973678901</v>
      </c>
      <c r="P234" s="0" t="n">
        <f aca="false">F234+G234+H234</f>
        <v>2.25788934797551</v>
      </c>
      <c r="Q234" s="0" t="n">
        <f aca="false">a0+G234+H234+I234+J234+K234+1</f>
        <v>3.59544652687835</v>
      </c>
      <c r="R234" s="0" t="n">
        <f aca="false">F234+G234+H234+I234+J234+K234+L234+M234+2</f>
        <v>4.76184274012745</v>
      </c>
      <c r="S234" s="0" t="n">
        <f aca="false">F234+G234+H234+I234+J234+K234+L234+M234+N234+O234+3</f>
        <v>5.87020488915632</v>
      </c>
    </row>
    <row r="235" customFormat="false" ht="14" hidden="false" customHeight="false" outlineLevel="0" collapsed="false">
      <c r="E235" s="0" t="n">
        <v>-1.4200000000001</v>
      </c>
      <c r="F235" s="0" t="n">
        <f aca="false">a0</f>
        <v>2</v>
      </c>
      <c r="G235" s="0" t="n">
        <f aca="false">COS(E235)</f>
        <v>0.150225469911587</v>
      </c>
      <c r="H235" s="0" t="n">
        <f aca="false">-1/3*COS(3*E235)</f>
        <v>0.145705147102253</v>
      </c>
      <c r="I235" s="0" t="n">
        <f aca="false">1/5*COS(5*E235)</f>
        <v>0.136909333288488</v>
      </c>
      <c r="J235" s="0" t="n">
        <f aca="false">-COS(7*E235)/7</f>
        <v>0.124311905540907</v>
      </c>
      <c r="K235" s="0" t="n">
        <f aca="false">COS(9*E235)/9</f>
        <v>0.108585321499779</v>
      </c>
      <c r="L235" s="0" t="n">
        <f aca="false">-COS(11*E235)/11</f>
        <v>0.0905576114239967</v>
      </c>
      <c r="M235" s="0" t="n">
        <f aca="false">COS(13*E235)/13</f>
        <v>0.0711598309338438</v>
      </c>
      <c r="N235" s="0" t="n">
        <f aca="false">-COS(15*E235)/15</f>
        <v>0.0513676263773016</v>
      </c>
      <c r="O235" s="0" t="n">
        <f aca="false">COS(17*E235)/17</f>
        <v>0.0321409449125263</v>
      </c>
      <c r="P235" s="0" t="n">
        <f aca="false">F235+G235+H235</f>
        <v>2.29593061701384</v>
      </c>
      <c r="Q235" s="0" t="n">
        <f aca="false">a0+G235+H235+I235+J235+K235+1</f>
        <v>3.66573717734301</v>
      </c>
      <c r="R235" s="0" t="n">
        <f aca="false">F235+G235+H235+I235+J235+K235+L235+M235+2</f>
        <v>4.82745461970085</v>
      </c>
      <c r="S235" s="0" t="n">
        <f aca="false">F235+G235+H235+I235+J235+K235+L235+M235+N235+O235+3</f>
        <v>5.91096319099068</v>
      </c>
    </row>
    <row r="236" customFormat="false" ht="14" hidden="false" customHeight="false" outlineLevel="0" collapsed="false">
      <c r="E236" s="0" t="n">
        <v>-1.4000000000001</v>
      </c>
      <c r="F236" s="0" t="n">
        <f aca="false">a0</f>
        <v>2</v>
      </c>
      <c r="G236" s="0" t="n">
        <f aca="false">COS(E236)</f>
        <v>0.169967142900142</v>
      </c>
      <c r="H236" s="0" t="n">
        <f aca="false">-1/3*COS(3*E236)</f>
        <v>0.163420273780146</v>
      </c>
      <c r="I236" s="0" t="n">
        <f aca="false">1/5*COS(5*E236)</f>
        <v>0.150780450868595</v>
      </c>
      <c r="J236" s="0" t="n">
        <f aca="false">-COS(7*E236)/7</f>
        <v>0.132918038872071</v>
      </c>
      <c r="K236" s="0" t="n">
        <f aca="false">COS(9*E236)/9</f>
        <v>0.111048287277886</v>
      </c>
      <c r="L236" s="0" t="n">
        <f aca="false">-COS(11*E236)/11</f>
        <v>0.0866320833534103</v>
      </c>
      <c r="M236" s="0" t="n">
        <f aca="false">COS(13*E236)/13</f>
        <v>0.0612578823302084</v>
      </c>
      <c r="N236" s="0" t="n">
        <f aca="false">-COS(15*E236)/15</f>
        <v>0.0365152840150349</v>
      </c>
      <c r="O236" s="0" t="n">
        <f aca="false">COS(17*E236)/17</f>
        <v>0.0138713541736574</v>
      </c>
      <c r="P236" s="0" t="n">
        <f aca="false">F236+G236+H236</f>
        <v>2.33338741668029</v>
      </c>
      <c r="Q236" s="0" t="n">
        <f aca="false">a0+G236+H236+I236+J236+K236+1</f>
        <v>3.72813419369884</v>
      </c>
      <c r="R236" s="0" t="n">
        <f aca="false">F236+G236+H236+I236+J236+K236+L236+M236+2</f>
        <v>4.87602415938246</v>
      </c>
      <c r="S236" s="0" t="n">
        <f aca="false">F236+G236+H236+I236+J236+K236+L236+M236+N236+O236+3</f>
        <v>5.92641079757115</v>
      </c>
    </row>
    <row r="237" customFormat="false" ht="14" hidden="false" customHeight="false" outlineLevel="0" collapsed="false">
      <c r="E237" s="0" t="n">
        <v>-1.3800000000001</v>
      </c>
      <c r="F237" s="0" t="n">
        <f aca="false">a0</f>
        <v>2</v>
      </c>
      <c r="G237" s="0" t="n">
        <f aca="false">COS(E237)</f>
        <v>0.189640831297736</v>
      </c>
      <c r="H237" s="0" t="n">
        <f aca="false">-1/3*COS(3*E237)</f>
        <v>0.180547263945149</v>
      </c>
      <c r="I237" s="0" t="n">
        <f aca="false">1/5*COS(5*E237)</f>
        <v>0.163145020025014</v>
      </c>
      <c r="J237" s="0" t="n">
        <f aca="false">-COS(7*E237)/7</f>
        <v>0.138923231011768</v>
      </c>
      <c r="K237" s="0" t="n">
        <f aca="false">COS(9*E237)/9</f>
        <v>0.109922992566765</v>
      </c>
      <c r="L237" s="0" t="n">
        <f aca="false">-COS(11*E237)/11</f>
        <v>0.0785304469255825</v>
      </c>
      <c r="M237" s="0" t="n">
        <f aca="false">COS(13*E237)/13</f>
        <v>0.0472381761974698</v>
      </c>
      <c r="N237" s="0" t="n">
        <f aca="false">-COS(15*E237)/15</f>
        <v>0.0184011400833941</v>
      </c>
      <c r="O237" s="0" t="n">
        <f aca="false">COS(17*E237)/17</f>
        <v>-0.00598637718370327</v>
      </c>
      <c r="P237" s="0" t="n">
        <f aca="false">F237+G237+H237</f>
        <v>2.37018809524289</v>
      </c>
      <c r="Q237" s="0" t="n">
        <f aca="false">a0+G237+H237+I237+J237+K237+1</f>
        <v>3.78217933884643</v>
      </c>
      <c r="R237" s="0" t="n">
        <f aca="false">F237+G237+H237+I237+J237+K237+L237+M237+2</f>
        <v>4.90794796196948</v>
      </c>
      <c r="S237" s="0" t="n">
        <f aca="false">F237+G237+H237+I237+J237+K237+L237+M237+N237+O237+3</f>
        <v>5.92036272486917</v>
      </c>
    </row>
    <row r="238" customFormat="false" ht="14" hidden="false" customHeight="false" outlineLevel="0" collapsed="false">
      <c r="E238" s="0" t="n">
        <v>-1.3600000000001</v>
      </c>
      <c r="F238" s="0" t="n">
        <f aca="false">a0</f>
        <v>2</v>
      </c>
      <c r="G238" s="0" t="n">
        <f aca="false">COS(E238)</f>
        <v>0.209238665891322</v>
      </c>
      <c r="H238" s="0" t="n">
        <f aca="false">-1/3*COS(3*E238)</f>
        <v>0.197024478927596</v>
      </c>
      <c r="I238" s="0" t="n">
        <f aca="false">1/5*COS(5*E238)</f>
        <v>0.173879498069916</v>
      </c>
      <c r="J238" s="0" t="n">
        <f aca="false">-COS(7*E238)/7</f>
        <v>0.142209972314722</v>
      </c>
      <c r="K238" s="0" t="n">
        <f aca="false">COS(9*E238)/9</f>
        <v>0.105245798580528</v>
      </c>
      <c r="L238" s="0" t="n">
        <f aca="false">-COS(11*E238)/11</f>
        <v>0.0666432423455265</v>
      </c>
      <c r="M238" s="0" t="n">
        <f aca="false">COS(13*E238)/13</f>
        <v>0.0300431177949657</v>
      </c>
      <c r="N238" s="0" t="n">
        <f aca="false">-COS(15*E238)/15</f>
        <v>-0.0013567228886787</v>
      </c>
      <c r="O238" s="0" t="n">
        <f aca="false">COS(17*E238)/17</f>
        <v>-0.0251587242127546</v>
      </c>
      <c r="P238" s="0" t="n">
        <f aca="false">F238+G238+H238</f>
        <v>2.40626314481892</v>
      </c>
      <c r="Q238" s="0" t="n">
        <f aca="false">a0+G238+H238+I238+J238+K238+1</f>
        <v>3.82759841378408</v>
      </c>
      <c r="R238" s="0" t="n">
        <f aca="false">F238+G238+H238+I238+J238+K238+L238+M238+2</f>
        <v>4.92428477392458</v>
      </c>
      <c r="S238" s="0" t="n">
        <f aca="false">F238+G238+H238+I238+J238+K238+L238+M238+N238+O238+3</f>
        <v>5.89776932682314</v>
      </c>
    </row>
    <row r="239" customFormat="false" ht="14" hidden="false" customHeight="false" outlineLevel="0" collapsed="false">
      <c r="E239" s="0" t="n">
        <v>-1.3400000000001</v>
      </c>
      <c r="F239" s="0" t="n">
        <f aca="false">a0</f>
        <v>2</v>
      </c>
      <c r="G239" s="0" t="n">
        <f aca="false">COS(E239)</f>
        <v>0.228752807808362</v>
      </c>
      <c r="H239" s="0" t="n">
        <f aca="false">-1/3*COS(3*E239)</f>
        <v>0.212792618546809</v>
      </c>
      <c r="I239" s="0" t="n">
        <f aca="false">1/5*COS(5*E239)</f>
        <v>0.182876629647023</v>
      </c>
      <c r="J239" s="0" t="n">
        <f aca="false">-COS(7*E239)/7</f>
        <v>0.142713947802219</v>
      </c>
      <c r="K239" s="0" t="n">
        <f aca="false">COS(9*E239)/9</f>
        <v>0.097167837685038</v>
      </c>
      <c r="L239" s="0" t="n">
        <f aca="false">-COS(11*E239)/11</f>
        <v>0.0515434935146588</v>
      </c>
      <c r="M239" s="0" t="n">
        <f aca="false">COS(13*E239)/13</f>
        <v>0.0108285597004691</v>
      </c>
      <c r="N239" s="0" t="n">
        <f aca="false">-COS(15*E239)/15</f>
        <v>-0.0209933938457674</v>
      </c>
      <c r="O239" s="0" t="n">
        <f aca="false">COS(17*E239)/17</f>
        <v>-0.0414506320769275</v>
      </c>
      <c r="P239" s="0" t="n">
        <f aca="false">F239+G239+H239</f>
        <v>2.44154542635517</v>
      </c>
      <c r="Q239" s="0" t="n">
        <f aca="false">a0+G239+H239+I239+J239+K239+1</f>
        <v>3.86430384148945</v>
      </c>
      <c r="R239" s="0" t="n">
        <f aca="false">F239+G239+H239+I239+J239+K239+L239+M239+2</f>
        <v>4.92667589470458</v>
      </c>
      <c r="S239" s="0" t="n">
        <f aca="false">F239+G239+H239+I239+J239+K239+L239+M239+N239+O239+3</f>
        <v>5.86423186878189</v>
      </c>
    </row>
    <row r="240" customFormat="false" ht="14" hidden="false" customHeight="false" outlineLevel="0" collapsed="false">
      <c r="E240" s="0" t="n">
        <v>-1.3200000000001</v>
      </c>
      <c r="F240" s="0" t="n">
        <f aca="false">a0</f>
        <v>2</v>
      </c>
      <c r="G240" s="0" t="n">
        <f aca="false">COS(E240)</f>
        <v>0.248175451652276</v>
      </c>
      <c r="H240" s="0" t="n">
        <f aca="false">-1/3*COS(3*E240)</f>
        <v>0.227794934527706</v>
      </c>
      <c r="I240" s="0" t="n">
        <f aca="false">1/5*COS(5*E240)</f>
        <v>0.190046518391675</v>
      </c>
      <c r="J240" s="0" t="n">
        <f aca="false">-COS(7*E240)/7</f>
        <v>0.140425295678104</v>
      </c>
      <c r="K240" s="0" t="n">
        <f aca="false">COS(9*E240)/9</f>
        <v>0.0859501299160413</v>
      </c>
      <c r="L240" s="0" t="n">
        <f aca="false">-COS(11*E240)/11</f>
        <v>0.0339590853555618</v>
      </c>
      <c r="M240" s="0" t="n">
        <f aca="false">COS(13*E240)/13</f>
        <v>-0.00911389465063623</v>
      </c>
      <c r="N240" s="0" t="n">
        <f aca="false">-COS(15*E240)/15</f>
        <v>-0.0387547874542144</v>
      </c>
      <c r="O240" s="0" t="n">
        <f aca="false">COS(17*E240)/17</f>
        <v>-0.0529968293464901</v>
      </c>
      <c r="P240" s="0" t="n">
        <f aca="false">F240+G240+H240</f>
        <v>2.47597038617998</v>
      </c>
      <c r="Q240" s="0" t="n">
        <f aca="false">a0+G240+H240+I240+J240+K240+1</f>
        <v>3.8923923301658</v>
      </c>
      <c r="R240" s="0" t="n">
        <f aca="false">F240+G240+H240+I240+J240+K240+L240+M240+2</f>
        <v>4.91723752087073</v>
      </c>
      <c r="S240" s="0" t="n">
        <f aca="false">F240+G240+H240+I240+J240+K240+L240+M240+N240+O240+3</f>
        <v>5.82548590407002</v>
      </c>
    </row>
    <row r="241" customFormat="false" ht="14" hidden="false" customHeight="false" outlineLevel="0" collapsed="false">
      <c r="E241" s="0" t="n">
        <v>-1.3000000000001</v>
      </c>
      <c r="F241" s="0" t="n">
        <f aca="false">a0</f>
        <v>2</v>
      </c>
      <c r="G241" s="0" t="n">
        <f aca="false">COS(E241)</f>
        <v>0.267498828624491</v>
      </c>
      <c r="H241" s="0" t="n">
        <f aca="false">-1/3*COS(3*E241)</f>
        <v>0.241977434733311</v>
      </c>
      <c r="I241" s="0" t="n">
        <f aca="false">1/5*COS(5*E241)</f>
        <v>0.195317525145583</v>
      </c>
      <c r="J241" s="0" t="n">
        <f aca="false">-COS(7*E241)/7</f>
        <v>0.135388800304476</v>
      </c>
      <c r="K241" s="0" t="n">
        <f aca="false">COS(9*E241)/9</f>
        <v>0.0719551487393958</v>
      </c>
      <c r="L241" s="0" t="n">
        <f aca="false">-COS(11*E241)/11</f>
        <v>0.0147376760455276</v>
      </c>
      <c r="M241" s="0" t="n">
        <f aca="false">COS(13*E241)/13</f>
        <v>-0.0284437126047665</v>
      </c>
      <c r="N241" s="0" t="n">
        <f aca="false">-COS(15*E241)/15</f>
        <v>-0.0530543313208691</v>
      </c>
      <c r="O241" s="0" t="n">
        <f aca="false">COS(17*E241)/17</f>
        <v>-0.0584753841722987</v>
      </c>
      <c r="P241" s="0" t="n">
        <f aca="false">F241+G241+H241</f>
        <v>2.5094762633578</v>
      </c>
      <c r="Q241" s="0" t="n">
        <f aca="false">a0+G241+H241+I241+J241+K241+1</f>
        <v>3.91213773754726</v>
      </c>
      <c r="R241" s="0" t="n">
        <f aca="false">F241+G241+H241+I241+J241+K241+L241+M241+2</f>
        <v>4.89843170098802</v>
      </c>
      <c r="S241" s="0" t="n">
        <f aca="false">F241+G241+H241+I241+J241+K241+L241+M241+N241+O241+3</f>
        <v>5.78690198549485</v>
      </c>
    </row>
    <row r="242" customFormat="false" ht="14" hidden="false" customHeight="false" outlineLevel="0" collapsed="false">
      <c r="E242" s="0" t="n">
        <v>-1.2800000000001</v>
      </c>
      <c r="F242" s="0" t="n">
        <f aca="false">a0</f>
        <v>2</v>
      </c>
      <c r="G242" s="0" t="n">
        <f aca="false">COS(E242)</f>
        <v>0.28671520963186</v>
      </c>
      <c r="H242" s="0" t="n">
        <f aca="false">-1/3*COS(3*E242)</f>
        <v>0.255289077478148</v>
      </c>
      <c r="I242" s="0" t="n">
        <f aca="false">1/5*COS(5*E242)</f>
        <v>0.198636983751627</v>
      </c>
      <c r="J242" s="0" t="n">
        <f aca="false">-COS(7*E242)/7</f>
        <v>0.127703015860958</v>
      </c>
      <c r="K242" s="0" t="n">
        <f aca="false">COS(9*E242)/9</f>
        <v>0.0556351085857301</v>
      </c>
      <c r="L242" s="0" t="n">
        <f aca="false">-COS(11*E242)/11</f>
        <v>-0.00519416443177976</v>
      </c>
      <c r="M242" s="0" t="n">
        <f aca="false">COS(13*E242)/13</f>
        <v>-0.045861542953733</v>
      </c>
      <c r="N242" s="0" t="n">
        <f aca="false">-COS(15*E242)/15</f>
        <v>-0.0626146897797571</v>
      </c>
      <c r="O242" s="0" t="n">
        <f aca="false">COS(17*E242)/17</f>
        <v>-0.0572590531475039</v>
      </c>
      <c r="P242" s="0" t="n">
        <f aca="false">F242+G242+H242</f>
        <v>2.54200428711001</v>
      </c>
      <c r="Q242" s="0" t="n">
        <f aca="false">a0+G242+H242+I242+J242+K242+1</f>
        <v>3.92397939530832</v>
      </c>
      <c r="R242" s="0" t="n">
        <f aca="false">F242+G242+H242+I242+J242+K242+L242+M242+2</f>
        <v>4.87292368792281</v>
      </c>
      <c r="S242" s="0" t="n">
        <f aca="false">F242+G242+H242+I242+J242+K242+L242+M242+N242+O242+3</f>
        <v>5.75304994499555</v>
      </c>
    </row>
    <row r="243" customFormat="false" ht="14" hidden="false" customHeight="false" outlineLevel="0" collapsed="false">
      <c r="E243" s="0" t="n">
        <v>-1.2600000000001</v>
      </c>
      <c r="F243" s="0" t="n">
        <f aca="false">a0</f>
        <v>2</v>
      </c>
      <c r="G243" s="0" t="n">
        <f aca="false">COS(E243)</f>
        <v>0.305816908378194</v>
      </c>
      <c r="H243" s="0" t="n">
        <f aca="false">-1/3*COS(3*E243)</f>
        <v>0.267681955223184</v>
      </c>
      <c r="I243" s="0" t="n">
        <f aca="false">1/5*COS(5*E243)</f>
        <v>0.199971727276681</v>
      </c>
      <c r="J243" s="0" t="n">
        <f aca="false">-COS(7*E243)/7</f>
        <v>0.117518337835757</v>
      </c>
      <c r="K243" s="0" t="n">
        <f aca="false">COS(9*E243)/9</f>
        <v>0.0375173526199096</v>
      </c>
      <c r="L243" s="0" t="n">
        <f aca="false">-COS(11*E243)/11</f>
        <v>-0.0248756196862828</v>
      </c>
      <c r="M243" s="0" t="n">
        <f aca="false">COS(13*E243)/13</f>
        <v>-0.0601965583797797</v>
      </c>
      <c r="N243" s="0" t="n">
        <f aca="false">-COS(15*E243)/15</f>
        <v>-0.0665818644828951</v>
      </c>
      <c r="O243" s="0" t="n">
        <f aca="false">COS(17*E243)/17</f>
        <v>-0.049487094824791</v>
      </c>
      <c r="P243" s="0" t="n">
        <f aca="false">F243+G243+H243</f>
        <v>2.57349886360138</v>
      </c>
      <c r="Q243" s="0" t="n">
        <f aca="false">a0+G243+H243+I243+J243+K243+1</f>
        <v>3.92850628133373</v>
      </c>
      <c r="R243" s="0" t="n">
        <f aca="false">F243+G243+H243+I243+J243+K243+L243+M243+2</f>
        <v>4.84343410326766</v>
      </c>
      <c r="S243" s="0" t="n">
        <f aca="false">F243+G243+H243+I243+J243+K243+L243+M243+N243+O243+3</f>
        <v>5.72736514395998</v>
      </c>
    </row>
    <row r="244" customFormat="false" ht="14" hidden="false" customHeight="false" outlineLevel="0" collapsed="false">
      <c r="E244" s="0" t="n">
        <v>-1.2400000000001</v>
      </c>
      <c r="F244" s="0" t="n">
        <f aca="false">a0</f>
        <v>2</v>
      </c>
      <c r="G244" s="0" t="n">
        <f aca="false">COS(E244)</f>
        <v>0.324796284438682</v>
      </c>
      <c r="H244" s="0" t="n">
        <f aca="false">-1/3*COS(3*E244)</f>
        <v>0.279111466991239</v>
      </c>
      <c r="I244" s="0" t="n">
        <f aca="false">1/5*COS(5*E244)</f>
        <v>0.199308419404652</v>
      </c>
      <c r="J244" s="0" t="n">
        <f aca="false">-COS(7*E244)/7</f>
        <v>0.105034060085617</v>
      </c>
      <c r="K244" s="0" t="n">
        <f aca="false">COS(9*E244)/9</f>
        <v>0.0181873129046821</v>
      </c>
      <c r="L244" s="0" t="n">
        <f aca="false">-COS(11*E244)/11</f>
        <v>-0.0433579431729434</v>
      </c>
      <c r="M244" s="0" t="n">
        <f aca="false">COS(13*E244)/13</f>
        <v>-0.0704851585190836</v>
      </c>
      <c r="N244" s="0" t="n">
        <f aca="false">-COS(15*E244)/15</f>
        <v>-0.0646014795292946</v>
      </c>
      <c r="O244" s="0" t="n">
        <f aca="false">COS(17*E244)/17</f>
        <v>-0.0360493259115269</v>
      </c>
      <c r="P244" s="0" t="n">
        <f aca="false">F244+G244+H244</f>
        <v>2.60390775142992</v>
      </c>
      <c r="Q244" s="0" t="n">
        <f aca="false">a0+G244+H244+I244+J244+K244+1</f>
        <v>3.92643754382487</v>
      </c>
      <c r="R244" s="0" t="n">
        <f aca="false">F244+G244+H244+I244+J244+K244+L244+M244+2</f>
        <v>4.81259444213284</v>
      </c>
      <c r="S244" s="0" t="n">
        <f aca="false">F244+G244+H244+I244+J244+K244+L244+M244+N244+O244+3</f>
        <v>5.71194363669202</v>
      </c>
    </row>
    <row r="245" customFormat="false" ht="14" hidden="false" customHeight="false" outlineLevel="0" collapsed="false">
      <c r="E245" s="0" t="n">
        <v>-1.2200000000001</v>
      </c>
      <c r="F245" s="0" t="n">
        <f aca="false">a0</f>
        <v>2</v>
      </c>
      <c r="G245" s="0" t="n">
        <f aca="false">COS(E245)</f>
        <v>0.343645746315953</v>
      </c>
      <c r="H245" s="0" t="n">
        <f aca="false">-1/3*COS(3*E245)</f>
        <v>0.289536478882339</v>
      </c>
      <c r="I245" s="0" t="n">
        <f aca="false">1/5*COS(5*E245)</f>
        <v>0.196653687688535</v>
      </c>
      <c r="J245" s="0" t="n">
        <f aca="false">-COS(7*E245)/7</f>
        <v>0.0904944750521166</v>
      </c>
      <c r="K245" s="0" t="n">
        <f aca="false">COS(9*E245)/9</f>
        <v>-0.00173040643983869</v>
      </c>
      <c r="L245" s="0" t="n">
        <f aca="false">-COS(11*E245)/11</f>
        <v>-0.0597501926151107</v>
      </c>
      <c r="M245" s="0" t="n">
        <f aca="false">COS(13*E245)/13</f>
        <v>-0.07603574322035</v>
      </c>
      <c r="N245" s="0" t="n">
        <f aca="false">-COS(15*E245)/15</f>
        <v>-0.0568504368087771</v>
      </c>
      <c r="O245" s="0" t="n">
        <f aca="false">COS(17*E245)/17</f>
        <v>-0.0184842455596966</v>
      </c>
      <c r="P245" s="0" t="n">
        <f aca="false">F245+G245+H245</f>
        <v>2.63318222519829</v>
      </c>
      <c r="Q245" s="0" t="n">
        <f aca="false">a0+G245+H245+I245+J245+K245+1</f>
        <v>3.91859998149911</v>
      </c>
      <c r="R245" s="0" t="n">
        <f aca="false">F245+G245+H245+I245+J245+K245+L245+M245+2</f>
        <v>4.78281404566364</v>
      </c>
      <c r="S245" s="0" t="n">
        <f aca="false">F245+G245+H245+I245+J245+K245+L245+M245+N245+O245+3</f>
        <v>5.70747936329517</v>
      </c>
    </row>
    <row r="246" customFormat="false" ht="14" hidden="false" customHeight="false" outlineLevel="0" collapsed="false">
      <c r="E246" s="0" t="n">
        <v>-1.2000000000001</v>
      </c>
      <c r="F246" s="0" t="n">
        <f aca="false">a0</f>
        <v>2</v>
      </c>
      <c r="G246" s="0" t="n">
        <f aca="false">COS(E246)</f>
        <v>0.36235775447658</v>
      </c>
      <c r="H246" s="0" t="n">
        <f aca="false">-1/3*COS(3*E246)</f>
        <v>0.298919472111338</v>
      </c>
      <c r="I246" s="0" t="n">
        <f aca="false">1/5*COS(5*E246)</f>
        <v>0.192034057330101</v>
      </c>
      <c r="J246" s="0" t="n">
        <f aca="false">-COS(7*E246)/7</f>
        <v>0.0741840934453263</v>
      </c>
      <c r="K246" s="0" t="n">
        <f aca="false">COS(9*E246)/9</f>
        <v>-0.0215922118282724</v>
      </c>
      <c r="L246" s="0" t="n">
        <f aca="false">-COS(11*E246)/11</f>
        <v>-0.0732621779672544</v>
      </c>
      <c r="M246" s="0" t="n">
        <f aca="false">COS(13*E246)/13</f>
        <v>-0.0764752019372273</v>
      </c>
      <c r="N246" s="0" t="n">
        <f aca="false">-COS(15*E246)/15</f>
        <v>-0.0440211138830139</v>
      </c>
      <c r="O246" s="0" t="n">
        <f aca="false">COS(17*E246)/17</f>
        <v>0.00119710843117539</v>
      </c>
      <c r="P246" s="0" t="n">
        <f aca="false">F246+G246+H246</f>
        <v>2.66127722658792</v>
      </c>
      <c r="Q246" s="0" t="n">
        <f aca="false">a0+G246+H246+I246+J246+K246+1</f>
        <v>3.90590316553507</v>
      </c>
      <c r="R246" s="0" t="n">
        <f aca="false">F246+G246+H246+I246+J246+K246+L246+M246+2</f>
        <v>4.75616578563059</v>
      </c>
      <c r="S246" s="0" t="n">
        <f aca="false">F246+G246+H246+I246+J246+K246+L246+M246+N246+O246+3</f>
        <v>5.71334178017875</v>
      </c>
    </row>
    <row r="247" customFormat="false" ht="14" hidden="false" customHeight="false" outlineLevel="0" collapsed="false">
      <c r="E247" s="0" t="n">
        <v>-1.1800000000001</v>
      </c>
      <c r="F247" s="0" t="n">
        <f aca="false">a0</f>
        <v>2</v>
      </c>
      <c r="G247" s="0" t="n">
        <f aca="false">COS(E247)</f>
        <v>0.380924824366789</v>
      </c>
      <c r="H247" s="0" t="n">
        <f aca="false">-1/3*COS(3*E247)</f>
        <v>0.307226678035029</v>
      </c>
      <c r="I247" s="0" t="n">
        <f aca="false">1/5*COS(5*E247)</f>
        <v>0.185495686148845</v>
      </c>
      <c r="J247" s="0" t="n">
        <f aca="false">-COS(7*E247)/7</f>
        <v>0.0564220769360736</v>
      </c>
      <c r="K247" s="0" t="n">
        <f aca="false">COS(9*E247)/9</f>
        <v>-0.0407563164013434</v>
      </c>
      <c r="L247" s="0" t="n">
        <f aca="false">-COS(11*E247)/11</f>
        <v>-0.0832425526061863</v>
      </c>
      <c r="M247" s="0" t="n">
        <f aca="false">COS(13*E247)/13</f>
        <v>-0.0717739942355493</v>
      </c>
      <c r="N247" s="0" t="n">
        <f aca="false">-COS(15*E247)/15</f>
        <v>-0.0272595159600168</v>
      </c>
      <c r="O247" s="0" t="n">
        <f aca="false">COS(17*E247)/17</f>
        <v>0.0207414046769646</v>
      </c>
      <c r="P247" s="0" t="n">
        <f aca="false">F247+G247+H247</f>
        <v>2.68815150240182</v>
      </c>
      <c r="Q247" s="0" t="n">
        <f aca="false">a0+G247+H247+I247+J247+K247+1</f>
        <v>3.88931294908539</v>
      </c>
      <c r="R247" s="0" t="n">
        <f aca="false">F247+G247+H247+I247+J247+K247+L247+M247+2</f>
        <v>4.73429640224366</v>
      </c>
      <c r="S247" s="0" t="n">
        <f aca="false">F247+G247+H247+I247+J247+K247+L247+M247+N247+O247+3</f>
        <v>5.72777829096061</v>
      </c>
    </row>
    <row r="248" customFormat="false" ht="14" hidden="false" customHeight="false" outlineLevel="0" collapsed="false">
      <c r="E248" s="0" t="n">
        <v>-1.1600000000001</v>
      </c>
      <c r="F248" s="0" t="n">
        <f aca="false">a0</f>
        <v>2</v>
      </c>
      <c r="G248" s="0" t="n">
        <f aca="false">COS(E248)</f>
        <v>0.399339529406181</v>
      </c>
      <c r="H248" s="0" t="n">
        <f aca="false">-1/3*COS(3*E248)</f>
        <v>0.314428199682792</v>
      </c>
      <c r="I248" s="0" t="n">
        <f aca="false">1/5*COS(5*E248)</f>
        <v>0.17710390338831</v>
      </c>
      <c r="J248" s="0" t="n">
        <f aca="false">-COS(7*E248)/7</f>
        <v>0.0375559927979539</v>
      </c>
      <c r="K248" s="0" t="n">
        <f aca="false">COS(9*E248)/9</f>
        <v>-0.0586034778372049</v>
      </c>
      <c r="L248" s="0" t="n">
        <f aca="false">-COS(11*E248)/11</f>
        <v>-0.0892102115610376</v>
      </c>
      <c r="M248" s="0" t="n">
        <f aca="false">COS(13*E248)/13</f>
        <v>-0.062248135502611</v>
      </c>
      <c r="N248" s="0" t="n">
        <f aca="false">-COS(15*E248)/15</f>
        <v>-0.00806290666199773</v>
      </c>
      <c r="O248" s="0" t="n">
        <f aca="false">COS(17*E248)/17</f>
        <v>0.0379110036264643</v>
      </c>
      <c r="P248" s="0" t="n">
        <f aca="false">F248+G248+H248</f>
        <v>2.71376772908897</v>
      </c>
      <c r="Q248" s="0" t="n">
        <f aca="false">a0+G248+H248+I248+J248+K248+1</f>
        <v>3.86982414743803</v>
      </c>
      <c r="R248" s="0" t="n">
        <f aca="false">F248+G248+H248+I248+J248+K248+L248+M248+2</f>
        <v>4.71836580037438</v>
      </c>
      <c r="S248" s="0" t="n">
        <f aca="false">F248+G248+H248+I248+J248+K248+L248+M248+N248+O248+3</f>
        <v>5.74821389733885</v>
      </c>
    </row>
    <row r="249" customFormat="false" ht="14" hidden="false" customHeight="false" outlineLevel="0" collapsed="false">
      <c r="E249" s="0" t="n">
        <v>-1.1400000000001</v>
      </c>
      <c r="F249" s="0" t="n">
        <f aca="false">a0</f>
        <v>2</v>
      </c>
      <c r="G249" s="0" t="n">
        <f aca="false">COS(E249)</f>
        <v>0.417594503958267</v>
      </c>
      <c r="H249" s="0" t="n">
        <f aca="false">-1/3*COS(3*E249)</f>
        <v>0.320498119353405</v>
      </c>
      <c r="I249" s="0" t="n">
        <f aca="false">1/5*COS(5*E249)</f>
        <v>0.166942556967887</v>
      </c>
      <c r="J249" s="0" t="n">
        <f aca="false">-COS(7*E249)/7</f>
        <v>0.0179550127082875</v>
      </c>
      <c r="K249" s="0" t="n">
        <f aca="false">COS(9*E249)/9</f>
        <v>-0.0745570076898217</v>
      </c>
      <c r="L249" s="0" t="n">
        <f aca="false">-COS(11*E249)/11</f>
        <v>-0.0908774832271342</v>
      </c>
      <c r="M249" s="0" t="n">
        <f aca="false">COS(13*E249)/13</f>
        <v>-0.0485379543790156</v>
      </c>
      <c r="N249" s="0" t="n">
        <f aca="false">-COS(15*E249)/15</f>
        <v>0.011853938074776</v>
      </c>
      <c r="O249" s="0" t="n">
        <f aca="false">COS(17*E249)/17</f>
        <v>0.050740146410458</v>
      </c>
      <c r="P249" s="0" t="n">
        <f aca="false">F249+G249+H249</f>
        <v>2.73809262331167</v>
      </c>
      <c r="Q249" s="0" t="n">
        <f aca="false">a0+G249+H249+I249+J249+K249+1</f>
        <v>3.84843318529803</v>
      </c>
      <c r="R249" s="0" t="n">
        <f aca="false">F249+G249+H249+I249+J249+K249+L249+M249+2</f>
        <v>4.70901774769188</v>
      </c>
      <c r="S249" s="0" t="n">
        <f aca="false">F249+G249+H249+I249+J249+K249+L249+M249+N249+O249+3</f>
        <v>5.77161183217711</v>
      </c>
    </row>
    <row r="250" customFormat="false" ht="14" hidden="false" customHeight="false" outlineLevel="0" collapsed="false">
      <c r="E250" s="0" t="n">
        <v>-1.1200000000001</v>
      </c>
      <c r="F250" s="0" t="n">
        <f aca="false">a0</f>
        <v>2</v>
      </c>
      <c r="G250" s="0" t="n">
        <f aca="false">COS(E250)</f>
        <v>0.435682446276622</v>
      </c>
      <c r="H250" s="0" t="n">
        <f aca="false">-1/3*COS(3*E250)</f>
        <v>0.325414591890782</v>
      </c>
      <c r="I250" s="0" t="n">
        <f aca="false">1/5*COS(5*E250)</f>
        <v>0.155113175702113</v>
      </c>
      <c r="J250" s="0" t="n">
        <f aca="false">-COS(7*E250)/7</f>
        <v>-0.001997311206059</v>
      </c>
      <c r="K250" s="0" t="n">
        <f aca="false">COS(9*E250)/9</f>
        <v>-0.0881014057003682</v>
      </c>
      <c r="L250" s="0" t="n">
        <f aca="false">-COS(11*E250)/11</f>
        <v>-0.0881639966048527</v>
      </c>
      <c r="M250" s="0" t="n">
        <f aca="false">COS(13*E250)/13</f>
        <v>-0.0315650498394508</v>
      </c>
      <c r="N250" s="0" t="n">
        <f aca="false">-COS(15*E250)/15</f>
        <v>0.0307119058273355</v>
      </c>
      <c r="O250" s="0" t="n">
        <f aca="false">COS(17*E250)/17</f>
        <v>0.0577600158896369</v>
      </c>
      <c r="P250" s="0" t="n">
        <f aca="false">F250+G250+H250</f>
        <v>2.7610970381674</v>
      </c>
      <c r="Q250" s="0" t="n">
        <f aca="false">a0+G250+H250+I250+J250+K250+1</f>
        <v>3.82611149696309</v>
      </c>
      <c r="R250" s="0" t="n">
        <f aca="false">F250+G250+H250+I250+J250+K250+L250+M250+2</f>
        <v>4.70638245051879</v>
      </c>
      <c r="S250" s="0" t="n">
        <f aca="false">F250+G250+H250+I250+J250+K250+L250+M250+N250+O250+3</f>
        <v>5.79485437223576</v>
      </c>
    </row>
    <row r="251" customFormat="false" ht="14" hidden="false" customHeight="false" outlineLevel="0" collapsed="false">
      <c r="E251" s="0" t="n">
        <v>-1.1000000000001</v>
      </c>
      <c r="F251" s="0" t="n">
        <f aca="false">a0</f>
        <v>2</v>
      </c>
      <c r="G251" s="0" t="n">
        <f aca="false">COS(E251)</f>
        <v>0.453596121425488</v>
      </c>
      <c r="H251" s="0" t="n">
        <f aca="false">-1/3*COS(3*E251)</f>
        <v>0.329159923302939</v>
      </c>
      <c r="I251" s="0" t="n">
        <f aca="false">1/5*COS(5*E251)</f>
        <v>0.141733954858323</v>
      </c>
      <c r="J251" s="0" t="n">
        <f aca="false">-COS(7*E251)/7</f>
        <v>-0.0219105517195961</v>
      </c>
      <c r="K251" s="0" t="n">
        <f aca="false">COS(9*E251)/9</f>
        <v>-0.0987990169583277</v>
      </c>
      <c r="L251" s="0" t="n">
        <f aca="false">-COS(11*E251)/11</f>
        <v>-0.0812005555918016</v>
      </c>
      <c r="M251" s="0" t="n">
        <f aca="false">COS(13*E251)/13</f>
        <v>-0.0124703412693078</v>
      </c>
      <c r="N251" s="0" t="n">
        <f aca="false">-COS(15*E251)/15</f>
        <v>0.0468264705001098</v>
      </c>
      <c r="O251" s="0" t="n">
        <f aca="false">COS(17*E251)/17</f>
        <v>0.0581669025114353</v>
      </c>
      <c r="P251" s="0" t="n">
        <f aca="false">F251+G251+H251</f>
        <v>2.78275604472843</v>
      </c>
      <c r="Q251" s="0" t="n">
        <f aca="false">a0+G251+H251+I251+J251+K251+1</f>
        <v>3.80378043090883</v>
      </c>
      <c r="R251" s="0" t="n">
        <f aca="false">F251+G251+H251+I251+J251+K251+L251+M251+2</f>
        <v>4.71010953404772</v>
      </c>
      <c r="S251" s="0" t="n">
        <f aca="false">F251+G251+H251+I251+J251+K251+L251+M251+N251+O251+3</f>
        <v>5.81510290705926</v>
      </c>
    </row>
    <row r="252" customFormat="false" ht="14" hidden="false" customHeight="false" outlineLevel="0" collapsed="false">
      <c r="E252" s="0" t="n">
        <v>-1.0800000000001</v>
      </c>
      <c r="F252" s="0" t="n">
        <f aca="false">a0</f>
        <v>2</v>
      </c>
      <c r="G252" s="0" t="n">
        <f aca="false">COS(E252)</f>
        <v>0.471328364173652</v>
      </c>
      <c r="H252" s="0" t="n">
        <f aca="false">-1/3*COS(3*E252)</f>
        <v>0.331720634441267</v>
      </c>
      <c r="I252" s="0" t="n">
        <f aca="false">1/5*COS(5*E252)</f>
        <v>0.126938575188604</v>
      </c>
      <c r="J252" s="0" t="n">
        <f aca="false">-COS(7*E252)/7</f>
        <v>-0.0413950463911178</v>
      </c>
      <c r="K252" s="0" t="n">
        <f aca="false">COS(9*E252)/9</f>
        <v>-0.106304173675867</v>
      </c>
      <c r="L252" s="0" t="n">
        <f aca="false">-COS(11*E252)/11</f>
        <v>-0.0703228335676818</v>
      </c>
      <c r="M252" s="0" t="n">
        <f aca="false">COS(13*E252)/13</f>
        <v>0.00746262418629841</v>
      </c>
      <c r="N252" s="0" t="n">
        <f aca="false">-COS(15*E252)/15</f>
        <v>0.0587581660241018</v>
      </c>
      <c r="O252" s="0" t="n">
        <f aca="false">COS(17*E252)/17</f>
        <v>0.0519142215543392</v>
      </c>
      <c r="P252" s="0" t="n">
        <f aca="false">F252+G252+H252</f>
        <v>2.80304899861492</v>
      </c>
      <c r="Q252" s="0" t="n">
        <f aca="false">a0+G252+H252+I252+J252+K252+1</f>
        <v>3.78228835373654</v>
      </c>
      <c r="R252" s="0" t="n">
        <f aca="false">F252+G252+H252+I252+J252+K252+L252+M252+2</f>
        <v>4.71942814435516</v>
      </c>
      <c r="S252" s="0" t="n">
        <f aca="false">F252+G252+H252+I252+J252+K252+L252+M252+N252+O252+3</f>
        <v>5.8301005319336</v>
      </c>
    </row>
    <row r="253" customFormat="false" ht="14" hidden="false" customHeight="false" outlineLevel="0" collapsed="false">
      <c r="E253" s="0" t="n">
        <v>-1.06000000000011</v>
      </c>
      <c r="F253" s="0" t="n">
        <f aca="false">a0</f>
        <v>2</v>
      </c>
      <c r="G253" s="0" t="n">
        <f aca="false">COS(E253)</f>
        <v>0.488872081860432</v>
      </c>
      <c r="H253" s="0" t="n">
        <f aca="false">-1/3*COS(3*E253)</f>
        <v>0.333087509510903</v>
      </c>
      <c r="I253" s="0" t="n">
        <f aca="false">1/5*COS(5*E253)</f>
        <v>0.110874867235924</v>
      </c>
      <c r="J253" s="0" t="n">
        <f aca="false">-COS(7*E253)/7</f>
        <v>-0.0600695224812929</v>
      </c>
      <c r="K253" s="0" t="n">
        <f aca="false">COS(9*E253)/9</f>
        <v>-0.11037436461778</v>
      </c>
      <c r="L253" s="0" t="n">
        <f aca="false">-COS(11*E253)/11</f>
        <v>-0.0560551922250088</v>
      </c>
      <c r="M253" s="0" t="n">
        <f aca="false">COS(13*E253)/13</f>
        <v>0.0268939517177443</v>
      </c>
      <c r="N253" s="0" t="n">
        <f aca="false">-COS(15*E253)/15</f>
        <v>0.065441169573738</v>
      </c>
      <c r="O253" s="0" t="n">
        <f aca="false">COS(17*E253)/17</f>
        <v>0.0397178466438231</v>
      </c>
      <c r="P253" s="0" t="n">
        <f aca="false">F253+G253+H253</f>
        <v>2.82195959137133</v>
      </c>
      <c r="Q253" s="0" t="n">
        <f aca="false">a0+G253+H253+I253+J253+K253+1</f>
        <v>3.76239057150819</v>
      </c>
      <c r="R253" s="0" t="n">
        <f aca="false">F253+G253+H253+I253+J253+K253+L253+M253+2</f>
        <v>4.73322933100092</v>
      </c>
      <c r="S253" s="0" t="n">
        <f aca="false">F253+G253+H253+I253+J253+K253+L253+M253+N253+O253+3</f>
        <v>5.83838834721848</v>
      </c>
    </row>
    <row r="254" customFormat="false" ht="14" hidden="false" customHeight="false" outlineLevel="0" collapsed="false">
      <c r="E254" s="0" t="n">
        <v>-1.04000000000011</v>
      </c>
      <c r="F254" s="0" t="n">
        <f aca="false">a0</f>
        <v>2</v>
      </c>
      <c r="G254" s="0" t="n">
        <f aca="false">COS(E254)</f>
        <v>0.506220257232684</v>
      </c>
      <c r="H254" s="0" t="n">
        <f aca="false">-1/3*COS(3*E254)</f>
        <v>0.333255629237645</v>
      </c>
      <c r="I254" s="0" t="n">
        <f aca="false">1/5*COS(5*E254)</f>
        <v>0.0937033342601726</v>
      </c>
      <c r="J254" s="0" t="n">
        <f aca="false">-COS(7*E254)/7</f>
        <v>-0.0775685577005535</v>
      </c>
      <c r="K254" s="0" t="n">
        <f aca="false">COS(9*E254)/9</f>
        <v>-0.110878071273534</v>
      </c>
      <c r="L254" s="0" t="n">
        <f aca="false">-COS(11*E254)/11</f>
        <v>-0.0390854046605577</v>
      </c>
      <c r="M254" s="0" t="n">
        <f aca="false">COS(13*E254)/13</f>
        <v>0.0445174666386347</v>
      </c>
      <c r="N254" s="0" t="n">
        <f aca="false">-COS(15*E254)/15</f>
        <v>0.0662785083455995</v>
      </c>
      <c r="O254" s="0" t="n">
        <f aca="false">COS(17*E254)/17</f>
        <v>0.0229741489020633</v>
      </c>
      <c r="P254" s="0" t="n">
        <f aca="false">F254+G254+H254</f>
        <v>2.83947588647033</v>
      </c>
      <c r="Q254" s="0" t="n">
        <f aca="false">a0+G254+H254+I254+J254+K254+1</f>
        <v>3.74473259175641</v>
      </c>
      <c r="R254" s="0" t="n">
        <f aca="false">F254+G254+H254+I254+J254+K254+L254+M254+2</f>
        <v>4.75016465373449</v>
      </c>
      <c r="S254" s="0" t="n">
        <f aca="false">F254+G254+H254+I254+J254+K254+L254+M254+N254+O254+3</f>
        <v>5.83941731098215</v>
      </c>
    </row>
    <row r="255" customFormat="false" ht="14" hidden="false" customHeight="false" outlineLevel="0" collapsed="false">
      <c r="E255" s="0" t="n">
        <v>-1.02000000000011</v>
      </c>
      <c r="F255" s="0" t="n">
        <f aca="false">a0</f>
        <v>2</v>
      </c>
      <c r="G255" s="0" t="n">
        <f aca="false">COS(E255)</f>
        <v>0.523365951251556</v>
      </c>
      <c r="H255" s="0" t="n">
        <f aca="false">-1/3*COS(3*E255)</f>
        <v>0.332224388572024</v>
      </c>
      <c r="I255" s="0" t="n">
        <f aca="false">1/5*COS(5*E255)</f>
        <v>0.0755955485426978</v>
      </c>
      <c r="J255" s="0" t="n">
        <f aca="false">-COS(7*E255)/7</f>
        <v>-0.0935497307951691</v>
      </c>
      <c r="K255" s="0" t="n">
        <f aca="false">COS(9*E255)/9</f>
        <v>-0.107799017564177</v>
      </c>
      <c r="L255" s="0" t="n">
        <f aca="false">-COS(11*E255)/11</f>
        <v>-0.0202315012035768</v>
      </c>
      <c r="M255" s="0" t="n">
        <f aca="false">COS(13*E255)/13</f>
        <v>0.0591485155052839</v>
      </c>
      <c r="N255" s="0" t="n">
        <f aca="false">-COS(15*E255)/15</f>
        <v>0.0611953853609965</v>
      </c>
      <c r="O255" s="0" t="n">
        <f aca="false">COS(17*E255)/17</f>
        <v>0.00360012548410319</v>
      </c>
      <c r="P255" s="0" t="n">
        <f aca="false">F255+G255+H255</f>
        <v>2.85559033982358</v>
      </c>
      <c r="Q255" s="0" t="n">
        <f aca="false">a0+G255+H255+I255+J255+K255+1</f>
        <v>3.72983714000693</v>
      </c>
      <c r="R255" s="0" t="n">
        <f aca="false">F255+G255+H255+I255+J255+K255+L255+M255+2</f>
        <v>4.76875415430864</v>
      </c>
      <c r="S255" s="0" t="n">
        <f aca="false">F255+G255+H255+I255+J255+K255+L255+M255+N255+O255+3</f>
        <v>5.83354966515374</v>
      </c>
    </row>
    <row r="256" customFormat="false" ht="14" hidden="false" customHeight="false" outlineLevel="0" collapsed="false">
      <c r="E256" s="0" t="n">
        <v>-1.00000000000011</v>
      </c>
      <c r="F256" s="0" t="n">
        <f aca="false">a0</f>
        <v>2</v>
      </c>
      <c r="G256" s="0" t="n">
        <f aca="false">COS(E256)</f>
        <v>0.540302305868047</v>
      </c>
      <c r="H256" s="0" t="n">
        <f aca="false">-1/3*COS(3*E256)</f>
        <v>0.329997498866831</v>
      </c>
      <c r="I256" s="0" t="n">
        <f aca="false">1/5*COS(5*E256)</f>
        <v>0.0567324370927507</v>
      </c>
      <c r="J256" s="0" t="n">
        <f aca="false">-COS(7*E256)/7</f>
        <v>-0.107700322048971</v>
      </c>
      <c r="K256" s="0" t="n">
        <f aca="false">COS(9*E256)/9</f>
        <v>-0.101236695765009</v>
      </c>
      <c r="L256" s="0" t="n">
        <f aca="false">-COS(11*E256)/11</f>
        <v>-0.000402336180841861</v>
      </c>
      <c r="M256" s="0" t="n">
        <f aca="false">COS(13*E256)/13</f>
        <v>0.0698035985730459</v>
      </c>
      <c r="N256" s="0" t="n">
        <f aca="false">-COS(15*E256)/15</f>
        <v>0.0506458608573262</v>
      </c>
      <c r="O256" s="0" t="n">
        <f aca="false">COS(17*E256)/17</f>
        <v>-0.0161860787088118</v>
      </c>
      <c r="P256" s="0" t="n">
        <f aca="false">F256+G256+H256</f>
        <v>2.87029980473488</v>
      </c>
      <c r="Q256" s="0" t="n">
        <f aca="false">a0+G256+H256+I256+J256+K256+1</f>
        <v>3.71809522401365</v>
      </c>
      <c r="R256" s="0" t="n">
        <f aca="false">F256+G256+H256+I256+J256+K256+L256+M256+2</f>
        <v>4.78749648640585</v>
      </c>
      <c r="S256" s="0" t="n">
        <f aca="false">F256+G256+H256+I256+J256+K256+L256+M256+N256+O256+3</f>
        <v>5.82195626855437</v>
      </c>
    </row>
    <row r="257" customFormat="false" ht="14" hidden="false" customHeight="false" outlineLevel="0" collapsed="false">
      <c r="E257" s="0" t="n">
        <v>-0.98000000000011</v>
      </c>
      <c r="F257" s="0" t="n">
        <f aca="false">a0</f>
        <v>2</v>
      </c>
      <c r="G257" s="0" t="n">
        <f aca="false">COS(E257)</f>
        <v>0.557022546766126</v>
      </c>
      <c r="H257" s="0" t="n">
        <f aca="false">-1/3*COS(3*E257)</f>
        <v>0.32658297452025</v>
      </c>
      <c r="I257" s="0" t="n">
        <f aca="false">1/5*COS(5*E257)</f>
        <v>0.0373024738846232</v>
      </c>
      <c r="J257" s="0" t="n">
        <f aca="false">-COS(7*E257)/7</f>
        <v>-0.119743432585119</v>
      </c>
      <c r="K257" s="0" t="n">
        <f aca="false">COS(9*E257)/9</f>
        <v>-0.0914031516500515</v>
      </c>
      <c r="L257" s="0" t="n">
        <f aca="false">-COS(11*E257)/11</f>
        <v>0.0194462234982629</v>
      </c>
      <c r="M257" s="0" t="n">
        <f aca="false">COS(13*E257)/13</f>
        <v>0.0757664806921482</v>
      </c>
      <c r="N257" s="0" t="n">
        <f aca="false">-COS(15*E257)/15</f>
        <v>0.0355722924393676</v>
      </c>
      <c r="O257" s="0" t="n">
        <f aca="false">COS(17*E257)/17</f>
        <v>-0.0341191279227859</v>
      </c>
      <c r="P257" s="0" t="n">
        <f aca="false">F257+G257+H257</f>
        <v>2.88360552128638</v>
      </c>
      <c r="Q257" s="0" t="n">
        <f aca="false">a0+G257+H257+I257+J257+K257+1</f>
        <v>3.70976141093583</v>
      </c>
      <c r="R257" s="0" t="n">
        <f aca="false">F257+G257+H257+I257+J257+K257+L257+M257+2</f>
        <v>4.80497411512624</v>
      </c>
      <c r="S257" s="0" t="n">
        <f aca="false">F257+G257+H257+I257+J257+K257+L257+M257+N257+O257+3</f>
        <v>5.80642727964282</v>
      </c>
    </row>
    <row r="258" customFormat="false" ht="14" hidden="false" customHeight="false" outlineLevel="0" collapsed="false">
      <c r="E258" s="0" t="n">
        <v>-0.96000000000011</v>
      </c>
      <c r="F258" s="0" t="n">
        <f aca="false">a0</f>
        <v>2</v>
      </c>
      <c r="G258" s="0" t="n">
        <f aca="false">COS(E258)</f>
        <v>0.573519986072367</v>
      </c>
      <c r="H258" s="0" t="n">
        <f aca="false">-1/3*COS(3*E258)</f>
        <v>0.321993104132687</v>
      </c>
      <c r="I258" s="0" t="n">
        <f aca="false">1/5*COS(5*E258)</f>
        <v>0.0174997966879988</v>
      </c>
      <c r="J258" s="0" t="n">
        <f aca="false">-COS(7*E258)/7</f>
        <v>-0.129443402725417</v>
      </c>
      <c r="K258" s="0" t="n">
        <f aca="false">COS(9*E258)/9</f>
        <v>-0.0786161327387092</v>
      </c>
      <c r="L258" s="0" t="n">
        <f aca="false">-COS(11*E258)/11</f>
        <v>0.0383573760029772</v>
      </c>
      <c r="M258" s="0" t="n">
        <f aca="false">COS(13*E258)/13</f>
        <v>0.0766363366657825</v>
      </c>
      <c r="N258" s="0" t="n">
        <f aca="false">-COS(15*E258)/15</f>
        <v>0.0173211570810233</v>
      </c>
      <c r="O258" s="0" t="n">
        <f aca="false">COS(17*E258)/17</f>
        <v>-0.0481458553571179</v>
      </c>
      <c r="P258" s="0" t="n">
        <f aca="false">F258+G258+H258</f>
        <v>2.89551309020505</v>
      </c>
      <c r="Q258" s="0" t="n">
        <f aca="false">a0+G258+H258+I258+J258+K258+1</f>
        <v>3.70495335142893</v>
      </c>
      <c r="R258" s="0" t="n">
        <f aca="false">F258+G258+H258+I258+J258+K258+L258+M258+2</f>
        <v>4.81994706409769</v>
      </c>
      <c r="S258" s="0" t="n">
        <f aca="false">F258+G258+H258+I258+J258+K258+L258+M258+N258+O258+3</f>
        <v>5.78912236582159</v>
      </c>
    </row>
    <row r="259" customFormat="false" ht="14" hidden="false" customHeight="false" outlineLevel="0" collapsed="false">
      <c r="E259" s="0" t="n">
        <v>-0.94000000000011</v>
      </c>
      <c r="F259" s="0" t="n">
        <f aca="false">a0</f>
        <v>2</v>
      </c>
      <c r="G259" s="0" t="n">
        <f aca="false">COS(E259)</f>
        <v>0.58978802503101</v>
      </c>
      <c r="H259" s="0" t="n">
        <f aca="false">-1/3*COS(3*E259)</f>
        <v>0.31624440628107</v>
      </c>
      <c r="I259" s="0" t="n">
        <f aca="false">1/5*COS(5*E259)</f>
        <v>-0.00247773269246816</v>
      </c>
      <c r="J259" s="0" t="n">
        <f aca="false">-COS(7*E259)/7</f>
        <v>-0.136610423380686</v>
      </c>
      <c r="K259" s="0" t="n">
        <f aca="false">COS(9*E259)/9</f>
        <v>-0.0632888210426941</v>
      </c>
      <c r="L259" s="0" t="n">
        <f aca="false">-COS(11*E259)/11</f>
        <v>0.0554195073103781</v>
      </c>
      <c r="M259" s="0" t="n">
        <f aca="false">COS(13*E259)/13</f>
        <v>0.0723546947373612</v>
      </c>
      <c r="N259" s="0" t="n">
        <f aca="false">-COS(15*E259)/15</f>
        <v>-0.00247722565261182</v>
      </c>
      <c r="O259" s="0" t="n">
        <f aca="false">COS(17*E259)/17</f>
        <v>-0.0566603316047658</v>
      </c>
      <c r="P259" s="0" t="n">
        <f aca="false">F259+G259+H259</f>
        <v>2.90603243131208</v>
      </c>
      <c r="Q259" s="0" t="n">
        <f aca="false">a0+G259+H259+I259+J259+K259+1</f>
        <v>3.70365545419623</v>
      </c>
      <c r="R259" s="0" t="n">
        <f aca="false">F259+G259+H259+I259+J259+K259+L259+M259+2</f>
        <v>4.83142965624397</v>
      </c>
      <c r="S259" s="0" t="n">
        <f aca="false">F259+G259+H259+I259+J259+K259+L259+M259+N259+O259+3</f>
        <v>5.77229209898659</v>
      </c>
    </row>
    <row r="260" customFormat="false" ht="14" hidden="false" customHeight="false" outlineLevel="0" collapsed="false">
      <c r="E260" s="0" t="n">
        <v>-0.92000000000011</v>
      </c>
      <c r="F260" s="0" t="n">
        <f aca="false">a0</f>
        <v>2</v>
      </c>
      <c r="G260" s="0" t="n">
        <f aca="false">COS(E260)</f>
        <v>0.605820156643375</v>
      </c>
      <c r="H260" s="0" t="n">
        <f aca="false">-1/3*COS(3*E260)</f>
        <v>0.309357570069818</v>
      </c>
      <c r="I260" s="0" t="n">
        <f aca="false">1/5*COS(5*E260)</f>
        <v>-0.0224305053869017</v>
      </c>
      <c r="J260" s="0" t="n">
        <f aca="false">-COS(7*E260)/7</f>
        <v>-0.141104250236455</v>
      </c>
      <c r="K260" s="0" t="n">
        <f aca="false">COS(9*E260)/9</f>
        <v>-0.0459164820749921</v>
      </c>
      <c r="L260" s="0" t="n">
        <f aca="false">-COS(11*E260)/11</f>
        <v>0.0698101356517363</v>
      </c>
      <c r="M260" s="0" t="n">
        <f aca="false">COS(13*E260)/13</f>
        <v>0.0632093670645532</v>
      </c>
      <c r="N260" s="0" t="n">
        <f aca="false">-COS(15*E260)/15</f>
        <v>-0.0220543251964994</v>
      </c>
      <c r="O260" s="0" t="n">
        <f aca="false">COS(17*E260)/17</f>
        <v>-0.0586877285844345</v>
      </c>
      <c r="P260" s="0" t="n">
        <f aca="false">F260+G260+H260</f>
        <v>2.91517772671319</v>
      </c>
      <c r="Q260" s="0" t="n">
        <f aca="false">a0+G260+H260+I260+J260+K260+1</f>
        <v>3.70572648901484</v>
      </c>
      <c r="R260" s="0" t="n">
        <f aca="false">F260+G260+H260+I260+J260+K260+L260+M260+2</f>
        <v>4.83874599173113</v>
      </c>
      <c r="S260" s="0" t="n">
        <f aca="false">F260+G260+H260+I260+J260+K260+L260+M260+N260+O260+3</f>
        <v>5.7580039379502</v>
      </c>
    </row>
    <row r="261" customFormat="false" ht="14" hidden="false" customHeight="false" outlineLevel="0" collapsed="false">
      <c r="E261" s="0" t="n">
        <v>-0.90000000000011</v>
      </c>
      <c r="F261" s="0" t="n">
        <f aca="false">a0</f>
        <v>2</v>
      </c>
      <c r="G261" s="0" t="n">
        <f aca="false">COS(E261)</f>
        <v>0.621609968270578</v>
      </c>
      <c r="H261" s="0" t="n">
        <f aca="false">-1/3*COS(3*E261)</f>
        <v>0.301357380672401</v>
      </c>
      <c r="I261" s="0" t="n">
        <f aca="false">1/5*COS(5*E261)</f>
        <v>-0.0421591598860483</v>
      </c>
      <c r="J261" s="0" t="n">
        <f aca="false">-COS(7*E261)/7</f>
        <v>-0.142836948054772</v>
      </c>
      <c r="K261" s="0" t="n">
        <f aca="false">COS(9*E261)/9</f>
        <v>-0.0270604615263058</v>
      </c>
      <c r="L261" s="0" t="n">
        <f aca="false">-COS(11*E261)/11</f>
        <v>0.080835559329528</v>
      </c>
      <c r="M261" s="0" t="n">
        <f aca="false">COS(13*E261)/13</f>
        <v>0.049815102973459</v>
      </c>
      <c r="N261" s="0" t="n">
        <f aca="false">-COS(15*E261)/15</f>
        <v>-0.0396613775539044</v>
      </c>
      <c r="O261" s="0" t="n">
        <f aca="false">COS(17*E261)/17</f>
        <v>-0.053995928259708</v>
      </c>
      <c r="P261" s="0" t="n">
        <f aca="false">F261+G261+H261</f>
        <v>2.92296734894298</v>
      </c>
      <c r="Q261" s="0" t="n">
        <f aca="false">a0+G261+H261+I261+J261+K261+1</f>
        <v>3.71091077947585</v>
      </c>
      <c r="R261" s="0" t="n">
        <f aca="false">F261+G261+H261+I261+J261+K261+L261+M261+2</f>
        <v>4.84156144177884</v>
      </c>
      <c r="S261" s="0" t="n">
        <f aca="false">F261+G261+H261+I261+J261+K261+L261+M261+N261+O261+3</f>
        <v>5.74790413596523</v>
      </c>
    </row>
    <row r="262" customFormat="false" ht="14" hidden="false" customHeight="false" outlineLevel="0" collapsed="false">
      <c r="E262" s="0" t="n">
        <v>-0.88000000000011</v>
      </c>
      <c r="F262" s="0" t="n">
        <f aca="false">a0</f>
        <v>2</v>
      </c>
      <c r="G262" s="0" t="n">
        <f aca="false">COS(E262)</f>
        <v>0.637151144198495</v>
      </c>
      <c r="H262" s="0" t="n">
        <f aca="false">-1/3*COS(3*E262)</f>
        <v>0.29227263013148</v>
      </c>
      <c r="I262" s="0" t="n">
        <f aca="false">1/5*COS(5*E262)</f>
        <v>-0.0614665739955792</v>
      </c>
      <c r="J262" s="0" t="n">
        <f aca="false">-COS(7*E262)/7</f>
        <v>-0.141774611391602</v>
      </c>
      <c r="K262" s="0" t="n">
        <f aca="false">COS(9*E262)/9</f>
        <v>-0.00733004671819089</v>
      </c>
      <c r="L262" s="0" t="n">
        <f aca="false">-COS(11*E262)/11</f>
        <v>0.087964296678062</v>
      </c>
      <c r="M262" s="0" t="n">
        <f aca="false">COS(13*E262)/13</f>
        <v>0.0330722654820257</v>
      </c>
      <c r="N262" s="0" t="n">
        <f aca="false">-COS(15*E262)/15</f>
        <v>-0.0537255971759648</v>
      </c>
      <c r="O262" s="0" t="n">
        <f aca="false">COS(17*E262)/17</f>
        <v>-0.0431220979883126</v>
      </c>
      <c r="P262" s="0" t="n">
        <f aca="false">F262+G262+H262</f>
        <v>2.92942377432998</v>
      </c>
      <c r="Q262" s="0" t="n">
        <f aca="false">a0+G262+H262+I262+J262+K262+1</f>
        <v>3.7188525422246</v>
      </c>
      <c r="R262" s="0" t="n">
        <f aca="false">F262+G262+H262+I262+J262+K262+L262+M262+2</f>
        <v>4.83988910438469</v>
      </c>
      <c r="S262" s="0" t="n">
        <f aca="false">F262+G262+H262+I262+J262+K262+L262+M262+N262+O262+3</f>
        <v>5.74304140922041</v>
      </c>
    </row>
    <row r="263" customFormat="false" ht="14" hidden="false" customHeight="false" outlineLevel="0" collapsed="false">
      <c r="E263" s="0" t="n">
        <v>-0.86000000000011</v>
      </c>
      <c r="F263" s="0" t="n">
        <f aca="false">a0</f>
        <v>2</v>
      </c>
      <c r="G263" s="0" t="n">
        <f aca="false">COS(E263)</f>
        <v>0.652437468163969</v>
      </c>
      <c r="H263" s="0" t="n">
        <f aca="false">-1/3*COS(3*E263)</f>
        <v>0.28213601373865</v>
      </c>
      <c r="I263" s="0" t="n">
        <f aca="false">1/5*COS(5*E263)</f>
        <v>-0.0801598344158944</v>
      </c>
      <c r="J263" s="0" t="n">
        <f aca="false">-COS(7*E263)/7</f>
        <v>-0.137938028058817</v>
      </c>
      <c r="K263" s="0" t="n">
        <f aca="false">COS(9*E263)/9</f>
        <v>0.0126372210632371</v>
      </c>
      <c r="L263" s="0" t="n">
        <f aca="false">-COS(11*E263)/11</f>
        <v>0.0908527061910349</v>
      </c>
      <c r="M263" s="0" t="n">
        <f aca="false">COS(13*E263)/13</f>
        <v>0.0141063088586083</v>
      </c>
      <c r="N263" s="0" t="n">
        <f aca="false">-COS(15*E263)/15</f>
        <v>-0.0629906692106214</v>
      </c>
      <c r="O263" s="0" t="n">
        <f aca="false">COS(17*E263)/17</f>
        <v>-0.0273111898719965</v>
      </c>
      <c r="P263" s="0" t="n">
        <f aca="false">F263+G263+H263</f>
        <v>2.93457348190262</v>
      </c>
      <c r="Q263" s="0" t="n">
        <f aca="false">a0+G263+H263+I263+J263+K263+1</f>
        <v>3.72911284049115</v>
      </c>
      <c r="R263" s="0" t="n">
        <f aca="false">F263+G263+H263+I263+J263+K263+L263+M263+2</f>
        <v>4.83407185554079</v>
      </c>
      <c r="S263" s="0" t="n">
        <f aca="false">F263+G263+H263+I263+J263+K263+L263+M263+N263+O263+3</f>
        <v>5.74376999645817</v>
      </c>
    </row>
    <row r="264" customFormat="false" ht="14" hidden="false" customHeight="false" outlineLevel="0" collapsed="false">
      <c r="E264" s="0" t="n">
        <v>-0.84000000000011</v>
      </c>
      <c r="F264" s="0" t="n">
        <f aca="false">a0</f>
        <v>2</v>
      </c>
      <c r="G264" s="0" t="n">
        <f aca="false">COS(E264)</f>
        <v>0.667462825841226</v>
      </c>
      <c r="H264" s="0" t="n">
        <f aca="false">-1/3*COS(3*E264)</f>
        <v>0.270984012366694</v>
      </c>
      <c r="I264" s="0" t="n">
        <f aca="false">1/5*COS(5*E264)</f>
        <v>-0.0980521642680441</v>
      </c>
      <c r="J264" s="0" t="n">
        <f aca="false">-COS(7*E264)/7</f>
        <v>-0.131402272348134</v>
      </c>
      <c r="K264" s="0" t="n">
        <f aca="false">COS(9*E264)/9</f>
        <v>0.0321961471930608</v>
      </c>
      <c r="L264" s="0" t="n">
        <f aca="false">-COS(11*E264)/11</f>
        <v>0.0893615517951656</v>
      </c>
      <c r="M264" s="0" t="n">
        <f aca="false">COS(13*E264)/13</f>
        <v>-0.00580787446316726</v>
      </c>
      <c r="N264" s="0" t="n">
        <f aca="false">-COS(15*E264)/15</f>
        <v>-0.06662897236673</v>
      </c>
      <c r="O264" s="0" t="n">
        <f aca="false">COS(17*E264)/17</f>
        <v>-0.00837340535759785</v>
      </c>
      <c r="P264" s="0" t="n">
        <f aca="false">F264+G264+H264</f>
        <v>2.93844683820792</v>
      </c>
      <c r="Q264" s="0" t="n">
        <f aca="false">a0+G264+H264+I264+J264+K264+1</f>
        <v>3.7411885487848</v>
      </c>
      <c r="R264" s="0" t="n">
        <f aca="false">F264+G264+H264+I264+J264+K264+L264+M264+2</f>
        <v>4.8247422261168</v>
      </c>
      <c r="S264" s="0" t="n">
        <f aca="false">F264+G264+H264+I264+J264+K264+L264+M264+N264+O264+3</f>
        <v>5.74973984839247</v>
      </c>
    </row>
    <row r="265" customFormat="false" ht="14" hidden="false" customHeight="false" outlineLevel="0" collapsed="false">
      <c r="E265" s="0" t="n">
        <v>-0.82000000000011</v>
      </c>
      <c r="F265" s="0" t="n">
        <f aca="false">a0</f>
        <v>2</v>
      </c>
      <c r="G265" s="0" t="n">
        <f aca="false">COS(E265)</f>
        <v>0.682221207287533</v>
      </c>
      <c r="H265" s="0" t="n">
        <f aca="false">-1/3*COS(3*E265)</f>
        <v>0.258856761177834</v>
      </c>
      <c r="I265" s="0" t="n">
        <f aca="false">1/5*COS(5*E265)</f>
        <v>-0.114964789306564</v>
      </c>
      <c r="J265" s="0" t="n">
        <f aca="false">-COS(7*E265)/7</f>
        <v>-0.122295235976808</v>
      </c>
      <c r="K265" s="0" t="n">
        <f aca="false">COS(9*E265)/9</f>
        <v>0.0507147316327046</v>
      </c>
      <c r="L265" s="0" t="n">
        <f aca="false">-COS(11*E265)/11</f>
        <v>0.0835627147392189</v>
      </c>
      <c r="M265" s="0" t="n">
        <f aca="false">COS(13*E265)/13</f>
        <v>-0.0253316522095448</v>
      </c>
      <c r="N265" s="0" t="n">
        <f aca="false">-COS(15*E265)/15</f>
        <v>-0.0643155078591362</v>
      </c>
      <c r="O265" s="0" t="n">
        <f aca="false">COS(17*E265)/17</f>
        <v>0.0115230559375257</v>
      </c>
      <c r="P265" s="0" t="n">
        <f aca="false">F265+G265+H265</f>
        <v>2.94107796846537</v>
      </c>
      <c r="Q265" s="0" t="n">
        <f aca="false">a0+G265+H265+I265+J265+K265+1</f>
        <v>3.7545326748147</v>
      </c>
      <c r="R265" s="0" t="n">
        <f aca="false">F265+G265+H265+I265+J265+K265+L265+M265+2</f>
        <v>4.81276373734437</v>
      </c>
      <c r="S265" s="0" t="n">
        <f aca="false">F265+G265+H265+I265+J265+K265+L265+M265+N265+O265+3</f>
        <v>5.75997128542276</v>
      </c>
    </row>
    <row r="266" customFormat="false" ht="14" hidden="false" customHeight="false" outlineLevel="0" collapsed="false">
      <c r="E266" s="0" t="n">
        <v>-0.80000000000011</v>
      </c>
      <c r="F266" s="0" t="n">
        <f aca="false">a0</f>
        <v>2</v>
      </c>
      <c r="G266" s="0" t="n">
        <f aca="false">COS(E266)</f>
        <v>0.696706709347087</v>
      </c>
      <c r="H266" s="0" t="n">
        <f aca="false">-1/3*COS(3*E266)</f>
        <v>0.245797905180489</v>
      </c>
      <c r="I266" s="0" t="n">
        <f aca="false">1/5*COS(5*E266)</f>
        <v>-0.130728724172639</v>
      </c>
      <c r="J266" s="0" t="n">
        <f aca="false">-COS(7*E266)/7</f>
        <v>-0.110795125501534</v>
      </c>
      <c r="K266" s="0" t="n">
        <f aca="false">COS(9*E266)/9</f>
        <v>0.0675945905034966</v>
      </c>
      <c r="L266" s="0" t="n">
        <f aca="false">-COS(11*E266)/11</f>
        <v>0.0737357285511239</v>
      </c>
      <c r="M266" s="0" t="n">
        <f aca="false">COS(13*E266)/13</f>
        <v>-0.0431526351866188</v>
      </c>
      <c r="N266" s="0" t="n">
        <f aca="false">-COS(15*E266)/15</f>
        <v>-0.0562569305822251</v>
      </c>
      <c r="O266" s="0" t="n">
        <f aca="false">COS(17*E266)/17</f>
        <v>0.0301002348500907</v>
      </c>
      <c r="P266" s="0" t="n">
        <f aca="false">F266+G266+H266</f>
        <v>2.94250461452758</v>
      </c>
      <c r="Q266" s="0" t="n">
        <f aca="false">a0+G266+H266+I266+J266+K266+1</f>
        <v>3.7685753553569</v>
      </c>
      <c r="R266" s="0" t="n">
        <f aca="false">F266+G266+H266+I266+J266+K266+L266+M266+2</f>
        <v>4.79915844872141</v>
      </c>
      <c r="S266" s="0" t="n">
        <f aca="false">F266+G266+H266+I266+J266+K266+L266+M266+N266+O266+3</f>
        <v>5.77300175298927</v>
      </c>
    </row>
    <row r="267" customFormat="false" ht="14" hidden="false" customHeight="false" outlineLevel="0" collapsed="false">
      <c r="E267" s="0" t="n">
        <v>-0.78000000000011</v>
      </c>
      <c r="F267" s="0" t="n">
        <f aca="false">a0</f>
        <v>2</v>
      </c>
      <c r="G267" s="0" t="n">
        <f aca="false">COS(E267)</f>
        <v>0.7109135380122</v>
      </c>
      <c r="H267" s="0" t="n">
        <f aca="false">-1/3*COS(3*E267)</f>
        <v>0.23185444215438</v>
      </c>
      <c r="I267" s="0" t="n">
        <f aca="false">1/5*COS(5*E267)</f>
        <v>-0.145186460839952</v>
      </c>
      <c r="J267" s="0" t="n">
        <f aca="false">-COS(7*E267)/7</f>
        <v>-0.0971269751712031</v>
      </c>
      <c r="K267" s="0" t="n">
        <f aca="false">COS(9*E267)/9</f>
        <v>0.0822902914342172</v>
      </c>
      <c r="L267" s="0" t="n">
        <f aca="false">-COS(11*E267)/11</f>
        <v>0.0603543040959325</v>
      </c>
      <c r="M267" s="0" t="n">
        <f aca="false">COS(13*E267)/13</f>
        <v>-0.0580728961393417</v>
      </c>
      <c r="N267" s="0" t="n">
        <f aca="false">-COS(15*E267)/15</f>
        <v>-0.0431730892436757</v>
      </c>
      <c r="O267" s="0" t="n">
        <f aca="false">COS(17*E267)/17</f>
        <v>0.0452312177393182</v>
      </c>
      <c r="P267" s="0" t="n">
        <f aca="false">F267+G267+H267</f>
        <v>2.94276798016658</v>
      </c>
      <c r="Q267" s="0" t="n">
        <f aca="false">a0+G267+H267+I267+J267+K267+1</f>
        <v>3.78274483558964</v>
      </c>
      <c r="R267" s="0" t="n">
        <f aca="false">F267+G267+H267+I267+J267+K267+L267+M267+2</f>
        <v>4.78502624354623</v>
      </c>
      <c r="S267" s="0" t="n">
        <f aca="false">F267+G267+H267+I267+J267+K267+L267+M267+N267+O267+3</f>
        <v>5.78708437204188</v>
      </c>
    </row>
    <row r="268" customFormat="false" ht="14" hidden="false" customHeight="false" outlineLevel="0" collapsed="false">
      <c r="E268" s="0" t="n">
        <v>-0.76000000000011</v>
      </c>
      <c r="F268" s="0" t="n">
        <f aca="false">a0</f>
        <v>2</v>
      </c>
      <c r="G268" s="0" t="n">
        <f aca="false">COS(E268)</f>
        <v>0.724836010740829</v>
      </c>
      <c r="H268" s="0" t="n">
        <f aca="false">-1/3*COS(3*E268)</f>
        <v>0.217076553509265</v>
      </c>
      <c r="I268" s="0" t="n">
        <f aca="false">1/5*COS(5*E268)</f>
        <v>-0.158193542382816</v>
      </c>
      <c r="J268" s="0" t="n">
        <f aca="false">-COS(7*E268)/7</f>
        <v>-0.0815582434550123</v>
      </c>
      <c r="K268" s="0" t="n">
        <f aca="false">COS(9*E268)/9</f>
        <v>0.0943269779070055</v>
      </c>
      <c r="L268" s="0" t="n">
        <f aca="false">-COS(11*E268)/11</f>
        <v>0.0440634942955647</v>
      </c>
      <c r="M268" s="0" t="n">
        <f aca="false">COS(13*E268)/13</f>
        <v>-0.0690894944739937</v>
      </c>
      <c r="N268" s="0" t="n">
        <f aca="false">-COS(15*E268)/15</f>
        <v>-0.0262327244232939</v>
      </c>
      <c r="O268" s="0" t="n">
        <f aca="false">COS(17*E268)/17</f>
        <v>0.0551836482524508</v>
      </c>
      <c r="P268" s="0" t="n">
        <f aca="false">F268+G268+H268</f>
        <v>2.9419125642501</v>
      </c>
      <c r="Q268" s="0" t="n">
        <f aca="false">a0+G268+H268+I268+J268+K268+1</f>
        <v>3.79648775631927</v>
      </c>
      <c r="R268" s="0" t="n">
        <f aca="false">F268+G268+H268+I268+J268+K268+L268+M268+2</f>
        <v>4.77146175614084</v>
      </c>
      <c r="S268" s="0" t="n">
        <f aca="false">F268+G268+H268+I268+J268+K268+L268+M268+N268+O268+3</f>
        <v>5.80041267997</v>
      </c>
    </row>
    <row r="269" customFormat="false" ht="14" hidden="false" customHeight="false" outlineLevel="0" collapsed="false">
      <c r="E269" s="0" t="n">
        <v>-0.74000000000011</v>
      </c>
      <c r="F269" s="0" t="n">
        <f aca="false">a0</f>
        <v>2</v>
      </c>
      <c r="G269" s="0" t="n">
        <f aca="false">COS(E269)</f>
        <v>0.738468558729514</v>
      </c>
      <c r="H269" s="0" t="n">
        <f aca="false">-1/3*COS(3*E269)</f>
        <v>0.201517423686064</v>
      </c>
      <c r="I269" s="0" t="n">
        <f aca="false">1/5*COS(5*E269)</f>
        <v>-0.169620006342023</v>
      </c>
      <c r="J269" s="0" t="n">
        <f aca="false">-COS(7*E269)/7</f>
        <v>-0.0643935794131123</v>
      </c>
      <c r="K269" s="0" t="n">
        <f aca="false">COS(9*E269)/9</f>
        <v>0.103315713112926</v>
      </c>
      <c r="L269" s="0" t="n">
        <f aca="false">-COS(11*E269)/11</f>
        <v>0.0256485992873379</v>
      </c>
      <c r="M269" s="0" t="n">
        <f aca="false">COS(13*E269)/13</f>
        <v>-0.075461893968753</v>
      </c>
      <c r="N269" s="0" t="n">
        <f aca="false">-COS(15*E269)/15</f>
        <v>-0.00694906845782254</v>
      </c>
      <c r="O269" s="0" t="n">
        <f aca="false">COS(17*E269)/17</f>
        <v>0.0588180659624281</v>
      </c>
      <c r="P269" s="0" t="n">
        <f aca="false">F269+G269+H269</f>
        <v>2.93998598241558</v>
      </c>
      <c r="Q269" s="0" t="n">
        <f aca="false">a0+G269+H269+I269+J269+K269+1</f>
        <v>3.80928810977337</v>
      </c>
      <c r="R269" s="0" t="n">
        <f aca="false">F269+G269+H269+I269+J269+K269+L269+M269+2</f>
        <v>4.75947481509195</v>
      </c>
      <c r="S269" s="0" t="n">
        <f aca="false">F269+G269+H269+I269+J269+K269+L269+M269+N269+O269+3</f>
        <v>5.81134381259656</v>
      </c>
    </row>
    <row r="270" customFormat="false" ht="14" hidden="false" customHeight="false" outlineLevel="0" collapsed="false">
      <c r="E270" s="0" t="n">
        <v>-0.72000000000011</v>
      </c>
      <c r="F270" s="0" t="n">
        <f aca="false">a0</f>
        <v>2</v>
      </c>
      <c r="G270" s="0" t="n">
        <f aca="false">COS(E270)</f>
        <v>0.751805729140822</v>
      </c>
      <c r="H270" s="0" t="n">
        <f aca="false">-1/3*COS(3*E270)</f>
        <v>0.185233048750296</v>
      </c>
      <c r="I270" s="0" t="n">
        <f aca="false">1/5*COS(5*E270)</f>
        <v>-0.179351683266781</v>
      </c>
      <c r="J270" s="0" t="n">
        <f aca="false">-COS(7*E270)/7</f>
        <v>-0.045968861321493</v>
      </c>
      <c r="K270" s="0" t="n">
        <f aca="false">COS(9*E270)/9</f>
        <v>0.108966047517114</v>
      </c>
      <c r="L270" s="0" t="n">
        <f aca="false">-COS(11*E270)/11</f>
        <v>0.00599731095126699</v>
      </c>
      <c r="M270" s="0" t="n">
        <f aca="false">COS(13*E270)/13</f>
        <v>-0.0767617416509106</v>
      </c>
      <c r="N270" s="0" t="n">
        <f aca="false">-COS(15*E270)/15</f>
        <v>0.0129553270969145</v>
      </c>
      <c r="O270" s="0" t="n">
        <f aca="false">COS(17*E270)/17</f>
        <v>0.0557183639544154</v>
      </c>
      <c r="P270" s="0" t="n">
        <f aca="false">F270+G270+H270</f>
        <v>2.93703877789112</v>
      </c>
      <c r="Q270" s="0" t="n">
        <f aca="false">a0+G270+H270+I270+J270+K270+1</f>
        <v>3.82068428081996</v>
      </c>
      <c r="R270" s="0" t="n">
        <f aca="false">F270+G270+H270+I270+J270+K270+L270+M270+2</f>
        <v>4.74991985012032</v>
      </c>
      <c r="S270" s="0" t="n">
        <f aca="false">F270+G270+H270+I270+J270+K270+L270+M270+N270+O270+3</f>
        <v>5.81859354117164</v>
      </c>
    </row>
    <row r="271" customFormat="false" ht="14" hidden="false" customHeight="false" outlineLevel="0" collapsed="false">
      <c r="E271" s="0" t="n">
        <v>-0.70000000000011</v>
      </c>
      <c r="F271" s="0" t="n">
        <f aca="false">a0</f>
        <v>2</v>
      </c>
      <c r="G271" s="0" t="n">
        <f aca="false">COS(E271)</f>
        <v>0.764842187284418</v>
      </c>
      <c r="H271" s="0" t="n">
        <f aca="false">-1/3*COS(3*E271)</f>
        <v>0.168282034866714</v>
      </c>
      <c r="I271" s="0" t="n">
        <f aca="false">1/5*COS(5*E271)</f>
        <v>-0.187291337458121</v>
      </c>
      <c r="J271" s="0" t="n">
        <f aca="false">-COS(7*E271)/7</f>
        <v>-0.0266446242033331</v>
      </c>
      <c r="K271" s="0" t="n">
        <f aca="false">COS(9*E271)/9</f>
        <v>0.1110954040426</v>
      </c>
      <c r="L271" s="0" t="n">
        <f aca="false">-COS(11*E271)/11</f>
        <v>-0.0139430783669699</v>
      </c>
      <c r="M271" s="0" t="n">
        <f aca="false">COS(13*E271)/13</f>
        <v>-0.0729016617024283</v>
      </c>
      <c r="N271" s="0" t="n">
        <f aca="false">-COS(15*E271)/15</f>
        <v>0.0317024618663027</v>
      </c>
      <c r="O271" s="0" t="n">
        <f aca="false">COS(17*E271)/17</f>
        <v>0.046239429184835</v>
      </c>
      <c r="P271" s="0" t="n">
        <f aca="false">F271+G271+H271</f>
        <v>2.93312422215113</v>
      </c>
      <c r="Q271" s="0" t="n">
        <f aca="false">a0+G271+H271+I271+J271+K271+1</f>
        <v>3.83028366453228</v>
      </c>
      <c r="R271" s="0" t="n">
        <f aca="false">F271+G271+H271+I271+J271+K271+L271+M271+2</f>
        <v>4.74343892446288</v>
      </c>
      <c r="S271" s="0" t="n">
        <f aca="false">F271+G271+H271+I271+J271+K271+L271+M271+N271+O271+3</f>
        <v>5.82138081551402</v>
      </c>
    </row>
    <row r="272" customFormat="false" ht="14" hidden="false" customHeight="false" outlineLevel="0" collapsed="false">
      <c r="E272" s="0" t="n">
        <v>-0.68000000000011</v>
      </c>
      <c r="F272" s="0" t="n">
        <f aca="false">a0</f>
        <v>2</v>
      </c>
      <c r="G272" s="0" t="n">
        <f aca="false">COS(E272)</f>
        <v>0.777572718750859</v>
      </c>
      <c r="H272" s="0" t="n">
        <f aca="false">-1/3*COS(3*E272)</f>
        <v>0.150725387380402</v>
      </c>
      <c r="I272" s="0" t="n">
        <f aca="false">1/5*COS(5*E272)</f>
        <v>-0.193359638515864</v>
      </c>
      <c r="J272" s="0" t="n">
        <f aca="false">-COS(7*E272)/7</f>
        <v>-0.00679900487693671</v>
      </c>
      <c r="K272" s="0" t="n">
        <f aca="false">COS(9*E272)/9</f>
        <v>0.109634977613006</v>
      </c>
      <c r="L272" s="0" t="n">
        <f aca="false">-COS(11*E272)/11</f>
        <v>-0.0332113401795524</v>
      </c>
      <c r="M272" s="0" t="n">
        <f aca="false">COS(13*E272)/13</f>
        <v>-0.0641411288662482</v>
      </c>
      <c r="N272" s="0" t="n">
        <f aca="false">-COS(15*E272)/15</f>
        <v>0.0476177101350697</v>
      </c>
      <c r="O272" s="0" t="n">
        <f aca="false">COS(17*E272)/17</f>
        <v>0.0314665112363261</v>
      </c>
      <c r="P272" s="0" t="n">
        <f aca="false">F272+G272+H272</f>
        <v>2.92829810613126</v>
      </c>
      <c r="Q272" s="0" t="n">
        <f aca="false">a0+G272+H272+I272+J272+K272+1</f>
        <v>3.83777444035147</v>
      </c>
      <c r="R272" s="0" t="n">
        <f aca="false">F272+G272+H272+I272+J272+K272+L272+M272+2</f>
        <v>4.74042197130567</v>
      </c>
      <c r="S272" s="0" t="n">
        <f aca="false">F272+G272+H272+I272+J272+K272+L272+M272+N272+O272+3</f>
        <v>5.81950619267706</v>
      </c>
    </row>
    <row r="273" customFormat="false" ht="14" hidden="false" customHeight="false" outlineLevel="0" collapsed="false">
      <c r="E273" s="0" t="n">
        <v>-0.66000000000011</v>
      </c>
      <c r="F273" s="0" t="n">
        <f aca="false">a0</f>
        <v>2</v>
      </c>
      <c r="G273" s="0" t="n">
        <f aca="false">COS(E273)</f>
        <v>0.789992231497298</v>
      </c>
      <c r="H273" s="0" t="n">
        <f aca="false">-1/3*COS(3*E273)</f>
        <v>0.132626291263406</v>
      </c>
      <c r="I273" s="0" t="n">
        <f aca="false">1/5*COS(5*E273)</f>
        <v>-0.197495953981756</v>
      </c>
      <c r="J273" s="0" t="n">
        <f aca="false">-COS(7*E273)/7</f>
        <v>0.0131796574283921</v>
      </c>
      <c r="K273" s="0" t="n">
        <f aca="false">COS(9*E273)/9</f>
        <v>0.104631958424446</v>
      </c>
      <c r="L273" s="0" t="n">
        <f aca="false">-COS(11*E273)/11</f>
        <v>-0.0508786459731825</v>
      </c>
      <c r="M273" s="0" t="n">
        <f aca="false">COS(13*E273)/13</f>
        <v>-0.0510690265427248</v>
      </c>
      <c r="N273" s="0" t="n">
        <f aca="false">-COS(15*E273)/15</f>
        <v>0.0592794101749737</v>
      </c>
      <c r="O273" s="0" t="n">
        <f aca="false">COS(17*E273)/17</f>
        <v>0.0130909713670583</v>
      </c>
      <c r="P273" s="0" t="n">
        <f aca="false">F273+G273+H273</f>
        <v>2.9226185227607</v>
      </c>
      <c r="Q273" s="0" t="n">
        <f aca="false">a0+G273+H273+I273+J273+K273+1</f>
        <v>3.84293418463179</v>
      </c>
      <c r="R273" s="0" t="n">
        <f aca="false">F273+G273+H273+I273+J273+K273+L273+M273+2</f>
        <v>4.74098651211588</v>
      </c>
      <c r="S273" s="0" t="n">
        <f aca="false">F273+G273+H273+I273+J273+K273+L273+M273+N273+O273+3</f>
        <v>5.81335689365791</v>
      </c>
    </row>
    <row r="274" customFormat="false" ht="14" hidden="false" customHeight="false" outlineLevel="0" collapsed="false">
      <c r="E274" s="0" t="n">
        <v>-0.64000000000011</v>
      </c>
      <c r="F274" s="0" t="n">
        <f aca="false">a0</f>
        <v>2</v>
      </c>
      <c r="G274" s="0" t="n">
        <f aca="false">COS(E274)</f>
        <v>0.802095757884227</v>
      </c>
      <c r="H274" s="0" t="n">
        <f aca="false">-1/3*COS(3*E274)</f>
        <v>0.114049883717069</v>
      </c>
      <c r="I274" s="0" t="n">
        <f aca="false">1/5*COS(5*E274)</f>
        <v>-0.199658955158944</v>
      </c>
      <c r="J274" s="0" t="n">
        <f aca="false">-COS(7*E274)/7</f>
        <v>0.0329004200973299</v>
      </c>
      <c r="K274" s="0" t="n">
        <f aca="false">COS(9*E274)/9</f>
        <v>0.0962480071069137</v>
      </c>
      <c r="L274" s="0" t="n">
        <f aca="false">-COS(11*E274)/11</f>
        <v>-0.066093341481695</v>
      </c>
      <c r="M274" s="0" t="n">
        <f aca="false">COS(13*E274)/13</f>
        <v>-0.0345640620217013</v>
      </c>
      <c r="N274" s="0" t="n">
        <f aca="false">-COS(15*E274)/15</f>
        <v>0.0656458570529226</v>
      </c>
      <c r="O274" s="0" t="n">
        <f aca="false">COS(17*E274)/17</f>
        <v>-0.00678336257114179</v>
      </c>
      <c r="P274" s="0" t="n">
        <f aca="false">F274+G274+H274</f>
        <v>2.9161456416013</v>
      </c>
      <c r="Q274" s="0" t="n">
        <f aca="false">a0+G274+H274+I274+J274+K274+1</f>
        <v>3.8456351136466</v>
      </c>
      <c r="R274" s="0" t="n">
        <f aca="false">F274+G274+H274+I274+J274+K274+L274+M274+2</f>
        <v>4.7449777101432</v>
      </c>
      <c r="S274" s="0" t="n">
        <f aca="false">F274+G274+H274+I274+J274+K274+L274+M274+N274+O274+3</f>
        <v>5.80384020462498</v>
      </c>
    </row>
    <row r="275" customFormat="false" ht="14" hidden="false" customHeight="false" outlineLevel="0" collapsed="false">
      <c r="E275" s="0" t="n">
        <v>-0.62000000000011</v>
      </c>
      <c r="F275" s="0" t="n">
        <f aca="false">a0</f>
        <v>2</v>
      </c>
      <c r="G275" s="0" t="n">
        <f aca="false">COS(E275)</f>
        <v>0.81387845666247</v>
      </c>
      <c r="H275" s="0" t="n">
        <f aca="false">-1/3*COS(3*E275)</f>
        <v>0.0950630197484457</v>
      </c>
      <c r="I275" s="0" t="n">
        <f aca="false">1/5*COS(5*E275)</f>
        <v>-0.199827030054661</v>
      </c>
      <c r="J275" s="0" t="n">
        <f aca="false">-COS(7*E275)/7</f>
        <v>0.0519773870965916</v>
      </c>
      <c r="K275" s="0" t="n">
        <f aca="false">COS(9*E275)/9</f>
        <v>0.084754031046681</v>
      </c>
      <c r="L275" s="0" t="n">
        <f aca="false">-COS(11*E275)/11</f>
        <v>-0.0781220007662632</v>
      </c>
      <c r="M275" s="0" t="n">
        <f aca="false">COS(13*E275)/13</f>
        <v>-0.0157356997400589</v>
      </c>
      <c r="N275" s="0" t="n">
        <f aca="false">-COS(15*E275)/15</f>
        <v>0.0661483550301873</v>
      </c>
      <c r="O275" s="0" t="n">
        <f aca="false">COS(17*E275)/17</f>
        <v>-0.025881064790887</v>
      </c>
      <c r="P275" s="0" t="n">
        <f aca="false">F275+G275+H275</f>
        <v>2.90894147641092</v>
      </c>
      <c r="Q275" s="0" t="n">
        <f aca="false">a0+G275+H275+I275+J275+K275+1</f>
        <v>3.84584586449953</v>
      </c>
      <c r="R275" s="0" t="n">
        <f aca="false">F275+G275+H275+I275+J275+K275+L275+M275+2</f>
        <v>4.75198816399321</v>
      </c>
      <c r="S275" s="0" t="n">
        <f aca="false">F275+G275+H275+I275+J275+K275+L275+M275+N275+O275+3</f>
        <v>5.79225545423251</v>
      </c>
    </row>
    <row r="276" customFormat="false" ht="14" hidden="false" customHeight="false" outlineLevel="0" collapsed="false">
      <c r="E276" s="0" t="n">
        <v>-0.60000000000012</v>
      </c>
      <c r="F276" s="0" t="n">
        <f aca="false">a0</f>
        <v>2</v>
      </c>
      <c r="G276" s="0" t="n">
        <f aca="false">COS(E276)</f>
        <v>0.825335614909611</v>
      </c>
      <c r="H276" s="0" t="n">
        <f aca="false">-1/3*COS(3*E276)</f>
        <v>0.0757340315644792</v>
      </c>
      <c r="I276" s="0" t="n">
        <f aca="false">1/5*COS(5*E276)</f>
        <v>-0.197998499320106</v>
      </c>
      <c r="J276" s="0" t="n">
        <f aca="false">-COS(7*E276)/7</f>
        <v>0.070037260191424</v>
      </c>
      <c r="K276" s="0" t="n">
        <f aca="false">COS(9*E276)/9</f>
        <v>0.0705214306603855</v>
      </c>
      <c r="L276" s="0" t="n">
        <f aca="false">-COS(11*E276)/11</f>
        <v>-0.0863847810871017</v>
      </c>
      <c r="M276" s="0" t="n">
        <f aca="false">COS(13*E276)/13</f>
        <v>0.00415041696623781</v>
      </c>
      <c r="N276" s="0" t="n">
        <f aca="false">-COS(15*E276)/15</f>
        <v>0.0607420174590279</v>
      </c>
      <c r="O276" s="0" t="n">
        <f aca="false">COS(17*E276)/17</f>
        <v>-0.0420156265897513</v>
      </c>
      <c r="P276" s="0" t="n">
        <f aca="false">F276+G276+H276</f>
        <v>2.90106964647409</v>
      </c>
      <c r="Q276" s="0" t="n">
        <f aca="false">a0+G276+H276+I276+J276+K276+1</f>
        <v>3.84362983800579</v>
      </c>
      <c r="R276" s="0" t="n">
        <f aca="false">F276+G276+H276+I276+J276+K276+L276+M276+2</f>
        <v>4.76139547388493</v>
      </c>
      <c r="S276" s="0" t="n">
        <f aca="false">F276+G276+H276+I276+J276+K276+L276+M276+N276+O276+3</f>
        <v>5.78012186475421</v>
      </c>
    </row>
    <row r="277" customFormat="false" ht="14" hidden="false" customHeight="false" outlineLevel="0" collapsed="false">
      <c r="E277" s="0" t="n">
        <v>-0.58000000000012</v>
      </c>
      <c r="F277" s="0" t="n">
        <f aca="false">a0</f>
        <v>2</v>
      </c>
      <c r="G277" s="0" t="n">
        <f aca="false">COS(E277)</f>
        <v>0.836462649915121</v>
      </c>
      <c r="H277" s="0" t="n">
        <f aca="false">-1/3*COS(3*E277)</f>
        <v>0.0561324826498106</v>
      </c>
      <c r="I277" s="0" t="n">
        <f aca="false">1/5*COS(5*E277)</f>
        <v>-0.194191633029947</v>
      </c>
      <c r="J277" s="0" t="n">
        <f aca="false">-COS(7*E277)/7</f>
        <v>0.0867266436483268</v>
      </c>
      <c r="K277" s="0" t="n">
        <f aca="false">COS(9*E277)/9</f>
        <v>0.0540100984765427</v>
      </c>
      <c r="L277" s="0" t="n">
        <f aca="false">-COS(11*E277)/11</f>
        <v>-0.0904833742815124</v>
      </c>
      <c r="M277" s="0" t="n">
        <f aca="false">COS(13*E277)/13</f>
        <v>0.023757542462572</v>
      </c>
      <c r="N277" s="0" t="n">
        <f aca="false">-COS(15*E277)/15</f>
        <v>0.0499097763732395</v>
      </c>
      <c r="O277" s="0" t="n">
        <f aca="false">COS(17*E277)/17</f>
        <v>-0.0533397911942918</v>
      </c>
      <c r="P277" s="0" t="n">
        <f aca="false">F277+G277+H277</f>
        <v>2.89259513256493</v>
      </c>
      <c r="Q277" s="0" t="n">
        <f aca="false">a0+G277+H277+I277+J277+K277+1</f>
        <v>3.83914024165986</v>
      </c>
      <c r="R277" s="0" t="n">
        <f aca="false">F277+G277+H277+I277+J277+K277+L277+M277+2</f>
        <v>4.77241440984091</v>
      </c>
      <c r="S277" s="0" t="n">
        <f aca="false">F277+G277+H277+I277+J277+K277+L277+M277+N277+O277+3</f>
        <v>5.76898439501986</v>
      </c>
    </row>
    <row r="278" customFormat="false" ht="14" hidden="false" customHeight="false" outlineLevel="0" collapsed="false">
      <c r="E278" s="0" t="n">
        <v>-0.56000000000012</v>
      </c>
      <c r="F278" s="0" t="n">
        <f aca="false">a0</f>
        <v>2</v>
      </c>
      <c r="G278" s="0" t="n">
        <f aca="false">COS(E278)</f>
        <v>0.847255111013352</v>
      </c>
      <c r="H278" s="0" t="n">
        <f aca="false">-1/3*COS(3*E278)</f>
        <v>0.0363289174134096</v>
      </c>
      <c r="I278" s="0" t="n">
        <f aca="false">1/5*COS(5*E278)</f>
        <v>-0.188444468133772</v>
      </c>
      <c r="J278" s="0" t="n">
        <f aca="false">-COS(7*E278)/7</f>
        <v>0.101718959485389</v>
      </c>
      <c r="K278" s="0" t="n">
        <f aca="false">COS(9*E278)/9</f>
        <v>0.0357535588056382</v>
      </c>
      <c r="L278" s="0" t="n">
        <f aca="false">-COS(11*E278)/11</f>
        <v>-0.0902202072492072</v>
      </c>
      <c r="M278" s="0" t="n">
        <f aca="false">COS(13*E278)/13</f>
        <v>0.0417676849156317</v>
      </c>
      <c r="N278" s="0" t="n">
        <f aca="false">-COS(15*E278)/15</f>
        <v>0.0346192436078816</v>
      </c>
      <c r="O278" s="0" t="n">
        <f aca="false">COS(17*E278)/17</f>
        <v>-0.0585570474237015</v>
      </c>
      <c r="P278" s="0" t="n">
        <f aca="false">F278+G278+H278</f>
        <v>2.88358402842676</v>
      </c>
      <c r="Q278" s="0" t="n">
        <f aca="false">a0+G278+H278+I278+J278+K278+1</f>
        <v>3.83261207858402</v>
      </c>
      <c r="R278" s="0" t="n">
        <f aca="false">F278+G278+H278+I278+J278+K278+L278+M278+2</f>
        <v>4.78415955625044</v>
      </c>
      <c r="S278" s="0" t="n">
        <f aca="false">F278+G278+H278+I278+J278+K278+L278+M278+N278+O278+3</f>
        <v>5.76022175243462</v>
      </c>
    </row>
    <row r="279" customFormat="false" ht="14" hidden="false" customHeight="false" outlineLevel="0" collapsed="false">
      <c r="E279" s="0" t="n">
        <v>-0.54000000000012</v>
      </c>
      <c r="F279" s="0" t="n">
        <f aca="false">a0</f>
        <v>2</v>
      </c>
      <c r="G279" s="0" t="n">
        <f aca="false">COS(E279)</f>
        <v>0.857708681363762</v>
      </c>
      <c r="H279" s="0" t="n">
        <f aca="false">-1/3*COS(3*E279)</f>
        <v>0.0163946073048434</v>
      </c>
      <c r="I279" s="0" t="n">
        <f aca="false">1/5*COS(5*E279)</f>
        <v>-0.180814428403464</v>
      </c>
      <c r="J279" s="0" t="n">
        <f aca="false">-COS(7*E279)/7</f>
        <v>0.114720837952747</v>
      </c>
      <c r="K279" s="0" t="n">
        <f aca="false">COS(9*E279)/9</f>
        <v>0.0163417281747702</v>
      </c>
      <c r="L279" s="0" t="n">
        <f aca="false">-COS(11*E279)/11</f>
        <v>-0.0856079659836474</v>
      </c>
      <c r="M279" s="0" t="n">
        <f aca="false">COS(13*E279)/13</f>
        <v>0.0569702017621209</v>
      </c>
      <c r="N279" s="0" t="n">
        <f aca="false">-COS(15*E279)/15</f>
        <v>0.0162362769158359</v>
      </c>
      <c r="O279" s="0" t="n">
        <f aca="false">COS(17*E279)/17</f>
        <v>-0.0570700681222266</v>
      </c>
      <c r="P279" s="0" t="n">
        <f aca="false">F279+G279+H279</f>
        <v>2.87410328866861</v>
      </c>
      <c r="Q279" s="0" t="n">
        <f aca="false">a0+G279+H279+I279+J279+K279+1</f>
        <v>3.82435142639266</v>
      </c>
      <c r="R279" s="0" t="n">
        <f aca="false">F279+G279+H279+I279+J279+K279+L279+M279+2</f>
        <v>4.79571366217113</v>
      </c>
      <c r="S279" s="0" t="n">
        <f aca="false">F279+G279+H279+I279+J279+K279+L279+M279+N279+O279+3</f>
        <v>5.75487987096474</v>
      </c>
    </row>
    <row r="280" customFormat="false" ht="14" hidden="false" customHeight="false" outlineLevel="0" collapsed="false">
      <c r="E280" s="0" t="n">
        <v>-0.52000000000012</v>
      </c>
      <c r="F280" s="0" t="n">
        <f aca="false">a0</f>
        <v>2</v>
      </c>
      <c r="G280" s="0" t="n">
        <f aca="false">COS(E280)</f>
        <v>0.86781917967759</v>
      </c>
      <c r="H280" s="0" t="n">
        <f aca="false">-1/3*COS(3*E280)</f>
        <v>-0.00359870568596909</v>
      </c>
      <c r="I280" s="0" t="n">
        <f aca="false">1/5*COS(5*E280)</f>
        <v>-0.171377750673851</v>
      </c>
      <c r="J280" s="0" t="n">
        <f aca="false">-COS(7*E280)/7</f>
        <v>0.125477858194067</v>
      </c>
      <c r="K280" s="0" t="n">
        <f aca="false">COS(9*E280)/9</f>
        <v>-0.00359814641762715</v>
      </c>
      <c r="L280" s="0" t="n">
        <f aca="false">-COS(11*E280)/11</f>
        <v>-0.0768689840424384</v>
      </c>
      <c r="M280" s="0" t="n">
        <f aca="false">COS(13*E280)/13</f>
        <v>0.0683431791547981</v>
      </c>
      <c r="N280" s="0" t="n">
        <f aca="false">-COS(15*E280)/15</f>
        <v>-0.00359702803739014</v>
      </c>
      <c r="O280" s="0" t="n">
        <f aca="false">COS(17*E280)/17</f>
        <v>-0.0490490985447979</v>
      </c>
      <c r="P280" s="0" t="n">
        <f aca="false">F280+G280+H280</f>
        <v>2.86422047399162</v>
      </c>
      <c r="Q280" s="0" t="n">
        <f aca="false">a0+G280+H280+I280+J280+K280+1</f>
        <v>3.81472243509421</v>
      </c>
      <c r="R280" s="0" t="n">
        <f aca="false">F280+G280+H280+I280+J280+K280+L280+M280+2</f>
        <v>4.80619663020657</v>
      </c>
      <c r="S280" s="0" t="n">
        <f aca="false">F280+G280+H280+I280+J280+K280+L280+M280+N280+O280+3</f>
        <v>5.75355050362438</v>
      </c>
    </row>
    <row r="281" customFormat="false" ht="14" hidden="false" customHeight="false" outlineLevel="0" collapsed="false">
      <c r="E281" s="0" t="n">
        <v>-0.50000000000012</v>
      </c>
      <c r="F281" s="0" t="n">
        <f aca="false">a0</f>
        <v>2</v>
      </c>
      <c r="G281" s="0" t="n">
        <f aca="false">COS(E281)</f>
        <v>0.877582561890315</v>
      </c>
      <c r="H281" s="0" t="n">
        <f aca="false">-1/3*COS(3*E281)</f>
        <v>-0.0235790672224479</v>
      </c>
      <c r="I281" s="0" t="n">
        <f aca="false">1/5*COS(5*E281)</f>
        <v>-0.160228723109459</v>
      </c>
      <c r="J281" s="0" t="n">
        <f aca="false">-COS(7*E281)/7</f>
        <v>0.133779526755786</v>
      </c>
      <c r="K281" s="0" t="n">
        <f aca="false">COS(9*E281)/9</f>
        <v>-0.0234217554921916</v>
      </c>
      <c r="L281" s="0" t="n">
        <f aca="false">-COS(11*E281)/11</f>
        <v>-0.0644245249356538</v>
      </c>
      <c r="M281" s="0" t="n">
        <f aca="false">COS(13*E281)/13</f>
        <v>0.075122125055976</v>
      </c>
      <c r="N281" s="0" t="n">
        <f aca="false">-COS(15*E281)/15</f>
        <v>-0.0231090211888891</v>
      </c>
      <c r="O281" s="0" t="n">
        <f aca="false">COS(17*E281)/17</f>
        <v>-0.035412464863909</v>
      </c>
      <c r="P281" s="0" t="n">
        <f aca="false">F281+G281+H281</f>
        <v>2.85400349466787</v>
      </c>
      <c r="Q281" s="0" t="n">
        <f aca="false">a0+G281+H281+I281+J281+K281+1</f>
        <v>3.804132542822</v>
      </c>
      <c r="R281" s="0" t="n">
        <f aca="false">F281+G281+H281+I281+J281+K281+L281+M281+2</f>
        <v>4.81483014294233</v>
      </c>
      <c r="S281" s="0" t="n">
        <f aca="false">F281+G281+H281+I281+J281+K281+L281+M281+N281+O281+3</f>
        <v>5.75630865688953</v>
      </c>
    </row>
    <row r="282" customFormat="false" ht="14" hidden="false" customHeight="false" outlineLevel="0" collapsed="false">
      <c r="E282" s="0" t="n">
        <v>-0.48000000000012</v>
      </c>
      <c r="F282" s="0" t="n">
        <f aca="false">a0</f>
        <v>2</v>
      </c>
      <c r="G282" s="0" t="n">
        <f aca="false">COS(E282)</f>
        <v>0.886994922779229</v>
      </c>
      <c r="H282" s="0" t="n">
        <f aca="false">-1/3*COS(3*E282)</f>
        <v>-0.0434745695792628</v>
      </c>
      <c r="I282" s="0" t="n">
        <f aca="false">1/5*COS(5*E282)</f>
        <v>-0.14747874310833</v>
      </c>
      <c r="J282" s="0" t="n">
        <f aca="false">-COS(7*E282)/7</f>
        <v>0.139463396524604</v>
      </c>
      <c r="K282" s="0" t="n">
        <f aca="false">COS(9*E282)/9</f>
        <v>-0.0424885464124092</v>
      </c>
      <c r="L282" s="0" t="n">
        <f aca="false">-COS(11*E282)/11</f>
        <v>-0.0488744750756426</v>
      </c>
      <c r="M282" s="0" t="n">
        <f aca="false">COS(13*E282)/13</f>
        <v>0.0768513584257275</v>
      </c>
      <c r="N282" s="0" t="n">
        <f aca="false">-COS(15*E282)/15</f>
        <v>-0.0405567543020551</v>
      </c>
      <c r="O282" s="0" t="n">
        <f aca="false">COS(17*E282)/17</f>
        <v>-0.0177214343918198</v>
      </c>
      <c r="P282" s="0" t="n">
        <f aca="false">F282+G282+H282</f>
        <v>2.84352035319997</v>
      </c>
      <c r="Q282" s="0" t="n">
        <f aca="false">a0+G282+H282+I282+J282+K282+1</f>
        <v>3.79301646020383</v>
      </c>
      <c r="R282" s="0" t="n">
        <f aca="false">F282+G282+H282+I282+J282+K282+L282+M282+2</f>
        <v>4.82099334355392</v>
      </c>
      <c r="S282" s="0" t="n">
        <f aca="false">F282+G282+H282+I282+J282+K282+L282+M282+N282+O282+3</f>
        <v>5.76271515486004</v>
      </c>
    </row>
    <row r="283" customFormat="false" ht="14" hidden="false" customHeight="false" outlineLevel="0" collapsed="false">
      <c r="E283" s="0" t="n">
        <v>-0.46000000000012</v>
      </c>
      <c r="F283" s="0" t="n">
        <f aca="false">a0</f>
        <v>2</v>
      </c>
      <c r="G283" s="0" t="n">
        <f aca="false">COS(E283)</f>
        <v>0.896052497525472</v>
      </c>
      <c r="H283" s="0" t="n">
        <f aca="false">-1/3*COS(3*E283)</f>
        <v>-0.0632136104324936</v>
      </c>
      <c r="I283" s="0" t="n">
        <f aca="false">1/5*COS(5*E283)</f>
        <v>-0.133255204256054</v>
      </c>
      <c r="J283" s="0" t="n">
        <f aca="false">-COS(7*E283)/7</f>
        <v>0.142418245493832</v>
      </c>
      <c r="K283" s="0" t="n">
        <f aca="false">COS(9*E283)/9</f>
        <v>-0.0601824213149767</v>
      </c>
      <c r="L283" s="0" t="n">
        <f aca="false">-COS(11*E283)/11</f>
        <v>-0.03096842619173</v>
      </c>
      <c r="M283" s="0" t="n">
        <f aca="false">COS(13*E283)/13</f>
        <v>0.0734146401213169</v>
      </c>
      <c r="N283" s="0" t="n">
        <f aca="false">-COS(15*E283)/15</f>
        <v>-0.0543816733416211</v>
      </c>
      <c r="O283" s="0" t="n">
        <f aca="false">COS(17*E283)/17</f>
        <v>0.00199853495842378</v>
      </c>
      <c r="P283" s="0" t="n">
        <f aca="false">F283+G283+H283</f>
        <v>2.83283888709298</v>
      </c>
      <c r="Q283" s="0" t="n">
        <f aca="false">a0+G283+H283+I283+J283+K283+1</f>
        <v>3.78181950701578</v>
      </c>
      <c r="R283" s="0" t="n">
        <f aca="false">F283+G283+H283+I283+J283+K283+L283+M283+2</f>
        <v>4.82426572094537</v>
      </c>
      <c r="S283" s="0" t="n">
        <f aca="false">F283+G283+H283+I283+J283+K283+L283+M283+N283+O283+3</f>
        <v>5.77188258256217</v>
      </c>
    </row>
    <row r="284" customFormat="false" ht="14" hidden="false" customHeight="false" outlineLevel="0" collapsed="false">
      <c r="E284" s="0" t="n">
        <v>-0.44000000000012</v>
      </c>
      <c r="F284" s="0" t="n">
        <f aca="false">a0</f>
        <v>2</v>
      </c>
      <c r="G284" s="0" t="n">
        <f aca="false">COS(E284)</f>
        <v>0.904751663219912</v>
      </c>
      <c r="H284" s="0" t="n">
        <f aca="false">-1/3*COS(3*E284)</f>
        <v>-0.0827251505506747</v>
      </c>
      <c r="I284" s="0" t="n">
        <f aca="false">1/5*COS(5*E284)</f>
        <v>-0.117700223451166</v>
      </c>
      <c r="J284" s="0" t="n">
        <f aca="false">-COS(7*E284)/7</f>
        <v>0.142586253156457</v>
      </c>
      <c r="K284" s="0" t="n">
        <f aca="false">COS(9*E284)/9</f>
        <v>-0.0759316448425053</v>
      </c>
      <c r="L284" s="0" t="n">
        <f aca="false">-COS(11*E284)/11</f>
        <v>-0.0115695411849424</v>
      </c>
      <c r="M284" s="0" t="n">
        <f aca="false">COS(13*E284)/13</f>
        <v>0.0650429864974577</v>
      </c>
      <c r="N284" s="0" t="n">
        <f aca="false">-COS(15*E284)/15</f>
        <v>-0.0633488394638646</v>
      </c>
      <c r="O284" s="0" t="n">
        <f aca="false">COS(17*E284)/17</f>
        <v>0.0214896907043708</v>
      </c>
      <c r="P284" s="0" t="n">
        <f aca="false">F284+G284+H284</f>
        <v>2.82202651266924</v>
      </c>
      <c r="Q284" s="0" t="n">
        <f aca="false">a0+G284+H284+I284+J284+K284+1</f>
        <v>3.77098089753202</v>
      </c>
      <c r="R284" s="0" t="n">
        <f aca="false">F284+G284+H284+I284+J284+K284+L284+M284+2</f>
        <v>4.82445434284454</v>
      </c>
      <c r="S284" s="0" t="n">
        <f aca="false">F284+G284+H284+I284+J284+K284+L284+M284+N284+O284+3</f>
        <v>5.78259519408505</v>
      </c>
    </row>
    <row r="285" customFormat="false" ht="14" hidden="false" customHeight="false" outlineLevel="0" collapsed="false">
      <c r="E285" s="0" t="n">
        <v>-0.42000000000012</v>
      </c>
      <c r="F285" s="0" t="n">
        <f aca="false">a0</f>
        <v>2</v>
      </c>
      <c r="G285" s="0" t="n">
        <f aca="false">COS(E285)</f>
        <v>0.913088940312259</v>
      </c>
      <c r="H285" s="0" t="n">
        <f aca="false">-1/3*COS(3*E285)</f>
        <v>-0.101938969459316</v>
      </c>
      <c r="I285" s="0" t="n">
        <f aca="false">1/5*COS(5*E285)</f>
        <v>-0.100969220920075</v>
      </c>
      <c r="J285" s="0" t="n">
        <f aca="false">-COS(7*E285)/7</f>
        <v>0.139964131937265</v>
      </c>
      <c r="K285" s="0" t="n">
        <f aca="false">COS(9*E285)/9</f>
        <v>-0.0892273184076764</v>
      </c>
      <c r="L285" s="0" t="n">
        <f aca="false">-COS(11*E285)/11</f>
        <v>0.00838705472710886</v>
      </c>
      <c r="M285" s="0" t="n">
        <f aca="false">COS(13*E285)/13</f>
        <v>0.0522991404768462</v>
      </c>
      <c r="N285" s="0" t="n">
        <f aca="false">-COS(15*E285)/15</f>
        <v>-0.066657242425559</v>
      </c>
      <c r="O285" s="0" t="n">
        <f aca="false">COS(17*E285)/17</f>
        <v>0.0385204773861896</v>
      </c>
      <c r="P285" s="0" t="n">
        <f aca="false">F285+G285+H285</f>
        <v>2.81114997085294</v>
      </c>
      <c r="Q285" s="0" t="n">
        <f aca="false">a0+G285+H285+I285+J285+K285+1</f>
        <v>3.76091756346246</v>
      </c>
      <c r="R285" s="0" t="n">
        <f aca="false">F285+G285+H285+I285+J285+K285+L285+M285+2</f>
        <v>4.82160375866641</v>
      </c>
      <c r="S285" s="0" t="n">
        <f aca="false">F285+G285+H285+I285+J285+K285+L285+M285+N285+O285+3</f>
        <v>5.79346699362704</v>
      </c>
    </row>
    <row r="286" customFormat="false" ht="14" hidden="false" customHeight="false" outlineLevel="0" collapsed="false">
      <c r="E286" s="0" t="n">
        <v>-0.40000000000012</v>
      </c>
      <c r="F286" s="0" t="n">
        <f aca="false">a0</f>
        <v>2</v>
      </c>
      <c r="G286" s="0" t="n">
        <f aca="false">COS(E286)</f>
        <v>0.921060994002838</v>
      </c>
      <c r="H286" s="0" t="n">
        <f aca="false">-1/3*COS(3*E286)</f>
        <v>-0.120785918158779</v>
      </c>
      <c r="I286" s="0" t="n">
        <f aca="false">1/5*COS(5*E286)</f>
        <v>-0.0832293673095376</v>
      </c>
      <c r="J286" s="0" t="n">
        <f aca="false">-COS(7*E286)/7</f>
        <v>0.134603191524134</v>
      </c>
      <c r="K286" s="0" t="n">
        <f aca="false">COS(9*E286)/9</f>
        <v>-0.0996398240370744</v>
      </c>
      <c r="L286" s="0" t="n">
        <f aca="false">-COS(11*E286)/11</f>
        <v>0.0279393518161058</v>
      </c>
      <c r="M286" s="0" t="n">
        <f aca="false">COS(13*E286)/13</f>
        <v>0.0360397439462888</v>
      </c>
      <c r="N286" s="0" t="n">
        <f aca="false">-COS(15*E286)/15</f>
        <v>-0.0640113524433913</v>
      </c>
      <c r="O286" s="0" t="n">
        <f aca="false">COS(17*E286)/17</f>
        <v>0.0511410288440481</v>
      </c>
      <c r="P286" s="0" t="n">
        <f aca="false">F286+G286+H286</f>
        <v>2.80027507584406</v>
      </c>
      <c r="Q286" s="0" t="n">
        <f aca="false">a0+G286+H286+I286+J286+K286+1</f>
        <v>3.75200907602158</v>
      </c>
      <c r="R286" s="0" t="n">
        <f aca="false">F286+G286+H286+I286+J286+K286+L286+M286+2</f>
        <v>4.81598817178398</v>
      </c>
      <c r="S286" s="0" t="n">
        <f aca="false">F286+G286+H286+I286+J286+K286+L286+M286+N286+O286+3</f>
        <v>5.80311784818463</v>
      </c>
    </row>
    <row r="287" customFormat="false" ht="14" hidden="false" customHeight="false" outlineLevel="0" collapsed="false">
      <c r="E287" s="0" t="n">
        <v>-0.38000000000012</v>
      </c>
      <c r="F287" s="0" t="n">
        <f aca="false">a0</f>
        <v>2</v>
      </c>
      <c r="G287" s="0" t="n">
        <f aca="false">COS(E287)</f>
        <v>0.928664635576466</v>
      </c>
      <c r="H287" s="0" t="n">
        <f aca="false">-1/3*COS(3*E287)</f>
        <v>-0.13919816798601</v>
      </c>
      <c r="I287" s="0" t="n">
        <f aca="false">1/5*COS(5*E287)</f>
        <v>-0.0646579133728143</v>
      </c>
      <c r="J287" s="0" t="n">
        <f aca="false">-COS(7*E287)/7</f>
        <v>0.126608334839677</v>
      </c>
      <c r="K287" s="0" t="n">
        <f aca="false">COS(9*E287)/9</f>
        <v>-0.106832706451111</v>
      </c>
      <c r="L287" s="0" t="n">
        <f aca="false">-COS(11*E287)/11</f>
        <v>0.0461448296194672</v>
      </c>
      <c r="M287" s="0" t="n">
        <f aca="false">COS(13*E287)/13</f>
        <v>0.0173577542516089</v>
      </c>
      <c r="N287" s="0" t="n">
        <f aca="false">-COS(15*E287)/15</f>
        <v>-0.0556475189893434</v>
      </c>
      <c r="O287" s="0" t="n">
        <f aca="false">COS(17*E287)/17</f>
        <v>0.0579064096991025</v>
      </c>
      <c r="P287" s="0" t="n">
        <f aca="false">F287+G287+H287</f>
        <v>2.78946646759046</v>
      </c>
      <c r="Q287" s="0" t="n">
        <f aca="false">a0+G287+H287+I287+J287+K287+1</f>
        <v>3.74458418260621</v>
      </c>
      <c r="R287" s="0" t="n">
        <f aca="false">F287+G287+H287+I287+J287+K287+L287+M287+2</f>
        <v>4.80808676647728</v>
      </c>
      <c r="S287" s="0" t="n">
        <f aca="false">F287+G287+H287+I287+J287+K287+L287+M287+N287+O287+3</f>
        <v>5.81034565718704</v>
      </c>
    </row>
    <row r="288" customFormat="false" ht="14" hidden="false" customHeight="false" outlineLevel="0" collapsed="false">
      <c r="E288" s="0" t="n">
        <v>-0.36000000000012</v>
      </c>
      <c r="F288" s="0" t="n">
        <f aca="false">a0</f>
        <v>2</v>
      </c>
      <c r="G288" s="0" t="n">
        <f aca="false">COS(E288)</f>
        <v>0.935896823677893</v>
      </c>
      <c r="H288" s="0" t="n">
        <f aca="false">-1/3*COS(3*E288)</f>
        <v>-0.157109454724474</v>
      </c>
      <c r="I288" s="0" t="n">
        <f aca="false">1/5*COS(5*E288)</f>
        <v>-0.0454404189387343</v>
      </c>
      <c r="J288" s="0" t="n">
        <f aca="false">-COS(7*E288)/7</f>
        <v>0.116136005300054</v>
      </c>
      <c r="K288" s="0" t="n">
        <f aca="false">COS(9*E288)/9</f>
        <v>-0.110573544813747</v>
      </c>
      <c r="L288" s="0" t="n">
        <f aca="false">-COS(11*E288)/11</f>
        <v>0.0621258912347612</v>
      </c>
      <c r="M288" s="0" t="n">
        <f aca="false">COS(13*E288)/13</f>
        <v>-0.00249102444293577</v>
      </c>
      <c r="N288" s="0" t="n">
        <f aca="false">-COS(15*E288)/15</f>
        <v>-0.0423128583962683</v>
      </c>
      <c r="O288" s="0" t="n">
        <f aca="false">COS(17*E288)/17</f>
        <v>0.0580420469716014</v>
      </c>
      <c r="P288" s="0" t="n">
        <f aca="false">F288+G288+H288</f>
        <v>2.77878736895342</v>
      </c>
      <c r="Q288" s="0" t="n">
        <f aca="false">a0+G288+H288+I288+J288+K288+1</f>
        <v>3.73890941050099</v>
      </c>
      <c r="R288" s="0" t="n">
        <f aca="false">F288+G288+H288+I288+J288+K288+L288+M288+2</f>
        <v>4.79854427729282</v>
      </c>
      <c r="S288" s="0" t="n">
        <f aca="false">F288+G288+H288+I288+J288+K288+L288+M288+N288+O288+3</f>
        <v>5.81427346586815</v>
      </c>
    </row>
    <row r="289" customFormat="false" ht="14" hidden="false" customHeight="false" outlineLevel="0" collapsed="false">
      <c r="E289" s="0" t="n">
        <v>-0.34000000000012</v>
      </c>
      <c r="F289" s="0" t="n">
        <f aca="false">a0</f>
        <v>2</v>
      </c>
      <c r="G289" s="0" t="n">
        <f aca="false">COS(E289)</f>
        <v>0.942754665528306</v>
      </c>
      <c r="H289" s="0" t="n">
        <f aca="false">-1/3*COS(3*E289)</f>
        <v>-0.174455317083781</v>
      </c>
      <c r="I289" s="0" t="n">
        <f aca="false">1/5*COS(5*E289)</f>
        <v>-0.0257688988592239</v>
      </c>
      <c r="J289" s="0" t="n">
        <f aca="false">-COS(7*E289)/7</f>
        <v>0.103391125529021</v>
      </c>
      <c r="K289" s="0" t="n">
        <f aca="false">COS(9*E289)/9</f>
        <v>-0.110741462857348</v>
      </c>
      <c r="L289" s="0" t="n">
        <f aca="false">-COS(11*E289)/11</f>
        <v>0.0751121679673208</v>
      </c>
      <c r="M289" s="0" t="n">
        <f aca="false">COS(13*E289)/13</f>
        <v>-0.0221723563654914</v>
      </c>
      <c r="N289" s="0" t="n">
        <f aca="false">-COS(15*E289)/15</f>
        <v>-0.0251985161809765</v>
      </c>
      <c r="O289" s="0" t="n">
        <f aca="false">COS(17*E289)/17</f>
        <v>0.0515324114594828</v>
      </c>
      <c r="P289" s="0" t="n">
        <f aca="false">F289+G289+H289</f>
        <v>2.76829934844453</v>
      </c>
      <c r="Q289" s="0" t="n">
        <f aca="false">a0+G289+H289+I289+J289+K289+1</f>
        <v>3.73518011225697</v>
      </c>
      <c r="R289" s="0" t="n">
        <f aca="false">F289+G289+H289+I289+J289+K289+L289+M289+2</f>
        <v>4.7881199238588</v>
      </c>
      <c r="S289" s="0" t="n">
        <f aca="false">F289+G289+H289+I289+J289+K289+L289+M289+N289+O289+3</f>
        <v>5.81445381913731</v>
      </c>
    </row>
    <row r="290" customFormat="false" ht="14" hidden="false" customHeight="false" outlineLevel="0" collapsed="false">
      <c r="E290" s="0" t="n">
        <v>-0.32000000000012</v>
      </c>
      <c r="F290" s="0" t="n">
        <f aca="false">a0</f>
        <v>2</v>
      </c>
      <c r="G290" s="0" t="n">
        <f aca="false">COS(E290)</f>
        <v>0.949235418082403</v>
      </c>
      <c r="H290" s="0" t="n">
        <f aca="false">-1/3*COS(3*E290)</f>
        <v>-0.191173328690721</v>
      </c>
      <c r="I290" s="0" t="n">
        <f aca="false">1/5*COS(5*E290)</f>
        <v>-0.00583990446037771</v>
      </c>
      <c r="J290" s="0" t="n">
        <f aca="false">-COS(7*E290)/7</f>
        <v>0.0886230874304769</v>
      </c>
      <c r="K290" s="0" t="n">
        <f aca="false">COS(9*E290)/9</f>
        <v>-0.107331034710917</v>
      </c>
      <c r="L290" s="0" t="n">
        <f aca="false">-COS(11*E290)/11</f>
        <v>0.0844776550312396</v>
      </c>
      <c r="M290" s="0" t="n">
        <f aca="false">COS(13*E290)/13</f>
        <v>-0.0403632615235398</v>
      </c>
      <c r="N290" s="0" t="n">
        <f aca="false">-COS(15*E290)/15</f>
        <v>-0.00583326556274932</v>
      </c>
      <c r="O290" s="0" t="n">
        <f aca="false">COS(17*E290)/17</f>
        <v>0.0391227956871063</v>
      </c>
      <c r="P290" s="0" t="n">
        <f aca="false">F290+G290+H290</f>
        <v>2.75806208939168</v>
      </c>
      <c r="Q290" s="0" t="n">
        <f aca="false">a0+G290+H290+I290+J290+K290+1</f>
        <v>3.73351423765086</v>
      </c>
      <c r="R290" s="0" t="n">
        <f aca="false">F290+G290+H290+I290+J290+K290+L290+M290+2</f>
        <v>4.77762863115856</v>
      </c>
      <c r="S290" s="0" t="n">
        <f aca="false">F290+G290+H290+I290+J290+K290+L290+M290+N290+O290+3</f>
        <v>5.81091816128292</v>
      </c>
    </row>
    <row r="291" customFormat="false" ht="14" hidden="false" customHeight="false" outlineLevel="0" collapsed="false">
      <c r="E291" s="0" t="n">
        <v>-0.30000000000012</v>
      </c>
      <c r="F291" s="0" t="n">
        <f aca="false">a0</f>
        <v>2</v>
      </c>
      <c r="G291" s="0" t="n">
        <f aca="false">COS(E291)</f>
        <v>0.955336489125571</v>
      </c>
      <c r="H291" s="0" t="n">
        <f aca="false">-1/3*COS(3*E291)</f>
        <v>-0.207203322756794</v>
      </c>
      <c r="I291" s="0" t="n">
        <f aca="false">1/5*COS(5*E291)</f>
        <v>0.0141474403334209</v>
      </c>
      <c r="J291" s="0" t="n">
        <f aca="false">-COS(7*E291)/7</f>
        <v>0.0721208720857975</v>
      </c>
      <c r="K291" s="0" t="n">
        <f aca="false">COS(9*E291)/9</f>
        <v>-0.100452460224169</v>
      </c>
      <c r="L291" s="0" t="n">
        <f aca="false">-COS(11*E291)/11</f>
        <v>0.0897708881735142</v>
      </c>
      <c r="M291" s="0" t="n">
        <f aca="false">COS(13*E291)/13</f>
        <v>-0.0558409464768513</v>
      </c>
      <c r="N291" s="0" t="n">
        <f aca="false">-COS(15*E291)/15</f>
        <v>0.014053053295268</v>
      </c>
      <c r="O291" s="0" t="n">
        <f aca="false">COS(17*E291)/17</f>
        <v>0.0222339848655805</v>
      </c>
      <c r="P291" s="0" t="n">
        <f aca="false">F291+G291+H291</f>
        <v>2.74813316636878</v>
      </c>
      <c r="Q291" s="0" t="n">
        <f aca="false">a0+G291+H291+I291+J291+K291+1</f>
        <v>3.73394901856383</v>
      </c>
      <c r="R291" s="0" t="n">
        <f aca="false">F291+G291+H291+I291+J291+K291+L291+M291+2</f>
        <v>4.76787896026049</v>
      </c>
      <c r="S291" s="0" t="n">
        <f aca="false">F291+G291+H291+I291+J291+K291+L291+M291+N291+O291+3</f>
        <v>5.80416599842134</v>
      </c>
    </row>
    <row r="292" customFormat="false" ht="14" hidden="false" customHeight="false" outlineLevel="0" collapsed="false">
      <c r="E292" s="0" t="n">
        <v>-0.28000000000012</v>
      </c>
      <c r="F292" s="0" t="n">
        <f aca="false">a0</f>
        <v>2</v>
      </c>
      <c r="G292" s="0" t="n">
        <f aca="false">COS(E292)</f>
        <v>0.961055438310738</v>
      </c>
      <c r="H292" s="0" t="n">
        <f aca="false">-1/3*COS(3*E292)</f>
        <v>-0.22248760861368</v>
      </c>
      <c r="I292" s="0" t="n">
        <f aca="false">1/5*COS(5*E292)</f>
        <v>0.03399342857993</v>
      </c>
      <c r="J292" s="0" t="n">
        <f aca="false">-COS(7*E292)/7</f>
        <v>0.0542073949698474</v>
      </c>
      <c r="K292" s="0" t="n">
        <f aca="false">COS(9*E292)/9</f>
        <v>-0.0903280041222799</v>
      </c>
      <c r="L292" s="0" t="n">
        <f aca="false">-COS(11*E292)/11</f>
        <v>0.0907367065541115</v>
      </c>
      <c r="M292" s="0" t="n">
        <f aca="false">COS(13*E292)/13</f>
        <v>-0.0675650005660099</v>
      </c>
      <c r="N292" s="0" t="n">
        <f aca="false">-COS(15*E292)/15</f>
        <v>0.0326840547559421</v>
      </c>
      <c r="O292" s="0" t="n">
        <f aca="false">COS(17*E292)/17</f>
        <v>0.00279959024351916</v>
      </c>
      <c r="P292" s="0" t="n">
        <f aca="false">F292+G292+H292</f>
        <v>2.73856782969706</v>
      </c>
      <c r="Q292" s="0" t="n">
        <f aca="false">a0+G292+H292+I292+J292+K292+1</f>
        <v>3.73644064912456</v>
      </c>
      <c r="R292" s="0" t="n">
        <f aca="false">F292+G292+H292+I292+J292+K292+L292+M292+2</f>
        <v>4.75961235511266</v>
      </c>
      <c r="S292" s="0" t="n">
        <f aca="false">F292+G292+H292+I292+J292+K292+L292+M292+N292+O292+3</f>
        <v>5.79509600011212</v>
      </c>
    </row>
    <row r="293" customFormat="false" ht="14" hidden="false" customHeight="false" outlineLevel="0" collapsed="false">
      <c r="E293" s="0" t="n">
        <v>-0.26000000000012</v>
      </c>
      <c r="F293" s="0" t="n">
        <f aca="false">a0</f>
        <v>2</v>
      </c>
      <c r="G293" s="0" t="n">
        <f aca="false">COS(E293)</f>
        <v>0.966389978134482</v>
      </c>
      <c r="H293" s="0" t="n">
        <f aca="false">-1/3*COS(3*E293)</f>
        <v>-0.236971179337341</v>
      </c>
      <c r="I293" s="0" t="n">
        <f aca="false">1/5*COS(5*E293)</f>
        <v>0.0534997657248018</v>
      </c>
      <c r="J293" s="0" t="n">
        <f aca="false">-COS(7*E293)/7</f>
        <v>0.0352331871385212</v>
      </c>
      <c r="K293" s="0" t="n">
        <f aca="false">COS(9*E293)/9</f>
        <v>-0.0772848140515198</v>
      </c>
      <c r="L293" s="0" t="n">
        <f aca="false">-COS(11*E293)/11</f>
        <v>0.0873285528001199</v>
      </c>
      <c r="M293" s="0" t="n">
        <f aca="false">COS(13*E293)/13</f>
        <v>-0.074747332362438</v>
      </c>
      <c r="N293" s="0" t="n">
        <f aca="false">-COS(15*E293)/15</f>
        <v>0.0483954869465935</v>
      </c>
      <c r="O293" s="0" t="n">
        <f aca="false">COS(17*E293)/17</f>
        <v>-0.0169553313382899</v>
      </c>
      <c r="P293" s="0" t="n">
        <f aca="false">F293+G293+H293</f>
        <v>2.72941879879714</v>
      </c>
      <c r="Q293" s="0" t="n">
        <f aca="false">a0+G293+H293+I293+J293+K293+1</f>
        <v>3.74086693760894</v>
      </c>
      <c r="R293" s="0" t="n">
        <f aca="false">F293+G293+H293+I293+J293+K293+L293+M293+2</f>
        <v>4.75344815804663</v>
      </c>
      <c r="S293" s="0" t="n">
        <f aca="false">F293+G293+H293+I293+J293+K293+L293+M293+N293+O293+3</f>
        <v>5.78488831365493</v>
      </c>
    </row>
    <row r="294" customFormat="false" ht="14" hidden="false" customHeight="false" outlineLevel="0" collapsed="false">
      <c r="E294" s="0" t="n">
        <v>-0.24000000000012</v>
      </c>
      <c r="F294" s="0" t="n">
        <f aca="false">a0</f>
        <v>2</v>
      </c>
      <c r="G294" s="0" t="n">
        <f aca="false">COS(E294)</f>
        <v>0.971337974852001</v>
      </c>
      <c r="H294" s="0" t="n">
        <f aca="false">-1/3*COS(3*E294)</f>
        <v>-0.250601909713553</v>
      </c>
      <c r="I294" s="0" t="n">
        <f aca="false">1/5*COS(5*E294)</f>
        <v>0.0724715508952229</v>
      </c>
      <c r="J294" s="0" t="n">
        <f aca="false">-COS(7*E294)/7</f>
        <v>0.0155695360343866</v>
      </c>
      <c r="K294" s="0" t="n">
        <f aca="false">COS(9*E294)/9</f>
        <v>-0.0617443495835012</v>
      </c>
      <c r="L294" s="0" t="n">
        <f aca="false">-COS(11*E294)/11</f>
        <v>0.0797107173086287</v>
      </c>
      <c r="M294" s="0" t="n">
        <f aca="false">COS(13*E294)/13</f>
        <v>-0.0769051452086894</v>
      </c>
      <c r="N294" s="0" t="n">
        <f aca="false">-COS(15*E294)/15</f>
        <v>0.0597838944222234</v>
      </c>
      <c r="O294" s="0" t="n">
        <f aca="false">COS(17*E294)/17</f>
        <v>-0.0347690256930227</v>
      </c>
      <c r="P294" s="0" t="n">
        <f aca="false">F294+G294+H294</f>
        <v>2.72073606513845</v>
      </c>
      <c r="Q294" s="0" t="n">
        <f aca="false">a0+G294+H294+I294+J294+K294+1</f>
        <v>3.74703280248456</v>
      </c>
      <c r="R294" s="0" t="n">
        <f aca="false">F294+G294+H294+I294+J294+K294+L294+M294+2</f>
        <v>4.7498383745845</v>
      </c>
      <c r="S294" s="0" t="n">
        <f aca="false">F294+G294+H294+I294+J294+K294+L294+M294+N294+O294+3</f>
        <v>5.7748532433137</v>
      </c>
    </row>
    <row r="295" customFormat="false" ht="14" hidden="false" customHeight="false" outlineLevel="0" collapsed="false">
      <c r="E295" s="0" t="n">
        <v>-0.22000000000012</v>
      </c>
      <c r="F295" s="0" t="n">
        <f aca="false">a0</f>
        <v>2</v>
      </c>
      <c r="G295" s="0" t="n">
        <f aca="false">COS(E295)</f>
        <v>0.975897449330579</v>
      </c>
      <c r="H295" s="0" t="n">
        <f aca="false">-1/3*COS(3*E295)</f>
        <v>-0.263330743832381</v>
      </c>
      <c r="I295" s="0" t="n">
        <f aca="false">1/5*COS(5*E295)</f>
        <v>0.0907192242850085</v>
      </c>
      <c r="J295" s="0" t="n">
        <f aca="false">-COS(7*E295)/7</f>
        <v>-0.00439877986880382</v>
      </c>
      <c r="K295" s="0" t="n">
        <f aca="false">COS(9*E295)/9</f>
        <v>-0.0442087637545452</v>
      </c>
      <c r="L295" s="0" t="n">
        <f aca="false">-COS(11*E295)/11</f>
        <v>0.0682504186114875</v>
      </c>
      <c r="M295" s="0" t="n">
        <f aca="false">COS(13*E295)/13</f>
        <v>-0.0738933908308758</v>
      </c>
      <c r="N295" s="0" t="n">
        <f aca="false">-COS(15*E295)/15</f>
        <v>0.0658319846605721</v>
      </c>
      <c r="O295" s="0" t="n">
        <f aca="false">COS(17*E295)/17</f>
        <v>-0.0486019910376543</v>
      </c>
      <c r="P295" s="0" t="n">
        <f aca="false">F295+G295+H295</f>
        <v>2.7125667054982</v>
      </c>
      <c r="Q295" s="0" t="n">
        <f aca="false">a0+G295+H295+I295+J295+K295+1</f>
        <v>3.75467838615986</v>
      </c>
      <c r="R295" s="0" t="n">
        <f aca="false">F295+G295+H295+I295+J295+K295+L295+M295+2</f>
        <v>4.74903541394047</v>
      </c>
      <c r="S295" s="0" t="n">
        <f aca="false">F295+G295+H295+I295+J295+K295+L295+M295+N295+O295+3</f>
        <v>5.76626540756339</v>
      </c>
    </row>
    <row r="296" customFormat="false" ht="14" hidden="false" customHeight="false" outlineLevel="0" collapsed="false">
      <c r="E296" s="0" t="n">
        <v>-0.20000000000012</v>
      </c>
      <c r="F296" s="0" t="n">
        <f aca="false">a0</f>
        <v>2</v>
      </c>
      <c r="G296" s="0" t="n">
        <f aca="false">COS(E296)</f>
        <v>0.980066577841218</v>
      </c>
      <c r="H296" s="0" t="n">
        <f aca="false">-1/3*COS(3*E296)</f>
        <v>-0.275111871636492</v>
      </c>
      <c r="I296" s="0" t="n">
        <f aca="false">1/5*COS(5*E296)</f>
        <v>0.108060461173527</v>
      </c>
      <c r="J296" s="0" t="n">
        <f aca="false">-COS(7*E296)/7</f>
        <v>-0.0242810204142019</v>
      </c>
      <c r="K296" s="0" t="n">
        <f aca="false">COS(9*E296)/9</f>
        <v>-0.0252446771882377</v>
      </c>
      <c r="L296" s="0" t="n">
        <f aca="false">-COS(11*E296)/11</f>
        <v>0.0535001015687648</v>
      </c>
      <c r="M296" s="0" t="n">
        <f aca="false">COS(13*E296)/13</f>
        <v>-0.0659145194899809</v>
      </c>
      <c r="N296" s="0" t="n">
        <f aca="false">-COS(15*E296)/15</f>
        <v>0.06599949977338</v>
      </c>
      <c r="O296" s="0" t="n">
        <f aca="false">COS(17*E296)/17</f>
        <v>-0.0568704819164082</v>
      </c>
      <c r="P296" s="0" t="n">
        <f aca="false">F296+G296+H296</f>
        <v>2.70495470620473</v>
      </c>
      <c r="Q296" s="0" t="n">
        <f aca="false">a0+G296+H296+I296+J296+K296+1</f>
        <v>3.76348946977581</v>
      </c>
      <c r="R296" s="0" t="n">
        <f aca="false">F296+G296+H296+I296+J296+K296+L296+M296+2</f>
        <v>4.7510750518546</v>
      </c>
      <c r="S296" s="0" t="n">
        <f aca="false">F296+G296+H296+I296+J296+K296+L296+M296+N296+O296+3</f>
        <v>5.76020406971157</v>
      </c>
    </row>
    <row r="297" customFormat="false" ht="14" hidden="false" customHeight="false" outlineLevel="0" collapsed="false">
      <c r="E297" s="0" t="n">
        <v>-0.18000000000012</v>
      </c>
      <c r="F297" s="0" t="n">
        <f aca="false">a0</f>
        <v>2</v>
      </c>
      <c r="G297" s="0" t="n">
        <f aca="false">COS(E297)</f>
        <v>0.9838436927881</v>
      </c>
      <c r="H297" s="0" t="n">
        <f aca="false">-1/3*COS(3*E297)</f>
        <v>-0.28590289378788</v>
      </c>
      <c r="I297" s="0" t="n">
        <f aca="false">1/5*COS(5*E297)</f>
        <v>0.124321993654039</v>
      </c>
      <c r="J297" s="0" t="n">
        <f aca="false">-COS(7*E297)/7</f>
        <v>-0.0436881297682128</v>
      </c>
      <c r="K297" s="0" t="n">
        <f aca="false">COS(9*E297)/9</f>
        <v>-0.00546486910169436</v>
      </c>
      <c r="L297" s="0" t="n">
        <f aca="false">-COS(11*E297)/11</f>
        <v>0.0361708067082843</v>
      </c>
      <c r="M297" s="0" t="n">
        <f aca="false">COS(13*E297)/13</f>
        <v>-0.0535048712664633</v>
      </c>
      <c r="N297" s="0" t="n">
        <f aca="false">-COS(15*E297)/15</f>
        <v>0.060271476134522</v>
      </c>
      <c r="O297" s="0" t="n">
        <f aca="false">COS(17*E297)/17</f>
        <v>-0.0586278332774243</v>
      </c>
      <c r="P297" s="0" t="n">
        <f aca="false">F297+G297+H297</f>
        <v>2.69794079900022</v>
      </c>
      <c r="Q297" s="0" t="n">
        <f aca="false">a0+G297+H297+I297+J297+K297+1</f>
        <v>3.77310979378435</v>
      </c>
      <c r="R297" s="0" t="n">
        <f aca="false">F297+G297+H297+I297+J297+K297+L297+M297+2</f>
        <v>4.75577572922617</v>
      </c>
      <c r="S297" s="0" t="n">
        <f aca="false">F297+G297+H297+I297+J297+K297+L297+M297+N297+O297+3</f>
        <v>5.75741937208327</v>
      </c>
    </row>
    <row r="298" customFormat="false" ht="14" hidden="false" customHeight="false" outlineLevel="0" collapsed="false">
      <c r="E298" s="0" t="n">
        <v>-0.16000000000012</v>
      </c>
      <c r="F298" s="0" t="n">
        <f aca="false">a0</f>
        <v>2</v>
      </c>
      <c r="G298" s="0" t="n">
        <f aca="false">COS(E298)</f>
        <v>0.987227283375608</v>
      </c>
      <c r="H298" s="0" t="n">
        <f aca="false">-1/3*COS(3*E298)</f>
        <v>-0.295664974259706</v>
      </c>
      <c r="I298" s="0" t="n">
        <f aca="false">1/5*COS(5*E298)</f>
        <v>0.139341341869347</v>
      </c>
      <c r="J298" s="0" t="n">
        <f aca="false">-COS(7*E298)/7</f>
        <v>-0.0622403494679937</v>
      </c>
      <c r="K298" s="0" t="n">
        <f aca="false">COS(9*E298)/9</f>
        <v>0.0144915231930083</v>
      </c>
      <c r="L298" s="0" t="n">
        <f aca="false">-COS(11*E298)/11</f>
        <v>0.0170978944449251</v>
      </c>
      <c r="M298" s="0" t="n">
        <f aca="false">COS(13*E298)/13</f>
        <v>-0.0374986232565939</v>
      </c>
      <c r="N298" s="0" t="n">
        <f aca="false">-COS(15*E298)/15</f>
        <v>0.0491595810361641</v>
      </c>
      <c r="O298" s="0" t="n">
        <f aca="false">COS(17*E298)/17</f>
        <v>-0.0536728447878113</v>
      </c>
      <c r="P298" s="0" t="n">
        <f aca="false">F298+G298+H298</f>
        <v>2.6915623091159</v>
      </c>
      <c r="Q298" s="0" t="n">
        <f aca="false">a0+G298+H298+I298+J298+K298+1</f>
        <v>3.78315482471026</v>
      </c>
      <c r="R298" s="0" t="n">
        <f aca="false">F298+G298+H298+I298+J298+K298+L298+M298+2</f>
        <v>4.7627540958986</v>
      </c>
      <c r="S298" s="0" t="n">
        <f aca="false">F298+G298+H298+I298+J298+K298+L298+M298+N298+O298+3</f>
        <v>5.75824083214695</v>
      </c>
    </row>
    <row r="299" customFormat="false" ht="14" hidden="false" customHeight="false" outlineLevel="0" collapsed="false">
      <c r="E299" s="0" t="n">
        <v>-0.14000000000012</v>
      </c>
      <c r="F299" s="0" t="n">
        <f aca="false">a0</f>
        <v>2</v>
      </c>
      <c r="G299" s="0" t="n">
        <f aca="false">COS(E299)</f>
        <v>0.990215996212621</v>
      </c>
      <c r="H299" s="0" t="n">
        <f aca="false">-1/3*COS(3*E299)</f>
        <v>-0.304362980104054</v>
      </c>
      <c r="I299" s="0" t="n">
        <f aca="false">1/5*COS(5*E299)</f>
        <v>0.15296843745682</v>
      </c>
      <c r="J299" s="0" t="n">
        <f aca="false">-COS(7*E299)/7</f>
        <v>-0.0795746495379314</v>
      </c>
      <c r="K299" s="0" t="n">
        <f aca="false">COS(9*E299)/9</f>
        <v>0.0339796564863623</v>
      </c>
      <c r="L299" s="0" t="n">
        <f aca="false">-COS(11*E299)/11</f>
        <v>-0.00279922355283152</v>
      </c>
      <c r="M299" s="0" t="n">
        <f aca="false">COS(13*E299)/13</f>
        <v>-0.0189717161515651</v>
      </c>
      <c r="N299" s="0" t="n">
        <f aca="false">-COS(15*E299)/15</f>
        <v>0.0336564069734274</v>
      </c>
      <c r="O299" s="0" t="n">
        <f aca="false">COS(17*E299)/17</f>
        <v>-0.0425728163943516</v>
      </c>
      <c r="P299" s="0" t="n">
        <f aca="false">F299+G299+H299</f>
        <v>2.68585301610857</v>
      </c>
      <c r="Q299" s="0" t="n">
        <f aca="false">a0+G299+H299+I299+J299+K299+1</f>
        <v>3.79322646051382</v>
      </c>
      <c r="R299" s="0" t="n">
        <f aca="false">F299+G299+H299+I299+J299+K299+L299+M299+2</f>
        <v>4.77145552080942</v>
      </c>
      <c r="S299" s="0" t="n">
        <f aca="false">F299+G299+H299+I299+J299+K299+L299+M299+N299+O299+3</f>
        <v>5.7625391113885</v>
      </c>
    </row>
    <row r="300" customFormat="false" ht="14" hidden="false" customHeight="false" outlineLevel="0" collapsed="false">
      <c r="E300" s="0" t="n">
        <v>-0.12000000000013</v>
      </c>
      <c r="F300" s="0" t="n">
        <f aca="false">a0</f>
        <v>2</v>
      </c>
      <c r="G300" s="0" t="n">
        <f aca="false">COS(E300)</f>
        <v>0.992808635853851</v>
      </c>
      <c r="H300" s="0" t="n">
        <f aca="false">-1/3*COS(3*E300)</f>
        <v>-0.311965607892599</v>
      </c>
      <c r="I300" s="0" t="n">
        <f aca="false">1/5*COS(5*E300)</f>
        <v>0.165067122981862</v>
      </c>
      <c r="J300" s="0" t="n">
        <f aca="false">-COS(7*E300)/7</f>
        <v>-0.0953518322629472</v>
      </c>
      <c r="K300" s="0" t="n">
        <f aca="false">COS(9*E300)/9</f>
        <v>0.052369818241412</v>
      </c>
      <c r="L300" s="0" t="n">
        <f aca="false">-COS(11*E300)/11</f>
        <v>-0.0225614046955443</v>
      </c>
      <c r="M300" s="0" t="n">
        <f aca="false">COS(13*E300)/13</f>
        <v>0.000830470542813655</v>
      </c>
      <c r="N300" s="0" t="n">
        <f aca="false">-COS(15*E300)/15</f>
        <v>0.0151468063129991</v>
      </c>
      <c r="O300" s="0" t="n">
        <f aca="false">COS(17*E300)/17</f>
        <v>-0.0265985977731108</v>
      </c>
      <c r="P300" s="0" t="n">
        <f aca="false">F300+G300+H300</f>
        <v>2.68084302796125</v>
      </c>
      <c r="Q300" s="0" t="n">
        <f aca="false">a0+G300+H300+I300+J300+K300+1</f>
        <v>3.80292813692158</v>
      </c>
      <c r="R300" s="0" t="n">
        <f aca="false">F300+G300+H300+I300+J300+K300+L300+M300+2</f>
        <v>4.78119720276885</v>
      </c>
      <c r="S300" s="0" t="n">
        <f aca="false">F300+G300+H300+I300+J300+K300+L300+M300+N300+O300+3</f>
        <v>5.76974541130874</v>
      </c>
    </row>
    <row r="301" customFormat="false" ht="14" hidden="false" customHeight="false" outlineLevel="0" collapsed="false">
      <c r="E301" s="0" t="n">
        <v>-0.10000000000013</v>
      </c>
      <c r="F301" s="0" t="n">
        <f aca="false">a0</f>
        <v>2</v>
      </c>
      <c r="G301" s="0" t="n">
        <f aca="false">COS(E301)</f>
        <v>0.995004165278013</v>
      </c>
      <c r="H301" s="0" t="n">
        <f aca="false">-1/3*COS(3*E301)</f>
        <v>-0.318445496375164</v>
      </c>
      <c r="I301" s="0" t="n">
        <f aca="false">1/5*COS(5*E301)</f>
        <v>0.175516512378012</v>
      </c>
      <c r="J301" s="0" t="n">
        <f aca="false">-COS(7*E301)/7</f>
        <v>-0.109263169611986</v>
      </c>
      <c r="K301" s="0" t="n">
        <f aca="false">COS(9*E301)/9</f>
        <v>0.0690677742521942</v>
      </c>
      <c r="L301" s="0" t="n">
        <f aca="false">-COS(11*E301)/11</f>
        <v>-0.041236011038573</v>
      </c>
      <c r="M301" s="0" t="n">
        <f aca="false">COS(13*E301)/13</f>
        <v>0.0205768329709968</v>
      </c>
      <c r="N301" s="0" t="n">
        <f aca="false">-COS(15*E301)/15</f>
        <v>-0.00471581344438385</v>
      </c>
      <c r="O301" s="0" t="n">
        <f aca="false">COS(17*E301)/17</f>
        <v>-0.00757908789986566</v>
      </c>
      <c r="P301" s="0" t="n">
        <f aca="false">F301+G301+H301</f>
        <v>2.67655866890285</v>
      </c>
      <c r="Q301" s="0" t="n">
        <f aca="false">a0+G301+H301+I301+J301+K301+1</f>
        <v>3.81187978592107</v>
      </c>
      <c r="R301" s="0" t="n">
        <f aca="false">F301+G301+H301+I301+J301+K301+L301+M301+2</f>
        <v>4.79122060785349</v>
      </c>
      <c r="S301" s="0" t="n">
        <f aca="false">F301+G301+H301+I301+J301+K301+L301+M301+N301+O301+3</f>
        <v>5.77892570650924</v>
      </c>
    </row>
    <row r="302" customFormat="false" ht="14" hidden="false" customHeight="false" outlineLevel="0" collapsed="false">
      <c r="E302" s="0" t="n">
        <v>-0.0800000000001297</v>
      </c>
      <c r="F302" s="0" t="n">
        <f aca="false">a0</f>
        <v>2</v>
      </c>
      <c r="G302" s="0" t="n">
        <f aca="false">COS(E302)</f>
        <v>0.996801706302609</v>
      </c>
      <c r="H302" s="0" t="n">
        <f aca="false">-1/3*COS(3*E302)</f>
        <v>-0.323779324950646</v>
      </c>
      <c r="I302" s="0" t="n">
        <f aca="false">1/5*COS(5*E302)</f>
        <v>0.184212198800527</v>
      </c>
      <c r="J302" s="0" t="n">
        <f aca="false">-COS(7*E302)/7</f>
        <v>-0.121036444430419</v>
      </c>
      <c r="K302" s="0" t="n">
        <f aca="false">COS(9*E302)/9</f>
        <v>0.0835339699044584</v>
      </c>
      <c r="L302" s="0" t="n">
        <f aca="false">-COS(11*E302)/11</f>
        <v>-0.0579228312906801</v>
      </c>
      <c r="M302" s="0" t="n">
        <f aca="false">COS(13*E302)/13</f>
        <v>0.0389400197870249</v>
      </c>
      <c r="N302" s="0" t="n">
        <f aca="false">-COS(15*E302)/15</f>
        <v>-0.0241571836316574</v>
      </c>
      <c r="O302" s="0" t="n">
        <f aca="false">COS(17*E302)/17</f>
        <v>0.0123081568170155</v>
      </c>
      <c r="P302" s="0" t="n">
        <f aca="false">F302+G302+H302</f>
        <v>2.67302238135196</v>
      </c>
      <c r="Q302" s="0" t="n">
        <f aca="false">a0+G302+H302+I302+J302+K302+1</f>
        <v>3.81973210562653</v>
      </c>
      <c r="R302" s="0" t="n">
        <f aca="false">F302+G302+H302+I302+J302+K302+L302+M302+2</f>
        <v>4.80074929412287</v>
      </c>
      <c r="S302" s="0" t="n">
        <f aca="false">F302+G302+H302+I302+J302+K302+L302+M302+N302+O302+3</f>
        <v>5.78890026730823</v>
      </c>
    </row>
    <row r="303" customFormat="false" ht="14" hidden="false" customHeight="false" outlineLevel="0" collapsed="false">
      <c r="E303" s="0" t="n">
        <v>-0.0600000000001302</v>
      </c>
      <c r="F303" s="0" t="n">
        <f aca="false">a0</f>
        <v>2</v>
      </c>
      <c r="G303" s="0" t="n">
        <f aca="false">COS(E303)</f>
        <v>0.998200539935196</v>
      </c>
      <c r="H303" s="0" t="n">
        <f aca="false">-1/3*COS(3*E303)</f>
        <v>-0.327947897596017</v>
      </c>
      <c r="I303" s="0" t="n">
        <f aca="false">1/5*COS(5*E303)</f>
        <v>0.191067297825083</v>
      </c>
      <c r="J303" s="0" t="n">
        <f aca="false">-COS(7*E303)/7</f>
        <v>-0.13044127718742</v>
      </c>
      <c r="K303" s="0" t="n">
        <f aca="false">COS(9*E303)/9</f>
        <v>0.0953009645959135</v>
      </c>
      <c r="L303" s="0" t="n">
        <f aca="false">-COS(11*E303)/11</f>
        <v>-0.0718174755905897</v>
      </c>
      <c r="M303" s="0" t="n">
        <f aca="false">COS(13*E303)/13</f>
        <v>0.0546856567700836</v>
      </c>
      <c r="N303" s="0" t="n">
        <f aca="false">-COS(15*E303)/15</f>
        <v>-0.0414406645512756</v>
      </c>
      <c r="O303" s="0" t="n">
        <f aca="false">COS(17*E303)/17</f>
        <v>0.0307862324264567</v>
      </c>
      <c r="P303" s="0" t="n">
        <f aca="false">F303+G303+H303</f>
        <v>2.67025264233918</v>
      </c>
      <c r="Q303" s="0" t="n">
        <f aca="false">a0+G303+H303+I303+J303+K303+1</f>
        <v>3.82617962757276</v>
      </c>
      <c r="R303" s="0" t="n">
        <f aca="false">F303+G303+H303+I303+J303+K303+L303+M303+2</f>
        <v>4.80904780875225</v>
      </c>
      <c r="S303" s="0" t="n">
        <f aca="false">F303+G303+H303+I303+J303+K303+L303+M303+N303+O303+3</f>
        <v>5.79839337662743</v>
      </c>
    </row>
    <row r="304" customFormat="false" ht="14" hidden="false" customHeight="false" outlineLevel="0" collapsed="false">
      <c r="E304" s="0" t="n">
        <v>-0.0400000000001297</v>
      </c>
      <c r="F304" s="0" t="n">
        <f aca="false">a0</f>
        <v>2</v>
      </c>
      <c r="G304" s="0" t="n">
        <f aca="false">COS(E304)</f>
        <v>0.999200106660973</v>
      </c>
      <c r="H304" s="0" t="n">
        <f aca="false">-1/3*COS(3*E304)</f>
        <v>-0.330936211951273</v>
      </c>
      <c r="I304" s="0" t="n">
        <f aca="false">1/5*COS(5*E304)</f>
        <v>0.196013315568223</v>
      </c>
      <c r="J304" s="0" t="n">
        <f aca="false">-COS(7*E304)/7</f>
        <v>-0.13729363404436</v>
      </c>
      <c r="K304" s="0" t="n">
        <f aca="false">COS(9*E304)/9</f>
        <v>0.103988535964169</v>
      </c>
      <c r="L304" s="0" t="n">
        <f aca="false">-COS(11*E304)/11</f>
        <v>-0.0822501512017596</v>
      </c>
      <c r="M304" s="0" t="n">
        <f aca="false">COS(13*E304)/13</f>
        <v>0.0667553215136009</v>
      </c>
      <c r="N304" s="0" t="n">
        <f aca="false">-COS(15*E304)/15</f>
        <v>-0.0550223743272387</v>
      </c>
      <c r="O304" s="0" t="n">
        <f aca="false">COS(17*E304)/17</f>
        <v>0.0457395716911495</v>
      </c>
      <c r="P304" s="0" t="n">
        <f aca="false">F304+G304+H304</f>
        <v>2.6682638947097</v>
      </c>
      <c r="Q304" s="0" t="n">
        <f aca="false">a0+G304+H304+I304+J304+K304+1</f>
        <v>3.83097211219773</v>
      </c>
      <c r="R304" s="0" t="n">
        <f aca="false">F304+G304+H304+I304+J304+K304+L304+M304+2</f>
        <v>4.81547728250957</v>
      </c>
      <c r="S304" s="0" t="n">
        <f aca="false">F304+G304+H304+I304+J304+K304+L304+M304+N304+O304+3</f>
        <v>5.80619447987348</v>
      </c>
    </row>
    <row r="305" customFormat="false" ht="14" hidden="false" customHeight="false" outlineLevel="0" collapsed="false">
      <c r="E305" s="0" t="n">
        <v>-0.0200000000001301</v>
      </c>
      <c r="F305" s="0" t="n">
        <f aca="false">a0</f>
        <v>2</v>
      </c>
      <c r="G305" s="0" t="n">
        <f aca="false">COS(E305)</f>
        <v>0.999800006666575</v>
      </c>
      <c r="H305" s="0" t="n">
        <f aca="false">-1/3*COS(3*E305)</f>
        <v>-0.332733513311727</v>
      </c>
      <c r="I305" s="0" t="n">
        <f aca="false">1/5*COS(5*E305)</f>
        <v>0.199000833055592</v>
      </c>
      <c r="J305" s="0" t="n">
        <f aca="false">-COS(7*E305)/7</f>
        <v>-0.141459428030359</v>
      </c>
      <c r="K305" s="0" t="n">
        <f aca="false">COS(9*E305)/9</f>
        <v>0.109315965865324</v>
      </c>
      <c r="L305" s="0" t="n">
        <f aca="false">-COS(11*E305)/11</f>
        <v>-0.0887179499391176</v>
      </c>
      <c r="M305" s="0" t="n">
        <f aca="false">COS(13*E305)/13</f>
        <v>0.0743376906256983</v>
      </c>
      <c r="N305" s="0" t="n">
        <f aca="false">-COS(15*E305)/15</f>
        <v>-0.063689099275002</v>
      </c>
      <c r="O305" s="0" t="n">
        <f aca="false">COS(17*E305)/17</f>
        <v>0.0554561567957417</v>
      </c>
      <c r="P305" s="0" t="n">
        <f aca="false">F305+G305+H305</f>
        <v>2.66706649335485</v>
      </c>
      <c r="Q305" s="0" t="n">
        <f aca="false">a0+G305+H305+I305+J305+K305+1</f>
        <v>3.83392386424541</v>
      </c>
      <c r="R305" s="0" t="n">
        <f aca="false">F305+G305+H305+I305+J305+K305+L305+M305+2</f>
        <v>4.81954360493199</v>
      </c>
      <c r="S305" s="0" t="n">
        <f aca="false">F305+G305+H305+I305+J305+K305+L305+M305+N305+O305+3</f>
        <v>5.81131066245273</v>
      </c>
    </row>
    <row r="306" customFormat="false" ht="14" hidden="false" customHeight="false" outlineLevel="0" collapsed="false">
      <c r="E306" s="0" t="n">
        <v>-1.29674049276218E-013</v>
      </c>
      <c r="F306" s="0" t="n">
        <f aca="false">a0</f>
        <v>2</v>
      </c>
      <c r="G306" s="0" t="n">
        <f aca="false">COS(E306)</f>
        <v>1</v>
      </c>
      <c r="H306" s="0" t="n">
        <f aca="false">-1/3*COS(3*E306)</f>
        <v>-0.333333333333333</v>
      </c>
      <c r="I306" s="0" t="n">
        <f aca="false">1/5*COS(5*E306)</f>
        <v>0.2</v>
      </c>
      <c r="J306" s="0" t="n">
        <f aca="false">-COS(7*E306)/7</f>
        <v>-0.142857142857143</v>
      </c>
      <c r="K306" s="0" t="n">
        <f aca="false">COS(9*E306)/9</f>
        <v>0.111111111111111</v>
      </c>
      <c r="L306" s="0" t="n">
        <f aca="false">-COS(11*E306)/11</f>
        <v>-0.0909090909090909</v>
      </c>
      <c r="M306" s="0" t="n">
        <f aca="false">COS(13*E306)/13</f>
        <v>0.0769230769230769</v>
      </c>
      <c r="N306" s="0" t="n">
        <f aca="false">-COS(15*E306)/15</f>
        <v>-0.0666666666666667</v>
      </c>
      <c r="O306" s="0" t="n">
        <f aca="false">COS(17*E306)/17</f>
        <v>0.0588235294117647</v>
      </c>
      <c r="P306" s="0" t="n">
        <f aca="false">F306+G306+H306</f>
        <v>2.66666666666667</v>
      </c>
      <c r="Q306" s="0" t="n">
        <f aca="false">a0+G306+H306+I306+J306+K306+1</f>
        <v>3.83492063492064</v>
      </c>
      <c r="R306" s="0" t="n">
        <f aca="false">F306+G306+H306+I306+J306+K306+L306+M306+2</f>
        <v>4.82093462093462</v>
      </c>
      <c r="S306" s="0" t="n">
        <f aca="false">F306+G306+H306+I306+J306+K306+L306+M306+N306+O306+3</f>
        <v>5.81309148367972</v>
      </c>
    </row>
    <row r="307" customFormat="false" ht="14" hidden="false" customHeight="false" outlineLevel="0" collapsed="false">
      <c r="E307" s="0" t="n">
        <v>0.0199999999998699</v>
      </c>
      <c r="F307" s="0" t="n">
        <f aca="false">a0</f>
        <v>2</v>
      </c>
      <c r="G307" s="0" t="n">
        <f aca="false">COS(E307)</f>
        <v>0.99980000666658</v>
      </c>
      <c r="H307" s="0" t="n">
        <f aca="false">-1/3*COS(3*E307)</f>
        <v>-0.332733513311743</v>
      </c>
      <c r="I307" s="0" t="n">
        <f aca="false">1/5*COS(5*E307)</f>
        <v>0.199000833055618</v>
      </c>
      <c r="J307" s="0" t="n">
        <f aca="false">-COS(7*E307)/7</f>
        <v>-0.141459428030395</v>
      </c>
      <c r="K307" s="0" t="n">
        <f aca="false">COS(9*E307)/9</f>
        <v>0.10931596586537</v>
      </c>
      <c r="L307" s="0" t="n">
        <f aca="false">-COS(11*E307)/11</f>
        <v>-0.0887179499391744</v>
      </c>
      <c r="M307" s="0" t="n">
        <f aca="false">COS(13*E307)/13</f>
        <v>0.0743376906257652</v>
      </c>
      <c r="N307" s="0" t="n">
        <f aca="false">-COS(15*E307)/15</f>
        <v>-0.0636890992750789</v>
      </c>
      <c r="O307" s="0" t="n">
        <f aca="false">COS(17*E307)/17</f>
        <v>0.0554561567958285</v>
      </c>
      <c r="P307" s="0" t="n">
        <f aca="false">F307+G307+H307</f>
        <v>2.66706649335484</v>
      </c>
      <c r="Q307" s="0" t="n">
        <f aca="false">a0+G307+H307+I307+J307+K307+1</f>
        <v>3.83392386424543</v>
      </c>
      <c r="R307" s="0" t="n">
        <f aca="false">F307+G307+H307+I307+J307+K307+L307+M307+2</f>
        <v>4.81954360493202</v>
      </c>
      <c r="S307" s="0" t="n">
        <f aca="false">F307+G307+H307+I307+J307+K307+L307+M307+N307+O307+3</f>
        <v>5.81131066245277</v>
      </c>
    </row>
    <row r="308" customFormat="false" ht="14" hidden="false" customHeight="false" outlineLevel="0" collapsed="false">
      <c r="E308" s="0" t="n">
        <v>0.0399999999998704</v>
      </c>
      <c r="F308" s="0" t="n">
        <f aca="false">a0</f>
        <v>2</v>
      </c>
      <c r="G308" s="0" t="n">
        <f aca="false">COS(E308)</f>
        <v>0.999200106660983</v>
      </c>
      <c r="H308" s="0" t="n">
        <f aca="false">-1/3*COS(3*E308)</f>
        <v>-0.330936211951304</v>
      </c>
      <c r="I308" s="0" t="n">
        <f aca="false">1/5*COS(5*E308)</f>
        <v>0.196013315568274</v>
      </c>
      <c r="J308" s="0" t="n">
        <f aca="false">-COS(7*E308)/7</f>
        <v>-0.137293634044432</v>
      </c>
      <c r="K308" s="0" t="n">
        <f aca="false">COS(9*E308)/9</f>
        <v>0.103988535964261</v>
      </c>
      <c r="L308" s="0" t="n">
        <f aca="false">-COS(11*E308)/11</f>
        <v>-0.0822501512018701</v>
      </c>
      <c r="M308" s="0" t="n">
        <f aca="false">COS(13*E308)/13</f>
        <v>0.0667553215137298</v>
      </c>
      <c r="N308" s="0" t="n">
        <f aca="false">-COS(15*E308)/15</f>
        <v>-0.0550223743273851</v>
      </c>
      <c r="O308" s="0" t="n">
        <f aca="false">COS(17*E308)/17</f>
        <v>0.0457395716913125</v>
      </c>
      <c r="P308" s="0" t="n">
        <f aca="false">F308+G308+H308</f>
        <v>2.66826389470968</v>
      </c>
      <c r="Q308" s="0" t="n">
        <f aca="false">a0+G308+H308+I308+J308+K308+1</f>
        <v>3.83097211219778</v>
      </c>
      <c r="R308" s="0" t="n">
        <f aca="false">F308+G308+H308+I308+J308+K308+L308+M308+2</f>
        <v>4.81547728250964</v>
      </c>
      <c r="S308" s="0" t="n">
        <f aca="false">F308+G308+H308+I308+J308+K308+L308+M308+N308+O308+3</f>
        <v>5.80619447987357</v>
      </c>
    </row>
    <row r="309" customFormat="false" ht="14" hidden="false" customHeight="false" outlineLevel="0" collapsed="false">
      <c r="E309" s="0" t="n">
        <v>0.0599999999998699</v>
      </c>
      <c r="F309" s="0" t="n">
        <f aca="false">a0</f>
        <v>2</v>
      </c>
      <c r="G309" s="0" t="n">
        <f aca="false">COS(E309)</f>
        <v>0.998200539935212</v>
      </c>
      <c r="H309" s="0" t="n">
        <f aca="false">-1/3*COS(3*E309)</f>
        <v>-0.327947897596064</v>
      </c>
      <c r="I309" s="0" t="n">
        <f aca="false">1/5*COS(5*E309)</f>
        <v>0.19106729782516</v>
      </c>
      <c r="J309" s="0" t="n">
        <f aca="false">-COS(7*E309)/7</f>
        <v>-0.130441277187526</v>
      </c>
      <c r="K309" s="0" t="n">
        <f aca="false">COS(9*E309)/9</f>
        <v>0.0953009645960474</v>
      </c>
      <c r="L309" s="0" t="n">
        <f aca="false">-COS(11*E309)/11</f>
        <v>-0.0718174755907493</v>
      </c>
      <c r="M309" s="0" t="n">
        <f aca="false">COS(13*E309)/13</f>
        <v>0.0546856567702667</v>
      </c>
      <c r="N309" s="0" t="n">
        <f aca="false">-COS(15*E309)/15</f>
        <v>-0.0414406645514795</v>
      </c>
      <c r="O309" s="0" t="n">
        <f aca="false">COS(17*E309)/17</f>
        <v>0.0307862324266785</v>
      </c>
      <c r="P309" s="0" t="n">
        <f aca="false">F309+G309+H309</f>
        <v>2.67025264233915</v>
      </c>
      <c r="Q309" s="0" t="n">
        <f aca="false">a0+G309+H309+I309+J309+K309+1</f>
        <v>3.82617962757283</v>
      </c>
      <c r="R309" s="0" t="n">
        <f aca="false">F309+G309+H309+I309+J309+K309+L309+M309+2</f>
        <v>4.80904780875235</v>
      </c>
      <c r="S309" s="0" t="n">
        <f aca="false">F309+G309+H309+I309+J309+K309+L309+M309+N309+O309+3</f>
        <v>5.79839337662755</v>
      </c>
    </row>
    <row r="310" customFormat="false" ht="14" hidden="false" customHeight="false" outlineLevel="0" collapsed="false">
      <c r="E310" s="0" t="n">
        <v>0.0799999999998704</v>
      </c>
      <c r="F310" s="0" t="n">
        <f aca="false">a0</f>
        <v>2</v>
      </c>
      <c r="G310" s="0" t="n">
        <f aca="false">COS(E310)</f>
        <v>0.99680170630263</v>
      </c>
      <c r="H310" s="0" t="n">
        <f aca="false">-1/3*COS(3*E310)</f>
        <v>-0.323779324950707</v>
      </c>
      <c r="I310" s="0" t="n">
        <f aca="false">1/5*COS(5*E310)</f>
        <v>0.184212198800628</v>
      </c>
      <c r="J310" s="0" t="n">
        <f aca="false">-COS(7*E310)/7</f>
        <v>-0.121036444430557</v>
      </c>
      <c r="K310" s="0" t="n">
        <f aca="false">COS(9*E310)/9</f>
        <v>0.0835339699046293</v>
      </c>
      <c r="L310" s="0" t="n">
        <f aca="false">-COS(11*E310)/11</f>
        <v>-0.0579228312908799</v>
      </c>
      <c r="M310" s="0" t="n">
        <f aca="false">COS(13*E310)/13</f>
        <v>0.0389400197872486</v>
      </c>
      <c r="N310" s="0" t="n">
        <f aca="false">-COS(15*E310)/15</f>
        <v>-0.024157183631899</v>
      </c>
      <c r="O310" s="0" t="n">
        <f aca="false">COS(17*E310)/17</f>
        <v>0.0123081568172691</v>
      </c>
      <c r="P310" s="0" t="n">
        <f aca="false">F310+G310+H310</f>
        <v>2.67302238135192</v>
      </c>
      <c r="Q310" s="0" t="n">
        <f aca="false">a0+G310+H310+I310+J310+K310+1</f>
        <v>3.81973210562662</v>
      </c>
      <c r="R310" s="0" t="n">
        <f aca="false">F310+G310+H310+I310+J310+K310+L310+M310+2</f>
        <v>4.80074929412299</v>
      </c>
      <c r="S310" s="0" t="n">
        <f aca="false">F310+G310+H310+I310+J310+K310+L310+M310+N310+O310+3</f>
        <v>5.78890026730836</v>
      </c>
    </row>
    <row r="311" customFormat="false" ht="14" hidden="false" customHeight="false" outlineLevel="0" collapsed="false">
      <c r="E311" s="0" t="n">
        <v>0.09999999999987</v>
      </c>
      <c r="F311" s="0" t="n">
        <f aca="false">a0</f>
        <v>2</v>
      </c>
      <c r="G311" s="0" t="n">
        <f aca="false">COS(E311)</f>
        <v>0.995004165278039</v>
      </c>
      <c r="H311" s="0" t="n">
        <f aca="false">-1/3*COS(3*E311)</f>
        <v>-0.31844549637524</v>
      </c>
      <c r="I311" s="0" t="n">
        <f aca="false">1/5*COS(5*E311)</f>
        <v>0.175516512378137</v>
      </c>
      <c r="J311" s="0" t="n">
        <f aca="false">-COS(7*E311)/7</f>
        <v>-0.109263169612154</v>
      </c>
      <c r="K311" s="0" t="n">
        <f aca="false">COS(9*E311)/9</f>
        <v>0.0690677742523979</v>
      </c>
      <c r="L311" s="0" t="n">
        <f aca="false">-COS(11*E311)/11</f>
        <v>-0.0412360110388047</v>
      </c>
      <c r="M311" s="0" t="n">
        <f aca="false">COS(13*E311)/13</f>
        <v>0.0205768329712474</v>
      </c>
      <c r="N311" s="0" t="n">
        <f aca="false">-COS(15*E311)/15</f>
        <v>-0.0047158134446432</v>
      </c>
      <c r="O311" s="0" t="n">
        <f aca="false">COS(17*E311)/17</f>
        <v>-0.00757908789960783</v>
      </c>
      <c r="P311" s="0" t="n">
        <f aca="false">F311+G311+H311</f>
        <v>2.6765586689028</v>
      </c>
      <c r="Q311" s="0" t="n">
        <f aca="false">a0+G311+H311+I311+J311+K311+1</f>
        <v>3.81187978592118</v>
      </c>
      <c r="R311" s="0" t="n">
        <f aca="false">F311+G311+H311+I311+J311+K311+L311+M311+2</f>
        <v>4.79122060785362</v>
      </c>
      <c r="S311" s="0" t="n">
        <f aca="false">F311+G311+H311+I311+J311+K311+L311+M311+N311+O311+3</f>
        <v>5.77892570650937</v>
      </c>
    </row>
    <row r="312" customFormat="false" ht="14" hidden="false" customHeight="false" outlineLevel="0" collapsed="false">
      <c r="E312" s="0" t="n">
        <v>0.11999999999987</v>
      </c>
      <c r="F312" s="0" t="n">
        <f aca="false">a0</f>
        <v>2</v>
      </c>
      <c r="G312" s="0" t="n">
        <f aca="false">COS(E312)</f>
        <v>0.992808635853882</v>
      </c>
      <c r="H312" s="0" t="n">
        <f aca="false">-1/3*COS(3*E312)</f>
        <v>-0.311965607892691</v>
      </c>
      <c r="I312" s="0" t="n">
        <f aca="false">1/5*COS(5*E312)</f>
        <v>0.165067122982009</v>
      </c>
      <c r="J312" s="0" t="n">
        <f aca="false">-COS(7*E312)/7</f>
        <v>-0.0953518322631408</v>
      </c>
      <c r="K312" s="0" t="n">
        <f aca="false">COS(9*E312)/9</f>
        <v>0.0523698182416413</v>
      </c>
      <c r="L312" s="0" t="n">
        <f aca="false">-COS(11*E312)/11</f>
        <v>-0.0225614046957962</v>
      </c>
      <c r="M312" s="0" t="n">
        <f aca="false">COS(13*E312)/13</f>
        <v>0.000830470543073637</v>
      </c>
      <c r="N312" s="0" t="n">
        <f aca="false">-COS(15*E312)/15</f>
        <v>0.0151468063127459</v>
      </c>
      <c r="O312" s="0" t="n">
        <f aca="false">COS(17*E312)/17</f>
        <v>-0.0265985977728789</v>
      </c>
      <c r="P312" s="0" t="n">
        <f aca="false">F312+G312+H312</f>
        <v>2.68084302796119</v>
      </c>
      <c r="Q312" s="0" t="n">
        <f aca="false">a0+G312+H312+I312+J312+K312+1</f>
        <v>3.8029281369217</v>
      </c>
      <c r="R312" s="0" t="n">
        <f aca="false">F312+G312+H312+I312+J312+K312+L312+M312+2</f>
        <v>4.78119720276898</v>
      </c>
      <c r="S312" s="0" t="n">
        <f aca="false">F312+G312+H312+I312+J312+K312+L312+M312+N312+O312+3</f>
        <v>5.76974541130885</v>
      </c>
    </row>
    <row r="313" customFormat="false" ht="14" hidden="false" customHeight="false" outlineLevel="0" collapsed="false">
      <c r="E313" s="0" t="n">
        <v>0.13999999999987</v>
      </c>
      <c r="F313" s="0" t="n">
        <f aca="false">a0</f>
        <v>2</v>
      </c>
      <c r="G313" s="0" t="n">
        <f aca="false">COS(E313)</f>
        <v>0.990215996212655</v>
      </c>
      <c r="H313" s="0" t="n">
        <f aca="false">-1/3*COS(3*E313)</f>
        <v>-0.304362980104156</v>
      </c>
      <c r="I313" s="0" t="n">
        <f aca="false">1/5*COS(5*E313)</f>
        <v>0.152968437456981</v>
      </c>
      <c r="J313" s="0" t="n">
        <f aca="false">-COS(7*E313)/7</f>
        <v>-0.079574649538139</v>
      </c>
      <c r="K313" s="0" t="n">
        <f aca="false">COS(9*E313)/9</f>
        <v>0.0339796564866004</v>
      </c>
      <c r="L313" s="0" t="n">
        <f aca="false">-COS(11*E313)/11</f>
        <v>-0.0027992235530814</v>
      </c>
      <c r="M313" s="0" t="n">
        <f aca="false">COS(13*E313)/13</f>
        <v>-0.0189717161513228</v>
      </c>
      <c r="N313" s="0" t="n">
        <f aca="false">-COS(15*E313)/15</f>
        <v>0.0336564069732116</v>
      </c>
      <c r="O313" s="0" t="n">
        <f aca="false">COS(17*E313)/17</f>
        <v>-0.042572816394179</v>
      </c>
      <c r="P313" s="0" t="n">
        <f aca="false">F313+G313+H313</f>
        <v>2.6858530161085</v>
      </c>
      <c r="Q313" s="0" t="n">
        <f aca="false">a0+G313+H313+I313+J313+K313+1</f>
        <v>3.79322646051394</v>
      </c>
      <c r="R313" s="0" t="n">
        <f aca="false">F313+G313+H313+I313+J313+K313+L313+M313+2</f>
        <v>4.77145552080954</v>
      </c>
      <c r="S313" s="0" t="n">
        <f aca="false">F313+G313+H313+I313+J313+K313+L313+M313+N313+O313+3</f>
        <v>5.76253911138857</v>
      </c>
    </row>
    <row r="314" customFormat="false" ht="14" hidden="false" customHeight="false" outlineLevel="0" collapsed="false">
      <c r="E314" s="0" t="n">
        <v>0.15999999999987</v>
      </c>
      <c r="F314" s="0" t="n">
        <f aca="false">a0</f>
        <v>2</v>
      </c>
      <c r="G314" s="0" t="n">
        <f aca="false">COS(E314)</f>
        <v>0.987227283375648</v>
      </c>
      <c r="H314" s="0" t="n">
        <f aca="false">-1/3*COS(3*E314)</f>
        <v>-0.295664974259821</v>
      </c>
      <c r="I314" s="0" t="n">
        <f aca="false">1/5*COS(5*E314)</f>
        <v>0.139341341869526</v>
      </c>
      <c r="J314" s="0" t="n">
        <f aca="false">-COS(7*E314)/7</f>
        <v>-0.0622403494682188</v>
      </c>
      <c r="K314" s="0" t="n">
        <f aca="false">COS(9*E314)/9</f>
        <v>0.0144915231932562</v>
      </c>
      <c r="L314" s="0" t="n">
        <f aca="false">-COS(11*E314)/11</f>
        <v>0.0170978944446796</v>
      </c>
      <c r="M314" s="0" t="n">
        <f aca="false">COS(13*E314)/13</f>
        <v>-0.0374986232563757</v>
      </c>
      <c r="N314" s="0" t="n">
        <f aca="false">-COS(15*E314)/15</f>
        <v>0.0491595810359952</v>
      </c>
      <c r="O314" s="0" t="n">
        <f aca="false">COS(17*E314)/17</f>
        <v>-0.053672844787709</v>
      </c>
      <c r="P314" s="0" t="n">
        <f aca="false">F314+G314+H314</f>
        <v>2.69156230911583</v>
      </c>
      <c r="Q314" s="0" t="n">
        <f aca="false">a0+G314+H314+I314+J314+K314+1</f>
        <v>3.78315482471039</v>
      </c>
      <c r="R314" s="0" t="n">
        <f aca="false">F314+G314+H314+I314+J314+K314+L314+M314+2</f>
        <v>4.76275409589869</v>
      </c>
      <c r="S314" s="0" t="n">
        <f aca="false">F314+G314+H314+I314+J314+K314+L314+M314+N314+O314+3</f>
        <v>5.75824083214698</v>
      </c>
    </row>
    <row r="315" customFormat="false" ht="14" hidden="false" customHeight="false" outlineLevel="0" collapsed="false">
      <c r="E315" s="0" t="n">
        <v>0.17999999999987</v>
      </c>
      <c r="F315" s="0" t="n">
        <f aca="false">a0</f>
        <v>2</v>
      </c>
      <c r="G315" s="0" t="n">
        <f aca="false">COS(E315)</f>
        <v>0.983843692788145</v>
      </c>
      <c r="H315" s="0" t="n">
        <f aca="false">-1/3*COS(3*E315)</f>
        <v>-0.285902893788008</v>
      </c>
      <c r="I315" s="0" t="n">
        <f aca="false">1/5*COS(5*E315)</f>
        <v>0.124321993654235</v>
      </c>
      <c r="J315" s="0" t="n">
        <f aca="false">-COS(7*E315)/7</f>
        <v>-0.0436881297684508</v>
      </c>
      <c r="K315" s="0" t="n">
        <f aca="false">COS(9*E315)/9</f>
        <v>-0.00546486910144464</v>
      </c>
      <c r="L315" s="0" t="n">
        <f aca="false">-COS(11*E315)/11</f>
        <v>0.0361708067080549</v>
      </c>
      <c r="M315" s="0" t="n">
        <f aca="false">COS(13*E315)/13</f>
        <v>-0.0535048712662837</v>
      </c>
      <c r="N315" s="0" t="n">
        <f aca="false">-COS(15*E315)/15</f>
        <v>0.0602714761344152</v>
      </c>
      <c r="O315" s="0" t="n">
        <f aca="false">COS(17*E315)/17</f>
        <v>-0.0586278332774039</v>
      </c>
      <c r="P315" s="0" t="n">
        <f aca="false">F315+G315+H315</f>
        <v>2.69794079900014</v>
      </c>
      <c r="Q315" s="0" t="n">
        <f aca="false">a0+G315+H315+I315+J315+K315+1</f>
        <v>3.77310979378448</v>
      </c>
      <c r="R315" s="0" t="n">
        <f aca="false">F315+G315+H315+I315+J315+K315+L315+M315+2</f>
        <v>4.75577572922625</v>
      </c>
      <c r="S315" s="0" t="n">
        <f aca="false">F315+G315+H315+I315+J315+K315+L315+M315+N315+O315+3</f>
        <v>5.75741937208326</v>
      </c>
    </row>
    <row r="316" customFormat="false" ht="14" hidden="false" customHeight="false" outlineLevel="0" collapsed="false">
      <c r="E316" s="0" t="n">
        <v>0.19999999999987</v>
      </c>
      <c r="F316" s="0" t="n">
        <f aca="false">a0</f>
        <v>2</v>
      </c>
      <c r="G316" s="0" t="n">
        <f aca="false">COS(E316)</f>
        <v>0.980066577841268</v>
      </c>
      <c r="H316" s="0" t="n">
        <f aca="false">-1/3*COS(3*E316)</f>
        <v>-0.275111871636633</v>
      </c>
      <c r="I316" s="0" t="n">
        <f aca="false">1/5*COS(5*E316)</f>
        <v>0.108060461173737</v>
      </c>
      <c r="J316" s="0" t="n">
        <f aca="false">-COS(7*E316)/7</f>
        <v>-0.0242810204144482</v>
      </c>
      <c r="K316" s="0" t="n">
        <f aca="false">COS(9*E316)/9</f>
        <v>-0.0252446771879942</v>
      </c>
      <c r="L316" s="0" t="n">
        <f aca="false">-COS(11*E316)/11</f>
        <v>0.0535001015685627</v>
      </c>
      <c r="M316" s="0" t="n">
        <f aca="false">COS(13*E316)/13</f>
        <v>-0.065914519489852</v>
      </c>
      <c r="N316" s="0" t="n">
        <f aca="false">-COS(15*E316)/15</f>
        <v>0.0659994997733447</v>
      </c>
      <c r="O316" s="0" t="n">
        <f aca="false">COS(17*E316)/17</f>
        <v>-0.0568704819164721</v>
      </c>
      <c r="P316" s="0" t="n">
        <f aca="false">F316+G316+H316</f>
        <v>2.70495470620463</v>
      </c>
      <c r="Q316" s="0" t="n">
        <f aca="false">a0+G316+H316+I316+J316+K316+1</f>
        <v>3.76348946977593</v>
      </c>
      <c r="R316" s="0" t="n">
        <f aca="false">F316+G316+H316+I316+J316+K316+L316+M316+2</f>
        <v>4.75107505185464</v>
      </c>
      <c r="S316" s="0" t="n">
        <f aca="false">F316+G316+H316+I316+J316+K316+L316+M316+N316+O316+3</f>
        <v>5.76020406971151</v>
      </c>
    </row>
    <row r="317" customFormat="false" ht="14" hidden="false" customHeight="false" outlineLevel="0" collapsed="false">
      <c r="E317" s="0" t="n">
        <v>0.21999999999987</v>
      </c>
      <c r="F317" s="0" t="n">
        <f aca="false">a0</f>
        <v>2</v>
      </c>
      <c r="G317" s="0" t="n">
        <f aca="false">COS(E317)</f>
        <v>0.975897449330634</v>
      </c>
      <c r="H317" s="0" t="n">
        <f aca="false">-1/3*COS(3*E317)</f>
        <v>-0.263330743832535</v>
      </c>
      <c r="I317" s="0" t="n">
        <f aca="false">1/5*COS(5*E317)</f>
        <v>0.0907192242852314</v>
      </c>
      <c r="J317" s="0" t="n">
        <f aca="false">-COS(7*E317)/7</f>
        <v>-0.00439877986905369</v>
      </c>
      <c r="K317" s="0" t="n">
        <f aca="false">COS(9*E317)/9</f>
        <v>-0.0442087637543158</v>
      </c>
      <c r="L317" s="0" t="n">
        <f aca="false">-COS(11*E317)/11</f>
        <v>0.0682504186113224</v>
      </c>
      <c r="M317" s="0" t="n">
        <f aca="false">COS(13*E317)/13</f>
        <v>-0.0738933908308064</v>
      </c>
      <c r="N317" s="0" t="n">
        <f aca="false">-COS(15*E317)/15</f>
        <v>0.0658319846606115</v>
      </c>
      <c r="O317" s="0" t="n">
        <f aca="false">COS(17*E317)/17</f>
        <v>-0.0486019910377951</v>
      </c>
      <c r="P317" s="0" t="n">
        <f aca="false">F317+G317+H317</f>
        <v>2.7125667054981</v>
      </c>
      <c r="Q317" s="0" t="n">
        <f aca="false">a0+G317+H317+I317+J317+K317+1</f>
        <v>3.75467838615996</v>
      </c>
      <c r="R317" s="0" t="n">
        <f aca="false">F317+G317+H317+I317+J317+K317+L317+M317+2</f>
        <v>4.74903541394048</v>
      </c>
      <c r="S317" s="0" t="n">
        <f aca="false">F317+G317+H317+I317+J317+K317+L317+M317+N317+O317+3</f>
        <v>5.76626540756329</v>
      </c>
    </row>
    <row r="318" customFormat="false" ht="14" hidden="false" customHeight="false" outlineLevel="0" collapsed="false">
      <c r="E318" s="0" t="n">
        <v>0.23999999999987</v>
      </c>
      <c r="F318" s="0" t="n">
        <f aca="false">a0</f>
        <v>2</v>
      </c>
      <c r="G318" s="0" t="n">
        <f aca="false">COS(E318)</f>
        <v>0.971337974852061</v>
      </c>
      <c r="H318" s="0" t="n">
        <f aca="false">-1/3*COS(3*E318)</f>
        <v>-0.250601909713717</v>
      </c>
      <c r="I318" s="0" t="n">
        <f aca="false">1/5*COS(5*E318)</f>
        <v>0.0724715508954559</v>
      </c>
      <c r="J318" s="0" t="n">
        <f aca="false">-COS(7*E318)/7</f>
        <v>0.0155695360341381</v>
      </c>
      <c r="K318" s="0" t="n">
        <f aca="false">COS(9*E318)/9</f>
        <v>-0.0617443495832933</v>
      </c>
      <c r="L318" s="0" t="n">
        <f aca="false">-COS(11*E318)/11</f>
        <v>0.0797107173085085</v>
      </c>
      <c r="M318" s="0" t="n">
        <f aca="false">COS(13*E318)/13</f>
        <v>-0.076905145208684</v>
      </c>
      <c r="N318" s="0" t="n">
        <f aca="false">-COS(15*E318)/15</f>
        <v>0.059783894422334</v>
      </c>
      <c r="O318" s="0" t="n">
        <f aca="false">COS(17*E318)/17</f>
        <v>-0.0347690256932243</v>
      </c>
      <c r="P318" s="0" t="n">
        <f aca="false">F318+G318+H318</f>
        <v>2.72073606513834</v>
      </c>
      <c r="Q318" s="0" t="n">
        <f aca="false">a0+G318+H318+I318+J318+K318+1</f>
        <v>3.74703280248464</v>
      </c>
      <c r="R318" s="0" t="n">
        <f aca="false">F318+G318+H318+I318+J318+K318+L318+M318+2</f>
        <v>4.74983837458447</v>
      </c>
      <c r="S318" s="0" t="n">
        <f aca="false">F318+G318+H318+I318+J318+K318+L318+M318+N318+O318+3</f>
        <v>5.77485324331358</v>
      </c>
    </row>
    <row r="319" customFormat="false" ht="14" hidden="false" customHeight="false" outlineLevel="0" collapsed="false">
      <c r="E319" s="0" t="n">
        <v>0.25999999999987</v>
      </c>
      <c r="F319" s="0" t="n">
        <f aca="false">a0</f>
        <v>2</v>
      </c>
      <c r="G319" s="0" t="n">
        <f aca="false">COS(E319)</f>
        <v>0.966389978134547</v>
      </c>
      <c r="H319" s="0" t="n">
        <f aca="false">-1/3*COS(3*E319)</f>
        <v>-0.236971179337517</v>
      </c>
      <c r="I319" s="0" t="n">
        <f aca="false">1/5*COS(5*E319)</f>
        <v>0.0534997657250427</v>
      </c>
      <c r="J319" s="0" t="n">
        <f aca="false">-COS(7*E319)/7</f>
        <v>0.0352331871382789</v>
      </c>
      <c r="K319" s="0" t="n">
        <f aca="false">COS(9*E319)/9</f>
        <v>-0.0772848140513402</v>
      </c>
      <c r="L319" s="0" t="n">
        <f aca="false">-COS(11*E319)/11</f>
        <v>0.0873285528000505</v>
      </c>
      <c r="M319" s="0" t="n">
        <f aca="false">COS(13*E319)/13</f>
        <v>-0.074747332362497</v>
      </c>
      <c r="N319" s="0" t="n">
        <f aca="false">-COS(15*E319)/15</f>
        <v>0.0483954869467654</v>
      </c>
      <c r="O319" s="0" t="n">
        <f aca="false">COS(17*E319)/17</f>
        <v>-0.0169553313385293</v>
      </c>
      <c r="P319" s="0" t="n">
        <f aca="false">F319+G319+H319</f>
        <v>2.72941879879703</v>
      </c>
      <c r="Q319" s="0" t="n">
        <f aca="false">a0+G319+H319+I319+J319+K319+1</f>
        <v>3.74086693760901</v>
      </c>
      <c r="R319" s="0" t="n">
        <f aca="false">F319+G319+H319+I319+J319+K319+L319+M319+2</f>
        <v>4.75344815804657</v>
      </c>
      <c r="S319" s="0" t="n">
        <f aca="false">F319+G319+H319+I319+J319+K319+L319+M319+N319+O319+3</f>
        <v>5.7848883136548</v>
      </c>
    </row>
    <row r="320" customFormat="false" ht="14" hidden="false" customHeight="false" outlineLevel="0" collapsed="false">
      <c r="E320" s="0" t="n">
        <v>0.27999999999987</v>
      </c>
      <c r="F320" s="0" t="n">
        <f aca="false">a0</f>
        <v>2</v>
      </c>
      <c r="G320" s="0" t="n">
        <f aca="false">COS(E320)</f>
        <v>0.961055438310807</v>
      </c>
      <c r="H320" s="0" t="n">
        <f aca="false">-1/3*COS(3*E320)</f>
        <v>-0.222487608613866</v>
      </c>
      <c r="I320" s="0" t="n">
        <f aca="false">1/5*COS(5*E320)</f>
        <v>0.0339934285801763</v>
      </c>
      <c r="J320" s="0" t="n">
        <f aca="false">-COS(7*E320)/7</f>
        <v>0.0542073949696161</v>
      </c>
      <c r="K320" s="0" t="n">
        <f aca="false">COS(9*E320)/9</f>
        <v>-0.0903280041221343</v>
      </c>
      <c r="L320" s="0" t="n">
        <f aca="false">-COS(11*E320)/11</f>
        <v>0.0907367065540961</v>
      </c>
      <c r="M320" s="0" t="n">
        <f aca="false">COS(13*E320)/13</f>
        <v>-0.0675650005661294</v>
      </c>
      <c r="N320" s="0" t="n">
        <f aca="false">-COS(15*E320)/15</f>
        <v>0.0326840547561599</v>
      </c>
      <c r="O320" s="0" t="n">
        <f aca="false">COS(17*E320)/17</f>
        <v>0.00279959024326944</v>
      </c>
      <c r="P320" s="0" t="n">
        <f aca="false">F320+G320+H320</f>
        <v>2.73856782969694</v>
      </c>
      <c r="Q320" s="0" t="n">
        <f aca="false">a0+G320+H320+I320+J320+K320+1</f>
        <v>3.7364406491246</v>
      </c>
      <c r="R320" s="0" t="n">
        <f aca="false">F320+G320+H320+I320+J320+K320+L320+M320+2</f>
        <v>4.75961235511257</v>
      </c>
      <c r="S320" s="0" t="n">
        <f aca="false">F320+G320+H320+I320+J320+K320+L320+M320+N320+O320+3</f>
        <v>5.795096000112</v>
      </c>
    </row>
    <row r="321" customFormat="false" ht="14" hidden="false" customHeight="false" outlineLevel="0" collapsed="false">
      <c r="E321" s="0" t="n">
        <v>0.29999999999987</v>
      </c>
      <c r="F321" s="0" t="n">
        <f aca="false">a0</f>
        <v>2</v>
      </c>
      <c r="G321" s="0" t="n">
        <f aca="false">COS(E321)</f>
        <v>0.955336489125644</v>
      </c>
      <c r="H321" s="0" t="n">
        <f aca="false">-1/3*COS(3*E321)</f>
        <v>-0.20720332275699</v>
      </c>
      <c r="I321" s="0" t="n">
        <f aca="false">1/5*COS(5*E321)</f>
        <v>0.0141474403336703</v>
      </c>
      <c r="J321" s="0" t="n">
        <f aca="false">-COS(7*E321)/7</f>
        <v>0.0721208720855817</v>
      </c>
      <c r="K321" s="0" t="n">
        <f aca="false">COS(9*E321)/9</f>
        <v>-0.100452460224062</v>
      </c>
      <c r="L321" s="0" t="n">
        <f aca="false">-COS(11*E321)/11</f>
        <v>0.0897708881735537</v>
      </c>
      <c r="M321" s="0" t="n">
        <f aca="false">COS(13*E321)/13</f>
        <v>-0.0558409464770233</v>
      </c>
      <c r="N321" s="0" t="n">
        <f aca="false">-COS(15*E321)/15</f>
        <v>0.0140530532955124</v>
      </c>
      <c r="O321" s="0" t="n">
        <f aca="false">COS(17*E321)/17</f>
        <v>0.0222339848653491</v>
      </c>
      <c r="P321" s="0" t="n">
        <f aca="false">F321+G321+H321</f>
        <v>2.74813316636865</v>
      </c>
      <c r="Q321" s="0" t="n">
        <f aca="false">a0+G321+H321+I321+J321+K321+1</f>
        <v>3.73394901856384</v>
      </c>
      <c r="R321" s="0" t="n">
        <f aca="false">F321+G321+H321+I321+J321+K321+L321+M321+2</f>
        <v>4.76787896026037</v>
      </c>
      <c r="S321" s="0" t="n">
        <f aca="false">F321+G321+H321+I321+J321+K321+L321+M321+N321+O321+3</f>
        <v>5.80416599842124</v>
      </c>
    </row>
    <row r="322" customFormat="false" ht="14" hidden="false" customHeight="false" outlineLevel="0" collapsed="false">
      <c r="E322" s="0" t="n">
        <v>0.31999999999987</v>
      </c>
      <c r="F322" s="0" t="n">
        <f aca="false">a0</f>
        <v>2</v>
      </c>
      <c r="G322" s="0" t="n">
        <f aca="false">COS(E322)</f>
        <v>0.949235418082482</v>
      </c>
      <c r="H322" s="0" t="n">
        <f aca="false">-1/3*COS(3*E322)</f>
        <v>-0.191173328690925</v>
      </c>
      <c r="I322" s="0" t="n">
        <f aca="false">1/5*COS(5*E322)</f>
        <v>-0.00583990446012779</v>
      </c>
      <c r="J322" s="0" t="n">
        <f aca="false">-COS(7*E322)/7</f>
        <v>0.0886230874302808</v>
      </c>
      <c r="K322" s="0" t="n">
        <f aca="false">COS(9*E322)/9</f>
        <v>-0.107331034710852</v>
      </c>
      <c r="L322" s="0" t="n">
        <f aca="false">-COS(11*E322)/11</f>
        <v>0.084477655031332</v>
      </c>
      <c r="M322" s="0" t="n">
        <f aca="false">COS(13*E322)/13</f>
        <v>-0.0403632615237527</v>
      </c>
      <c r="N322" s="0" t="n">
        <f aca="false">-COS(15*E322)/15</f>
        <v>-0.00583326556250029</v>
      </c>
      <c r="O322" s="0" t="n">
        <f aca="false">COS(17*E322)/17</f>
        <v>0.0391227956869195</v>
      </c>
      <c r="P322" s="0" t="n">
        <f aca="false">F322+G322+H322</f>
        <v>2.75806208939156</v>
      </c>
      <c r="Q322" s="0" t="n">
        <f aca="false">a0+G322+H322+I322+J322+K322+1</f>
        <v>3.73351423765086</v>
      </c>
      <c r="R322" s="0" t="n">
        <f aca="false">F322+G322+H322+I322+J322+K322+L322+M322+2</f>
        <v>4.77762863115844</v>
      </c>
      <c r="S322" s="0" t="n">
        <f aca="false">F322+G322+H322+I322+J322+K322+L322+M322+N322+O322+3</f>
        <v>5.81091816128286</v>
      </c>
    </row>
    <row r="323" customFormat="false" ht="14" hidden="false" customHeight="false" outlineLevel="0" collapsed="false">
      <c r="E323" s="0" t="n">
        <v>0.33999999999986</v>
      </c>
      <c r="F323" s="0" t="n">
        <f aca="false">a0</f>
        <v>2</v>
      </c>
      <c r="G323" s="0" t="n">
        <f aca="false">COS(E323)</f>
        <v>0.942754665528393</v>
      </c>
      <c r="H323" s="0" t="n">
        <f aca="false">-1/3*COS(3*E323)</f>
        <v>-0.174455317084002</v>
      </c>
      <c r="I323" s="0" t="n">
        <f aca="false">1/5*COS(5*E323)</f>
        <v>-0.0257688988589661</v>
      </c>
      <c r="J323" s="0" t="n">
        <f aca="false">-COS(7*E323)/7</f>
        <v>0.103391125528842</v>
      </c>
      <c r="K323" s="0" t="n">
        <f aca="false">COS(9*E323)/9</f>
        <v>-0.110741462857327</v>
      </c>
      <c r="L323" s="0" t="n">
        <f aca="false">-COS(11*E323)/11</f>
        <v>0.0751121679674672</v>
      </c>
      <c r="M323" s="0" t="n">
        <f aca="false">COS(13*E323)/13</f>
        <v>-0.0221723563657403</v>
      </c>
      <c r="N323" s="0" t="n">
        <f aca="false">-COS(15*E323)/15</f>
        <v>-0.0251985161807358</v>
      </c>
      <c r="O323" s="0" t="n">
        <f aca="false">COS(17*E323)/17</f>
        <v>0.0515324114593574</v>
      </c>
      <c r="P323" s="0" t="n">
        <f aca="false">F323+G323+H323</f>
        <v>2.76829934844439</v>
      </c>
      <c r="Q323" s="0" t="n">
        <f aca="false">a0+G323+H323+I323+J323+K323+1</f>
        <v>3.73518011225694</v>
      </c>
      <c r="R323" s="0" t="n">
        <f aca="false">F323+G323+H323+I323+J323+K323+L323+M323+2</f>
        <v>4.78811992385867</v>
      </c>
      <c r="S323" s="0" t="n">
        <f aca="false">F323+G323+H323+I323+J323+K323+L323+M323+N323+O323+3</f>
        <v>5.81445381913729</v>
      </c>
    </row>
    <row r="324" customFormat="false" ht="14" hidden="false" customHeight="false" outlineLevel="0" collapsed="false">
      <c r="E324" s="0" t="n">
        <v>0.35999999999986</v>
      </c>
      <c r="F324" s="0" t="n">
        <f aca="false">a0</f>
        <v>2</v>
      </c>
      <c r="G324" s="0" t="n">
        <f aca="false">COS(E324)</f>
        <v>0.935896823677984</v>
      </c>
      <c r="H324" s="0" t="n">
        <f aca="false">-1/3*COS(3*E324)</f>
        <v>-0.157109454724704</v>
      </c>
      <c r="I324" s="0" t="n">
        <f aca="false">1/5*COS(5*E324)</f>
        <v>-0.0454404189384811</v>
      </c>
      <c r="J324" s="0" t="n">
        <f aca="false">-COS(7*E324)/7</f>
        <v>0.116136005299903</v>
      </c>
      <c r="K324" s="0" t="n">
        <f aca="false">COS(9*E324)/9</f>
        <v>-0.110573544813773</v>
      </c>
      <c r="L324" s="0" t="n">
        <f aca="false">-COS(11*E324)/11</f>
        <v>0.062125891234951</v>
      </c>
      <c r="M324" s="0" t="n">
        <f aca="false">COS(13*E324)/13</f>
        <v>-0.00249102444319567</v>
      </c>
      <c r="N324" s="0" t="n">
        <f aca="false">-COS(15*E324)/15</f>
        <v>-0.0423128583960674</v>
      </c>
      <c r="O324" s="0" t="n">
        <f aca="false">COS(17*E324)/17</f>
        <v>0.0580420469715591</v>
      </c>
      <c r="P324" s="0" t="n">
        <f aca="false">F324+G324+H324</f>
        <v>2.77878736895328</v>
      </c>
      <c r="Q324" s="0" t="n">
        <f aca="false">a0+G324+H324+I324+J324+K324+1</f>
        <v>3.73890941050093</v>
      </c>
      <c r="R324" s="0" t="n">
        <f aca="false">F324+G324+H324+I324+J324+K324+L324+M324+2</f>
        <v>4.79854427729269</v>
      </c>
      <c r="S324" s="0" t="n">
        <f aca="false">F324+G324+H324+I324+J324+K324+L324+M324+N324+O324+3</f>
        <v>5.81427346586818</v>
      </c>
    </row>
    <row r="325" customFormat="false" ht="14" hidden="false" customHeight="false" outlineLevel="0" collapsed="false">
      <c r="E325" s="0" t="n">
        <v>0.37999999999986</v>
      </c>
      <c r="F325" s="0" t="n">
        <f aca="false">a0</f>
        <v>2</v>
      </c>
      <c r="G325" s="0" t="n">
        <f aca="false">COS(E325)</f>
        <v>0.928664635576562</v>
      </c>
      <c r="H325" s="0" t="n">
        <f aca="false">-1/3*COS(3*E325)</f>
        <v>-0.139198167986247</v>
      </c>
      <c r="I325" s="0" t="n">
        <f aca="false">1/5*COS(5*E325)</f>
        <v>-0.0646579133725682</v>
      </c>
      <c r="J325" s="0" t="n">
        <f aca="false">-COS(7*E325)/7</f>
        <v>0.126608334839557</v>
      </c>
      <c r="K325" s="0" t="n">
        <f aca="false">COS(9*E325)/9</f>
        <v>-0.106832706451183</v>
      </c>
      <c r="L325" s="0" t="n">
        <f aca="false">-COS(11*E325)/11</f>
        <v>0.0461448296196913</v>
      </c>
      <c r="M325" s="0" t="n">
        <f aca="false">COS(13*E325)/13</f>
        <v>0.0173577542513556</v>
      </c>
      <c r="N325" s="0" t="n">
        <f aca="false">-COS(15*E325)/15</f>
        <v>-0.0556475189892002</v>
      </c>
      <c r="O325" s="0" t="n">
        <f aca="false">COS(17*E325)/17</f>
        <v>0.0579064096991482</v>
      </c>
      <c r="P325" s="0" t="n">
        <f aca="false">F325+G325+H325</f>
        <v>2.78946646759032</v>
      </c>
      <c r="Q325" s="0" t="n">
        <f aca="false">a0+G325+H325+I325+J325+K325+1</f>
        <v>3.74458418260612</v>
      </c>
      <c r="R325" s="0" t="n">
        <f aca="false">F325+G325+H325+I325+J325+K325+L325+M325+2</f>
        <v>4.80808676647717</v>
      </c>
      <c r="S325" s="0" t="n">
        <f aca="false">F325+G325+H325+I325+J325+K325+L325+M325+N325+O325+3</f>
        <v>5.81034565718712</v>
      </c>
    </row>
    <row r="326" customFormat="false" ht="14" hidden="false" customHeight="false" outlineLevel="0" collapsed="false">
      <c r="E326" s="0" t="n">
        <v>0.39999999999986</v>
      </c>
      <c r="F326" s="0" t="n">
        <f aca="false">a0</f>
        <v>2</v>
      </c>
      <c r="G326" s="0" t="n">
        <f aca="false">COS(E326)</f>
        <v>0.92106099400294</v>
      </c>
      <c r="H326" s="0" t="n">
        <f aca="false">-1/3*COS(3*E326)</f>
        <v>-0.120785918159022</v>
      </c>
      <c r="I326" s="0" t="n">
        <f aca="false">1/5*COS(5*E326)</f>
        <v>-0.0832293673093012</v>
      </c>
      <c r="J326" s="0" t="n">
        <f aca="false">-COS(7*E326)/7</f>
        <v>0.134603191524047</v>
      </c>
      <c r="K326" s="0" t="n">
        <f aca="false">COS(9*E326)/9</f>
        <v>-0.0996398240371894</v>
      </c>
      <c r="L326" s="0" t="n">
        <f aca="false">-COS(11*E326)/11</f>
        <v>0.0279393518163532</v>
      </c>
      <c r="M326" s="0" t="n">
        <f aca="false">COS(13*E326)/13</f>
        <v>0.0360397439460592</v>
      </c>
      <c r="N326" s="0" t="n">
        <f aca="false">-COS(15*E326)/15</f>
        <v>-0.0640113524433186</v>
      </c>
      <c r="O326" s="0" t="n">
        <f aca="false">COS(17*E326)/17</f>
        <v>0.0511410288441765</v>
      </c>
      <c r="P326" s="0" t="n">
        <f aca="false">F326+G326+H326</f>
        <v>2.80027507584392</v>
      </c>
      <c r="Q326" s="0" t="n">
        <f aca="false">a0+G326+H326+I326+J326+K326+1</f>
        <v>3.75200907602147</v>
      </c>
      <c r="R326" s="0" t="n">
        <f aca="false">F326+G326+H326+I326+J326+K326+L326+M326+2</f>
        <v>4.81598817178389</v>
      </c>
      <c r="S326" s="0" t="n">
        <f aca="false">F326+G326+H326+I326+J326+K326+L326+M326+N326+O326+3</f>
        <v>5.80311784818474</v>
      </c>
    </row>
    <row r="327" customFormat="false" ht="14" hidden="false" customHeight="false" outlineLevel="0" collapsed="false">
      <c r="E327" s="0" t="n">
        <v>0.41999999999986</v>
      </c>
      <c r="F327" s="0" t="n">
        <f aca="false">a0</f>
        <v>2</v>
      </c>
      <c r="G327" s="0" t="n">
        <f aca="false">COS(E327)</f>
        <v>0.913088940312365</v>
      </c>
      <c r="H327" s="0" t="n">
        <f aca="false">-1/3*COS(3*E327)</f>
        <v>-0.101938969459563</v>
      </c>
      <c r="I327" s="0" t="n">
        <f aca="false">1/5*COS(5*E327)</f>
        <v>-0.100969220919851</v>
      </c>
      <c r="J327" s="0" t="n">
        <f aca="false">-COS(7*E327)/7</f>
        <v>0.139964131937213</v>
      </c>
      <c r="K327" s="0" t="n">
        <f aca="false">COS(9*E327)/9</f>
        <v>-0.0892273184078313</v>
      </c>
      <c r="L327" s="0" t="n">
        <f aca="false">-COS(11*E327)/11</f>
        <v>0.00838705472736774</v>
      </c>
      <c r="M327" s="0" t="n">
        <f aca="false">COS(13*E327)/13</f>
        <v>0.0522991404766556</v>
      </c>
      <c r="N327" s="0" t="n">
        <f aca="false">-COS(15*E327)/15</f>
        <v>-0.0666572424255634</v>
      </c>
      <c r="O327" s="0" t="n">
        <f aca="false">COS(17*E327)/17</f>
        <v>0.0385204773863862</v>
      </c>
      <c r="P327" s="0" t="n">
        <f aca="false">F327+G327+H327</f>
        <v>2.8111499708528</v>
      </c>
      <c r="Q327" s="0" t="n">
        <f aca="false">a0+G327+H327+I327+J327+K327+1</f>
        <v>3.76091756346233</v>
      </c>
      <c r="R327" s="0" t="n">
        <f aca="false">F327+G327+H327+I327+J327+K327+L327+M327+2</f>
        <v>4.82160375866636</v>
      </c>
      <c r="S327" s="0" t="n">
        <f aca="false">F327+G327+H327+I327+J327+K327+L327+M327+N327+O327+3</f>
        <v>5.79346699362718</v>
      </c>
    </row>
    <row r="328" customFormat="false" ht="14" hidden="false" customHeight="false" outlineLevel="0" collapsed="false">
      <c r="E328" s="0" t="n">
        <v>0.43999999999986</v>
      </c>
      <c r="F328" s="0" t="n">
        <f aca="false">a0</f>
        <v>2</v>
      </c>
      <c r="G328" s="0" t="n">
        <f aca="false">COS(E328)</f>
        <v>0.904751663220023</v>
      </c>
      <c r="H328" s="0" t="n">
        <f aca="false">-1/3*COS(3*E328)</f>
        <v>-0.0827251505509266</v>
      </c>
      <c r="I328" s="0" t="n">
        <f aca="false">1/5*COS(5*E328)</f>
        <v>-0.117700223450956</v>
      </c>
      <c r="J328" s="0" t="n">
        <f aca="false">-COS(7*E328)/7</f>
        <v>0.142586253156441</v>
      </c>
      <c r="K328" s="0" t="n">
        <f aca="false">COS(9*E328)/9</f>
        <v>-0.0759316448426951</v>
      </c>
      <c r="L328" s="0" t="n">
        <f aca="false">-COS(11*E328)/11</f>
        <v>-0.0115695411846844</v>
      </c>
      <c r="M328" s="0" t="n">
        <f aca="false">COS(13*E328)/13</f>
        <v>0.0650429864973189</v>
      </c>
      <c r="N328" s="0" t="n">
        <f aca="false">-COS(15*E328)/15</f>
        <v>-0.0633488394639456</v>
      </c>
      <c r="O328" s="0" t="n">
        <f aca="false">COS(17*E328)/17</f>
        <v>0.0214896907046128</v>
      </c>
      <c r="P328" s="0" t="n">
        <f aca="false">F328+G328+H328</f>
        <v>2.8220265126691</v>
      </c>
      <c r="Q328" s="0" t="n">
        <f aca="false">a0+G328+H328+I328+J328+K328+1</f>
        <v>3.77098089753189</v>
      </c>
      <c r="R328" s="0" t="n">
        <f aca="false">F328+G328+H328+I328+J328+K328+L328+M328+2</f>
        <v>4.82445434284452</v>
      </c>
      <c r="S328" s="0" t="n">
        <f aca="false">F328+G328+H328+I328+J328+K328+L328+M328+N328+O328+3</f>
        <v>5.78259519408519</v>
      </c>
    </row>
    <row r="329" customFormat="false" ht="14" hidden="false" customHeight="false" outlineLevel="0" collapsed="false">
      <c r="E329" s="0" t="n">
        <v>0.45999999999986</v>
      </c>
      <c r="F329" s="0" t="n">
        <f aca="false">a0</f>
        <v>2</v>
      </c>
      <c r="G329" s="0" t="n">
        <f aca="false">COS(E329)</f>
        <v>0.896052497525587</v>
      </c>
      <c r="H329" s="0" t="n">
        <f aca="false">-1/3*COS(3*E329)</f>
        <v>-0.0632136104327489</v>
      </c>
      <c r="I329" s="0" t="n">
        <f aca="false">1/5*COS(5*E329)</f>
        <v>-0.13325520425586</v>
      </c>
      <c r="J329" s="0" t="n">
        <f aca="false">-COS(7*E329)/7</f>
        <v>0.142418245493852</v>
      </c>
      <c r="K329" s="0" t="n">
        <f aca="false">COS(9*E329)/9</f>
        <v>-0.0601824213151953</v>
      </c>
      <c r="L329" s="0" t="n">
        <f aca="false">-COS(11*E329)/11</f>
        <v>-0.0309684261914856</v>
      </c>
      <c r="M329" s="0" t="n">
        <f aca="false">COS(13*E329)/13</f>
        <v>0.0734146401212393</v>
      </c>
      <c r="N329" s="0" t="n">
        <f aca="false">-COS(15*E329)/15</f>
        <v>-0.0543816733417714</v>
      </c>
      <c r="O329" s="0" t="n">
        <f aca="false">COS(17*E329)/17</f>
        <v>0.0019985349586836</v>
      </c>
      <c r="P329" s="0" t="n">
        <f aca="false">F329+G329+H329</f>
        <v>2.83283888709284</v>
      </c>
      <c r="Q329" s="0" t="n">
        <f aca="false">a0+G329+H329+I329+J329+K329+1</f>
        <v>3.78181950701564</v>
      </c>
      <c r="R329" s="0" t="n">
        <f aca="false">F329+G329+H329+I329+J329+K329+L329+M329+2</f>
        <v>4.82426572094539</v>
      </c>
      <c r="S329" s="0" t="n">
        <f aca="false">F329+G329+H329+I329+J329+K329+L329+M329+N329+O329+3</f>
        <v>5.7718825825623</v>
      </c>
    </row>
    <row r="330" customFormat="false" ht="14" hidden="false" customHeight="false" outlineLevel="0" collapsed="false">
      <c r="E330" s="0" t="n">
        <v>0.47999999999986</v>
      </c>
      <c r="F330" s="0" t="n">
        <f aca="false">a0</f>
        <v>2</v>
      </c>
      <c r="G330" s="0" t="n">
        <f aca="false">COS(E330)</f>
        <v>0.886994922779349</v>
      </c>
      <c r="H330" s="0" t="n">
        <f aca="false">-1/3*COS(3*E330)</f>
        <v>-0.0434745695795207</v>
      </c>
      <c r="I330" s="0" t="n">
        <f aca="false">1/5*COS(5*E330)</f>
        <v>-0.147478743108155</v>
      </c>
      <c r="J330" s="0" t="n">
        <f aca="false">-COS(7*E330)/7</f>
        <v>0.13946339652466</v>
      </c>
      <c r="K330" s="0" t="n">
        <f aca="false">COS(9*E330)/9</f>
        <v>-0.0424885464126494</v>
      </c>
      <c r="L330" s="0" t="n">
        <f aca="false">-COS(11*E330)/11</f>
        <v>-0.0488744750754234</v>
      </c>
      <c r="M330" s="0" t="n">
        <f aca="false">COS(13*E330)/13</f>
        <v>0.0768513584257163</v>
      </c>
      <c r="N330" s="0" t="n">
        <f aca="false">-COS(15*E330)/15</f>
        <v>-0.0405567543022614</v>
      </c>
      <c r="O330" s="0" t="n">
        <f aca="false">COS(17*E330)/17</f>
        <v>-0.0177214343915719</v>
      </c>
      <c r="P330" s="0" t="n">
        <f aca="false">F330+G330+H330</f>
        <v>2.84352035319983</v>
      </c>
      <c r="Q330" s="0" t="n">
        <f aca="false">a0+G330+H330+I330+J330+K330+1</f>
        <v>3.79301646020368</v>
      </c>
      <c r="R330" s="0" t="n">
        <f aca="false">F330+G330+H330+I330+J330+K330+L330+M330+2</f>
        <v>4.82099334355398</v>
      </c>
      <c r="S330" s="0" t="n">
        <f aca="false">F330+G330+H330+I330+J330+K330+L330+M330+N330+O330+3</f>
        <v>5.76271515486014</v>
      </c>
    </row>
    <row r="331" customFormat="false" ht="14" hidden="false" customHeight="false" outlineLevel="0" collapsed="false">
      <c r="E331" s="0" t="n">
        <v>0.49999999999986</v>
      </c>
      <c r="F331" s="0" t="n">
        <f aca="false">a0</f>
        <v>2</v>
      </c>
      <c r="G331" s="0" t="n">
        <f aca="false">COS(E331)</f>
        <v>0.87758256189044</v>
      </c>
      <c r="H331" s="0" t="n">
        <f aca="false">-1/3*COS(3*E331)</f>
        <v>-0.0235790672227073</v>
      </c>
      <c r="I331" s="0" t="n">
        <f aca="false">1/5*COS(5*E331)</f>
        <v>-0.160228723109303</v>
      </c>
      <c r="J331" s="0" t="n">
        <f aca="false">-COS(7*E331)/7</f>
        <v>0.133779526755877</v>
      </c>
      <c r="K331" s="0" t="n">
        <f aca="false">COS(9*E331)/9</f>
        <v>-0.0234217554924457</v>
      </c>
      <c r="L331" s="0" t="n">
        <f aca="false">-COS(11*E331)/11</f>
        <v>-0.0644245249354703</v>
      </c>
      <c r="M331" s="0" t="n">
        <f aca="false">COS(13*E331)/13</f>
        <v>0.0751221250560319</v>
      </c>
      <c r="N331" s="0" t="n">
        <f aca="false">-COS(15*E331)/15</f>
        <v>-0.023109021189133</v>
      </c>
      <c r="O331" s="0" t="n">
        <f aca="false">COS(17*E331)/17</f>
        <v>-0.0354124648637014</v>
      </c>
      <c r="P331" s="0" t="n">
        <f aca="false">F331+G331+H331</f>
        <v>2.85400349466773</v>
      </c>
      <c r="Q331" s="0" t="n">
        <f aca="false">a0+G331+H331+I331+J331+K331+1</f>
        <v>3.80413254282186</v>
      </c>
      <c r="R331" s="0" t="n">
        <f aca="false">F331+G331+H331+I331+J331+K331+L331+M331+2</f>
        <v>4.81483014294242</v>
      </c>
      <c r="S331" s="0" t="n">
        <f aca="false">F331+G331+H331+I331+J331+K331+L331+M331+N331+O331+3</f>
        <v>5.75630865688959</v>
      </c>
    </row>
    <row r="332" customFormat="false" ht="14" hidden="false" customHeight="false" outlineLevel="0" collapsed="false">
      <c r="E332" s="0" t="n">
        <v>0.51999999999986</v>
      </c>
      <c r="F332" s="0" t="n">
        <f aca="false">a0</f>
        <v>2</v>
      </c>
      <c r="G332" s="0" t="n">
        <f aca="false">COS(E332)</f>
        <v>0.86781917967772</v>
      </c>
      <c r="H332" s="0" t="n">
        <f aca="false">-1/3*COS(3*E332)</f>
        <v>-0.00359870568622916</v>
      </c>
      <c r="I332" s="0" t="n">
        <f aca="false">1/5*COS(5*E332)</f>
        <v>-0.171377750673717</v>
      </c>
      <c r="J332" s="0" t="n">
        <f aca="false">-COS(7*E332)/7</f>
        <v>0.125477858194192</v>
      </c>
      <c r="K332" s="0" t="n">
        <f aca="false">COS(9*E332)/9</f>
        <v>-0.00359814641788706</v>
      </c>
      <c r="L332" s="0" t="n">
        <f aca="false">-COS(11*E332)/11</f>
        <v>-0.0768689840422996</v>
      </c>
      <c r="M332" s="0" t="n">
        <f aca="false">COS(13*E332)/13</f>
        <v>0.0683431791549174</v>
      </c>
      <c r="N332" s="0" t="n">
        <f aca="false">-COS(15*E332)/15</f>
        <v>-0.00359702803764976</v>
      </c>
      <c r="O332" s="0" t="n">
        <f aca="false">COS(17*E332)/17</f>
        <v>-0.0490490985446543</v>
      </c>
      <c r="P332" s="0" t="n">
        <f aca="false">F332+G332+H332</f>
        <v>2.86422047399149</v>
      </c>
      <c r="Q332" s="0" t="n">
        <f aca="false">a0+G332+H332+I332+J332+K332+1</f>
        <v>3.81472243509408</v>
      </c>
      <c r="R332" s="0" t="n">
        <f aca="false">F332+G332+H332+I332+J332+K332+L332+M332+2</f>
        <v>4.8061966302067</v>
      </c>
      <c r="S332" s="0" t="n">
        <f aca="false">F332+G332+H332+I332+J332+K332+L332+M332+N332+O332+3</f>
        <v>5.75355050362439</v>
      </c>
    </row>
    <row r="333" customFormat="false" ht="14" hidden="false" customHeight="false" outlineLevel="0" collapsed="false">
      <c r="E333" s="0" t="n">
        <v>0.53999999999986</v>
      </c>
      <c r="F333" s="0" t="n">
        <f aca="false">a0</f>
        <v>2</v>
      </c>
      <c r="G333" s="0" t="n">
        <f aca="false">COS(E333)</f>
        <v>0.857708681363896</v>
      </c>
      <c r="H333" s="0" t="n">
        <f aca="false">-1/3*COS(3*E333)</f>
        <v>0.0163946073045837</v>
      </c>
      <c r="I333" s="0" t="n">
        <f aca="false">1/5*COS(5*E333)</f>
        <v>-0.180814428403352</v>
      </c>
      <c r="J333" s="0" t="n">
        <f aca="false">-COS(7*E333)/7</f>
        <v>0.114720837952902</v>
      </c>
      <c r="K333" s="0" t="n">
        <f aca="false">COS(9*E333)/9</f>
        <v>0.0163417281745129</v>
      </c>
      <c r="L333" s="0" t="n">
        <f aca="false">-COS(11*E333)/11</f>
        <v>-0.08560796598356</v>
      </c>
      <c r="M333" s="0" t="n">
        <f aca="false">COS(13*E333)/13</f>
        <v>0.0569702017622956</v>
      </c>
      <c r="N333" s="0" t="n">
        <f aca="false">-COS(15*E333)/15</f>
        <v>0.0162362769155836</v>
      </c>
      <c r="O333" s="0" t="n">
        <f aca="false">COS(17*E333)/17</f>
        <v>-0.0570700681221636</v>
      </c>
      <c r="P333" s="0" t="n">
        <f aca="false">F333+G333+H333</f>
        <v>2.87410328866848</v>
      </c>
      <c r="Q333" s="0" t="n">
        <f aca="false">a0+G333+H333+I333+J333+K333+1</f>
        <v>3.82435142639254</v>
      </c>
      <c r="R333" s="0" t="n">
        <f aca="false">F333+G333+H333+I333+J333+K333+L333+M333+2</f>
        <v>4.79571366217128</v>
      </c>
      <c r="S333" s="0" t="n">
        <f aca="false">F333+G333+H333+I333+J333+K333+L333+M333+N333+O333+3</f>
        <v>5.7548798709647</v>
      </c>
    </row>
    <row r="334" customFormat="false" ht="14" hidden="false" customHeight="false" outlineLevel="0" collapsed="false">
      <c r="E334" s="0" t="n">
        <v>0.55999999999986</v>
      </c>
      <c r="F334" s="0" t="n">
        <f aca="false">a0</f>
        <v>2</v>
      </c>
      <c r="G334" s="0" t="n">
        <f aca="false">COS(E334)</f>
        <v>0.847255111013491</v>
      </c>
      <c r="H334" s="0" t="n">
        <f aca="false">-1/3*COS(3*E334)</f>
        <v>0.0363289174131512</v>
      </c>
      <c r="I334" s="0" t="n">
        <f aca="false">1/5*COS(5*E334)</f>
        <v>-0.188444468133685</v>
      </c>
      <c r="J334" s="0" t="n">
        <f aca="false">-COS(7*E334)/7</f>
        <v>0.101718959485571</v>
      </c>
      <c r="K334" s="0" t="n">
        <f aca="false">COS(9*E334)/9</f>
        <v>0.0357535588053922</v>
      </c>
      <c r="L334" s="0" t="n">
        <f aca="false">-COS(11*E334)/11</f>
        <v>-0.0902202072491753</v>
      </c>
      <c r="M334" s="0" t="n">
        <f aca="false">COS(13*E334)/13</f>
        <v>0.0417676849158499</v>
      </c>
      <c r="N334" s="0" t="n">
        <f aca="false">-COS(15*E334)/15</f>
        <v>0.0346192436076594</v>
      </c>
      <c r="O334" s="0" t="n">
        <f aca="false">COS(17*E334)/17</f>
        <v>-0.0585570474237262</v>
      </c>
      <c r="P334" s="0" t="n">
        <f aca="false">F334+G334+H334</f>
        <v>2.88358402842664</v>
      </c>
      <c r="Q334" s="0" t="n">
        <f aca="false">a0+G334+H334+I334+J334+K334+1</f>
        <v>3.83261207858392</v>
      </c>
      <c r="R334" s="0" t="n">
        <f aca="false">F334+G334+H334+I334+J334+K334+L334+M334+2</f>
        <v>4.7841595562506</v>
      </c>
      <c r="S334" s="0" t="n">
        <f aca="false">F334+G334+H334+I334+J334+K334+L334+M334+N334+O334+3</f>
        <v>5.76022175243453</v>
      </c>
    </row>
    <row r="335" customFormat="false" ht="14" hidden="false" customHeight="false" outlineLevel="0" collapsed="false">
      <c r="E335" s="0" t="n">
        <v>0.57999999999986</v>
      </c>
      <c r="F335" s="0" t="n">
        <f aca="false">a0</f>
        <v>2</v>
      </c>
      <c r="G335" s="0" t="n">
        <f aca="false">COS(E335)</f>
        <v>0.836462649915264</v>
      </c>
      <c r="H335" s="0" t="n">
        <f aca="false">-1/3*COS(3*E335)</f>
        <v>0.0561324826495543</v>
      </c>
      <c r="I335" s="0" t="n">
        <f aca="false">1/5*COS(5*E335)</f>
        <v>-0.194191633029885</v>
      </c>
      <c r="J335" s="0" t="n">
        <f aca="false">-COS(7*E335)/7</f>
        <v>0.0867266436485334</v>
      </c>
      <c r="K335" s="0" t="n">
        <f aca="false">COS(9*E335)/9</f>
        <v>0.0540100984763154</v>
      </c>
      <c r="L335" s="0" t="n">
        <f aca="false">-COS(11*E335)/11</f>
        <v>-0.0904833742815375</v>
      </c>
      <c r="M335" s="0" t="n">
        <f aca="false">COS(13*E335)/13</f>
        <v>0.0237575424628193</v>
      </c>
      <c r="N335" s="0" t="n">
        <f aca="false">-COS(15*E335)/15</f>
        <v>0.0499097763730671</v>
      </c>
      <c r="O335" s="0" t="n">
        <f aca="false">COS(17*E335)/17</f>
        <v>-0.0533397911944014</v>
      </c>
      <c r="P335" s="0" t="n">
        <f aca="false">F335+G335+H335</f>
        <v>2.89259513256482</v>
      </c>
      <c r="Q335" s="0" t="n">
        <f aca="false">a0+G335+H335+I335+J335+K335+1</f>
        <v>3.83914024165978</v>
      </c>
      <c r="R335" s="0" t="n">
        <f aca="false">F335+G335+H335+I335+J335+K335+L335+M335+2</f>
        <v>4.77241440984106</v>
      </c>
      <c r="S335" s="0" t="n">
        <f aca="false">F335+G335+H335+I335+J335+K335+L335+M335+N335+O335+3</f>
        <v>5.76898439501973</v>
      </c>
    </row>
    <row r="336" customFormat="false" ht="14" hidden="false" customHeight="false" outlineLevel="0" collapsed="false">
      <c r="E336" s="0" t="n">
        <v>0.59999999999986</v>
      </c>
      <c r="F336" s="0" t="n">
        <f aca="false">a0</f>
        <v>2</v>
      </c>
      <c r="G336" s="0" t="n">
        <f aca="false">COS(E336)</f>
        <v>0.825335614909757</v>
      </c>
      <c r="H336" s="0" t="n">
        <f aca="false">-1/3*COS(3*E336)</f>
        <v>0.075734031564226</v>
      </c>
      <c r="I336" s="0" t="n">
        <f aca="false">1/5*COS(5*E336)</f>
        <v>-0.197998499320069</v>
      </c>
      <c r="J336" s="0" t="n">
        <f aca="false">-COS(7*E336)/7</f>
        <v>0.0700372601916506</v>
      </c>
      <c r="K336" s="0" t="n">
        <f aca="false">COS(9*E336)/9</f>
        <v>0.0705214306601845</v>
      </c>
      <c r="L336" s="0" t="n">
        <f aca="false">-COS(11*E336)/11</f>
        <v>-0.0863847810871827</v>
      </c>
      <c r="M336" s="0" t="n">
        <f aca="false">COS(13*E336)/13</f>
        <v>0.00415041696649746</v>
      </c>
      <c r="N336" s="0" t="n">
        <f aca="false">-COS(15*E336)/15</f>
        <v>0.0607420174589208</v>
      </c>
      <c r="O336" s="0" t="n">
        <f aca="false">COS(17*E336)/17</f>
        <v>-0.0420156265899333</v>
      </c>
      <c r="P336" s="0" t="n">
        <f aca="false">F336+G336+H336</f>
        <v>2.90106964647398</v>
      </c>
      <c r="Q336" s="0" t="n">
        <f aca="false">a0+G336+H336+I336+J336+K336+1</f>
        <v>3.84362983800575</v>
      </c>
      <c r="R336" s="0" t="n">
        <f aca="false">F336+G336+H336+I336+J336+K336+L336+M336+2</f>
        <v>4.76139547388506</v>
      </c>
      <c r="S336" s="0" t="n">
        <f aca="false">F336+G336+H336+I336+J336+K336+L336+M336+N336+O336+3</f>
        <v>5.78012186475405</v>
      </c>
    </row>
    <row r="337" customFormat="false" ht="14" hidden="false" customHeight="false" outlineLevel="0" collapsed="false">
      <c r="E337" s="0" t="n">
        <v>0.61999999999986</v>
      </c>
      <c r="F337" s="0" t="n">
        <f aca="false">a0</f>
        <v>2</v>
      </c>
      <c r="G337" s="0" t="n">
        <f aca="false">COS(E337)</f>
        <v>0.813878456662615</v>
      </c>
      <c r="H337" s="0" t="n">
        <f aca="false">-1/3*COS(3*E337)</f>
        <v>0.0950630197482061</v>
      </c>
      <c r="I337" s="0" t="n">
        <f aca="false">1/5*COS(5*E337)</f>
        <v>-0.19982703005465</v>
      </c>
      <c r="J337" s="0" t="n">
        <f aca="false">-COS(7*E337)/7</f>
        <v>0.0519773870968244</v>
      </c>
      <c r="K337" s="0" t="n">
        <f aca="false">COS(9*E337)/9</f>
        <v>0.0847540310465193</v>
      </c>
      <c r="L337" s="0" t="n">
        <f aca="false">-COS(11*E337)/11</f>
        <v>-0.0781220007663911</v>
      </c>
      <c r="M337" s="0" t="n">
        <f aca="false">COS(13*E337)/13</f>
        <v>-0.0157356997398141</v>
      </c>
      <c r="N337" s="0" t="n">
        <f aca="false">-COS(15*E337)/15</f>
        <v>0.0661483550301561</v>
      </c>
      <c r="O337" s="0" t="n">
        <f aca="false">COS(17*E337)/17</f>
        <v>-0.0258810647911114</v>
      </c>
      <c r="P337" s="0" t="n">
        <f aca="false">F337+G337+H337</f>
        <v>2.90894147641082</v>
      </c>
      <c r="Q337" s="0" t="n">
        <f aca="false">a0+G337+H337+I337+J337+K337+1</f>
        <v>3.84584586449952</v>
      </c>
      <c r="R337" s="0" t="n">
        <f aca="false">F337+G337+H337+I337+J337+K337+L337+M337+2</f>
        <v>4.75198816399331</v>
      </c>
      <c r="S337" s="0" t="n">
        <f aca="false">F337+G337+H337+I337+J337+K337+L337+M337+N337+O337+3</f>
        <v>5.79225545423235</v>
      </c>
    </row>
    <row r="338" customFormat="false" ht="14" hidden="false" customHeight="false" outlineLevel="0" collapsed="false">
      <c r="E338" s="0" t="n">
        <v>0.63999999999986</v>
      </c>
      <c r="F338" s="0" t="n">
        <f aca="false">a0</f>
        <v>2</v>
      </c>
      <c r="G338" s="0" t="n">
        <f aca="false">COS(E338)</f>
        <v>0.802095757884376</v>
      </c>
      <c r="H338" s="0" t="n">
        <f aca="false">-1/3*COS(3*E338)</f>
        <v>0.114049883716835</v>
      </c>
      <c r="I338" s="0" t="n">
        <f aca="false">1/5*COS(5*E338)</f>
        <v>-0.199658955158959</v>
      </c>
      <c r="J338" s="0" t="n">
        <f aca="false">-COS(7*E338)/7</f>
        <v>0.0329004200975733</v>
      </c>
      <c r="K338" s="0" t="n">
        <f aca="false">COS(9*E338)/9</f>
        <v>0.0962480071067888</v>
      </c>
      <c r="L338" s="0" t="n">
        <f aca="false">-COS(11*E338)/11</f>
        <v>-0.0660933414818667</v>
      </c>
      <c r="M338" s="0" t="n">
        <f aca="false">COS(13*E338)/13</f>
        <v>-0.0345640620214779</v>
      </c>
      <c r="N338" s="0" t="n">
        <f aca="false">-COS(15*E338)/15</f>
        <v>0.0656458570529662</v>
      </c>
      <c r="O338" s="0" t="n">
        <f aca="false">COS(17*E338)/17</f>
        <v>-0.00678336257139017</v>
      </c>
      <c r="P338" s="0" t="n">
        <f aca="false">F338+G338+H338</f>
        <v>2.91614564160121</v>
      </c>
      <c r="Q338" s="0" t="n">
        <f aca="false">a0+G338+H338+I338+J338+K338+1</f>
        <v>3.84563511364661</v>
      </c>
      <c r="R338" s="0" t="n">
        <f aca="false">F338+G338+H338+I338+J338+K338+L338+M338+2</f>
        <v>4.74497771014327</v>
      </c>
      <c r="S338" s="0" t="n">
        <f aca="false">F338+G338+H338+I338+J338+K338+L338+M338+N338+O338+3</f>
        <v>5.80384020462485</v>
      </c>
    </row>
    <row r="339" customFormat="false" ht="14" hidden="false" customHeight="false" outlineLevel="0" collapsed="false">
      <c r="E339" s="0" t="n">
        <v>0.65999999999986</v>
      </c>
      <c r="F339" s="0" t="n">
        <f aca="false">a0</f>
        <v>2</v>
      </c>
      <c r="G339" s="0" t="n">
        <f aca="false">COS(E339)</f>
        <v>0.789992231497451</v>
      </c>
      <c r="H339" s="0" t="n">
        <f aca="false">-1/3*COS(3*E339)</f>
        <v>0.132626291263177</v>
      </c>
      <c r="I339" s="0" t="n">
        <f aca="false">1/5*COS(5*E339)</f>
        <v>-0.197495953981795</v>
      </c>
      <c r="J339" s="0" t="n">
        <f aca="false">-COS(7*E339)/7</f>
        <v>0.013179657428641</v>
      </c>
      <c r="K339" s="0" t="n">
        <f aca="false">COS(9*E339)/9</f>
        <v>0.104631958424362</v>
      </c>
      <c r="L339" s="0" t="n">
        <f aca="false">-COS(11*E339)/11</f>
        <v>-0.0508786459733896</v>
      </c>
      <c r="M339" s="0" t="n">
        <f aca="false">COS(13*E339)/13</f>
        <v>-0.0510690265425379</v>
      </c>
      <c r="N339" s="0" t="n">
        <f aca="false">-COS(15*E339)/15</f>
        <v>0.0592794101750881</v>
      </c>
      <c r="O339" s="0" t="n">
        <f aca="false">COS(17*E339)/17</f>
        <v>0.0130909713668145</v>
      </c>
      <c r="P339" s="0" t="n">
        <f aca="false">F339+G339+H339</f>
        <v>2.92261852276063</v>
      </c>
      <c r="Q339" s="0" t="n">
        <f aca="false">a0+G339+H339+I339+J339+K339+1</f>
        <v>3.84293418463184</v>
      </c>
      <c r="R339" s="0" t="n">
        <f aca="false">F339+G339+H339+I339+J339+K339+L339+M339+2</f>
        <v>4.74098651211591</v>
      </c>
      <c r="S339" s="0" t="n">
        <f aca="false">F339+G339+H339+I339+J339+K339+L339+M339+N339+O339+3</f>
        <v>5.81335689365781</v>
      </c>
    </row>
    <row r="340" customFormat="false" ht="14" hidden="false" customHeight="false" outlineLevel="0" collapsed="false">
      <c r="E340" s="0" t="n">
        <v>0.67999999999986</v>
      </c>
      <c r="F340" s="0" t="n">
        <f aca="false">a0</f>
        <v>2</v>
      </c>
      <c r="G340" s="0" t="n">
        <f aca="false">COS(E340)</f>
        <v>0.777572718751016</v>
      </c>
      <c r="H340" s="0" t="n">
        <f aca="false">-1/3*COS(3*E340)</f>
        <v>0.150725387380179</v>
      </c>
      <c r="I340" s="0" t="n">
        <f aca="false">1/5*COS(5*E340)</f>
        <v>-0.193359638515928</v>
      </c>
      <c r="J340" s="0" t="n">
        <f aca="false">-COS(7*E340)/7</f>
        <v>-0.00679900487668704</v>
      </c>
      <c r="K340" s="0" t="n">
        <f aca="false">COS(9*E340)/9</f>
        <v>0.109634977612965</v>
      </c>
      <c r="L340" s="0" t="n">
        <f aca="false">-COS(11*E340)/11</f>
        <v>-0.0332113401797851</v>
      </c>
      <c r="M340" s="0" t="n">
        <f aca="false">COS(13*E340)/13</f>
        <v>-0.0641411288661102</v>
      </c>
      <c r="N340" s="0" t="n">
        <f aca="false">-COS(15*E340)/15</f>
        <v>0.0476177101352446</v>
      </c>
      <c r="O340" s="0" t="n">
        <f aca="false">COS(17*E340)/17</f>
        <v>0.031466511236115</v>
      </c>
      <c r="P340" s="0" t="n">
        <f aca="false">F340+G340+H340</f>
        <v>2.9282981061312</v>
      </c>
      <c r="Q340" s="0" t="n">
        <f aca="false">a0+G340+H340+I340+J340+K340+1</f>
        <v>3.83777444035155</v>
      </c>
      <c r="R340" s="0" t="n">
        <f aca="false">F340+G340+H340+I340+J340+K340+L340+M340+2</f>
        <v>4.74042197130565</v>
      </c>
      <c r="S340" s="0" t="n">
        <f aca="false">F340+G340+H340+I340+J340+K340+L340+M340+N340+O340+3</f>
        <v>5.81950619267701</v>
      </c>
    </row>
    <row r="341" customFormat="false" ht="14" hidden="false" customHeight="false" outlineLevel="0" collapsed="false">
      <c r="E341" s="0" t="n">
        <v>0.69999999999986</v>
      </c>
      <c r="F341" s="0" t="n">
        <f aca="false">a0</f>
        <v>2</v>
      </c>
      <c r="G341" s="0" t="n">
        <f aca="false">COS(E341)</f>
        <v>0.764842187284579</v>
      </c>
      <c r="H341" s="0" t="n">
        <f aca="false">-1/3*COS(3*E341)</f>
        <v>0.168282034866498</v>
      </c>
      <c r="I341" s="0" t="n">
        <f aca="false">1/5*COS(5*E341)</f>
        <v>-0.187291337458208</v>
      </c>
      <c r="J341" s="0" t="n">
        <f aca="false">-COS(7*E341)/7</f>
        <v>-0.0266446242030875</v>
      </c>
      <c r="K341" s="0" t="n">
        <f aca="false">COS(9*E341)/9</f>
        <v>0.111095404042604</v>
      </c>
      <c r="L341" s="0" t="n">
        <f aca="false">-COS(11*E341)/11</f>
        <v>-0.013943078367217</v>
      </c>
      <c r="M341" s="0" t="n">
        <f aca="false">COS(13*E341)/13</f>
        <v>-0.0729016617023485</v>
      </c>
      <c r="N341" s="0" t="n">
        <f aca="false">-COS(15*E341)/15</f>
        <v>0.0317024618665227</v>
      </c>
      <c r="O341" s="0" t="n">
        <f aca="false">COS(17*E341)/17</f>
        <v>0.0462394291846805</v>
      </c>
      <c r="P341" s="0" t="n">
        <f aca="false">F341+G341+H341</f>
        <v>2.93312422215108</v>
      </c>
      <c r="Q341" s="0" t="n">
        <f aca="false">a0+G341+H341+I341+J341+K341+1</f>
        <v>3.83028366453239</v>
      </c>
      <c r="R341" s="0" t="n">
        <f aca="false">F341+G341+H341+I341+J341+K341+L341+M341+2</f>
        <v>4.74343892446282</v>
      </c>
      <c r="S341" s="0" t="n">
        <f aca="false">F341+G341+H341+I341+J341+K341+L341+M341+N341+O341+3</f>
        <v>5.82138081551402</v>
      </c>
    </row>
    <row r="342" customFormat="false" ht="14" hidden="false" customHeight="false" outlineLevel="0" collapsed="false">
      <c r="E342" s="0" t="n">
        <v>0.71999999999986</v>
      </c>
      <c r="F342" s="0" t="n">
        <f aca="false">a0</f>
        <v>2</v>
      </c>
      <c r="G342" s="0" t="n">
        <f aca="false">COS(E342)</f>
        <v>0.751805729140987</v>
      </c>
      <c r="H342" s="0" t="n">
        <f aca="false">-1/3*COS(3*E342)</f>
        <v>0.185233048750088</v>
      </c>
      <c r="I342" s="0" t="n">
        <f aca="false">1/5*COS(5*E342)</f>
        <v>-0.179351683266891</v>
      </c>
      <c r="J342" s="0" t="n">
        <f aca="false">-COS(7*E342)/7</f>
        <v>-0.0459688613212562</v>
      </c>
      <c r="K342" s="0" t="n">
        <f aca="false">COS(9*E342)/9</f>
        <v>0.108966047517163</v>
      </c>
      <c r="L342" s="0" t="n">
        <f aca="false">-COS(11*E342)/11</f>
        <v>0.00599731095101756</v>
      </c>
      <c r="M342" s="0" t="n">
        <f aca="false">COS(13*E342)/13</f>
        <v>-0.0767617416508944</v>
      </c>
      <c r="N342" s="0" t="n">
        <f aca="false">-COS(15*E342)/15</f>
        <v>0.0129553270971597</v>
      </c>
      <c r="O342" s="0" t="n">
        <f aca="false">COS(17*E342)/17</f>
        <v>0.0557183639543352</v>
      </c>
      <c r="P342" s="0" t="n">
        <f aca="false">F342+G342+H342</f>
        <v>2.93703877789108</v>
      </c>
      <c r="Q342" s="0" t="n">
        <f aca="false">a0+G342+H342+I342+J342+K342+1</f>
        <v>3.82068428082009</v>
      </c>
      <c r="R342" s="0" t="n">
        <f aca="false">F342+G342+H342+I342+J342+K342+L342+M342+2</f>
        <v>4.74991985012021</v>
      </c>
      <c r="S342" s="0" t="n">
        <f aca="false">F342+G342+H342+I342+J342+K342+L342+M342+N342+O342+3</f>
        <v>5.81859354117171</v>
      </c>
    </row>
    <row r="343" customFormat="false" ht="14" hidden="false" customHeight="false" outlineLevel="0" collapsed="false">
      <c r="E343" s="0" t="n">
        <v>0.73999999999986</v>
      </c>
      <c r="F343" s="0" t="n">
        <f aca="false">a0</f>
        <v>2</v>
      </c>
      <c r="G343" s="0" t="n">
        <f aca="false">COS(E343)</f>
        <v>0.738468558729682</v>
      </c>
      <c r="H343" s="0" t="n">
        <f aca="false">-1/3*COS(3*E343)</f>
        <v>0.201517423685865</v>
      </c>
      <c r="I343" s="0" t="n">
        <f aca="false">1/5*COS(5*E343)</f>
        <v>-0.169620006342156</v>
      </c>
      <c r="J343" s="0" t="n">
        <f aca="false">-COS(7*E343)/7</f>
        <v>-0.0643935794128892</v>
      </c>
      <c r="K343" s="0" t="n">
        <f aca="false">COS(9*E343)/9</f>
        <v>0.103315713113018</v>
      </c>
      <c r="L343" s="0" t="n">
        <f aca="false">-COS(11*E343)/11</f>
        <v>0.0256485992870981</v>
      </c>
      <c r="M343" s="0" t="n">
        <f aca="false">COS(13*E343)/13</f>
        <v>-0.0754618939688015</v>
      </c>
      <c r="N343" s="0" t="n">
        <f aca="false">-COS(15*E343)/15</f>
        <v>-0.00694906845757391</v>
      </c>
      <c r="O343" s="0" t="n">
        <f aca="false">COS(17*E343)/17</f>
        <v>0.0588180659624315</v>
      </c>
      <c r="P343" s="0" t="n">
        <f aca="false">F343+G343+H343</f>
        <v>2.93998598241555</v>
      </c>
      <c r="Q343" s="0" t="n">
        <f aca="false">a0+G343+H343+I343+J343+K343+1</f>
        <v>3.80928810977352</v>
      </c>
      <c r="R343" s="0" t="n">
        <f aca="false">F343+G343+H343+I343+J343+K343+L343+M343+2</f>
        <v>4.75947481509182</v>
      </c>
      <c r="S343" s="0" t="n">
        <f aca="false">F343+G343+H343+I343+J343+K343+L343+M343+N343+O343+3</f>
        <v>5.81134381259668</v>
      </c>
    </row>
    <row r="344" customFormat="false" ht="14" hidden="false" customHeight="false" outlineLevel="0" collapsed="false">
      <c r="E344" s="0" t="n">
        <v>0.75999999999986</v>
      </c>
      <c r="F344" s="0" t="n">
        <f aca="false">a0</f>
        <v>2</v>
      </c>
      <c r="G344" s="0" t="n">
        <f aca="false">COS(E344)</f>
        <v>0.724836010741002</v>
      </c>
      <c r="H344" s="0" t="n">
        <f aca="false">-1/3*COS(3*E344)</f>
        <v>0.217076553509076</v>
      </c>
      <c r="I344" s="0" t="n">
        <f aca="false">1/5*COS(5*E344)</f>
        <v>-0.158193542382969</v>
      </c>
      <c r="J344" s="0" t="n">
        <f aca="false">-COS(7*E344)/7</f>
        <v>-0.0815582434548069</v>
      </c>
      <c r="K344" s="0" t="n">
        <f aca="false">COS(9*E344)/9</f>
        <v>0.0943269779071376</v>
      </c>
      <c r="L344" s="0" t="n">
        <f aca="false">-COS(11*E344)/11</f>
        <v>0.0440634942953459</v>
      </c>
      <c r="M344" s="0" t="n">
        <f aca="false">COS(13*E344)/13</f>
        <v>-0.0690894944741036</v>
      </c>
      <c r="N344" s="0" t="n">
        <f aca="false">-COS(15*E344)/15</f>
        <v>-0.026232724423064</v>
      </c>
      <c r="O344" s="0" t="n">
        <f aca="false">COS(17*E344)/17</f>
        <v>0.0551836482525374</v>
      </c>
      <c r="P344" s="0" t="n">
        <f aca="false">F344+G344+H344</f>
        <v>2.94191256425008</v>
      </c>
      <c r="Q344" s="0" t="n">
        <f aca="false">a0+G344+H344+I344+J344+K344+1</f>
        <v>3.79648775631944</v>
      </c>
      <c r="R344" s="0" t="n">
        <f aca="false">F344+G344+H344+I344+J344+K344+L344+M344+2</f>
        <v>4.77146175614068</v>
      </c>
      <c r="S344" s="0" t="n">
        <f aca="false">F344+G344+H344+I344+J344+K344+L344+M344+N344+O344+3</f>
        <v>5.80041267997015</v>
      </c>
    </row>
    <row r="345" customFormat="false" ht="14" hidden="false" customHeight="false" outlineLevel="0" collapsed="false">
      <c r="E345" s="0" t="n">
        <v>0.77999999999986</v>
      </c>
      <c r="F345" s="0" t="n">
        <f aca="false">a0</f>
        <v>2</v>
      </c>
      <c r="G345" s="0" t="n">
        <f aca="false">COS(E345)</f>
        <v>0.710913538012376</v>
      </c>
      <c r="H345" s="0" t="n">
        <f aca="false">-1/3*COS(3*E345)</f>
        <v>0.2318544421542</v>
      </c>
      <c r="I345" s="0" t="n">
        <f aca="false">1/5*COS(5*E345)</f>
        <v>-0.145186460840124</v>
      </c>
      <c r="J345" s="0" t="n">
        <f aca="false">-COS(7*E345)/7</f>
        <v>-0.0971269751710198</v>
      </c>
      <c r="K345" s="0" t="n">
        <f aca="false">COS(9*E345)/9</f>
        <v>0.0822902914343852</v>
      </c>
      <c r="L345" s="0" t="n">
        <f aca="false">-COS(11*E345)/11</f>
        <v>0.0603543040957456</v>
      </c>
      <c r="M345" s="0" t="n">
        <f aca="false">COS(13*E345)/13</f>
        <v>-0.0580728961395057</v>
      </c>
      <c r="N345" s="0" t="n">
        <f aca="false">-COS(15*E345)/15</f>
        <v>-0.0431730892434851</v>
      </c>
      <c r="O345" s="0" t="n">
        <f aca="false">COS(17*E345)/17</f>
        <v>0.045231217739478</v>
      </c>
      <c r="P345" s="0" t="n">
        <f aca="false">F345+G345+H345</f>
        <v>2.94276798016658</v>
      </c>
      <c r="Q345" s="0" t="n">
        <f aca="false">a0+G345+H345+I345+J345+K345+1</f>
        <v>3.78274483558982</v>
      </c>
      <c r="R345" s="0" t="n">
        <f aca="false">F345+G345+H345+I345+J345+K345+L345+M345+2</f>
        <v>4.78502624354606</v>
      </c>
      <c r="S345" s="0" t="n">
        <f aca="false">F345+G345+H345+I345+J345+K345+L345+M345+N345+O345+3</f>
        <v>5.78708437204205</v>
      </c>
    </row>
    <row r="346" customFormat="false" ht="14" hidden="false" customHeight="false" outlineLevel="0" collapsed="false">
      <c r="E346" s="0" t="n">
        <v>0.79999999999986</v>
      </c>
      <c r="F346" s="0" t="n">
        <f aca="false">a0</f>
        <v>2</v>
      </c>
      <c r="G346" s="0" t="n">
        <f aca="false">COS(E346)</f>
        <v>0.696706709347266</v>
      </c>
      <c r="H346" s="0" t="n">
        <f aca="false">-1/3*COS(3*E346)</f>
        <v>0.245797905180321</v>
      </c>
      <c r="I346" s="0" t="n">
        <f aca="false">1/5*COS(5*E346)</f>
        <v>-0.130728724172828</v>
      </c>
      <c r="J346" s="0" t="n">
        <f aca="false">-COS(7*E346)/7</f>
        <v>-0.110795125501376</v>
      </c>
      <c r="K346" s="0" t="n">
        <f aca="false">COS(9*E346)/9</f>
        <v>0.0675945905036949</v>
      </c>
      <c r="L346" s="0" t="n">
        <f aca="false">-COS(11*E346)/11</f>
        <v>0.0737357285509778</v>
      </c>
      <c r="M346" s="0" t="n">
        <f aca="false">COS(13*E346)/13</f>
        <v>-0.0431526351868257</v>
      </c>
      <c r="N346" s="0" t="n">
        <f aca="false">-COS(15*E346)/15</f>
        <v>-0.056256930582091</v>
      </c>
      <c r="O346" s="0" t="n">
        <f aca="false">COS(17*E346)/17</f>
        <v>0.0301002348503054</v>
      </c>
      <c r="P346" s="0" t="n">
        <f aca="false">F346+G346+H346</f>
        <v>2.94250461452759</v>
      </c>
      <c r="Q346" s="0" t="n">
        <f aca="false">a0+G346+H346+I346+J346+K346+1</f>
        <v>3.76857535535708</v>
      </c>
      <c r="R346" s="0" t="n">
        <f aca="false">F346+G346+H346+I346+J346+K346+L346+M346+2</f>
        <v>4.79915844872123</v>
      </c>
      <c r="S346" s="0" t="n">
        <f aca="false">F346+G346+H346+I346+J346+K346+L346+M346+N346+O346+3</f>
        <v>5.77300175298944</v>
      </c>
    </row>
    <row r="347" customFormat="false" ht="14" hidden="false" customHeight="false" outlineLevel="0" collapsed="false">
      <c r="E347" s="0" t="n">
        <v>0.81999999999985</v>
      </c>
      <c r="F347" s="0" t="n">
        <f aca="false">a0</f>
        <v>2</v>
      </c>
      <c r="G347" s="0" t="n">
        <f aca="false">COS(E347)</f>
        <v>0.682221207287723</v>
      </c>
      <c r="H347" s="0" t="n">
        <f aca="false">-1/3*COS(3*E347)</f>
        <v>0.25885676117767</v>
      </c>
      <c r="I347" s="0" t="n">
        <f aca="false">1/5*COS(5*E347)</f>
        <v>-0.114964789306777</v>
      </c>
      <c r="J347" s="0" t="n">
        <f aca="false">-COS(7*E347)/7</f>
        <v>-0.122295235976673</v>
      </c>
      <c r="K347" s="0" t="n">
        <f aca="false">COS(9*E347)/9</f>
        <v>0.050714731632936</v>
      </c>
      <c r="L347" s="0" t="n">
        <f aca="false">-COS(11*E347)/11</f>
        <v>0.0835627147391165</v>
      </c>
      <c r="M347" s="0" t="n">
        <f aca="false">COS(13*E347)/13</f>
        <v>-0.0253316522097903</v>
      </c>
      <c r="N347" s="0" t="n">
        <f aca="false">-COS(15*E347)/15</f>
        <v>-0.0643155078590678</v>
      </c>
      <c r="O347" s="0" t="n">
        <f aca="false">COS(17*E347)/17</f>
        <v>0.0115230559377807</v>
      </c>
      <c r="P347" s="0" t="n">
        <f aca="false">F347+G347+H347</f>
        <v>2.94107796846539</v>
      </c>
      <c r="Q347" s="0" t="n">
        <f aca="false">a0+G347+H347+I347+J347+K347+1</f>
        <v>3.75453267481488</v>
      </c>
      <c r="R347" s="0" t="n">
        <f aca="false">F347+G347+H347+I347+J347+K347+L347+M347+2</f>
        <v>4.81276373734421</v>
      </c>
      <c r="S347" s="0" t="n">
        <f aca="false">F347+G347+H347+I347+J347+K347+L347+M347+N347+O347+3</f>
        <v>5.75997128542292</v>
      </c>
    </row>
    <row r="348" customFormat="false" ht="14" hidden="false" customHeight="false" outlineLevel="0" collapsed="false">
      <c r="E348" s="0" t="n">
        <v>0.83999999999985</v>
      </c>
      <c r="F348" s="0" t="n">
        <f aca="false">a0</f>
        <v>2</v>
      </c>
      <c r="G348" s="0" t="n">
        <f aca="false">COS(E348)</f>
        <v>0.66746282584142</v>
      </c>
      <c r="H348" s="0" t="n">
        <f aca="false">-1/3*COS(3*E348)</f>
        <v>0.270984012366543</v>
      </c>
      <c r="I348" s="0" t="n">
        <f aca="false">1/5*COS(5*E348)</f>
        <v>-0.0980521642682707</v>
      </c>
      <c r="J348" s="0" t="n">
        <f aca="false">-COS(7*E348)/7</f>
        <v>-0.131402272348032</v>
      </c>
      <c r="K348" s="0" t="n">
        <f aca="false">COS(9*E348)/9</f>
        <v>0.0321961471933097</v>
      </c>
      <c r="L348" s="0" t="n">
        <f aca="false">-COS(11*E348)/11</f>
        <v>0.0893615517951178</v>
      </c>
      <c r="M348" s="0" t="n">
        <f aca="false">COS(13*E348)/13</f>
        <v>-0.00580787446342655</v>
      </c>
      <c r="N348" s="0" t="n">
        <f aca="false">-COS(15*E348)/15</f>
        <v>-0.0666289723667387</v>
      </c>
      <c r="O348" s="0" t="n">
        <f aca="false">COS(17*E348)/17</f>
        <v>-0.00837340535734052</v>
      </c>
      <c r="P348" s="0" t="n">
        <f aca="false">F348+G348+H348</f>
        <v>2.93844683820796</v>
      </c>
      <c r="Q348" s="0" t="n">
        <f aca="false">a0+G348+H348+I348+J348+K348+1</f>
        <v>3.74118854878497</v>
      </c>
      <c r="R348" s="0" t="n">
        <f aca="false">F348+G348+H348+I348+J348+K348+L348+M348+2</f>
        <v>4.82474222611666</v>
      </c>
      <c r="S348" s="0" t="n">
        <f aca="false">F348+G348+H348+I348+J348+K348+L348+M348+N348+O348+3</f>
        <v>5.74973984839258</v>
      </c>
    </row>
    <row r="349" customFormat="false" ht="14" hidden="false" customHeight="false" outlineLevel="0" collapsed="false">
      <c r="E349" s="0" t="n">
        <v>0.85999999999985</v>
      </c>
      <c r="F349" s="0" t="n">
        <f aca="false">a0</f>
        <v>2</v>
      </c>
      <c r="G349" s="0" t="n">
        <f aca="false">COS(E349)</f>
        <v>0.652437468164166</v>
      </c>
      <c r="H349" s="0" t="n">
        <f aca="false">-1/3*COS(3*E349)</f>
        <v>0.282136013738512</v>
      </c>
      <c r="I349" s="0" t="n">
        <f aca="false">1/5*COS(5*E349)</f>
        <v>-0.0801598344161325</v>
      </c>
      <c r="J349" s="0" t="n">
        <f aca="false">-COS(7*E349)/7</f>
        <v>-0.137938028058749</v>
      </c>
      <c r="K349" s="0" t="n">
        <f aca="false">COS(9*E349)/9</f>
        <v>0.0126372210634953</v>
      </c>
      <c r="L349" s="0" t="n">
        <f aca="false">-COS(11*E349)/11</f>
        <v>0.090852706191044</v>
      </c>
      <c r="M349" s="0" t="n">
        <f aca="false">COS(13*E349)/13</f>
        <v>0.0141063088583527</v>
      </c>
      <c r="N349" s="0" t="n">
        <f aca="false">-COS(15*E349)/15</f>
        <v>-0.0629906692107065</v>
      </c>
      <c r="O349" s="0" t="n">
        <f aca="false">COS(17*E349)/17</f>
        <v>-0.0273111898717662</v>
      </c>
      <c r="P349" s="0" t="n">
        <f aca="false">F349+G349+H349</f>
        <v>2.93457348190268</v>
      </c>
      <c r="Q349" s="0" t="n">
        <f aca="false">a0+G349+H349+I349+J349+K349+1</f>
        <v>3.72911284049129</v>
      </c>
      <c r="R349" s="0" t="n">
        <f aca="false">F349+G349+H349+I349+J349+K349+L349+M349+2</f>
        <v>4.83407185554069</v>
      </c>
      <c r="S349" s="0" t="n">
        <f aca="false">F349+G349+H349+I349+J349+K349+L349+M349+N349+O349+3</f>
        <v>5.74376999645822</v>
      </c>
    </row>
    <row r="350" customFormat="false" ht="14" hidden="false" customHeight="false" outlineLevel="0" collapsed="false">
      <c r="E350" s="0" t="n">
        <v>0.87999999999985</v>
      </c>
      <c r="F350" s="0" t="n">
        <f aca="false">a0</f>
        <v>2</v>
      </c>
      <c r="G350" s="0" t="n">
        <f aca="false">COS(E350)</f>
        <v>0.637151144198696</v>
      </c>
      <c r="H350" s="0" t="n">
        <f aca="false">-1/3*COS(3*E350)</f>
        <v>0.292272630131355</v>
      </c>
      <c r="I350" s="0" t="n">
        <f aca="false">1/5*COS(5*E350)</f>
        <v>-0.0614665739958267</v>
      </c>
      <c r="J350" s="0" t="n">
        <f aca="false">-COS(7*E350)/7</f>
        <v>-0.14177461139157</v>
      </c>
      <c r="K350" s="0" t="n">
        <f aca="false">COS(9*E350)/9</f>
        <v>-0.00733004671793142</v>
      </c>
      <c r="L350" s="0" t="n">
        <f aca="false">-COS(11*E350)/11</f>
        <v>0.0879642966781277</v>
      </c>
      <c r="M350" s="0" t="n">
        <f aca="false">COS(13*E350)/13</f>
        <v>0.033072265481791</v>
      </c>
      <c r="N350" s="0" t="n">
        <f aca="false">-COS(15*E350)/15</f>
        <v>-0.0537255971761188</v>
      </c>
      <c r="O350" s="0" t="n">
        <f aca="false">COS(17*E350)/17</f>
        <v>-0.0431220979881358</v>
      </c>
      <c r="P350" s="0" t="n">
        <f aca="false">F350+G350+H350</f>
        <v>2.92942377433005</v>
      </c>
      <c r="Q350" s="0" t="n">
        <f aca="false">a0+G350+H350+I350+J350+K350+1</f>
        <v>3.71885254222472</v>
      </c>
      <c r="R350" s="0" t="n">
        <f aca="false">F350+G350+H350+I350+J350+K350+L350+M350+2</f>
        <v>4.83988910438464</v>
      </c>
      <c r="S350" s="0" t="n">
        <f aca="false">F350+G350+H350+I350+J350+K350+L350+M350+N350+O350+3</f>
        <v>5.74304140922039</v>
      </c>
    </row>
    <row r="351" customFormat="false" ht="14" hidden="false" customHeight="false" outlineLevel="0" collapsed="false">
      <c r="E351" s="0" t="n">
        <v>0.89999999999985</v>
      </c>
      <c r="F351" s="0" t="n">
        <f aca="false">a0</f>
        <v>2</v>
      </c>
      <c r="G351" s="0" t="n">
        <f aca="false">COS(E351)</f>
        <v>0.621609968270782</v>
      </c>
      <c r="H351" s="0" t="n">
        <f aca="false">-1/3*COS(3*E351)</f>
        <v>0.30135738067229</v>
      </c>
      <c r="I351" s="0" t="n">
        <f aca="false">1/5*COS(5*E351)</f>
        <v>-0.0421591598863025</v>
      </c>
      <c r="J351" s="0" t="n">
        <f aca="false">-COS(7*E351)/7</f>
        <v>-0.142836948054776</v>
      </c>
      <c r="K351" s="0" t="n">
        <f aca="false">COS(9*E351)/9</f>
        <v>-0.0270604615260535</v>
      </c>
      <c r="L351" s="0" t="n">
        <f aca="false">-COS(11*E351)/11</f>
        <v>0.0808355593296469</v>
      </c>
      <c r="M351" s="0" t="n">
        <f aca="false">COS(13*E351)/13</f>
        <v>0.0498151029732609</v>
      </c>
      <c r="N351" s="0" t="n">
        <f aca="false">-COS(15*E351)/15</f>
        <v>-0.0396613775541133</v>
      </c>
      <c r="O351" s="0" t="n">
        <f aca="false">COS(17*E351)/17</f>
        <v>-0.0539959282596048</v>
      </c>
      <c r="P351" s="0" t="n">
        <f aca="false">F351+G351+H351</f>
        <v>2.92296734894307</v>
      </c>
      <c r="Q351" s="0" t="n">
        <f aca="false">a0+G351+H351+I351+J351+K351+1</f>
        <v>3.71091077947594</v>
      </c>
      <c r="R351" s="0" t="n">
        <f aca="false">F351+G351+H351+I351+J351+K351+L351+M351+2</f>
        <v>4.84156144177885</v>
      </c>
      <c r="S351" s="0" t="n">
        <f aca="false">F351+G351+H351+I351+J351+K351+L351+M351+N351+O351+3</f>
        <v>5.74790413596513</v>
      </c>
    </row>
    <row r="352" customFormat="false" ht="14" hidden="false" customHeight="false" outlineLevel="0" collapsed="false">
      <c r="E352" s="0" t="n">
        <v>0.91999999999985</v>
      </c>
      <c r="F352" s="0" t="n">
        <f aca="false">a0</f>
        <v>2</v>
      </c>
      <c r="G352" s="0" t="n">
        <f aca="false">COS(E352)</f>
        <v>0.605820156643582</v>
      </c>
      <c r="H352" s="0" t="n">
        <f aca="false">-1/3*COS(3*E352)</f>
        <v>0.309357570069722</v>
      </c>
      <c r="I352" s="0" t="n">
        <f aca="false">1/5*COS(5*E352)</f>
        <v>-0.02243050538716</v>
      </c>
      <c r="J352" s="0" t="n">
        <f aca="false">-COS(7*E352)/7</f>
        <v>-0.141104250236496</v>
      </c>
      <c r="K352" s="0" t="n">
        <f aca="false">COS(9*E352)/9</f>
        <v>-0.0459164820747555</v>
      </c>
      <c r="L352" s="0" t="n">
        <f aca="false">-COS(11*E352)/11</f>
        <v>0.0698101356519028</v>
      </c>
      <c r="M352" s="0" t="n">
        <f aca="false">COS(13*E352)/13</f>
        <v>0.0632093670644051</v>
      </c>
      <c r="N352" s="0" t="n">
        <f aca="false">-COS(15*E352)/15</f>
        <v>-0.0220543251967447</v>
      </c>
      <c r="O352" s="0" t="n">
        <f aca="false">COS(17*E352)/17</f>
        <v>-0.0586877285844168</v>
      </c>
      <c r="P352" s="0" t="n">
        <f aca="false">F352+G352+H352</f>
        <v>2.9151777267133</v>
      </c>
      <c r="Q352" s="0" t="n">
        <f aca="false">a0+G352+H352+I352+J352+K352+1</f>
        <v>3.70572648901489</v>
      </c>
      <c r="R352" s="0" t="n">
        <f aca="false">F352+G352+H352+I352+J352+K352+L352+M352+2</f>
        <v>4.8387459917312</v>
      </c>
      <c r="S352" s="0" t="n">
        <f aca="false">F352+G352+H352+I352+J352+K352+L352+M352+N352+O352+3</f>
        <v>5.75800393795004</v>
      </c>
    </row>
    <row r="353" customFormat="false" ht="14" hidden="false" customHeight="false" outlineLevel="0" collapsed="false">
      <c r="E353" s="0" t="n">
        <v>0.93999999999985</v>
      </c>
      <c r="F353" s="0" t="n">
        <f aca="false">a0</f>
        <v>2</v>
      </c>
      <c r="G353" s="0" t="n">
        <f aca="false">COS(E353)</f>
        <v>0.589788025031219</v>
      </c>
      <c r="H353" s="0" t="n">
        <f aca="false">-1/3*COS(3*E353)</f>
        <v>0.316244406280988</v>
      </c>
      <c r="I353" s="0" t="n">
        <f aca="false">1/5*COS(5*E353)</f>
        <v>-0.0024777326927282</v>
      </c>
      <c r="J353" s="0" t="n">
        <f aca="false">-COS(7*E353)/7</f>
        <v>-0.136610423380762</v>
      </c>
      <c r="K353" s="0" t="n">
        <f aca="false">COS(9*E353)/9</f>
        <v>-0.0632888210424803</v>
      </c>
      <c r="L353" s="0" t="n">
        <f aca="false">-COS(11*E353)/11</f>
        <v>0.0554195073105842</v>
      </c>
      <c r="M353" s="0" t="n">
        <f aca="false">COS(13*E353)/13</f>
        <v>0.072354694737273</v>
      </c>
      <c r="N353" s="0" t="n">
        <f aca="false">-COS(15*E353)/15</f>
        <v>-0.0024772256528717</v>
      </c>
      <c r="O353" s="0" t="n">
        <f aca="false">COS(17*E353)/17</f>
        <v>-0.0566603316048357</v>
      </c>
      <c r="P353" s="0" t="n">
        <f aca="false">F353+G353+H353</f>
        <v>2.90603243131221</v>
      </c>
      <c r="Q353" s="0" t="n">
        <f aca="false">a0+G353+H353+I353+J353+K353+1</f>
        <v>3.70365545419624</v>
      </c>
      <c r="R353" s="0" t="n">
        <f aca="false">F353+G353+H353+I353+J353+K353+L353+M353+2</f>
        <v>4.83142965624409</v>
      </c>
      <c r="S353" s="0" t="n">
        <f aca="false">F353+G353+H353+I353+J353+K353+L353+M353+N353+O353+3</f>
        <v>5.77229209898639</v>
      </c>
    </row>
    <row r="354" customFormat="false" ht="14" hidden="false" customHeight="false" outlineLevel="0" collapsed="false">
      <c r="E354" s="0" t="n">
        <v>0.95999999999985</v>
      </c>
      <c r="F354" s="0" t="n">
        <f aca="false">a0</f>
        <v>2</v>
      </c>
      <c r="G354" s="0" t="n">
        <f aca="false">COS(E354)</f>
        <v>0.57351998607258</v>
      </c>
      <c r="H354" s="0" t="n">
        <f aca="false">-1/3*COS(3*E354)</f>
        <v>0.321993104132619</v>
      </c>
      <c r="I354" s="0" t="n">
        <f aca="false">1/5*COS(5*E354)</f>
        <v>0.0174997966877399</v>
      </c>
      <c r="J354" s="0" t="n">
        <f aca="false">-COS(7*E354)/7</f>
        <v>-0.129443402725527</v>
      </c>
      <c r="K354" s="0" t="n">
        <f aca="false">COS(9*E354)/9</f>
        <v>-0.0786161327385255</v>
      </c>
      <c r="L354" s="0" t="n">
        <f aca="false">-COS(11*E354)/11</f>
        <v>0.038357376003213</v>
      </c>
      <c r="M354" s="0" t="n">
        <f aca="false">COS(13*E354)/13</f>
        <v>0.07663633666576</v>
      </c>
      <c r="N354" s="0" t="n">
        <f aca="false">-COS(15*E354)/15</f>
        <v>0.0173211570807722</v>
      </c>
      <c r="O354" s="0" t="n">
        <f aca="false">COS(17*E354)/17</f>
        <v>-0.0481458553572673</v>
      </c>
      <c r="P354" s="0" t="n">
        <f aca="false">F354+G354+H354</f>
        <v>2.8955130902052</v>
      </c>
      <c r="Q354" s="0" t="n">
        <f aca="false">a0+G354+H354+I354+J354+K354+1</f>
        <v>3.70495335142889</v>
      </c>
      <c r="R354" s="0" t="n">
        <f aca="false">F354+G354+H354+I354+J354+K354+L354+M354+2</f>
        <v>4.81994706409786</v>
      </c>
      <c r="S354" s="0" t="n">
        <f aca="false">F354+G354+H354+I354+J354+K354+L354+M354+N354+O354+3</f>
        <v>5.78912236582137</v>
      </c>
    </row>
    <row r="355" customFormat="false" ht="14" hidden="false" customHeight="false" outlineLevel="0" collapsed="false">
      <c r="E355" s="0" t="n">
        <v>0.97999999999985</v>
      </c>
      <c r="F355" s="0" t="n">
        <f aca="false">a0</f>
        <v>2</v>
      </c>
      <c r="G355" s="0" t="n">
        <f aca="false">COS(E355)</f>
        <v>0.557022546766342</v>
      </c>
      <c r="H355" s="0" t="n">
        <f aca="false">-1/3*COS(3*E355)</f>
        <v>0.326582974520198</v>
      </c>
      <c r="I355" s="0" t="n">
        <f aca="false">1/5*COS(5*E355)</f>
        <v>0.0373024738843677</v>
      </c>
      <c r="J355" s="0" t="n">
        <f aca="false">-COS(7*E355)/7</f>
        <v>-0.119743432585261</v>
      </c>
      <c r="K355" s="0" t="n">
        <f aca="false">COS(9*E355)/9</f>
        <v>-0.0914031516499037</v>
      </c>
      <c r="L355" s="0" t="n">
        <f aca="false">-COS(11*E355)/11</f>
        <v>0.019446223498517</v>
      </c>
      <c r="M355" s="0" t="n">
        <f aca="false">COS(13*E355)/13</f>
        <v>0.0757664806921931</v>
      </c>
      <c r="N355" s="0" t="n">
        <f aca="false">-COS(15*E355)/15</f>
        <v>0.0355722924391477</v>
      </c>
      <c r="O355" s="0" t="n">
        <f aca="false">COS(17*E355)/17</f>
        <v>-0.0341191279229976</v>
      </c>
      <c r="P355" s="0" t="n">
        <f aca="false">F355+G355+H355</f>
        <v>2.88360552128654</v>
      </c>
      <c r="Q355" s="0" t="n">
        <f aca="false">a0+G355+H355+I355+J355+K355+1</f>
        <v>3.70976141093574</v>
      </c>
      <c r="R355" s="0" t="n">
        <f aca="false">F355+G355+H355+I355+J355+K355+L355+M355+2</f>
        <v>4.80497411512645</v>
      </c>
      <c r="S355" s="0" t="n">
        <f aca="false">F355+G355+H355+I355+J355+K355+L355+M355+N355+O355+3</f>
        <v>5.8064272796426</v>
      </c>
    </row>
    <row r="356" customFormat="false" ht="14" hidden="false" customHeight="false" outlineLevel="0" collapsed="false">
      <c r="E356" s="0" t="n">
        <v>0.99999999999985</v>
      </c>
      <c r="F356" s="0" t="n">
        <f aca="false">a0</f>
        <v>2</v>
      </c>
      <c r="G356" s="0" t="n">
        <f aca="false">COS(E356)</f>
        <v>0.540302305868266</v>
      </c>
      <c r="H356" s="0" t="n">
        <f aca="false">-1/3*COS(3*E356)</f>
        <v>0.329997498866794</v>
      </c>
      <c r="I356" s="0" t="n">
        <f aca="false">1/5*COS(5*E356)</f>
        <v>0.0567324370925015</v>
      </c>
      <c r="J356" s="0" t="n">
        <f aca="false">-COS(7*E356)/7</f>
        <v>-0.107700322049142</v>
      </c>
      <c r="K356" s="0" t="n">
        <f aca="false">COS(9*E356)/9</f>
        <v>-0.101236695764902</v>
      </c>
      <c r="L356" s="0" t="n">
        <f aca="false">-COS(11*E356)/11</f>
        <v>-0.00040233618058187</v>
      </c>
      <c r="M356" s="0" t="n">
        <f aca="false">COS(13*E356)/13</f>
        <v>0.0698035985731551</v>
      </c>
      <c r="N356" s="0" t="n">
        <f aca="false">-COS(15*E356)/15</f>
        <v>0.0506458608571572</v>
      </c>
      <c r="O356" s="0" t="n">
        <f aca="false">COS(17*E356)/17</f>
        <v>-0.0161860787090617</v>
      </c>
      <c r="P356" s="0" t="n">
        <f aca="false">F356+G356+H356</f>
        <v>2.87029980473506</v>
      </c>
      <c r="Q356" s="0" t="n">
        <f aca="false">a0+G356+H356+I356+J356+K356+1</f>
        <v>3.71809522401352</v>
      </c>
      <c r="R356" s="0" t="n">
        <f aca="false">F356+G356+H356+I356+J356+K356+L356+M356+2</f>
        <v>4.78749648640609</v>
      </c>
      <c r="S356" s="0" t="n">
        <f aca="false">F356+G356+H356+I356+J356+K356+L356+M356+N356+O356+3</f>
        <v>5.82195626855419</v>
      </c>
    </row>
    <row r="357" customFormat="false" ht="14" hidden="false" customHeight="false" outlineLevel="0" collapsed="false">
      <c r="E357" s="0" t="n">
        <v>1.01999999999985</v>
      </c>
      <c r="F357" s="0" t="n">
        <f aca="false">a0</f>
        <v>2</v>
      </c>
      <c r="G357" s="0" t="n">
        <f aca="false">COS(E357)</f>
        <v>0.523365951251777</v>
      </c>
      <c r="H357" s="0" t="n">
        <f aca="false">-1/3*COS(3*E357)</f>
        <v>0.332224388572003</v>
      </c>
      <c r="I357" s="0" t="n">
        <f aca="false">1/5*COS(5*E357)</f>
        <v>0.0755955485424573</v>
      </c>
      <c r="J357" s="0" t="n">
        <f aca="false">-COS(7*E357)/7</f>
        <v>-0.0935497307953657</v>
      </c>
      <c r="K357" s="0" t="n">
        <f aca="false">COS(9*E357)/9</f>
        <v>-0.107799017564114</v>
      </c>
      <c r="L357" s="0" t="n">
        <f aca="false">-COS(11*E357)/11</f>
        <v>-0.0202315012033234</v>
      </c>
      <c r="M357" s="0" t="n">
        <f aca="false">COS(13*E357)/13</f>
        <v>0.0591485155054502</v>
      </c>
      <c r="N357" s="0" t="n">
        <f aca="false">-COS(15*E357)/15</f>
        <v>0.0611953853608933</v>
      </c>
      <c r="O357" s="0" t="n">
        <f aca="false">COS(17*E357)/17</f>
        <v>0.0036001254838437</v>
      </c>
      <c r="P357" s="0" t="n">
        <f aca="false">F357+G357+H357</f>
        <v>2.85559033982378</v>
      </c>
      <c r="Q357" s="0" t="n">
        <f aca="false">a0+G357+H357+I357+J357+K357+1</f>
        <v>3.72983714000676</v>
      </c>
      <c r="R357" s="0" t="n">
        <f aca="false">F357+G357+H357+I357+J357+K357+L357+M357+2</f>
        <v>4.76875415430888</v>
      </c>
      <c r="S357" s="0" t="n">
        <f aca="false">F357+G357+H357+I357+J357+K357+L357+M357+N357+O357+3</f>
        <v>5.83354966515362</v>
      </c>
    </row>
    <row r="358" customFormat="false" ht="14" hidden="false" customHeight="false" outlineLevel="0" collapsed="false">
      <c r="E358" s="0" t="n">
        <v>1.03999999999985</v>
      </c>
      <c r="F358" s="0" t="n">
        <f aca="false">a0</f>
        <v>2</v>
      </c>
      <c r="G358" s="0" t="n">
        <f aca="false">COS(E358)</f>
        <v>0.506220257232908</v>
      </c>
      <c r="H358" s="0" t="n">
        <f aca="false">-1/3*COS(3*E358)</f>
        <v>0.33325562923764</v>
      </c>
      <c r="I358" s="0" t="n">
        <f aca="false">1/5*COS(5*E358)</f>
        <v>0.0937033342599428</v>
      </c>
      <c r="J358" s="0" t="n">
        <f aca="false">-COS(7*E358)/7</f>
        <v>-0.0775685577007719</v>
      </c>
      <c r="K358" s="0" t="n">
        <f aca="false">COS(9*E358)/9</f>
        <v>-0.110878071273518</v>
      </c>
      <c r="L358" s="0" t="n">
        <f aca="false">-COS(11*E358)/11</f>
        <v>-0.039085404660323</v>
      </c>
      <c r="M358" s="0" t="n">
        <f aca="false">COS(13*E358)/13</f>
        <v>0.0445174666388468</v>
      </c>
      <c r="N358" s="0" t="n">
        <f aca="false">-COS(15*E358)/15</f>
        <v>0.0662785083455715</v>
      </c>
      <c r="O358" s="0" t="n">
        <f aca="false">COS(17*E358)/17</f>
        <v>0.022974148901824</v>
      </c>
      <c r="P358" s="0" t="n">
        <f aca="false">F358+G358+H358</f>
        <v>2.83947588647055</v>
      </c>
      <c r="Q358" s="0" t="n">
        <f aca="false">a0+G358+H358+I358+J358+K358+1</f>
        <v>3.7447325917562</v>
      </c>
      <c r="R358" s="0" t="n">
        <f aca="false">F358+G358+H358+I358+J358+K358+L358+M358+2</f>
        <v>4.75016465373473</v>
      </c>
      <c r="S358" s="0" t="n">
        <f aca="false">F358+G358+H358+I358+J358+K358+L358+M358+N358+O358+3</f>
        <v>5.83941731098212</v>
      </c>
    </row>
    <row r="359" customFormat="false" ht="14" hidden="false" customHeight="false" outlineLevel="0" collapsed="false">
      <c r="E359" s="0" t="n">
        <v>1.05999999999985</v>
      </c>
      <c r="F359" s="0" t="n">
        <f aca="false">a0</f>
        <v>2</v>
      </c>
      <c r="G359" s="0" t="n">
        <f aca="false">COS(E359)</f>
        <v>0.488872081860658</v>
      </c>
      <c r="H359" s="0" t="n">
        <f aca="false">-1/3*COS(3*E359)</f>
        <v>0.333087509510913</v>
      </c>
      <c r="I359" s="0" t="n">
        <f aca="false">1/5*COS(5*E359)</f>
        <v>0.110874867235707</v>
      </c>
      <c r="J359" s="0" t="n">
        <f aca="false">-COS(7*E359)/7</f>
        <v>-0.0600695224815288</v>
      </c>
      <c r="K359" s="0" t="n">
        <f aca="false">COS(9*E359)/9</f>
        <v>-0.11037436461781</v>
      </c>
      <c r="L359" s="0" t="n">
        <f aca="false">-COS(11*E359)/11</f>
        <v>-0.0560551922248042</v>
      </c>
      <c r="M359" s="0" t="n">
        <f aca="false">COS(13*E359)/13</f>
        <v>0.026893951717988</v>
      </c>
      <c r="N359" s="0" t="n">
        <f aca="false">-COS(15*E359)/15</f>
        <v>0.0654411695737876</v>
      </c>
      <c r="O359" s="0" t="n">
        <f aca="false">COS(17*E359)/17</f>
        <v>0.0397178466436313</v>
      </c>
      <c r="P359" s="0" t="n">
        <f aca="false">F359+G359+H359</f>
        <v>2.82195959137157</v>
      </c>
      <c r="Q359" s="0" t="n">
        <f aca="false">a0+G359+H359+I359+J359+K359+1</f>
        <v>3.76239057150794</v>
      </c>
      <c r="R359" s="0" t="n">
        <f aca="false">F359+G359+H359+I359+J359+K359+L359+M359+2</f>
        <v>4.73322933100112</v>
      </c>
      <c r="S359" s="0" t="n">
        <f aca="false">F359+G359+H359+I359+J359+K359+L359+M359+N359+O359+3</f>
        <v>5.83838834721854</v>
      </c>
    </row>
    <row r="360" customFormat="false" ht="14" hidden="false" customHeight="false" outlineLevel="0" collapsed="false">
      <c r="E360" s="0" t="n">
        <v>1.07999999999985</v>
      </c>
      <c r="F360" s="0" t="n">
        <f aca="false">a0</f>
        <v>2</v>
      </c>
      <c r="G360" s="0" t="n">
        <f aca="false">COS(E360)</f>
        <v>0.471328364173872</v>
      </c>
      <c r="H360" s="0" t="n">
        <f aca="false">-1/3*COS(3*E360)</f>
        <v>0.331720634441292</v>
      </c>
      <c r="I360" s="0" t="n">
        <f aca="false">1/5*COS(5*E360)</f>
        <v>0.126938575188411</v>
      </c>
      <c r="J360" s="0" t="n">
        <f aca="false">-COS(7*E360)/7</f>
        <v>-0.0413950463913571</v>
      </c>
      <c r="K360" s="0" t="n">
        <f aca="false">COS(9*E360)/9</f>
        <v>-0.106304173675939</v>
      </c>
      <c r="L360" s="0" t="n">
        <f aca="false">-COS(11*E360)/11</f>
        <v>-0.0703228335675233</v>
      </c>
      <c r="M360" s="0" t="n">
        <f aca="false">COS(13*E360)/13</f>
        <v>0.00746262418654728</v>
      </c>
      <c r="N360" s="0" t="n">
        <f aca="false">-COS(15*E360)/15</f>
        <v>0.0587581660242198</v>
      </c>
      <c r="O360" s="0" t="n">
        <f aca="false">COS(17*E360)/17</f>
        <v>0.0519142215542216</v>
      </c>
      <c r="P360" s="0" t="n">
        <f aca="false">F360+G360+H360</f>
        <v>2.80304899861516</v>
      </c>
      <c r="Q360" s="0" t="n">
        <f aca="false">a0+G360+H360+I360+J360+K360+1</f>
        <v>3.78228835373628</v>
      </c>
      <c r="R360" s="0" t="n">
        <f aca="false">F360+G360+H360+I360+J360+K360+L360+M360+2</f>
        <v>4.7194281443553</v>
      </c>
      <c r="S360" s="0" t="n">
        <f aca="false">F360+G360+H360+I360+J360+K360+L360+M360+N360+O360+3</f>
        <v>5.83010053193374</v>
      </c>
    </row>
    <row r="361" customFormat="false" ht="14" hidden="false" customHeight="false" outlineLevel="0" collapsed="false">
      <c r="E361" s="0" t="n">
        <v>1.09999999999985</v>
      </c>
      <c r="F361" s="0" t="n">
        <f aca="false">a0</f>
        <v>2</v>
      </c>
      <c r="G361" s="0" t="n">
        <f aca="false">COS(E361)</f>
        <v>0.453596121425711</v>
      </c>
      <c r="H361" s="0" t="n">
        <f aca="false">-1/3*COS(3*E361)</f>
        <v>0.329159923302979</v>
      </c>
      <c r="I361" s="0" t="n">
        <f aca="false">1/5*COS(5*E361)</f>
        <v>0.141733954858146</v>
      </c>
      <c r="J361" s="0" t="n">
        <f aca="false">-COS(7*E361)/7</f>
        <v>-0.0219105517198432</v>
      </c>
      <c r="K361" s="0" t="n">
        <f aca="false">COS(9*E361)/9</f>
        <v>-0.0987990169584421</v>
      </c>
      <c r="L361" s="0" t="n">
        <f aca="false">-COS(11*E361)/11</f>
        <v>-0.0812005555916891</v>
      </c>
      <c r="M361" s="0" t="n">
        <f aca="false">COS(13*E361)/13</f>
        <v>-0.012470341269061</v>
      </c>
      <c r="N361" s="0" t="n">
        <f aca="false">-COS(15*E361)/15</f>
        <v>0.0468264705002876</v>
      </c>
      <c r="O361" s="0" t="n">
        <f aca="false">COS(17*E361)/17</f>
        <v>0.058166902511398</v>
      </c>
      <c r="P361" s="0" t="n">
        <f aca="false">F361+G361+H361</f>
        <v>2.78275604472869</v>
      </c>
      <c r="Q361" s="0" t="n">
        <f aca="false">a0+G361+H361+I361+J361+K361+1</f>
        <v>3.80378043090855</v>
      </c>
      <c r="R361" s="0" t="n">
        <f aca="false">F361+G361+H361+I361+J361+K361+L361+M361+2</f>
        <v>4.7101095340478</v>
      </c>
      <c r="S361" s="0" t="n">
        <f aca="false">F361+G361+H361+I361+J361+K361+L361+M361+N361+O361+3</f>
        <v>5.81510290705949</v>
      </c>
    </row>
    <row r="362" customFormat="false" ht="14" hidden="false" customHeight="false" outlineLevel="0" collapsed="false">
      <c r="E362" s="0" t="n">
        <v>1.11999999999985</v>
      </c>
      <c r="F362" s="0" t="n">
        <f aca="false">a0</f>
        <v>2</v>
      </c>
      <c r="G362" s="0" t="n">
        <f aca="false">COS(E362)</f>
        <v>0.435682446276847</v>
      </c>
      <c r="H362" s="0" t="n">
        <f aca="false">-1/3*COS(3*E362)</f>
        <v>0.325414591890836</v>
      </c>
      <c r="I362" s="0" t="n">
        <f aca="false">1/5*COS(5*E362)</f>
        <v>0.155113175701955</v>
      </c>
      <c r="J362" s="0" t="n">
        <f aca="false">-COS(7*E362)/7</f>
        <v>-0.00199731120630893</v>
      </c>
      <c r="K362" s="0" t="n">
        <f aca="false">COS(9*E362)/9</f>
        <v>-0.0881014057005206</v>
      </c>
      <c r="L362" s="0" t="n">
        <f aca="false">-COS(11*E362)/11</f>
        <v>-0.0881639966047917</v>
      </c>
      <c r="M362" s="0" t="n">
        <f aca="false">COS(13*E362)/13</f>
        <v>-0.0315650498392228</v>
      </c>
      <c r="N362" s="0" t="n">
        <f aca="false">-COS(15*E362)/15</f>
        <v>0.0307119058275572</v>
      </c>
      <c r="O362" s="0" t="n">
        <f aca="false">COS(17*E362)/17</f>
        <v>0.0577600158896843</v>
      </c>
      <c r="P362" s="0" t="n">
        <f aca="false">F362+G362+H362</f>
        <v>2.76109703816768</v>
      </c>
      <c r="Q362" s="0" t="n">
        <f aca="false">a0+G362+H362+I362+J362+K362+1</f>
        <v>3.82611149696281</v>
      </c>
      <c r="R362" s="0" t="n">
        <f aca="false">F362+G362+H362+I362+J362+K362+L362+M362+2</f>
        <v>4.70638245051879</v>
      </c>
      <c r="S362" s="0" t="n">
        <f aca="false">F362+G362+H362+I362+J362+K362+L362+M362+N362+O362+3</f>
        <v>5.79485437223604</v>
      </c>
    </row>
    <row r="363" customFormat="false" ht="14" hidden="false" customHeight="false" outlineLevel="0" collapsed="false">
      <c r="E363" s="0" t="n">
        <v>1.13999999999985</v>
      </c>
      <c r="F363" s="0" t="n">
        <f aca="false">a0</f>
        <v>2</v>
      </c>
      <c r="G363" s="0" t="n">
        <f aca="false">COS(E363)</f>
        <v>0.417594503958494</v>
      </c>
      <c r="H363" s="0" t="n">
        <f aca="false">-1/3*COS(3*E363)</f>
        <v>0.320498119353474</v>
      </c>
      <c r="I363" s="0" t="n">
        <f aca="false">1/5*COS(5*E363)</f>
        <v>0.166942556967749</v>
      </c>
      <c r="J363" s="0" t="n">
        <f aca="false">-COS(7*E363)/7</f>
        <v>0.0179550127080395</v>
      </c>
      <c r="K363" s="0" t="n">
        <f aca="false">COS(9*E363)/9</f>
        <v>-0.0745570076900071</v>
      </c>
      <c r="L363" s="0" t="n">
        <f aca="false">-COS(11*E363)/11</f>
        <v>-0.0908774832271276</v>
      </c>
      <c r="M363" s="0" t="n">
        <f aca="false">COS(13*E363)/13</f>
        <v>-0.0485379543788216</v>
      </c>
      <c r="N363" s="0" t="n">
        <f aca="false">-COS(15*E363)/15</f>
        <v>0.0118539380750221</v>
      </c>
      <c r="O363" s="0" t="n">
        <f aca="false">COS(17*E363)/17</f>
        <v>0.0507401464105844</v>
      </c>
      <c r="P363" s="0" t="n">
        <f aca="false">F363+G363+H363</f>
        <v>2.73809262331197</v>
      </c>
      <c r="Q363" s="0" t="n">
        <f aca="false">a0+G363+H363+I363+J363+K363+1</f>
        <v>3.84843318529775</v>
      </c>
      <c r="R363" s="0" t="n">
        <f aca="false">F363+G363+H363+I363+J363+K363+L363+M363+2</f>
        <v>4.7090177476918</v>
      </c>
      <c r="S363" s="0" t="n">
        <f aca="false">F363+G363+H363+I363+J363+K363+L363+M363+N363+O363+3</f>
        <v>5.77161183217741</v>
      </c>
    </row>
    <row r="364" customFormat="false" ht="14" hidden="false" customHeight="false" outlineLevel="0" collapsed="false">
      <c r="E364" s="0" t="n">
        <v>1.15999999999985</v>
      </c>
      <c r="F364" s="0" t="n">
        <f aca="false">a0</f>
        <v>2</v>
      </c>
      <c r="G364" s="0" t="n">
        <f aca="false">COS(E364)</f>
        <v>0.399339529406411</v>
      </c>
      <c r="H364" s="0" t="n">
        <f aca="false">-1/3*COS(3*E364)</f>
        <v>0.314428199682875</v>
      </c>
      <c r="I364" s="0" t="n">
        <f aca="false">1/5*COS(5*E364)</f>
        <v>0.177103903388194</v>
      </c>
      <c r="J364" s="0" t="n">
        <f aca="false">-COS(7*E364)/7</f>
        <v>0.0375559927977125</v>
      </c>
      <c r="K364" s="0" t="n">
        <f aca="false">COS(9*E364)/9</f>
        <v>-0.0586034778374172</v>
      </c>
      <c r="L364" s="0" t="n">
        <f aca="false">-COS(11*E364)/11</f>
        <v>-0.0892102115610857</v>
      </c>
      <c r="M364" s="0" t="n">
        <f aca="false">COS(13*E364)/13</f>
        <v>-0.0622481355024642</v>
      </c>
      <c r="N364" s="0" t="n">
        <f aca="false">-COS(15*E364)/15</f>
        <v>-0.00806290666174945</v>
      </c>
      <c r="O364" s="0" t="n">
        <f aca="false">COS(17*E364)/17</f>
        <v>0.0379110036266554</v>
      </c>
      <c r="P364" s="0" t="n">
        <f aca="false">F364+G364+H364</f>
        <v>2.71376772908929</v>
      </c>
      <c r="Q364" s="0" t="n">
        <f aca="false">a0+G364+H364+I364+J364+K364+1</f>
        <v>3.86982414743778</v>
      </c>
      <c r="R364" s="0" t="n">
        <f aca="false">F364+G364+H364+I364+J364+K364+L364+M364+2</f>
        <v>4.71836580037423</v>
      </c>
      <c r="S364" s="0" t="n">
        <f aca="false">F364+G364+H364+I364+J364+K364+L364+M364+N364+O364+3</f>
        <v>5.74821389733913</v>
      </c>
    </row>
    <row r="365" customFormat="false" ht="14" hidden="false" customHeight="false" outlineLevel="0" collapsed="false">
      <c r="E365" s="0" t="n">
        <v>1.17999999999985</v>
      </c>
      <c r="F365" s="0" t="n">
        <f aca="false">a0</f>
        <v>2</v>
      </c>
      <c r="G365" s="0" t="n">
        <f aca="false">COS(E365)</f>
        <v>0.38092482436702</v>
      </c>
      <c r="H365" s="0" t="n">
        <f aca="false">-1/3*COS(3*E365)</f>
        <v>0.307226678035126</v>
      </c>
      <c r="I365" s="0" t="n">
        <f aca="false">1/5*COS(5*E365)</f>
        <v>0.185495686148751</v>
      </c>
      <c r="J365" s="0" t="n">
        <f aca="false">-COS(7*E365)/7</f>
        <v>0.0564220769358437</v>
      </c>
      <c r="K365" s="0" t="n">
        <f aca="false">COS(9*E365)/9</f>
        <v>-0.0407563164015758</v>
      </c>
      <c r="L365" s="0" t="n">
        <f aca="false">-COS(11*E365)/11</f>
        <v>-0.0832425526062868</v>
      </c>
      <c r="M365" s="0" t="n">
        <f aca="false">COS(13*E365)/13</f>
        <v>-0.0717739942354594</v>
      </c>
      <c r="N365" s="0" t="n">
        <f aca="false">-COS(15*E365)/15</f>
        <v>-0.0272595159597885</v>
      </c>
      <c r="O365" s="0" t="n">
        <f aca="false">COS(17*E365)/17</f>
        <v>0.0207414046771985</v>
      </c>
      <c r="P365" s="0" t="n">
        <f aca="false">F365+G365+H365</f>
        <v>2.68815150240215</v>
      </c>
      <c r="Q365" s="0" t="n">
        <f aca="false">a0+G365+H365+I365+J365+K365+1</f>
        <v>3.88931294908517</v>
      </c>
      <c r="R365" s="0" t="n">
        <f aca="false">F365+G365+H365+I365+J365+K365+L365+M365+2</f>
        <v>4.73429640224342</v>
      </c>
      <c r="S365" s="0" t="n">
        <f aca="false">F365+G365+H365+I365+J365+K365+L365+M365+N365+O365+3</f>
        <v>5.72777829096083</v>
      </c>
    </row>
    <row r="366" customFormat="false" ht="14" hidden="false" customHeight="false" outlineLevel="0" collapsed="false">
      <c r="E366" s="0" t="n">
        <v>1.19999999999985</v>
      </c>
      <c r="F366" s="0" t="n">
        <f aca="false">a0</f>
        <v>2</v>
      </c>
      <c r="G366" s="0" t="n">
        <f aca="false">COS(E366)</f>
        <v>0.362357754476813</v>
      </c>
      <c r="H366" s="0" t="n">
        <f aca="false">-1/3*COS(3*E366)</f>
        <v>0.298919472111449</v>
      </c>
      <c r="I366" s="0" t="n">
        <f aca="false">1/5*COS(5*E366)</f>
        <v>0.192034057330031</v>
      </c>
      <c r="J366" s="0" t="n">
        <f aca="false">-COS(7*E366)/7</f>
        <v>0.0741840934451126</v>
      </c>
      <c r="K366" s="0" t="n">
        <f aca="false">COS(9*E366)/9</f>
        <v>-0.0215922118285177</v>
      </c>
      <c r="L366" s="0" t="n">
        <f aca="false">-COS(11*E366)/11</f>
        <v>-0.0732621779674024</v>
      </c>
      <c r="M366" s="0" t="n">
        <f aca="false">COS(13*E366)/13</f>
        <v>-0.0764752019372004</v>
      </c>
      <c r="N366" s="0" t="n">
        <f aca="false">-COS(15*E366)/15</f>
        <v>-0.0440211138828261</v>
      </c>
      <c r="O366" s="0" t="n">
        <f aca="false">COS(17*E366)/17</f>
        <v>0.00119710843142528</v>
      </c>
      <c r="P366" s="0" t="n">
        <f aca="false">F366+G366+H366</f>
        <v>2.66127722658826</v>
      </c>
      <c r="Q366" s="0" t="n">
        <f aca="false">a0+G366+H366+I366+J366+K366+1</f>
        <v>3.90590316553489</v>
      </c>
      <c r="R366" s="0" t="n">
        <f aca="false">F366+G366+H366+I366+J366+K366+L366+M366+2</f>
        <v>4.75616578563029</v>
      </c>
      <c r="S366" s="0" t="n">
        <f aca="false">F366+G366+H366+I366+J366+K366+L366+M366+N366+O366+3</f>
        <v>5.71334178017889</v>
      </c>
    </row>
    <row r="367" customFormat="false" ht="14" hidden="false" customHeight="false" outlineLevel="0" collapsed="false">
      <c r="E367" s="0" t="n">
        <v>1.21999999999985</v>
      </c>
      <c r="F367" s="0" t="n">
        <f aca="false">a0</f>
        <v>2</v>
      </c>
      <c r="G367" s="0" t="n">
        <f aca="false">COS(E367)</f>
        <v>0.343645746316188</v>
      </c>
      <c r="H367" s="0" t="n">
        <f aca="false">-1/3*COS(3*E367)</f>
        <v>0.289536478882463</v>
      </c>
      <c r="I367" s="0" t="n">
        <f aca="false">1/5*COS(5*E367)</f>
        <v>0.19665368768849</v>
      </c>
      <c r="J367" s="0" t="n">
        <f aca="false">-COS(7*E367)/7</f>
        <v>0.0904944750519234</v>
      </c>
      <c r="K367" s="0" t="n">
        <f aca="false">COS(9*E367)/9</f>
        <v>-0.00173040644008854</v>
      </c>
      <c r="L367" s="0" t="n">
        <f aca="false">-COS(11*E367)/11</f>
        <v>-0.059750192615299</v>
      </c>
      <c r="M367" s="0" t="n">
        <f aca="false">COS(13*E367)/13</f>
        <v>-0.0760357432203878</v>
      </c>
      <c r="N367" s="0" t="n">
        <f aca="false">-COS(15*E367)/15</f>
        <v>-0.0568504368086466</v>
      </c>
      <c r="O367" s="0" t="n">
        <f aca="false">COS(17*E367)/17</f>
        <v>-0.0184842455594595</v>
      </c>
      <c r="P367" s="0" t="n">
        <f aca="false">F367+G367+H367</f>
        <v>2.63318222519865</v>
      </c>
      <c r="Q367" s="0" t="n">
        <f aca="false">a0+G367+H367+I367+J367+K367+1</f>
        <v>3.91859998149898</v>
      </c>
      <c r="R367" s="0" t="n">
        <f aca="false">F367+G367+H367+I367+J367+K367+L367+M367+2</f>
        <v>4.78281404566329</v>
      </c>
      <c r="S367" s="0" t="n">
        <f aca="false">F367+G367+H367+I367+J367+K367+L367+M367+N367+O367+3</f>
        <v>5.70747936329518</v>
      </c>
    </row>
    <row r="368" customFormat="false" ht="14" hidden="false" customHeight="false" outlineLevel="0" collapsed="false">
      <c r="E368" s="0" t="n">
        <v>1.23999999999985</v>
      </c>
      <c r="F368" s="0" t="n">
        <f aca="false">a0</f>
        <v>2</v>
      </c>
      <c r="G368" s="0" t="n">
        <f aca="false">COS(E368)</f>
        <v>0.324796284438918</v>
      </c>
      <c r="H368" s="0" t="n">
        <f aca="false">-1/3*COS(3*E368)</f>
        <v>0.279111466991375</v>
      </c>
      <c r="I368" s="0" t="n">
        <f aca="false">1/5*COS(5*E368)</f>
        <v>0.199308419404631</v>
      </c>
      <c r="J368" s="0" t="n">
        <f aca="false">-COS(7*E368)/7</f>
        <v>0.105034060085447</v>
      </c>
      <c r="K368" s="0" t="n">
        <f aca="false">COS(9*E368)/9</f>
        <v>0.0181873129044356</v>
      </c>
      <c r="L368" s="0" t="n">
        <f aca="false">-COS(11*E368)/11</f>
        <v>-0.0433579431731629</v>
      </c>
      <c r="M368" s="0" t="n">
        <f aca="false">COS(13*E368)/13</f>
        <v>-0.0704851585191836</v>
      </c>
      <c r="N368" s="0" t="n">
        <f aca="false">-COS(15*E368)/15</f>
        <v>-0.064601479529233</v>
      </c>
      <c r="O368" s="0" t="n">
        <f aca="false">COS(17*E368)/17</f>
        <v>-0.0360493259113294</v>
      </c>
      <c r="P368" s="0" t="n">
        <f aca="false">F368+G368+H368</f>
        <v>2.60390775143029</v>
      </c>
      <c r="Q368" s="0" t="n">
        <f aca="false">a0+G368+H368+I368+J368+K368+1</f>
        <v>3.92643754382481</v>
      </c>
      <c r="R368" s="0" t="n">
        <f aca="false">F368+G368+H368+I368+J368+K368+L368+M368+2</f>
        <v>4.81259444213246</v>
      </c>
      <c r="S368" s="0" t="n">
        <f aca="false">F368+G368+H368+I368+J368+K368+L368+M368+N368+O368+3</f>
        <v>5.7119436366919</v>
      </c>
    </row>
    <row r="369" customFormat="false" ht="14" hidden="false" customHeight="false" outlineLevel="0" collapsed="false">
      <c r="E369" s="0" t="n">
        <v>1.25999999999985</v>
      </c>
      <c r="F369" s="0" t="n">
        <f aca="false">a0</f>
        <v>2</v>
      </c>
      <c r="G369" s="0" t="n">
        <f aca="false">COS(E369)</f>
        <v>0.305816908378432</v>
      </c>
      <c r="H369" s="0" t="n">
        <f aca="false">-1/3*COS(3*E369)</f>
        <v>0.267681955223333</v>
      </c>
      <c r="I369" s="0" t="n">
        <f aca="false">1/5*COS(5*E369)</f>
        <v>0.199971727276686</v>
      </c>
      <c r="J369" s="0" t="n">
        <f aca="false">-COS(7*E369)/7</f>
        <v>0.117518337835615</v>
      </c>
      <c r="K369" s="0" t="n">
        <f aca="false">COS(9*E369)/9</f>
        <v>0.0375173526196744</v>
      </c>
      <c r="L369" s="0" t="n">
        <f aca="false">-COS(11*E369)/11</f>
        <v>-0.0248756196865232</v>
      </c>
      <c r="M369" s="0" t="n">
        <f aca="false">COS(13*E369)/13</f>
        <v>-0.0601965583799354</v>
      </c>
      <c r="N369" s="0" t="n">
        <f aca="false">-COS(15*E369)/15</f>
        <v>-0.0665818644829077</v>
      </c>
      <c r="O369" s="0" t="n">
        <f aca="false">COS(17*E369)/17</f>
        <v>-0.0494870948246558</v>
      </c>
      <c r="P369" s="0" t="n">
        <f aca="false">F369+G369+H369</f>
        <v>2.57349886360177</v>
      </c>
      <c r="Q369" s="0" t="n">
        <f aca="false">a0+G369+H369+I369+J369+K369+1</f>
        <v>3.92850628133374</v>
      </c>
      <c r="R369" s="0" t="n">
        <f aca="false">F369+G369+H369+I369+J369+K369+L369+M369+2</f>
        <v>4.84343410326728</v>
      </c>
      <c r="S369" s="0" t="n">
        <f aca="false">F369+G369+H369+I369+J369+K369+L369+M369+N369+O369+3</f>
        <v>5.72736514395972</v>
      </c>
    </row>
    <row r="370" customFormat="false" ht="14" hidden="false" customHeight="false" outlineLevel="0" collapsed="false">
      <c r="E370" s="0" t="n">
        <v>1.27999999999984</v>
      </c>
      <c r="F370" s="0" t="n">
        <f aca="false">a0</f>
        <v>2</v>
      </c>
      <c r="G370" s="0" t="n">
        <f aca="false">COS(E370)</f>
        <v>0.286715209632109</v>
      </c>
      <c r="H370" s="0" t="n">
        <f aca="false">-1/3*COS(3*E370)</f>
        <v>0.255289077478315</v>
      </c>
      <c r="I370" s="0" t="n">
        <f aca="false">1/5*COS(5*E370)</f>
        <v>0.198636983751657</v>
      </c>
      <c r="J370" s="0" t="n">
        <f aca="false">-COS(7*E370)/7</f>
        <v>0.127703015860841</v>
      </c>
      <c r="K370" s="0" t="n">
        <f aca="false">COS(9*E370)/9</f>
        <v>0.0556351085855049</v>
      </c>
      <c r="L370" s="0" t="n">
        <f aca="false">-COS(11*E370)/11</f>
        <v>-0.00519416443203933</v>
      </c>
      <c r="M370" s="0" t="n">
        <f aca="false">COS(13*E370)/13</f>
        <v>-0.0458615429539418</v>
      </c>
      <c r="N370" s="0" t="n">
        <f aca="false">-COS(15*E370)/15</f>
        <v>-0.0626146897798464</v>
      </c>
      <c r="O370" s="0" t="n">
        <f aca="false">COS(17*E370)/17</f>
        <v>-0.0572590531474443</v>
      </c>
      <c r="P370" s="0" t="n">
        <f aca="false">F370+G370+H370</f>
        <v>2.54200428711042</v>
      </c>
      <c r="Q370" s="0" t="n">
        <f aca="false">a0+G370+H370+I370+J370+K370+1</f>
        <v>3.92397939530843</v>
      </c>
      <c r="R370" s="0" t="n">
        <f aca="false">F370+G370+H370+I370+J370+K370+L370+M370+2</f>
        <v>4.87292368792245</v>
      </c>
      <c r="S370" s="0" t="n">
        <f aca="false">F370+G370+H370+I370+J370+K370+L370+M370+N370+O370+3</f>
        <v>5.75304994499516</v>
      </c>
    </row>
    <row r="371" customFormat="false" ht="14" hidden="false" customHeight="false" outlineLevel="0" collapsed="false">
      <c r="E371" s="0" t="n">
        <v>1.29999999999984</v>
      </c>
      <c r="F371" s="0" t="n">
        <f aca="false">a0</f>
        <v>2</v>
      </c>
      <c r="G371" s="0" t="n">
        <f aca="false">COS(E371)</f>
        <v>0.267498828624742</v>
      </c>
      <c r="H371" s="0" t="n">
        <f aca="false">-1/3*COS(3*E371)</f>
        <v>0.24197743473349</v>
      </c>
      <c r="I371" s="0" t="n">
        <f aca="false">1/5*COS(5*E371)</f>
        <v>0.195317525145639</v>
      </c>
      <c r="J371" s="0" t="n">
        <f aca="false">-COS(7*E371)/7</f>
        <v>0.135388800304393</v>
      </c>
      <c r="K371" s="0" t="n">
        <f aca="false">COS(9*E371)/9</f>
        <v>0.0719551487391977</v>
      </c>
      <c r="L371" s="0" t="n">
        <f aca="false">-COS(11*E371)/11</f>
        <v>0.0147376760452709</v>
      </c>
      <c r="M371" s="0" t="n">
        <f aca="false">COS(13*E371)/13</f>
        <v>-0.028443712605008</v>
      </c>
      <c r="N371" s="0" t="n">
        <f aca="false">-COS(15*E371)/15</f>
        <v>-0.0530543313210266</v>
      </c>
      <c r="O371" s="0" t="n">
        <f aca="false">COS(17*E371)/17</f>
        <v>-0.0584753841723269</v>
      </c>
      <c r="P371" s="0" t="n">
        <f aca="false">F371+G371+H371</f>
        <v>2.50947626335823</v>
      </c>
      <c r="Q371" s="0" t="n">
        <f aca="false">a0+G371+H371+I371+J371+K371+1</f>
        <v>3.91213773754746</v>
      </c>
      <c r="R371" s="0" t="n">
        <f aca="false">F371+G371+H371+I371+J371+K371+L371+M371+2</f>
        <v>4.89843170098772</v>
      </c>
      <c r="S371" s="0" t="n">
        <f aca="false">F371+G371+H371+I371+J371+K371+L371+M371+N371+O371+3</f>
        <v>5.78690198549437</v>
      </c>
    </row>
    <row r="372" customFormat="false" ht="14" hidden="false" customHeight="false" outlineLevel="0" collapsed="false">
      <c r="E372" s="0" t="n">
        <v>1.31999999999984</v>
      </c>
      <c r="F372" s="0" t="n">
        <f aca="false">a0</f>
        <v>2</v>
      </c>
      <c r="G372" s="0" t="n">
        <f aca="false">COS(E372)</f>
        <v>0.248175451652528</v>
      </c>
      <c r="H372" s="0" t="n">
        <f aca="false">-1/3*COS(3*E372)</f>
        <v>0.227794934527896</v>
      </c>
      <c r="I372" s="0" t="n">
        <f aca="false">1/5*COS(5*E372)</f>
        <v>0.190046518391756</v>
      </c>
      <c r="J372" s="0" t="n">
        <f aca="false">-COS(7*E372)/7</f>
        <v>0.140425295678056</v>
      </c>
      <c r="K372" s="0" t="n">
        <f aca="false">COS(9*E372)/9</f>
        <v>0.0859501299158766</v>
      </c>
      <c r="L372" s="0" t="n">
        <f aca="false">-COS(11*E372)/11</f>
        <v>0.0339590853553207</v>
      </c>
      <c r="M372" s="0" t="n">
        <f aca="false">COS(13*E372)/13</f>
        <v>-0.00911389465089456</v>
      </c>
      <c r="N372" s="0" t="n">
        <f aca="false">-COS(15*E372)/15</f>
        <v>-0.038754787454426</v>
      </c>
      <c r="O372" s="0" t="n">
        <f aca="false">COS(17*E372)/17</f>
        <v>-0.0529968293466029</v>
      </c>
      <c r="P372" s="0" t="n">
        <f aca="false">F372+G372+H372</f>
        <v>2.47597038618042</v>
      </c>
      <c r="Q372" s="0" t="n">
        <f aca="false">a0+G372+H372+I372+J372+K372+1</f>
        <v>3.89239233016611</v>
      </c>
      <c r="R372" s="0" t="n">
        <f aca="false">F372+G372+H372+I372+J372+K372+L372+M372+2</f>
        <v>4.91723752087054</v>
      </c>
      <c r="S372" s="0" t="n">
        <f aca="false">F372+G372+H372+I372+J372+K372+L372+M372+N372+O372+3</f>
        <v>5.82548590406951</v>
      </c>
    </row>
    <row r="373" customFormat="false" ht="14" hidden="false" customHeight="false" outlineLevel="0" collapsed="false">
      <c r="E373" s="0" t="n">
        <v>1.33999999999984</v>
      </c>
      <c r="F373" s="0" t="n">
        <f aca="false">a0</f>
        <v>2</v>
      </c>
      <c r="G373" s="0" t="n">
        <f aca="false">COS(E373)</f>
        <v>0.228752807808615</v>
      </c>
      <c r="H373" s="0" t="n">
        <f aca="false">-1/3*COS(3*E373)</f>
        <v>0.21279261854701</v>
      </c>
      <c r="I373" s="0" t="n">
        <f aca="false">1/5*COS(5*E373)</f>
        <v>0.182876629647129</v>
      </c>
      <c r="J373" s="0" t="n">
        <f aca="false">-COS(7*E373)/7</f>
        <v>0.142713947802208</v>
      </c>
      <c r="K373" s="0" t="n">
        <f aca="false">COS(9*E373)/9</f>
        <v>0.0971678376849119</v>
      </c>
      <c r="L373" s="0" t="n">
        <f aca="false">-COS(11*E373)/11</f>
        <v>0.0515434935144447</v>
      </c>
      <c r="M373" s="0" t="n">
        <f aca="false">COS(13*E373)/13</f>
        <v>0.0108285597002118</v>
      </c>
      <c r="N373" s="0" t="n">
        <f aca="false">-COS(15*E373)/15</f>
        <v>-0.0209933938460142</v>
      </c>
      <c r="O373" s="0" t="n">
        <f aca="false">COS(17*E373)/17</f>
        <v>-0.041450632077112</v>
      </c>
      <c r="P373" s="0" t="n">
        <f aca="false">F373+G373+H373</f>
        <v>2.44154542635562</v>
      </c>
      <c r="Q373" s="0" t="n">
        <f aca="false">a0+G373+H373+I373+J373+K373+1</f>
        <v>3.86430384148987</v>
      </c>
      <c r="R373" s="0" t="n">
        <f aca="false">F373+G373+H373+I373+J373+K373+L373+M373+2</f>
        <v>4.92667589470453</v>
      </c>
      <c r="S373" s="0" t="n">
        <f aca="false">F373+G373+H373+I373+J373+K373+L373+M373+N373+O373+3</f>
        <v>5.8642318687814</v>
      </c>
    </row>
    <row r="374" customFormat="false" ht="14" hidden="false" customHeight="false" outlineLevel="0" collapsed="false">
      <c r="E374" s="0" t="n">
        <v>1.35999999999984</v>
      </c>
      <c r="F374" s="0" t="n">
        <f aca="false">a0</f>
        <v>2</v>
      </c>
      <c r="G374" s="0" t="n">
        <f aca="false">COS(E374)</f>
        <v>0.209238665891576</v>
      </c>
      <c r="H374" s="0" t="n">
        <f aca="false">-1/3*COS(3*E374)</f>
        <v>0.197024478927806</v>
      </c>
      <c r="I374" s="0" t="n">
        <f aca="false">1/5*COS(5*E374)</f>
        <v>0.173879498070044</v>
      </c>
      <c r="J374" s="0" t="n">
        <f aca="false">-COS(7*E374)/7</f>
        <v>0.142209972314746</v>
      </c>
      <c r="K374" s="0" t="n">
        <f aca="false">COS(9*E374)/9</f>
        <v>0.105245798580444</v>
      </c>
      <c r="L374" s="0" t="n">
        <f aca="false">-COS(11*E374)/11</f>
        <v>0.0666432423453496</v>
      </c>
      <c r="M374" s="0" t="n">
        <f aca="false">COS(13*E374)/13</f>
        <v>0.0300431177947264</v>
      </c>
      <c r="N374" s="0" t="n">
        <f aca="false">-COS(15*E374)/15</f>
        <v>-0.0013567228889387</v>
      </c>
      <c r="O374" s="0" t="n">
        <f aca="false">COS(17*E374)/17</f>
        <v>-0.0251587242129896</v>
      </c>
      <c r="P374" s="0" t="n">
        <f aca="false">F374+G374+H374</f>
        <v>2.40626314481938</v>
      </c>
      <c r="Q374" s="0" t="n">
        <f aca="false">a0+G374+H374+I374+J374+K374+1</f>
        <v>3.82759841378462</v>
      </c>
      <c r="R374" s="0" t="n">
        <f aca="false">F374+G374+H374+I374+J374+K374+L374+M374+2</f>
        <v>4.92428477392469</v>
      </c>
      <c r="S374" s="0" t="n">
        <f aca="false">F374+G374+H374+I374+J374+K374+L374+M374+N374+O374+3</f>
        <v>5.89776932682277</v>
      </c>
    </row>
    <row r="375" customFormat="false" ht="14" hidden="false" customHeight="false" outlineLevel="0" collapsed="false">
      <c r="E375" s="0" t="n">
        <v>1.37999999999984</v>
      </c>
      <c r="F375" s="0" t="n">
        <f aca="false">a0</f>
        <v>2</v>
      </c>
      <c r="G375" s="0" t="n">
        <f aca="false">COS(E375)</f>
        <v>0.189640831297991</v>
      </c>
      <c r="H375" s="0" t="n">
        <f aca="false">-1/3*COS(3*E375)</f>
        <v>0.180547263945367</v>
      </c>
      <c r="I375" s="0" t="n">
        <f aca="false">1/5*COS(5*E375)</f>
        <v>0.163145020025164</v>
      </c>
      <c r="J375" s="0" t="n">
        <f aca="false">-COS(7*E375)/7</f>
        <v>0.138923231011829</v>
      </c>
      <c r="K375" s="0" t="n">
        <f aca="false">COS(9*E375)/9</f>
        <v>0.109922992566727</v>
      </c>
      <c r="L375" s="0" t="n">
        <f aca="false">-COS(11*E375)/11</f>
        <v>0.0785304469254515</v>
      </c>
      <c r="M375" s="0" t="n">
        <f aca="false">COS(13*E375)/13</f>
        <v>0.0472381761972645</v>
      </c>
      <c r="N375" s="0" t="n">
        <f aca="false">-COS(15*E375)/15</f>
        <v>0.0184011400831441</v>
      </c>
      <c r="O375" s="0" t="n">
        <f aca="false">COS(17*E375)/17</f>
        <v>-0.0059863771839619</v>
      </c>
      <c r="P375" s="0" t="n">
        <f aca="false">F375+G375+H375</f>
        <v>2.37018809524336</v>
      </c>
      <c r="Q375" s="0" t="n">
        <f aca="false">a0+G375+H375+I375+J375+K375+1</f>
        <v>3.78217933884708</v>
      </c>
      <c r="R375" s="0" t="n">
        <f aca="false">F375+G375+H375+I375+J375+K375+L375+M375+2</f>
        <v>4.90794796196979</v>
      </c>
      <c r="S375" s="0" t="n">
        <f aca="false">F375+G375+H375+I375+J375+K375+L375+M375+N375+O375+3</f>
        <v>5.92036272486898</v>
      </c>
    </row>
    <row r="376" customFormat="false" ht="14" hidden="false" customHeight="false" outlineLevel="0" collapsed="false">
      <c r="E376" s="0" t="n">
        <v>1.39999999999984</v>
      </c>
      <c r="F376" s="0" t="n">
        <f aca="false">a0</f>
        <v>2</v>
      </c>
      <c r="G376" s="0" t="n">
        <f aca="false">COS(E376)</f>
        <v>0.169967142900399</v>
      </c>
      <c r="H376" s="0" t="n">
        <f aca="false">-1/3*COS(3*E376)</f>
        <v>0.163420273780373</v>
      </c>
      <c r="I376" s="0" t="n">
        <f aca="false">1/5*COS(5*E376)</f>
        <v>0.150780450868766</v>
      </c>
      <c r="J376" s="0" t="n">
        <f aca="false">-COS(7*E376)/7</f>
        <v>0.132918038872166</v>
      </c>
      <c r="K376" s="0" t="n">
        <f aca="false">COS(9*E376)/9</f>
        <v>0.111048287277895</v>
      </c>
      <c r="L376" s="0" t="n">
        <f aca="false">-COS(11*E376)/11</f>
        <v>0.0866320833533315</v>
      </c>
      <c r="M376" s="0" t="n">
        <f aca="false">COS(13*E376)/13</f>
        <v>0.0612578823300512</v>
      </c>
      <c r="N376" s="0" t="n">
        <f aca="false">-COS(15*E376)/15</f>
        <v>0.0365152840148175</v>
      </c>
      <c r="O376" s="0" t="n">
        <f aca="false">COS(17*E376)/17</f>
        <v>0.0138713541734046</v>
      </c>
      <c r="P376" s="0" t="n">
        <f aca="false">F376+G376+H376</f>
        <v>2.33338741668077</v>
      </c>
      <c r="Q376" s="0" t="n">
        <f aca="false">a0+G376+H376+I376+J376+K376+1</f>
        <v>3.7281341936996</v>
      </c>
      <c r="R376" s="0" t="n">
        <f aca="false">F376+G376+H376+I376+J376+K376+L376+M376+2</f>
        <v>4.87602415938298</v>
      </c>
      <c r="S376" s="0" t="n">
        <f aca="false">F376+G376+H376+I376+J376+K376+L376+M376+N376+O376+3</f>
        <v>5.9264107975712</v>
      </c>
    </row>
    <row r="377" customFormat="false" ht="14" hidden="false" customHeight="false" outlineLevel="0" collapsed="false">
      <c r="E377" s="0" t="n">
        <v>1.41999999999984</v>
      </c>
      <c r="F377" s="0" t="n">
        <f aca="false">a0</f>
        <v>2</v>
      </c>
      <c r="G377" s="0" t="n">
        <f aca="false">COS(E377)</f>
        <v>0.150225469911844</v>
      </c>
      <c r="H377" s="0" t="n">
        <f aca="false">-1/3*COS(3*E377)</f>
        <v>0.145705147102486</v>
      </c>
      <c r="I377" s="0" t="n">
        <f aca="false">1/5*COS(5*E377)</f>
        <v>0.136909333288678</v>
      </c>
      <c r="J377" s="0" t="n">
        <f aca="false">-COS(7*E377)/7</f>
        <v>0.124311905541036</v>
      </c>
      <c r="K377" s="0" t="n">
        <f aca="false">COS(9*E377)/9</f>
        <v>0.108585321499834</v>
      </c>
      <c r="L377" s="0" t="n">
        <f aca="false">-COS(11*E377)/11</f>
        <v>0.0905576114239738</v>
      </c>
      <c r="M377" s="0" t="n">
        <f aca="false">COS(13*E377)/13</f>
        <v>0.071159830933745</v>
      </c>
      <c r="N377" s="0" t="n">
        <f aca="false">-COS(15*E377)/15</f>
        <v>0.051367626377136</v>
      </c>
      <c r="O377" s="0" t="n">
        <f aca="false">COS(17*E377)/17</f>
        <v>0.0321409449123084</v>
      </c>
      <c r="P377" s="0" t="n">
        <f aca="false">F377+G377+H377</f>
        <v>2.29593061701433</v>
      </c>
      <c r="Q377" s="0" t="n">
        <f aca="false">a0+G377+H377+I377+J377+K377+1</f>
        <v>3.66573717734388</v>
      </c>
      <c r="R377" s="0" t="n">
        <f aca="false">F377+G377+H377+I377+J377+K377+L377+M377+2</f>
        <v>4.8274546197016</v>
      </c>
      <c r="S377" s="0" t="n">
        <f aca="false">F377+G377+H377+I377+J377+K377+L377+M377+N377+O377+3</f>
        <v>5.91096319099104</v>
      </c>
    </row>
    <row r="378" customFormat="false" ht="14" hidden="false" customHeight="false" outlineLevel="0" collapsed="false">
      <c r="E378" s="0" t="n">
        <v>1.43999999999984</v>
      </c>
      <c r="F378" s="0" t="n">
        <f aca="false">a0</f>
        <v>2</v>
      </c>
      <c r="G378" s="0" t="n">
        <f aca="false">COS(E378)</f>
        <v>0.130423708738304</v>
      </c>
      <c r="H378" s="0" t="n">
        <f aca="false">-1/3*COS(3*E378)</f>
        <v>0.127465639237708</v>
      </c>
      <c r="I378" s="0" t="n">
        <f aca="false">1/5*COS(5*E378)</f>
        <v>0.121670262906578</v>
      </c>
      <c r="J378" s="0" t="n">
        <f aca="false">-COS(7*E378)/7</f>
        <v>0.113273235900649</v>
      </c>
      <c r="K378" s="0" t="n">
        <f aca="false">COS(9*E378)/9</f>
        <v>0.102613680096069</v>
      </c>
      <c r="L378" s="0" t="n">
        <f aca="false">-COS(11*E378)/11</f>
        <v>0.0901178006589248</v>
      </c>
      <c r="M378" s="0" t="n">
        <f aca="false">COS(13*E378)/13</f>
        <v>0.0762784125901838</v>
      </c>
      <c r="N378" s="0" t="n">
        <f aca="false">-COS(15*E378)/15</f>
        <v>0.0616314516608804</v>
      </c>
      <c r="O378" s="0" t="n">
        <f aca="false">COS(17*E378)/17</f>
        <v>0.0467306973677322</v>
      </c>
      <c r="P378" s="0" t="n">
        <f aca="false">F378+G378+H378</f>
        <v>2.25788934797601</v>
      </c>
      <c r="Q378" s="0" t="n">
        <f aca="false">a0+G378+H378+I378+J378+K378+1</f>
        <v>3.59544652687931</v>
      </c>
      <c r="R378" s="0" t="n">
        <f aca="false">F378+G378+H378+I378+J378+K378+L378+M378+2</f>
        <v>4.76184274012842</v>
      </c>
      <c r="S378" s="0" t="n">
        <f aca="false">F378+G378+H378+I378+J378+K378+L378+M378+N378+O378+3</f>
        <v>5.87020488915703</v>
      </c>
    </row>
    <row r="379" customFormat="false" ht="14" hidden="false" customHeight="false" outlineLevel="0" collapsed="false">
      <c r="E379" s="0" t="n">
        <v>1.45999999999984</v>
      </c>
      <c r="F379" s="0" t="n">
        <f aca="false">a0</f>
        <v>2</v>
      </c>
      <c r="G379" s="0" t="n">
        <f aca="false">COS(E379)</f>
        <v>0.110569779820228</v>
      </c>
      <c r="H379" s="0" t="n">
        <f aca="false">-1/3*COS(3*E379)</f>
        <v>0.108767392718046</v>
      </c>
      <c r="I379" s="0" t="n">
        <f aca="false">1/5*COS(5*E379)</f>
        <v>0.105215503476357</v>
      </c>
      <c r="J379" s="0" t="n">
        <f aca="false">-COS(7*E379)/7</f>
        <v>0.100018034722145</v>
      </c>
      <c r="K379" s="0" t="n">
        <f aca="false">COS(9*E379)/9</f>
        <v>0.0933263224127565</v>
      </c>
      <c r="L379" s="0" t="n">
        <f aca="false">-COS(11*E379)/11</f>
        <v>0.0853338521806835</v>
      </c>
      <c r="M379" s="0" t="n">
        <f aca="false">COS(13*E379)/13</f>
        <v>0.0762695560165811</v>
      </c>
      <c r="N379" s="0" t="n">
        <f aca="false">-COS(15*E379)/15</f>
        <v>0.0663899229217041</v>
      </c>
      <c r="O379" s="0" t="n">
        <f aca="false">COS(17*E379)/17</f>
        <v>0.0559702210213369</v>
      </c>
      <c r="P379" s="0" t="n">
        <f aca="false">F379+G379+H379</f>
        <v>2.21933717253827</v>
      </c>
      <c r="Q379" s="0" t="n">
        <f aca="false">a0+G379+H379+I379+J379+K379+1</f>
        <v>3.51789703314953</v>
      </c>
      <c r="R379" s="0" t="n">
        <f aca="false">F379+G379+H379+I379+J379+K379+L379+M379+2</f>
        <v>4.6795004413468</v>
      </c>
      <c r="S379" s="0" t="n">
        <f aca="false">F379+G379+H379+I379+J379+K379+L379+M379+N379+O379+3</f>
        <v>5.80186058528984</v>
      </c>
    </row>
    <row r="380" customFormat="false" ht="14" hidden="false" customHeight="false" outlineLevel="0" collapsed="false">
      <c r="E380" s="0" t="n">
        <v>1.47999999999984</v>
      </c>
      <c r="F380" s="0" t="n">
        <f aca="false">a0</f>
        <v>2</v>
      </c>
      <c r="G380" s="0" t="n">
        <f aca="false">COS(E380)</f>
        <v>0.0906716244644689</v>
      </c>
      <c r="H380" s="0" t="n">
        <f aca="false">-1/3*COS(3*E380)</f>
        <v>0.0896777010392873</v>
      </c>
      <c r="I380" s="0" t="n">
        <f aca="false">1/5*COS(5*E380)</f>
        <v>0.0877094655150218</v>
      </c>
      <c r="J380" s="0" t="n">
        <f aca="false">-COS(7*E380)/7</f>
        <v>0.0848056798825893</v>
      </c>
      <c r="K380" s="0" t="n">
        <f aca="false">COS(9*E380)/9</f>
        <v>0.0810233472577338</v>
      </c>
      <c r="L380" s="0" t="n">
        <f aca="false">-COS(11*E380)/11</f>
        <v>0.076436376710443</v>
      </c>
      <c r="M380" s="0" t="n">
        <f aca="false">COS(13*E380)/13</f>
        <v>0.071133856552202</v>
      </c>
      <c r="N380" s="0" t="n">
        <f aca="false">-COS(15*E380)/15</f>
        <v>0.0652179800938003</v>
      </c>
      <c r="O380" s="0" t="n">
        <f aca="false">COS(17*E380)/17</f>
        <v>0.058801676629304</v>
      </c>
      <c r="P380" s="0" t="n">
        <f aca="false">F380+G380+H380</f>
        <v>2.18034932550376</v>
      </c>
      <c r="Q380" s="0" t="n">
        <f aca="false">a0+G380+H380+I380+J380+K380+1</f>
        <v>3.4338878181591</v>
      </c>
      <c r="R380" s="0" t="n">
        <f aca="false">F380+G380+H380+I380+J380+K380+L380+M380+2</f>
        <v>4.58145805142175</v>
      </c>
      <c r="S380" s="0" t="n">
        <f aca="false">F380+G380+H380+I380+J380+K380+L380+M380+N380+O380+3</f>
        <v>5.70547770814485</v>
      </c>
    </row>
    <row r="381" customFormat="false" ht="14" hidden="false" customHeight="false" outlineLevel="0" collapsed="false">
      <c r="E381" s="0" t="n">
        <v>1.49999999999984</v>
      </c>
      <c r="F381" s="0" t="n">
        <f aca="false">a0</f>
        <v>2</v>
      </c>
      <c r="G381" s="0" t="n">
        <f aca="false">COS(E381)</f>
        <v>0.0707372016678626</v>
      </c>
      <c r="H381" s="0" t="n">
        <f aca="false">-1/3*COS(3*E381)</f>
        <v>0.0702652664770831</v>
      </c>
      <c r="I381" s="0" t="n">
        <f aca="false">1/5*COS(5*E381)</f>
        <v>0.0693270635671553</v>
      </c>
      <c r="J381" s="0" t="n">
        <f aca="false">-COS(7*E381)/7</f>
        <v>0.0679338468567112</v>
      </c>
      <c r="K381" s="0" t="n">
        <f aca="false">COS(9*E381)/9</f>
        <v>0.06610229592345</v>
      </c>
      <c r="L381" s="0" t="n">
        <f aca="false">-COS(11*E381)/11</f>
        <v>0.0638542779549062</v>
      </c>
      <c r="M381" s="0" t="n">
        <f aca="false">COS(13*E381)/13</f>
        <v>0.0612165361396311</v>
      </c>
      <c r="N381" s="0" t="n">
        <f aca="false">-COS(15*E381)/15</f>
        <v>0.0582203093396457</v>
      </c>
      <c r="O381" s="0" t="n">
        <f aca="false">COS(17*E381)/17</f>
        <v>0.0549008889449941</v>
      </c>
      <c r="P381" s="0" t="n">
        <f aca="false">F381+G381+H381</f>
        <v>2.14100246814495</v>
      </c>
      <c r="Q381" s="0" t="n">
        <f aca="false">a0+G381+H381+I381+J381+K381+1</f>
        <v>3.34436567449226</v>
      </c>
      <c r="R381" s="0" t="n">
        <f aca="false">F381+G381+H381+I381+J381+K381+L381+M381+2</f>
        <v>4.4694364885868</v>
      </c>
      <c r="S381" s="0" t="n">
        <f aca="false">F381+G381+H381+I381+J381+K381+L381+M381+N381+O381+3</f>
        <v>5.58255768687144</v>
      </c>
    </row>
    <row r="382" customFormat="false" ht="14" hidden="false" customHeight="false" outlineLevel="0" collapsed="false">
      <c r="E382" s="0" t="n">
        <v>1.51999999999984</v>
      </c>
      <c r="F382" s="0" t="n">
        <f aca="false">a0</f>
        <v>2</v>
      </c>
      <c r="G382" s="0" t="n">
        <f aca="false">COS(E382)</f>
        <v>0.0507744849337391</v>
      </c>
      <c r="H382" s="0" t="n">
        <f aca="false">-1/3*COS(3*E382)</f>
        <v>0.0505999528329432</v>
      </c>
      <c r="I382" s="0" t="n">
        <f aca="false">1/5*COS(5*E382)</f>
        <v>0.0502519685166061</v>
      </c>
      <c r="J382" s="0" t="n">
        <f aca="false">-COS(7*E382)/7</f>
        <v>0.0497326838009605</v>
      </c>
      <c r="K382" s="0" t="n">
        <f aca="false">COS(9*E382)/9</f>
        <v>0.0490453065884665</v>
      </c>
      <c r="L382" s="0" t="n">
        <f aca="false">-COS(11*E382)/11</f>
        <v>0.0481940772596374</v>
      </c>
      <c r="M382" s="0" t="n">
        <f aca="false">COS(13*E382)/13</f>
        <v>0.0471842374906954</v>
      </c>
      <c r="N382" s="0" t="n">
        <f aca="false">-COS(15*E382)/15</f>
        <v>0.0460219917468873</v>
      </c>
      <c r="O382" s="0" t="n">
        <f aca="false">COS(17*E382)/17</f>
        <v>0.0447144617597895</v>
      </c>
      <c r="P382" s="0" t="n">
        <f aca="false">F382+G382+H382</f>
        <v>2.10137443776668</v>
      </c>
      <c r="Q382" s="0" t="n">
        <f aca="false">a0+G382+H382+I382+J382+K382+1</f>
        <v>3.25040439667272</v>
      </c>
      <c r="R382" s="0" t="n">
        <f aca="false">F382+G382+H382+I382+J382+K382+L382+M382+2</f>
        <v>4.34578271142305</v>
      </c>
      <c r="S382" s="0" t="n">
        <f aca="false">F382+G382+H382+I382+J382+K382+L382+M382+N382+O382+3</f>
        <v>5.43651916492973</v>
      </c>
    </row>
    <row r="383" customFormat="false" ht="14" hidden="false" customHeight="false" outlineLevel="0" collapsed="false">
      <c r="E383" s="0" t="n">
        <v>1.53999999999984</v>
      </c>
      <c r="F383" s="0" t="n">
        <f aca="false">a0</f>
        <v>2</v>
      </c>
      <c r="G383" s="0" t="n">
        <f aca="false">COS(E383)</f>
        <v>0.0307914590826261</v>
      </c>
      <c r="H383" s="0" t="n">
        <f aca="false">-1/3*COS(3*E383)</f>
        <v>0.0307525339999967</v>
      </c>
      <c r="I383" s="0" t="n">
        <f aca="false">1/5*COS(5*E383)</f>
        <v>0.030674772407731</v>
      </c>
      <c r="J383" s="0" t="n">
        <f aca="false">-COS(7*E383)/7</f>
        <v>0.0305583512118812</v>
      </c>
      <c r="K383" s="0" t="n">
        <f aca="false">COS(9*E383)/9</f>
        <v>0.0304035351723949</v>
      </c>
      <c r="L383" s="0" t="n">
        <f aca="false">-COS(11*E383)/11</f>
        <v>0.0302106761861387</v>
      </c>
      <c r="M383" s="0" t="n">
        <f aca="false">COS(13*E383)/13</f>
        <v>0.0299802123342227</v>
      </c>
      <c r="N383" s="0" t="n">
        <f aca="false">-COS(15*E383)/15</f>
        <v>0.0297126666964322</v>
      </c>
      <c r="O383" s="0" t="n">
        <f aca="false">COS(17*E383)/17</f>
        <v>0.0294086459362668</v>
      </c>
      <c r="P383" s="0" t="n">
        <f aca="false">F383+G383+H383</f>
        <v>2.06154399308262</v>
      </c>
      <c r="Q383" s="0" t="n">
        <f aca="false">a0+G383+H383+I383+J383+K383+1</f>
        <v>3.15318065187463</v>
      </c>
      <c r="R383" s="0" t="n">
        <f aca="false">F383+G383+H383+I383+J383+K383+L383+M383+2</f>
        <v>4.21337154039499</v>
      </c>
      <c r="S383" s="0" t="n">
        <f aca="false">F383+G383+H383+I383+J383+K383+L383+M383+N383+O383+3</f>
        <v>5.27249285302769</v>
      </c>
    </row>
    <row r="384" customFormat="false" ht="14" hidden="false" customHeight="false" outlineLevel="0" collapsed="false">
      <c r="E384" s="0" t="n">
        <v>1.55999999999984</v>
      </c>
      <c r="F384" s="0" t="n">
        <f aca="false">a0</f>
        <v>2</v>
      </c>
      <c r="G384" s="0" t="n">
        <f aca="false">COS(E384)</f>
        <v>0.0107961170584275</v>
      </c>
      <c r="H384" s="0" t="n">
        <f aca="false">-1/3*COS(3*E384)</f>
        <v>0.0107944392534014</v>
      </c>
      <c r="I384" s="0" t="n">
        <f aca="false">1/5*COS(5*E384)</f>
        <v>0.0107910841126898</v>
      </c>
      <c r="J384" s="0" t="n">
        <f aca="false">-COS(7*E384)/7</f>
        <v>0.0107860525748168</v>
      </c>
      <c r="K384" s="0" t="n">
        <f aca="false">COS(9*E384)/9</f>
        <v>0.0107793460471784</v>
      </c>
      <c r="L384" s="0" t="n">
        <f aca="false">-COS(11*E384)/11</f>
        <v>0.0107709664055738</v>
      </c>
      <c r="M384" s="0" t="n">
        <f aca="false">COS(13*E384)/13</f>
        <v>0.0107609159935794</v>
      </c>
      <c r="N384" s="0" t="n">
        <f aca="false">-COS(15*E384)/15</f>
        <v>0.0107491976217704</v>
      </c>
      <c r="O384" s="0" t="n">
        <f aca="false">COS(17*E384)/17</f>
        <v>0.0107358145667839</v>
      </c>
      <c r="P384" s="0" t="n">
        <f aca="false">F384+G384+H384</f>
        <v>2.02159055631183</v>
      </c>
      <c r="Q384" s="0" t="n">
        <f aca="false">a0+G384+H384+I384+J384+K384+1</f>
        <v>3.05394703904651</v>
      </c>
      <c r="R384" s="0" t="n">
        <f aca="false">F384+G384+H384+I384+J384+K384+L384+M384+2</f>
        <v>4.07547892144567</v>
      </c>
      <c r="S384" s="0" t="n">
        <f aca="false">F384+G384+H384+I384+J384+K384+L384+M384+N384+O384+3</f>
        <v>5.09696393363422</v>
      </c>
    </row>
    <row r="385" customFormat="false" ht="14" hidden="false" customHeight="false" outlineLevel="0" collapsed="false">
      <c r="E385" s="0" t="n">
        <v>1.57999999999984</v>
      </c>
      <c r="F385" s="0" t="n">
        <f aca="false">a0</f>
        <v>2</v>
      </c>
      <c r="G385" s="0" t="n">
        <f aca="false">COS(E385)</f>
        <v>-0.00920354326864825</v>
      </c>
      <c r="H385" s="0" t="n">
        <f aca="false">-1/3*COS(3*E385)</f>
        <v>-0.0092025038179104</v>
      </c>
      <c r="I385" s="0" t="n">
        <f aca="false">1/5*COS(5*E385)</f>
        <v>-0.00920042512774751</v>
      </c>
      <c r="J385" s="0" t="n">
        <f aca="false">-COS(7*E385)/7</f>
        <v>-0.00919730762073313</v>
      </c>
      <c r="K385" s="0" t="n">
        <f aca="false">COS(9*E385)/9</f>
        <v>-0.00919315193060066</v>
      </c>
      <c r="L385" s="0" t="n">
        <f aca="false">-COS(11*E385)/11</f>
        <v>-0.00918795890208877</v>
      </c>
      <c r="M385" s="0" t="n">
        <f aca="false">COS(13*E385)/13</f>
        <v>-0.00918172959073765</v>
      </c>
      <c r="N385" s="0" t="n">
        <f aca="false">-COS(15*E385)/15</f>
        <v>-0.00917446526263337</v>
      </c>
      <c r="O385" s="0" t="n">
        <f aca="false">COS(17*E385)/17</f>
        <v>-0.00916616739410131</v>
      </c>
      <c r="P385" s="0" t="n">
        <f aca="false">F385+G385+H385</f>
        <v>1.98159395291344</v>
      </c>
      <c r="Q385" s="0" t="n">
        <f aca="false">a0+G385+H385+I385+J385+K385+1</f>
        <v>2.95400306823436</v>
      </c>
      <c r="R385" s="0" t="n">
        <f aca="false">F385+G385+H385+I385+J385+K385+L385+M385+2</f>
        <v>3.93563337974153</v>
      </c>
      <c r="S385" s="0" t="n">
        <f aca="false">F385+G385+H385+I385+J385+K385+L385+M385+N385+O385+3</f>
        <v>4.9172927470848</v>
      </c>
    </row>
    <row r="386" customFormat="false" ht="14" hidden="false" customHeight="false" outlineLevel="0" collapsed="false">
      <c r="E386" s="0" t="n">
        <v>1.59999999999984</v>
      </c>
      <c r="F386" s="0" t="n">
        <f aca="false">a0</f>
        <v>2</v>
      </c>
      <c r="G386" s="0" t="n">
        <f aca="false">COS(E386)</f>
        <v>-0.0291995223011288</v>
      </c>
      <c r="H386" s="0" t="n">
        <f aca="false">-1/3*COS(3*E386)</f>
        <v>-0.0291663278129895</v>
      </c>
      <c r="I386" s="0" t="n">
        <f aca="false">1/5*COS(5*E386)</f>
        <v>-0.0291000067615644</v>
      </c>
      <c r="J386" s="0" t="n">
        <f aca="false">-COS(7*E386)/7</f>
        <v>-0.0290006948310935</v>
      </c>
      <c r="K386" s="0" t="n">
        <f aca="false">COS(9*E386)/9</f>
        <v>-0.0288685951347072</v>
      </c>
      <c r="L386" s="0" t="n">
        <f aca="false">-COS(11*E386)/11</f>
        <v>-0.0287039777197792</v>
      </c>
      <c r="M386" s="0" t="n">
        <f aca="false">COS(13*E386)/13</f>
        <v>-0.0285071789104391</v>
      </c>
      <c r="N386" s="0" t="n">
        <f aca="false">-COS(15*E386)/15</f>
        <v>-0.0282786004889881</v>
      </c>
      <c r="O386" s="0" t="n">
        <f aca="false">COS(17*E386)/17</f>
        <v>-0.0280187087183897</v>
      </c>
      <c r="P386" s="0" t="n">
        <f aca="false">F386+G386+H386</f>
        <v>1.94163414988588</v>
      </c>
      <c r="Q386" s="0" t="n">
        <f aca="false">a0+G386+H386+I386+J386+K386+1</f>
        <v>2.85466485315852</v>
      </c>
      <c r="R386" s="0" t="n">
        <f aca="false">F386+G386+H386+I386+J386+K386+L386+M386+2</f>
        <v>3.7974536965283</v>
      </c>
      <c r="S386" s="0" t="n">
        <f aca="false">F386+G386+H386+I386+J386+K386+L386+M386+N386+O386+3</f>
        <v>4.74115638732092</v>
      </c>
    </row>
    <row r="387" customFormat="false" ht="14" hidden="false" customHeight="false" outlineLevel="0" collapsed="false">
      <c r="E387" s="0" t="n">
        <v>1.61999999999984</v>
      </c>
      <c r="F387" s="0" t="n">
        <f aca="false">a0</f>
        <v>2</v>
      </c>
      <c r="G387" s="0" t="n">
        <f aca="false">COS(E387)</f>
        <v>-0.0491838219140107</v>
      </c>
      <c r="H387" s="0" t="n">
        <f aca="false">-1/3*COS(3*E387)</f>
        <v>-0.0490251845237959</v>
      </c>
      <c r="I387" s="0" t="n">
        <f aca="false">1/5*COS(5*E387)</f>
        <v>-0.0487088307470032</v>
      </c>
      <c r="J387" s="0" t="n">
        <f aca="false">-COS(7*E387)/7</f>
        <v>-0.0482365962253267</v>
      </c>
      <c r="K387" s="0" t="n">
        <f aca="false">COS(9*E387)/9</f>
        <v>-0.0476112185552704</v>
      </c>
      <c r="L387" s="0" t="n">
        <f aca="false">-COS(11*E387)/11</f>
        <v>-0.0468363183826616</v>
      </c>
      <c r="M387" s="0" t="n">
        <f aca="false">COS(13*E387)/13</f>
        <v>-0.0459163744171343</v>
      </c>
      <c r="N387" s="0" t="n">
        <f aca="false">-COS(15*E387)/15</f>
        <v>-0.044856692554438</v>
      </c>
      <c r="O387" s="0" t="n">
        <f aca="false">COS(17*E387)/17</f>
        <v>-0.0436633693385818</v>
      </c>
      <c r="P387" s="0" t="n">
        <f aca="false">F387+G387+H387</f>
        <v>1.90179099356219</v>
      </c>
      <c r="Q387" s="0" t="n">
        <f aca="false">a0+G387+H387+I387+J387+K387+1</f>
        <v>2.75723434803459</v>
      </c>
      <c r="R387" s="0" t="n">
        <f aca="false">F387+G387+H387+I387+J387+K387+L387+M387+2</f>
        <v>3.6644816552348</v>
      </c>
      <c r="S387" s="0" t="n">
        <f aca="false">F387+G387+H387+I387+J387+K387+L387+M387+N387+O387+3</f>
        <v>4.57596159334178</v>
      </c>
    </row>
    <row r="388" customFormat="false" ht="14" hidden="false" customHeight="false" outlineLevel="0" collapsed="false">
      <c r="E388" s="0" t="n">
        <v>1.63999999999984</v>
      </c>
      <c r="F388" s="0" t="n">
        <f aca="false">a0</f>
        <v>2</v>
      </c>
      <c r="G388" s="0" t="n">
        <f aca="false">COS(E388)</f>
        <v>-0.0691484486539025</v>
      </c>
      <c r="H388" s="0" t="n">
        <f aca="false">-1/3*COS(3*E388)</f>
        <v>-0.068707603511163</v>
      </c>
      <c r="I388" s="0" t="n">
        <f aca="false">1/5*COS(5*E388)</f>
        <v>-0.0678309721966165</v>
      </c>
      <c r="J388" s="0" t="n">
        <f aca="false">-COS(7*E388)/7</f>
        <v>-0.0665286035392436</v>
      </c>
      <c r="K388" s="0" t="n">
        <f aca="false">COS(9*E388)/9</f>
        <v>-0.0648153990284121</v>
      </c>
      <c r="L388" s="0" t="n">
        <f aca="false">-COS(11*E388)/11</f>
        <v>-0.0627109095715718</v>
      </c>
      <c r="M388" s="0" t="n">
        <f aca="false">COS(13*E388)/13</f>
        <v>-0.060239069227542</v>
      </c>
      <c r="N388" s="0" t="n">
        <f aca="false">-COS(15*E388)/15</f>
        <v>-0.0574278698684989</v>
      </c>
      <c r="O388" s="0" t="n">
        <f aca="false">COS(17*E388)/17</f>
        <v>-0.054308981594881</v>
      </c>
      <c r="P388" s="0" t="n">
        <f aca="false">F388+G388+H388</f>
        <v>1.86214394783493</v>
      </c>
      <c r="Q388" s="0" t="n">
        <f aca="false">a0+G388+H388+I388+J388+K388+1</f>
        <v>2.66296897307066</v>
      </c>
      <c r="R388" s="0" t="n">
        <f aca="false">F388+G388+H388+I388+J388+K388+L388+M388+2</f>
        <v>3.54001899427155</v>
      </c>
      <c r="S388" s="0" t="n">
        <f aca="false">F388+G388+H388+I388+J388+K388+L388+M388+N388+O388+3</f>
        <v>4.42828214280817</v>
      </c>
    </row>
    <row r="389" customFormat="false" ht="14" hidden="false" customHeight="false" outlineLevel="0" collapsed="false">
      <c r="E389" s="0" t="n">
        <v>1.65999999999984</v>
      </c>
      <c r="F389" s="0" t="n">
        <f aca="false">a0</f>
        <v>2</v>
      </c>
      <c r="G389" s="0" t="n">
        <f aca="false">COS(E389)</f>
        <v>-0.0890854169362997</v>
      </c>
      <c r="H389" s="0" t="n">
        <f aca="false">-1/3*COS(3*E389)</f>
        <v>-0.0881427493211975</v>
      </c>
      <c r="I389" s="0" t="n">
        <f aca="false">1/5*COS(5*E389)</f>
        <v>-0.0862753689939796</v>
      </c>
      <c r="J389" s="0" t="n">
        <f aca="false">-COS(7*E389)/7</f>
        <v>-0.0835187786351688</v>
      </c>
      <c r="K389" s="0" t="n">
        <f aca="false">COS(9*E389)/9</f>
        <v>-0.0799252245040265</v>
      </c>
      <c r="L389" s="0" t="n">
        <f aca="false">-COS(11*E389)/11</f>
        <v>-0.0755625150095367</v>
      </c>
      <c r="M389" s="0" t="n">
        <f aca="false">COS(13*E389)/13</f>
        <v>-0.070512491170161</v>
      </c>
      <c r="N389" s="0" t="n">
        <f aca="false">-COS(15*E389)/15</f>
        <v>-0.0648691866018298</v>
      </c>
      <c r="O389" s="0" t="n">
        <f aca="false">COS(17*E389)/17</f>
        <v>-0.0587367222187525</v>
      </c>
      <c r="P389" s="0" t="n">
        <f aca="false">F389+G389+H389</f>
        <v>1.8227718337425</v>
      </c>
      <c r="Q389" s="0" t="n">
        <f aca="false">a0+G389+H389+I389+J389+K389+1</f>
        <v>2.57305246160933</v>
      </c>
      <c r="R389" s="0" t="n">
        <f aca="false">F389+G389+H389+I389+J389+K389+L389+M389+2</f>
        <v>3.42697745542963</v>
      </c>
      <c r="S389" s="0" t="n">
        <f aca="false">F389+G389+H389+I389+J389+K389+L389+M389+N389+O389+3</f>
        <v>4.30337154660905</v>
      </c>
    </row>
    <row r="390" customFormat="false" ht="14" hidden="false" customHeight="false" outlineLevel="0" collapsed="false">
      <c r="E390" s="0" t="n">
        <v>1.67999999999984</v>
      </c>
      <c r="F390" s="0" t="n">
        <f aca="false">a0</f>
        <v>2</v>
      </c>
      <c r="G390" s="0" t="n">
        <f aca="false">COS(E390)</f>
        <v>-0.108986752239712</v>
      </c>
      <c r="H390" s="0" t="n">
        <f aca="false">-1/3*COS(3*E390)</f>
        <v>-0.107260676416423</v>
      </c>
      <c r="I390" s="0" t="n">
        <f aca="false">1/5*COS(5*E390)</f>
        <v>-0.1038577308232</v>
      </c>
      <c r="J390" s="0" t="n">
        <f aca="false">-COS(7*E390)/7</f>
        <v>-0.0988746576381292</v>
      </c>
      <c r="K390" s="0" t="n">
        <f aca="false">COS(9*E390)/9</f>
        <v>-0.0924524570175101</v>
      </c>
      <c r="L390" s="0" t="n">
        <f aca="false">-COS(11*E390)/11</f>
        <v>-0.0847716217540533</v>
      </c>
      <c r="M390" s="0" t="n">
        <f aca="false">COS(13*E390)/13</f>
        <v>-0.0760460603727421</v>
      </c>
      <c r="N390" s="0" t="n">
        <f aca="false">-COS(15*E390)/15</f>
        <v>-0.0665159320927528</v>
      </c>
      <c r="O390" s="0" t="n">
        <f aca="false">COS(17*E390)/17</f>
        <v>-0.0564396562242617</v>
      </c>
      <c r="P390" s="0" t="n">
        <f aca="false">F390+G390+H390</f>
        <v>1.78375257134387</v>
      </c>
      <c r="Q390" s="0" t="n">
        <f aca="false">a0+G390+H390+I390+J390+K390+1</f>
        <v>2.48856772586503</v>
      </c>
      <c r="R390" s="0" t="n">
        <f aca="false">F390+G390+H390+I390+J390+K390+L390+M390+2</f>
        <v>3.32775004373823</v>
      </c>
      <c r="S390" s="0" t="n">
        <f aca="false">F390+G390+H390+I390+J390+K390+L390+M390+N390+O390+3</f>
        <v>4.20479445542122</v>
      </c>
    </row>
    <row r="391" customFormat="false" ht="14" hidden="false" customHeight="false" outlineLevel="0" collapsed="false">
      <c r="E391" s="0" t="n">
        <v>1.69999999999984</v>
      </c>
      <c r="F391" s="0" t="n">
        <f aca="false">a0</f>
        <v>2</v>
      </c>
      <c r="G391" s="0" t="n">
        <f aca="false">COS(E391)</f>
        <v>-0.128844494295366</v>
      </c>
      <c r="H391" s="0" t="n">
        <f aca="false">-1/3*COS(3*E391)</f>
        <v>-0.125992580904179</v>
      </c>
      <c r="I391" s="0" t="n">
        <f aca="false">1/5*COS(5*E391)</f>
        <v>-0.120402380536837</v>
      </c>
      <c r="J391" s="0" t="n">
        <f aca="false">-COS(7*E391)/7</f>
        <v>-0.112295756591478</v>
      </c>
      <c r="K391" s="0" t="n">
        <f aca="false">COS(9*E391)/9</f>
        <v>-0.101992308934858</v>
      </c>
      <c r="L391" s="0" t="n">
        <f aca="false">-COS(11*E391)/11</f>
        <v>-0.0898943038812622</v>
      </c>
      <c r="M391" s="0" t="n">
        <f aca="false">COS(13*E391)/13</f>
        <v>-0.0764678100714991</v>
      </c>
      <c r="N391" s="0" t="n">
        <f aca="false">-COS(15*E391)/15</f>
        <v>-0.0622210074709855</v>
      </c>
      <c r="O391" s="0" t="n">
        <f aca="false">COS(17*E391)/17</f>
        <v>-0.047680776233725</v>
      </c>
      <c r="P391" s="0" t="n">
        <f aca="false">F391+G391+H391</f>
        <v>1.74516292480046</v>
      </c>
      <c r="Q391" s="0" t="n">
        <f aca="false">a0+G391+H391+I391+J391+K391+1</f>
        <v>2.41047247873728</v>
      </c>
      <c r="R391" s="0" t="n">
        <f aca="false">F391+G391+H391+I391+J391+K391+L391+M391+2</f>
        <v>3.24411036478452</v>
      </c>
      <c r="S391" s="0" t="n">
        <f aca="false">F391+G391+H391+I391+J391+K391+L391+M391+N391+O391+3</f>
        <v>4.13420858107981</v>
      </c>
    </row>
    <row r="392" customFormat="false" ht="14" hidden="false" customHeight="false" outlineLevel="0" collapsed="false">
      <c r="E392" s="0" t="n">
        <v>1.71999999999984</v>
      </c>
      <c r="F392" s="0" t="n">
        <f aca="false">a0</f>
        <v>2</v>
      </c>
      <c r="G392" s="0" t="n">
        <f aca="false">COS(E392)</f>
        <v>-0.148650700271206</v>
      </c>
      <c r="H392" s="0" t="n">
        <f aca="false">-1/3*COS(3*E392)</f>
        <v>-0.14427104815634</v>
      </c>
      <c r="I392" s="0" t="n">
        <f aca="false">1/5*COS(5*E392)</f>
        <v>-0.135744009463885</v>
      </c>
      <c r="J392" s="0" t="n">
        <f aca="false">-COS(7*E392)/7</f>
        <v>-0.123519451329236</v>
      </c>
      <c r="K392" s="0" t="n">
        <f aca="false">COS(9*E392)/9</f>
        <v>-0.108236522699405</v>
      </c>
      <c r="L392" s="0" t="n">
        <f aca="false">-COS(11*E392)/11</f>
        <v>-0.0906836219800949</v>
      </c>
      <c r="M392" s="0" t="n">
        <f aca="false">COS(13*E392)/13</f>
        <v>-0.0717493902332381</v>
      </c>
      <c r="N392" s="0" t="n">
        <f aca="false">-COS(15*E392)/15</f>
        <v>-0.0523680655616261</v>
      </c>
      <c r="O392" s="0" t="n">
        <f aca="false">COS(17*E392)/17</f>
        <v>-0.0334628922764529</v>
      </c>
      <c r="P392" s="0" t="n">
        <f aca="false">F392+G392+H392</f>
        <v>1.70707825157245</v>
      </c>
      <c r="Q392" s="0" t="n">
        <f aca="false">a0+G392+H392+I392+J392+K392+1</f>
        <v>2.33957826807993</v>
      </c>
      <c r="R392" s="0" t="n">
        <f aca="false">F392+G392+H392+I392+J392+K392+L392+M392+2</f>
        <v>3.1771452558666</v>
      </c>
      <c r="S392" s="0" t="n">
        <f aca="false">F392+G392+H392+I392+J392+K392+L392+M392+N392+O392+3</f>
        <v>4.09131429802852</v>
      </c>
    </row>
    <row r="393" customFormat="false" ht="14" hidden="false" customHeight="false" outlineLevel="0" collapsed="false">
      <c r="E393" s="0" t="n">
        <v>1.73999999999984</v>
      </c>
      <c r="F393" s="0" t="n">
        <f aca="false">a0</f>
        <v>2</v>
      </c>
      <c r="G393" s="0" t="n">
        <f aca="false">COS(E393)</f>
        <v>-0.168397447948919</v>
      </c>
      <c r="H393" s="0" t="n">
        <f aca="false">-1/3*COS(3*E393)</f>
        <v>-0.162030295429173</v>
      </c>
      <c r="I393" s="0" t="n">
        <f aca="false">1/5*COS(5*E393)</f>
        <v>-0.149729329119374</v>
      </c>
      <c r="J393" s="0" t="n">
        <f aca="false">-COS(7*E393)/7</f>
        <v>-0.132326116507756</v>
      </c>
      <c r="K393" s="0" t="n">
        <f aca="false">COS(9*E393)/9</f>
        <v>-0.110983331439398</v>
      </c>
      <c r="L393" s="0" t="n">
        <f aca="false">-COS(11*E393)/11</f>
        <v>-0.0871015268916088</v>
      </c>
      <c r="M393" s="0" t="n">
        <f aca="false">COS(13*E393)/13</f>
        <v>-0.0622079732458283</v>
      </c>
      <c r="N393" s="0" t="n">
        <f aca="false">-COS(15*E393)/15</f>
        <v>-0.0378372403209014</v>
      </c>
      <c r="O393" s="0" t="n">
        <f aca="false">COS(17*E393)/17</f>
        <v>-0.0154138193976721</v>
      </c>
      <c r="P393" s="0" t="n">
        <f aca="false">F393+G393+H393</f>
        <v>1.66957225662191</v>
      </c>
      <c r="Q393" s="0" t="n">
        <f aca="false">a0+G393+H393+I393+J393+K393+1</f>
        <v>2.27653347955538</v>
      </c>
      <c r="R393" s="0" t="n">
        <f aca="false">F393+G393+H393+I393+J393+K393+L393+M393+2</f>
        <v>3.12722397941794</v>
      </c>
      <c r="S393" s="0" t="n">
        <f aca="false">F393+G393+H393+I393+J393+K393+L393+M393+N393+O393+3</f>
        <v>4.07397291969937</v>
      </c>
    </row>
    <row r="394" customFormat="false" ht="14" hidden="false" customHeight="false" outlineLevel="0" collapsed="false">
      <c r="E394" s="0" t="n">
        <v>1.75999999999983</v>
      </c>
      <c r="F394" s="0" t="n">
        <f aca="false">a0</f>
        <v>2</v>
      </c>
      <c r="G394" s="0" t="n">
        <f aca="false">COS(E394)</f>
        <v>-0.188076838892713</v>
      </c>
      <c r="H394" s="0" t="n">
        <f aca="false">-1/3*COS(3*E394)</f>
        <v>-0.179206408610175</v>
      </c>
      <c r="I394" s="0" t="n">
        <f aca="false">1/5*COS(5*E394)</f>
        <v>-0.162218602812232</v>
      </c>
      <c r="J394" s="0" t="n">
        <f aca="false">-COS(7*E394)/7</f>
        <v>-0.138543423236117</v>
      </c>
      <c r="K394" s="0" t="n">
        <f aca="false">COS(9*E394)/9</f>
        <v>-0.110143978583127</v>
      </c>
      <c r="L394" s="0" t="n">
        <f aca="false">-COS(11*E394)/11</f>
        <v>-0.0793206938725542</v>
      </c>
      <c r="M394" s="0" t="n">
        <f aca="false">COS(13*E394)/13</f>
        <v>-0.0484849335764264</v>
      </c>
      <c r="N394" s="0" t="n">
        <f aca="false">-COS(15*E394)/15</f>
        <v>-0.0199265270911271</v>
      </c>
      <c r="O394" s="0" t="n">
        <f aca="false">COS(17*E394)/17</f>
        <v>0.00439999197490994</v>
      </c>
      <c r="P394" s="0" t="n">
        <f aca="false">F394+G394+H394</f>
        <v>1.63271675249711</v>
      </c>
      <c r="Q394" s="0" t="n">
        <f aca="false">a0+G394+H394+I394+J394+K394+1</f>
        <v>2.22181074786564</v>
      </c>
      <c r="R394" s="0" t="n">
        <f aca="false">F394+G394+H394+I394+J394+K394+L394+M394+2</f>
        <v>3.09400512041666</v>
      </c>
      <c r="S394" s="0" t="n">
        <f aca="false">F394+G394+H394+I394+J394+K394+L394+M394+N394+O394+3</f>
        <v>4.07847858530044</v>
      </c>
    </row>
    <row r="395" customFormat="false" ht="14" hidden="false" customHeight="false" outlineLevel="0" collapsed="false">
      <c r="E395" s="0" t="n">
        <v>1.77999999999983</v>
      </c>
      <c r="F395" s="0" t="n">
        <f aca="false">a0</f>
        <v>2</v>
      </c>
      <c r="G395" s="0" t="n">
        <f aca="false">COS(E395)</f>
        <v>-0.207681001608617</v>
      </c>
      <c r="H395" s="0" t="n">
        <f aca="false">-1/3*COS(3*E395)</f>
        <v>-0.195737572239887</v>
      </c>
      <c r="I395" s="0" t="n">
        <f aca="false">1/5*COS(5*E395)</f>
        <v>-0.173087041848137</v>
      </c>
      <c r="J395" s="0" t="n">
        <f aca="false">-COS(7*E395)/7</f>
        <v>-0.142049711209169</v>
      </c>
      <c r="K395" s="0" t="n">
        <f aca="false">COS(9*E395)/9</f>
        <v>-0.105745585815801</v>
      </c>
      <c r="L395" s="0" t="n">
        <f aca="false">-COS(11*E395)/11</f>
        <v>-0.0677161987671073</v>
      </c>
      <c r="M395" s="0" t="n">
        <f aca="false">COS(13*E395)/13</f>
        <v>-0.0315027345517178</v>
      </c>
      <c r="N395" s="0" t="n">
        <f aca="false">-COS(15*E395)/15</f>
        <v>-0.000235836542497385</v>
      </c>
      <c r="O395" s="0" t="n">
        <f aca="false">COS(17*E395)/17</f>
        <v>0.0237100453229488</v>
      </c>
      <c r="P395" s="0" t="n">
        <f aca="false">F395+G395+H395</f>
        <v>1.5965814261515</v>
      </c>
      <c r="Q395" s="0" t="n">
        <f aca="false">a0+G395+H395+I395+J395+K395+1</f>
        <v>2.17569908727839</v>
      </c>
      <c r="R395" s="0" t="n">
        <f aca="false">F395+G395+H395+I395+J395+K395+L395+M395+2</f>
        <v>3.07648015395956</v>
      </c>
      <c r="S395" s="0" t="n">
        <f aca="false">F395+G395+H395+I395+J395+K395+L395+M395+N395+O395+3</f>
        <v>4.09995436274001</v>
      </c>
    </row>
    <row r="396" customFormat="false" ht="14" hidden="false" customHeight="false" outlineLevel="0" collapsed="false">
      <c r="E396" s="0" t="n">
        <v>1.79999999999983</v>
      </c>
      <c r="F396" s="0" t="n">
        <f aca="false">a0</f>
        <v>2</v>
      </c>
      <c r="G396" s="0" t="n">
        <f aca="false">COS(E396)</f>
        <v>-0.227202094692921</v>
      </c>
      <c r="H396" s="0" t="n">
        <f aca="false">-1/3*COS(3*E396)</f>
        <v>-0.211564291980747</v>
      </c>
      <c r="I396" s="0" t="n">
        <f aca="false">1/5*COS(5*E396)</f>
        <v>-0.182226052376865</v>
      </c>
      <c r="J396" s="0" t="n">
        <f aca="false">-COS(7*E396)/7</f>
        <v>-0.142776369357292</v>
      </c>
      <c r="K396" s="0" t="n">
        <f aca="false">COS(9*E396)/9</f>
        <v>-0.0979302767069953</v>
      </c>
      <c r="L396" s="0" t="n">
        <f aca="false">-COS(11*E396)/11</f>
        <v>-0.0528474374378145</v>
      </c>
      <c r="M396" s="0" t="n">
        <f aca="false">COS(13*E396)/13</f>
        <v>-0.0124029203327977</v>
      </c>
      <c r="N396" s="0" t="n">
        <f aca="false">-COS(15*E396)/15</f>
        <v>0.0194759205820931</v>
      </c>
      <c r="O396" s="0" t="n">
        <f aca="false">COS(17*E396)/17</f>
        <v>0.0403055197212871</v>
      </c>
      <c r="P396" s="0" t="n">
        <f aca="false">F396+G396+H396</f>
        <v>1.56123361332633</v>
      </c>
      <c r="Q396" s="0" t="n">
        <f aca="false">a0+G396+H396+I396+J396+K396+1</f>
        <v>2.13830091488518</v>
      </c>
      <c r="R396" s="0" t="n">
        <f aca="false">F396+G396+H396+I396+J396+K396+L396+M396+2</f>
        <v>3.07305055711457</v>
      </c>
      <c r="S396" s="0" t="n">
        <f aca="false">F396+G396+H396+I396+J396+K396+L396+M396+N396+O396+3</f>
        <v>4.13283199741795</v>
      </c>
    </row>
    <row r="397" customFormat="false" ht="14" hidden="false" customHeight="false" outlineLevel="0" collapsed="false">
      <c r="E397" s="0" t="n">
        <v>1.81999999999983</v>
      </c>
      <c r="F397" s="0" t="n">
        <f aca="false">a0</f>
        <v>2</v>
      </c>
      <c r="G397" s="0" t="n">
        <f aca="false">COS(E397)</f>
        <v>-0.246632309968669</v>
      </c>
      <c r="H397" s="0" t="n">
        <f aca="false">-1/3*COS(3*E397)</f>
        <v>-0.226629608732494</v>
      </c>
      <c r="I397" s="0" t="n">
        <f aca="false">1/5*COS(5*E397)</f>
        <v>-0.189544320426168</v>
      </c>
      <c r="J397" s="0" t="n">
        <f aca="false">-COS(7*E397)/7</f>
        <v>-0.14070917842834</v>
      </c>
      <c r="K397" s="0" t="n">
        <f aca="false">COS(9*E397)/9</f>
        <v>-0.0869505843265442</v>
      </c>
      <c r="L397" s="0" t="n">
        <f aca="false">-COS(11*E397)/11</f>
        <v>-0.0354311600313362</v>
      </c>
      <c r="M397" s="0" t="n">
        <f aca="false">COS(13*E397)/13</f>
        <v>0.00753061873328513</v>
      </c>
      <c r="N397" s="0" t="n">
        <f aca="false">-COS(15*E397)/15</f>
        <v>0.0374479517252693</v>
      </c>
      <c r="O397" s="0" t="n">
        <f aca="false">COS(17*E397)/17</f>
        <v>0.0522863882046276</v>
      </c>
      <c r="P397" s="0" t="n">
        <f aca="false">F397+G397+H397</f>
        <v>1.52673808129884</v>
      </c>
      <c r="Q397" s="0" t="n">
        <f aca="false">a0+G397+H397+I397+J397+K397+1</f>
        <v>2.10953399811778</v>
      </c>
      <c r="R397" s="0" t="n">
        <f aca="false">F397+G397+H397+I397+J397+K397+L397+M397+2</f>
        <v>3.08163345681973</v>
      </c>
      <c r="S397" s="0" t="n">
        <f aca="false">F397+G397+H397+I397+J397+K397+L397+M397+N397+O397+3</f>
        <v>4.17136779674963</v>
      </c>
    </row>
    <row r="398" customFormat="false" ht="14" hidden="false" customHeight="false" outlineLevel="0" collapsed="false">
      <c r="E398" s="0" t="n">
        <v>1.83999999999983</v>
      </c>
      <c r="F398" s="0" t="n">
        <f aca="false">a0</f>
        <v>2</v>
      </c>
      <c r="G398" s="0" t="n">
        <f aca="false">COS(E398)</f>
        <v>-0.265963875608816</v>
      </c>
      <c r="H398" s="0" t="n">
        <f aca="false">-1/3*COS(3*E398)</f>
        <v>-0.240879303623413</v>
      </c>
      <c r="I398" s="0" t="n">
        <f aca="false">1/5*COS(5*E398)</f>
        <v>-0.194968724280795</v>
      </c>
      <c r="J398" s="0" t="n">
        <f aca="false">-COS(7*E398)/7</f>
        <v>-0.135888589230069</v>
      </c>
      <c r="K398" s="0" t="n">
        <f aca="false">COS(9*E398)/9</f>
        <v>-0.0731612912408291</v>
      </c>
      <c r="L398" s="0" t="n">
        <f aca="false">-COS(11*E398)/11</f>
        <v>-0.0163069199649968</v>
      </c>
      <c r="M398" s="0" t="n">
        <f aca="false">COS(13*E398)/13</f>
        <v>0.026957949278795</v>
      </c>
      <c r="N398" s="0" t="n">
        <f aca="false">-COS(15*E398)/15</f>
        <v>0.0520748688702348</v>
      </c>
      <c r="O398" s="0" t="n">
        <f aca="false">COS(17*E398)/17</f>
        <v>0.0582809531257908</v>
      </c>
      <c r="P398" s="0" t="n">
        <f aca="false">F398+G398+H398</f>
        <v>1.49315682076777</v>
      </c>
      <c r="Q398" s="0" t="n">
        <f aca="false">a0+G398+H398+I398+J398+K398+1</f>
        <v>2.08913821601608</v>
      </c>
      <c r="R398" s="0" t="n">
        <f aca="false">F398+G398+H398+I398+J398+K398+L398+M398+2</f>
        <v>3.09978924532988</v>
      </c>
      <c r="S398" s="0" t="n">
        <f aca="false">F398+G398+H398+I398+J398+K398+L398+M398+N398+O398+3</f>
        <v>4.2101450673259</v>
      </c>
    </row>
    <row r="399" customFormat="false" ht="14" hidden="false" customHeight="false" outlineLevel="0" collapsed="false">
      <c r="E399" s="0" t="n">
        <v>1.85999999999983</v>
      </c>
      <c r="F399" s="0" t="n">
        <f aca="false">a0</f>
        <v>2</v>
      </c>
      <c r="G399" s="0" t="n">
        <f aca="false">COS(E399)</f>
        <v>-0.285189059244858</v>
      </c>
      <c r="H399" s="0" t="n">
        <f aca="false">-1/3*COS(3*E399)</f>
        <v>-0.25426209313972</v>
      </c>
      <c r="I399" s="0" t="n">
        <f aca="false">1/5*COS(5*E399)</f>
        <v>-0.1984450650905</v>
      </c>
      <c r="J399" s="0" t="n">
        <f aca="false">-COS(7*E399)/7</f>
        <v>-0.128408931088424</v>
      </c>
      <c r="K399" s="0" t="n">
        <f aca="false">COS(9*E399)/9</f>
        <v>-0.057007965560505</v>
      </c>
      <c r="L399" s="0" t="n">
        <f aca="false">-COS(11*E399)/11</f>
        <v>0.00360339683077877</v>
      </c>
      <c r="M399" s="0" t="n">
        <f aca="false">COS(13*E399)/13</f>
        <v>0.0445731652948871</v>
      </c>
      <c r="N399" s="0" t="n">
        <f aca="false">-COS(15*E399)/15</f>
        <v>0.0620500930710635</v>
      </c>
      <c r="O399" s="0" t="n">
        <f aca="false">COS(17*E399)/17</f>
        <v>0.0576028927369286</v>
      </c>
      <c r="P399" s="0" t="n">
        <f aca="false">F399+G399+H399</f>
        <v>1.46054884761542</v>
      </c>
      <c r="Q399" s="0" t="n">
        <f aca="false">a0+G399+H399+I399+J399+K399+1</f>
        <v>2.07668688587599</v>
      </c>
      <c r="R399" s="0" t="n">
        <f aca="false">F399+G399+H399+I399+J399+K399+L399+M399+2</f>
        <v>3.12486344800166</v>
      </c>
      <c r="S399" s="0" t="n">
        <f aca="false">F399+G399+H399+I399+J399+K399+L399+M399+N399+O399+3</f>
        <v>4.24451643380965</v>
      </c>
    </row>
    <row r="400" customFormat="false" ht="14" hidden="false" customHeight="false" outlineLevel="0" collapsed="false">
      <c r="E400" s="0" t="n">
        <v>1.87999999999983</v>
      </c>
      <c r="F400" s="0" t="n">
        <f aca="false">a0</f>
        <v>2</v>
      </c>
      <c r="G400" s="0" t="n">
        <f aca="false">COS(E400)</f>
        <v>-0.304300171059671</v>
      </c>
      <c r="H400" s="0" t="n">
        <f aca="false">-1/3*COS(3*E400)</f>
        <v>-0.266729813690833</v>
      </c>
      <c r="I400" s="0" t="n">
        <f aca="false">1/5*COS(5*E400)</f>
        <v>-0.199938608407037</v>
      </c>
      <c r="J400" s="0" t="n">
        <f aca="false">-COS(7*E400)/7</f>
        <v>-0.11841656601058</v>
      </c>
      <c r="K400" s="0" t="n">
        <f aca="false">COS(9*E400)/9</f>
        <v>-0.0390125634699415</v>
      </c>
      <c r="L400" s="0" t="n">
        <f aca="false">-COS(11*E400)/11</f>
        <v>0.0233400115171631</v>
      </c>
      <c r="M400" s="0" t="n">
        <f aca="false">COS(13*E400)/13</f>
        <v>0.0591921711906289</v>
      </c>
      <c r="N400" s="0" t="n">
        <f aca="false">-COS(15*E400)/15</f>
        <v>0.066482567258619</v>
      </c>
      <c r="O400" s="0" t="n">
        <f aca="false">COS(17*E400)/17</f>
        <v>0.050329838625546</v>
      </c>
      <c r="P400" s="0" t="n">
        <f aca="false">F400+G400+H400</f>
        <v>1.4289700152495</v>
      </c>
      <c r="Q400" s="0" t="n">
        <f aca="false">a0+G400+H400+I400+J400+K400+1</f>
        <v>2.07160227736194</v>
      </c>
      <c r="R400" s="0" t="n">
        <f aca="false">F400+G400+H400+I400+J400+K400+L400+M400+2</f>
        <v>3.15413446006973</v>
      </c>
      <c r="S400" s="0" t="n">
        <f aca="false">F400+G400+H400+I400+J400+K400+L400+M400+N400+O400+3</f>
        <v>4.27094686595389</v>
      </c>
    </row>
    <row r="401" customFormat="false" ht="14" hidden="false" customHeight="false" outlineLevel="0" collapsed="false">
      <c r="E401" s="0" t="n">
        <v>1.89999999999983</v>
      </c>
      <c r="F401" s="0" t="n">
        <f aca="false">a0</f>
        <v>2</v>
      </c>
      <c r="G401" s="0" t="n">
        <f aca="false">COS(E401)</f>
        <v>-0.323289566863343</v>
      </c>
      <c r="H401" s="0" t="n">
        <f aca="false">-1/3*COS(3*E401)</f>
        <v>-0.278237594946293</v>
      </c>
      <c r="I401" s="0" t="n">
        <f aca="false">1/5*COS(5*E401)</f>
        <v>-0.199434431239288</v>
      </c>
      <c r="J401" s="0" t="n">
        <f aca="false">-COS(7*E401)/7</f>
        <v>-0.106107024672067</v>
      </c>
      <c r="K401" s="0" t="n">
        <f aca="false">COS(9*E401)/9</f>
        <v>-0.0197565634582914</v>
      </c>
      <c r="L401" s="0" t="n">
        <f aca="false">-COS(11*E401)/11</f>
        <v>0.0419515185831138</v>
      </c>
      <c r="M401" s="0" t="n">
        <f aca="false">COS(13*E401)/13</f>
        <v>0.0698322767504053</v>
      </c>
      <c r="N401" s="0" t="n">
        <f aca="false">-COS(15*E401)/15</f>
        <v>0.0649763517147486</v>
      </c>
      <c r="O401" s="0" t="n">
        <f aca="false">COS(17*E401)/17</f>
        <v>0.0372944876221157</v>
      </c>
      <c r="P401" s="0" t="n">
        <f aca="false">F401+G401+H401</f>
        <v>1.39847283819036</v>
      </c>
      <c r="Q401" s="0" t="n">
        <f aca="false">a0+G401+H401+I401+J401+K401+1</f>
        <v>2.07317481882072</v>
      </c>
      <c r="R401" s="0" t="n">
        <f aca="false">F401+G401+H401+I401+J401+K401+L401+M401+2</f>
        <v>3.18495861415424</v>
      </c>
      <c r="S401" s="0" t="n">
        <f aca="false">F401+G401+H401+I401+J401+K401+L401+M401+N401+O401+3</f>
        <v>4.2872294534911</v>
      </c>
    </row>
    <row r="402" customFormat="false" ht="14" hidden="false" customHeight="false" outlineLevel="0" collapsed="false">
      <c r="E402" s="0" t="n">
        <v>1.91999999999983</v>
      </c>
      <c r="F402" s="0" t="n">
        <f aca="false">a0</f>
        <v>2</v>
      </c>
      <c r="G402" s="0" t="n">
        <f aca="false">COS(E402)</f>
        <v>-0.342149651150739</v>
      </c>
      <c r="H402" s="0" t="n">
        <f aca="false">-1/3*COS(3*E402)</f>
        <v>-0.288744021320491</v>
      </c>
      <c r="I402" s="0" t="n">
        <f aca="false">1/5*COS(5*E402)</f>
        <v>-0.196937571158855</v>
      </c>
      <c r="J402" s="0" t="n">
        <f aca="false">-COS(7*E402)/7</f>
        <v>-0.0917211802710391</v>
      </c>
      <c r="K402" s="0" t="n">
        <f aca="false">COS(9*E402)/9</f>
        <v>0.000137822770724978</v>
      </c>
      <c r="L402" s="0" t="n">
        <f aca="false">-COS(11*E402)/11</f>
        <v>0.0585407484444496</v>
      </c>
      <c r="M402" s="0" t="n">
        <f aca="false">COS(13*E402)/13</f>
        <v>0.0757782536131861</v>
      </c>
      <c r="N402" s="0" t="n">
        <f aca="false">-COS(15*E402)/15</f>
        <v>0.0576659921880979</v>
      </c>
      <c r="O402" s="0" t="n">
        <f aca="false">COS(17*E402)/17</f>
        <v>0.0199892657829317</v>
      </c>
      <c r="P402" s="0" t="n">
        <f aca="false">F402+G402+H402</f>
        <v>1.36910632752877</v>
      </c>
      <c r="Q402" s="0" t="n">
        <f aca="false">a0+G402+H402+I402+J402+K402+1</f>
        <v>2.0805853988696</v>
      </c>
      <c r="R402" s="0" t="n">
        <f aca="false">F402+G402+H402+I402+J402+K402+L402+M402+2</f>
        <v>3.21490440092724</v>
      </c>
      <c r="S402" s="0" t="n">
        <f aca="false">F402+G402+H402+I402+J402+K402+L402+M402+N402+O402+3</f>
        <v>4.29255965889827</v>
      </c>
    </row>
    <row r="403" customFormat="false" ht="14" hidden="false" customHeight="false" outlineLevel="0" collapsed="false">
      <c r="E403" s="0" t="n">
        <v>1.93999999999983</v>
      </c>
      <c r="F403" s="0" t="n">
        <f aca="false">a0</f>
        <v>2</v>
      </c>
      <c r="G403" s="0" t="n">
        <f aca="false">COS(E403)</f>
        <v>-0.360872880139609</v>
      </c>
      <c r="H403" s="0" t="n">
        <f aca="false">-1/3*COS(3*E403)</f>
        <v>-0.29821128102406</v>
      </c>
      <c r="I403" s="0" t="n">
        <f aca="false">1/5*COS(5*E403)</f>
        <v>-0.192472975966308</v>
      </c>
      <c r="J403" s="0" t="n">
        <f aca="false">-COS(7*E403)/7</f>
        <v>-0.0755405351197053</v>
      </c>
      <c r="K403" s="0" t="n">
        <f aca="false">COS(9*E403)/9</f>
        <v>0.0200277555856921</v>
      </c>
      <c r="L403" s="0" t="n">
        <f aca="false">-COS(11*E403)/11</f>
        <v>0.072308015594572</v>
      </c>
      <c r="M403" s="0" t="n">
        <f aca="false">COS(13*E403)/13</f>
        <v>0.0766304129542316</v>
      </c>
      <c r="N403" s="0" t="n">
        <f aca="false">-COS(15*E403)/15</f>
        <v>0.0452045013230956</v>
      </c>
      <c r="O403" s="0" t="n">
        <f aca="false">COS(17*E403)/17</f>
        <v>0.000395459532574027</v>
      </c>
      <c r="P403" s="0" t="n">
        <f aca="false">F403+G403+H403</f>
        <v>1.34091583883633</v>
      </c>
      <c r="Q403" s="0" t="n">
        <f aca="false">a0+G403+H403+I403+J403+K403+1</f>
        <v>2.09293008333601</v>
      </c>
      <c r="R403" s="0" t="n">
        <f aca="false">F403+G403+H403+I403+J403+K403+L403+M403+2</f>
        <v>3.24186851188481</v>
      </c>
      <c r="S403" s="0" t="n">
        <f aca="false">F403+G403+H403+I403+J403+K403+L403+M403+N403+O403+3</f>
        <v>4.28746847274048</v>
      </c>
    </row>
    <row r="404" customFormat="false" ht="14" hidden="false" customHeight="false" outlineLevel="0" collapsed="false">
      <c r="E404" s="0" t="n">
        <v>1.95999999999983</v>
      </c>
      <c r="F404" s="0" t="n">
        <f aca="false">a0</f>
        <v>2</v>
      </c>
      <c r="G404" s="0" t="n">
        <f aca="false">COS(E404)</f>
        <v>-0.379451764787997</v>
      </c>
      <c r="H404" s="0" t="n">
        <f aca="false">-1/3*COS(3*E404)</f>
        <v>-0.30660530214548</v>
      </c>
      <c r="I404" s="0" t="n">
        <f aca="false">1/5*COS(5*E404)</f>
        <v>-0.186085254421013</v>
      </c>
      <c r="J404" s="0" t="n">
        <f aca="false">-COS(7*E404)/7</f>
        <v>-0.05788171220495</v>
      </c>
      <c r="K404" s="0" t="n">
        <f aca="false">COS(9*E404)/9</f>
        <v>0.0392705392566455</v>
      </c>
      <c r="L404" s="0" t="n">
        <f aca="false">-COS(11*E404)/11</f>
        <v>0.0825896675253513</v>
      </c>
      <c r="M404" s="0" t="n">
        <f aca="false">COS(13*E404)/13</f>
        <v>0.0723314725853712</v>
      </c>
      <c r="N404" s="0" t="n">
        <f aca="false">-COS(15*E404)/15</f>
        <v>0.0287050269852619</v>
      </c>
      <c r="O404" s="0" t="n">
        <f aca="false">COS(17*E404)/17</f>
        <v>-0.0192436231442077</v>
      </c>
      <c r="P404" s="0" t="n">
        <f aca="false">F404+G404+H404</f>
        <v>1.31394293306652</v>
      </c>
      <c r="Q404" s="0" t="n">
        <f aca="false">a0+G404+H404+I404+J404+K404+1</f>
        <v>2.10924650569721</v>
      </c>
      <c r="R404" s="0" t="n">
        <f aca="false">F404+G404+H404+I404+J404+K404+L404+M404+2</f>
        <v>3.26416764580793</v>
      </c>
      <c r="S404" s="0" t="n">
        <f aca="false">F404+G404+H404+I404+J404+K404+L404+M404+N404+O404+3</f>
        <v>4.27362904964898</v>
      </c>
    </row>
    <row r="405" customFormat="false" ht="14" hidden="false" customHeight="false" outlineLevel="0" collapsed="false">
      <c r="E405" s="0" t="n">
        <v>1.97999999999983</v>
      </c>
      <c r="F405" s="0" t="n">
        <f aca="false">a0</f>
        <v>2</v>
      </c>
      <c r="G405" s="0" t="n">
        <f aca="false">COS(E405)</f>
        <v>-0.39787887378976</v>
      </c>
      <c r="H405" s="0" t="n">
        <f aca="false">-1/3*COS(3*E405)</f>
        <v>-0.313895875273169</v>
      </c>
      <c r="I405" s="0" t="n">
        <f aca="false">1/5*COS(5*E405)</f>
        <v>-0.17783823052515</v>
      </c>
      <c r="J405" s="0" t="n">
        <f aca="false">-COS(7*E405)/7</f>
        <v>-0.0390902595073305</v>
      </c>
      <c r="K405" s="0" t="n">
        <f aca="false">COS(9*E405)/9</f>
        <v>0.0572443891343859</v>
      </c>
      <c r="L405" s="0" t="n">
        <f aca="false">-COS(11*E405)/11</f>
        <v>0.0888900761635342</v>
      </c>
      <c r="M405" s="0" t="n">
        <f aca="false">COS(13*E405)/13</f>
        <v>0.0631704074661964</v>
      </c>
      <c r="N405" s="0" t="n">
        <f aca="false">-COS(15*E405)/15</f>
        <v>0.00964141807761649</v>
      </c>
      <c r="O405" s="0" t="n">
        <f aca="false">COS(17*E405)/17</f>
        <v>-0.0366794905343166</v>
      </c>
      <c r="P405" s="0" t="n">
        <f aca="false">F405+G405+H405</f>
        <v>1.28822525093707</v>
      </c>
      <c r="Q405" s="0" t="n">
        <f aca="false">a0+G405+H405+I405+J405+K405+1</f>
        <v>2.12854115003898</v>
      </c>
      <c r="R405" s="0" t="n">
        <f aca="false">F405+G405+H405+I405+J405+K405+L405+M405+2</f>
        <v>3.28060163366871</v>
      </c>
      <c r="S405" s="0" t="n">
        <f aca="false">F405+G405+H405+I405+J405+K405+L405+M405+N405+O405+3</f>
        <v>4.25356356121201</v>
      </c>
    </row>
    <row r="406" customFormat="false" ht="14" hidden="false" customHeight="false" outlineLevel="0" collapsed="false">
      <c r="E406" s="0" t="n">
        <v>1.99999999999983</v>
      </c>
      <c r="F406" s="0" t="n">
        <f aca="false">a0</f>
        <v>2</v>
      </c>
      <c r="G406" s="0" t="n">
        <f aca="false">COS(E406)</f>
        <v>-0.416146836546988</v>
      </c>
      <c r="H406" s="0" t="n">
        <f aca="false">-1/3*COS(3*E406)</f>
        <v>-0.320056762216741</v>
      </c>
      <c r="I406" s="0" t="n">
        <f aca="false">1/5*COS(5*E406)</f>
        <v>-0.167814305815383</v>
      </c>
      <c r="J406" s="0" t="n">
        <f aca="false">-COS(7*E406)/7</f>
        <v>-0.0195338883155732</v>
      </c>
      <c r="K406" s="0" t="n">
        <f aca="false">COS(9*E406)/9</f>
        <v>0.0733685231381034</v>
      </c>
      <c r="L406" s="0" t="n">
        <f aca="false">-COS(11*E406)/11</f>
        <v>0.0909055296722413</v>
      </c>
      <c r="M406" s="0" t="n">
        <f aca="false">COS(13*E406)/13</f>
        <v>0.0497630247946404</v>
      </c>
      <c r="N406" s="0" t="n">
        <f aca="false">-COS(15*E406)/15</f>
        <v>-0.0102834299923376</v>
      </c>
      <c r="O406" s="0" t="n">
        <f aca="false">COS(17*E406)/17</f>
        <v>-0.0499158985166515</v>
      </c>
      <c r="P406" s="0" t="n">
        <f aca="false">F406+G406+H406</f>
        <v>1.26379640123627</v>
      </c>
      <c r="Q406" s="0" t="n">
        <f aca="false">a0+G406+H406+I406+J406+K406+1</f>
        <v>2.14981673024342</v>
      </c>
      <c r="R406" s="0" t="n">
        <f aca="false">F406+G406+H406+I406+J406+K406+L406+M406+2</f>
        <v>3.2904852847103</v>
      </c>
      <c r="S406" s="0" t="n">
        <f aca="false">F406+G406+H406+I406+J406+K406+L406+M406+N406+O406+3</f>
        <v>4.23028595620131</v>
      </c>
    </row>
    <row r="407" customFormat="false" ht="14" hidden="false" customHeight="false" outlineLevel="0" collapsed="false">
      <c r="E407" s="0" t="n">
        <v>2.01999999999983</v>
      </c>
      <c r="F407" s="0" t="n">
        <f aca="false">a0</f>
        <v>2</v>
      </c>
      <c r="G407" s="0" t="n">
        <f aca="false">COS(E407)</f>
        <v>-0.434248346118147</v>
      </c>
      <c r="H407" s="0" t="n">
        <f aca="false">-1/3*COS(3*E407)</f>
        <v>-0.32506579043616</v>
      </c>
      <c r="I407" s="0" t="n">
        <f aca="false">1/5*COS(5*E407)</f>
        <v>-0.156113636033943</v>
      </c>
      <c r="J407" s="0" t="n">
        <f aca="false">-COS(7*E407)/7</f>
        <v>0.000404722150706994</v>
      </c>
      <c r="K407" s="0" t="n">
        <f aca="false">COS(9*E407)/9</f>
        <v>0.0871219283428188</v>
      </c>
      <c r="L407" s="0" t="n">
        <f aca="false">-COS(11*E407)/11</f>
        <v>0.0885388729108416</v>
      </c>
      <c r="M407" s="0" t="n">
        <f aca="false">COS(13*E407)/13</f>
        <v>0.0330105694202034</v>
      </c>
      <c r="N407" s="0" t="n">
        <f aca="false">-COS(15*E407)/15</f>
        <v>-0.029289689887714</v>
      </c>
      <c r="O407" s="0" t="n">
        <f aca="false">COS(17*E407)/17</f>
        <v>-0.0574374018869089</v>
      </c>
      <c r="P407" s="0" t="n">
        <f aca="false">F407+G407+H407</f>
        <v>1.24068586344569</v>
      </c>
      <c r="Q407" s="0" t="n">
        <f aca="false">a0+G407+H407+I407+J407+K407+1</f>
        <v>2.17209887790528</v>
      </c>
      <c r="R407" s="0" t="n">
        <f aca="false">F407+G407+H407+I407+J407+K407+L407+M407+2</f>
        <v>3.29364832023632</v>
      </c>
      <c r="S407" s="0" t="n">
        <f aca="false">F407+G407+H407+I407+J407+K407+L407+M407+N407+O407+3</f>
        <v>4.2069212284617</v>
      </c>
    </row>
    <row r="408" customFormat="false" ht="14" hidden="false" customHeight="false" outlineLevel="0" collapsed="false">
      <c r="E408" s="0" t="n">
        <v>2.03999999999983</v>
      </c>
      <c r="F408" s="0" t="n">
        <f aca="false">a0</f>
        <v>2</v>
      </c>
      <c r="G408" s="0" t="n">
        <f aca="false">COS(E408)</f>
        <v>-0.45217616214076</v>
      </c>
      <c r="H408" s="0" t="n">
        <f aca="false">-1/3*COS(3*E408)</f>
        <v>-0.328904932838936</v>
      </c>
      <c r="I408" s="0" t="n">
        <f aca="false">1/5*COS(5*E408)</f>
        <v>-0.142853130405559</v>
      </c>
      <c r="J408" s="0" t="n">
        <f aca="false">-COS(7*E408)/7</f>
        <v>0.0203354130108763</v>
      </c>
      <c r="K408" s="0" t="n">
        <f aca="false">COS(9*E408)/9</f>
        <v>0.0980601962691386</v>
      </c>
      <c r="L408" s="0" t="n">
        <f aca="false">-COS(11*E408)/11</f>
        <v>0.0819041908083528</v>
      </c>
      <c r="M408" s="0" t="n">
        <f aca="false">COS(13*E408)/13</f>
        <v>0.0140391421257557</v>
      </c>
      <c r="N408" s="0" t="n">
        <f aca="false">-COS(15*E408)/15</f>
        <v>-0.0456795890174753</v>
      </c>
      <c r="O408" s="0" t="n">
        <f aca="false">COS(17*E408)/17</f>
        <v>-0.0583828586927685</v>
      </c>
      <c r="P408" s="0" t="n">
        <f aca="false">F408+G408+H408</f>
        <v>1.2189189050203</v>
      </c>
      <c r="Q408" s="0" t="n">
        <f aca="false">a0+G408+H408+I408+J408+K408+1</f>
        <v>2.19446138389476</v>
      </c>
      <c r="R408" s="0" t="n">
        <f aca="false">F408+G408+H408+I408+J408+K408+L408+M408+2</f>
        <v>3.29040471682887</v>
      </c>
      <c r="S408" s="0" t="n">
        <f aca="false">F408+G408+H408+I408+J408+K408+L408+M408+N408+O408+3</f>
        <v>4.18634226911862</v>
      </c>
    </row>
    <row r="409" customFormat="false" ht="14" hidden="false" customHeight="false" outlineLevel="0" collapsed="false">
      <c r="E409" s="0" t="n">
        <v>2.05999999999983</v>
      </c>
      <c r="F409" s="0" t="n">
        <f aca="false">a0</f>
        <v>2</v>
      </c>
      <c r="G409" s="0" t="n">
        <f aca="false">COS(E409)</f>
        <v>-0.469923113727452</v>
      </c>
      <c r="H409" s="0" t="n">
        <f aca="false">-1/3*COS(3*E409)</f>
        <v>-0.331560372658197</v>
      </c>
      <c r="I409" s="0" t="n">
        <f aca="false">1/5*COS(5*E409)</f>
        <v>-0.128165283519129</v>
      </c>
      <c r="J409" s="0" t="n">
        <f aca="false">-COS(7*E409)/7</f>
        <v>0.0398681803552138</v>
      </c>
      <c r="K409" s="0" t="n">
        <f aca="false">COS(9*E409)/9</f>
        <v>0.105829882883096</v>
      </c>
      <c r="L409" s="0" t="n">
        <f aca="false">-COS(11*E409)/11</f>
        <v>0.0713213088878758</v>
      </c>
      <c r="M409" s="0" t="n">
        <f aca="false">COS(13*E409)/13</f>
        <v>-0.00587599691633069</v>
      </c>
      <c r="N409" s="0" t="n">
        <f aca="false">-COS(15*E409)/15</f>
        <v>-0.0579890665055967</v>
      </c>
      <c r="O409" s="0" t="n">
        <f aca="false">COS(17*E409)/17</f>
        <v>-0.0526440229520704</v>
      </c>
      <c r="P409" s="0" t="n">
        <f aca="false">F409+G409+H409</f>
        <v>1.19851651361435</v>
      </c>
      <c r="Q409" s="0" t="n">
        <f aca="false">a0+G409+H409+I409+J409+K409+1</f>
        <v>2.21604929333353</v>
      </c>
      <c r="R409" s="0" t="n">
        <f aca="false">F409+G409+H409+I409+J409+K409+L409+M409+2</f>
        <v>3.28149460530508</v>
      </c>
      <c r="S409" s="0" t="n">
        <f aca="false">F409+G409+H409+I409+J409+K409+L409+M409+N409+O409+3</f>
        <v>4.17086151584741</v>
      </c>
    </row>
    <row r="410" customFormat="false" ht="14" hidden="false" customHeight="false" outlineLevel="0" collapsed="false">
      <c r="E410" s="0" t="n">
        <v>2.07999999999983</v>
      </c>
      <c r="F410" s="0" t="n">
        <f aca="false">a0</f>
        <v>2</v>
      </c>
      <c r="G410" s="0" t="n">
        <f aca="false">COS(E410)</f>
        <v>-0.487482102334211</v>
      </c>
      <c r="H410" s="0" t="n">
        <f aca="false">-1/3*COS(3*E410)</f>
        <v>-0.333022553178123</v>
      </c>
      <c r="I410" s="0" t="n">
        <f aca="false">1/5*COS(5*E410)</f>
        <v>-0.112196851485587</v>
      </c>
      <c r="J410" s="0" t="n">
        <f aca="false">-COS(7*E410)/7</f>
        <v>0.05862080684437</v>
      </c>
      <c r="K410" s="0" t="n">
        <f aca="false">COS(9*E410)/9</f>
        <v>0.11017992929694</v>
      </c>
      <c r="L410" s="0" t="n">
        <f aca="false">-COS(11*E410)/11</f>
        <v>0.0573003760448435</v>
      </c>
      <c r="M410" s="0" t="n">
        <f aca="false">COS(13*E410)/13</f>
        <v>-0.025396151188738</v>
      </c>
      <c r="N410" s="0" t="n">
        <f aca="false">-COS(15*E410)/15</f>
        <v>-0.065118553388781</v>
      </c>
      <c r="O410" s="0" t="n">
        <f aca="false">COS(17*E410)/17</f>
        <v>-0.0408779378077231</v>
      </c>
      <c r="P410" s="0" t="n">
        <f aca="false">F410+G410+H410</f>
        <v>1.17949534448767</v>
      </c>
      <c r="Q410" s="0" t="n">
        <f aca="false">a0+G410+H410+I410+J410+K410+1</f>
        <v>2.23609922914339</v>
      </c>
      <c r="R410" s="0" t="n">
        <f aca="false">F410+G410+H410+I410+J410+K410+L410+M410+2</f>
        <v>3.2680034539995</v>
      </c>
      <c r="S410" s="0" t="n">
        <f aca="false">F410+G410+H410+I410+J410+K410+L410+M410+N410+O410+3</f>
        <v>4.16200696280299</v>
      </c>
    </row>
    <row r="411" customFormat="false" ht="14" hidden="false" customHeight="false" outlineLevel="0" collapsed="false">
      <c r="E411" s="0" t="n">
        <v>2.09999999999983</v>
      </c>
      <c r="F411" s="0" t="n">
        <f aca="false">a0</f>
        <v>2</v>
      </c>
      <c r="G411" s="0" t="n">
        <f aca="false">COS(E411)</f>
        <v>-0.504846104599711</v>
      </c>
      <c r="H411" s="0" t="n">
        <f aca="false">-1/3*COS(3*E411)</f>
        <v>-0.333286212127808</v>
      </c>
      <c r="I411" s="0" t="n">
        <f aca="false">1/5*COS(5*E411)</f>
        <v>-0.0951073855993479</v>
      </c>
      <c r="J411" s="0" t="n">
        <f aca="false">-COS(7*E411)/7</f>
        <v>0.0762263409411587</v>
      </c>
      <c r="K411" s="0" t="n">
        <f aca="false">COS(9*E411)/9</f>
        <v>0.110969774138175</v>
      </c>
      <c r="L411" s="0" t="n">
        <f aca="false">-COS(11*E411)/11</f>
        <v>0.040517272767819</v>
      </c>
      <c r="M411" s="0" t="n">
        <f aca="false">COS(13*E411)/13</f>
        <v>-0.0432091750676401</v>
      </c>
      <c r="N411" s="0" t="n">
        <f aca="false">-COS(15*E411)/15</f>
        <v>-0.0664311938371559</v>
      </c>
      <c r="O411" s="0" t="n">
        <f aca="false">COS(17*E411)/17</f>
        <v>-0.0244317102187463</v>
      </c>
      <c r="P411" s="0" t="n">
        <f aca="false">F411+G411+H411</f>
        <v>1.16186768327248</v>
      </c>
      <c r="Q411" s="0" t="n">
        <f aca="false">a0+G411+H411+I411+J411+K411+1</f>
        <v>2.25395641275247</v>
      </c>
      <c r="R411" s="0" t="n">
        <f aca="false">F411+G411+H411+I411+J411+K411+L411+M411+2</f>
        <v>3.25126451045265</v>
      </c>
      <c r="S411" s="0" t="n">
        <f aca="false">F411+G411+H411+I411+J411+K411+L411+M411+N411+O411+3</f>
        <v>4.16040160639674</v>
      </c>
    </row>
    <row r="412" customFormat="false" ht="14" hidden="false" customHeight="false" outlineLevel="0" collapsed="false">
      <c r="E412" s="0" t="n">
        <v>2.11999999999983</v>
      </c>
      <c r="F412" s="0" t="n">
        <f aca="false">a0</f>
        <v>2</v>
      </c>
      <c r="G412" s="0" t="n">
        <f aca="false">COS(E412)</f>
        <v>-0.522008175154562</v>
      </c>
      <c r="H412" s="0" t="n">
        <f aca="false">-1/3*COS(3*E412)</f>
        <v>-0.332350400619751</v>
      </c>
      <c r="I412" s="0" t="n">
        <f aca="false">1/5*COS(5*E412)</f>
        <v>-0.0770676381545226</v>
      </c>
      <c r="J412" s="0" t="n">
        <f aca="false">-COS(7*E412)/7</f>
        <v>0.0923402774210175</v>
      </c>
      <c r="K412" s="0" t="n">
        <f aca="false">COS(9*E412)/9</f>
        <v>0.108173895454993</v>
      </c>
      <c r="L412" s="0" t="n">
        <f aca="false">-COS(11*E412)/11</f>
        <v>0.0217810302510502</v>
      </c>
      <c r="M412" s="0" t="n">
        <f aca="false">COS(13*E412)/13</f>
        <v>-0.058117676308916</v>
      </c>
      <c r="N412" s="0" t="n">
        <f aca="false">-COS(15*E412)/15</f>
        <v>-0.0618097335888413</v>
      </c>
      <c r="O412" s="0" t="n">
        <f aca="false">COS(17*E412)/17</f>
        <v>-0.00518827978339664</v>
      </c>
      <c r="P412" s="0" t="n">
        <f aca="false">F412+G412+H412</f>
        <v>1.14564142422569</v>
      </c>
      <c r="Q412" s="0" t="n">
        <f aca="false">a0+G412+H412+I412+J412+K412+1</f>
        <v>2.26908795894717</v>
      </c>
      <c r="R412" s="0" t="n">
        <f aca="false">F412+G412+H412+I412+J412+K412+L412+M412+2</f>
        <v>3.23275131288931</v>
      </c>
      <c r="S412" s="0" t="n">
        <f aca="false">F412+G412+H412+I412+J412+K412+L412+M412+N412+O412+3</f>
        <v>4.16575329951707</v>
      </c>
    </row>
    <row r="413" customFormat="false" ht="14" hidden="false" customHeight="false" outlineLevel="0" collapsed="false">
      <c r="E413" s="0" t="n">
        <v>2.13999999999983</v>
      </c>
      <c r="F413" s="0" t="n">
        <f aca="false">a0</f>
        <v>2</v>
      </c>
      <c r="G413" s="0" t="n">
        <f aca="false">COS(E413)</f>
        <v>-0.538961449399368</v>
      </c>
      <c r="H413" s="0" t="n">
        <f aca="false">-1/3*COS(3*E413)</f>
        <v>-0.330218486564826</v>
      </c>
      <c r="I413" s="0" t="n">
        <f aca="false">1/5*COS(5*E413)</f>
        <v>-0.0582578563444316</v>
      </c>
      <c r="J413" s="0" t="n">
        <f aca="false">-COS(7*E413)/7</f>
        <v>0.10664729865285</v>
      </c>
      <c r="K413" s="0" t="n">
        <f aca="false">COS(9*E413)/9</f>
        <v>0.101882635397257</v>
      </c>
      <c r="L413" s="0" t="n">
        <f aca="false">-COS(11*E413)/11</f>
        <v>0.00199483096376652</v>
      </c>
      <c r="M413" s="0" t="n">
        <f aca="false">COS(13*E413)/13</f>
        <v>-0.0691195048071642</v>
      </c>
      <c r="N413" s="0" t="n">
        <f aca="false">-COS(15*E413)/15</f>
        <v>-0.0516669939239494</v>
      </c>
      <c r="O413" s="0" t="n">
        <f aca="false">COS(17*E413)/17</f>
        <v>0.0146491602750196</v>
      </c>
      <c r="P413" s="0" t="n">
        <f aca="false">F413+G413+H413</f>
        <v>1.13082006403581</v>
      </c>
      <c r="Q413" s="0" t="n">
        <f aca="false">a0+G413+H413+I413+J413+K413+1</f>
        <v>2.28109214174148</v>
      </c>
      <c r="R413" s="0" t="n">
        <f aca="false">F413+G413+H413+I413+J413+K413+L413+M413+2</f>
        <v>3.21396746789808</v>
      </c>
      <c r="S413" s="0" t="n">
        <f aca="false">F413+G413+H413+I413+J413+K413+L413+M413+N413+O413+3</f>
        <v>4.17694963424915</v>
      </c>
    </row>
    <row r="414" customFormat="false" ht="14" hidden="false" customHeight="false" outlineLevel="0" collapsed="false">
      <c r="E414" s="0" t="n">
        <v>2.15999999999983</v>
      </c>
      <c r="F414" s="0" t="n">
        <f aca="false">a0</f>
        <v>2</v>
      </c>
      <c r="G414" s="0" t="n">
        <f aca="false">COS(E414)</f>
        <v>-0.555699146250471</v>
      </c>
      <c r="H414" s="0" t="n">
        <f aca="false">-1/3*COS(3*E414)</f>
        <v>-0.326898142551439</v>
      </c>
      <c r="I414" s="0" t="n">
        <f aca="false">1/5*COS(5*E414)</f>
        <v>-0.0388659812912339</v>
      </c>
      <c r="J414" s="0" t="n">
        <f aca="false">-COS(7*E414)/7</f>
        <v>0.118867444736819</v>
      </c>
      <c r="K414" s="0" t="n">
        <f aca="false">COS(9*E414)/9</f>
        <v>0.092299281025453</v>
      </c>
      <c r="L414" s="0" t="n">
        <f aca="false">-COS(11*E414)/11</f>
        <v>-0.0178875293522793</v>
      </c>
      <c r="M414" s="0" t="n">
        <f aca="false">COS(13*E414)/13</f>
        <v>-0.0754751171696114</v>
      </c>
      <c r="N414" s="0" t="n">
        <f aca="false">-COS(15*E414)/15</f>
        <v>-0.0369089955691186</v>
      </c>
      <c r="O414" s="0" t="n">
        <f aca="false">COS(17*E414)/17</f>
        <v>0.032809408174091</v>
      </c>
      <c r="P414" s="0" t="n">
        <f aca="false">F414+G414+H414</f>
        <v>1.11740271119809</v>
      </c>
      <c r="Q414" s="0" t="n">
        <f aca="false">a0+G414+H414+I414+J414+K414+1</f>
        <v>2.28970345566913</v>
      </c>
      <c r="R414" s="0" t="n">
        <f aca="false">F414+G414+H414+I414+J414+K414+L414+M414+2</f>
        <v>3.19634080914724</v>
      </c>
      <c r="S414" s="0" t="n">
        <f aca="false">F414+G414+H414+I414+J414+K414+L414+M414+N414+O414+3</f>
        <v>4.19224122175221</v>
      </c>
    </row>
    <row r="415" customFormat="false" ht="14" hidden="false" customHeight="false" outlineLevel="0" collapsed="false">
      <c r="E415" s="0" t="n">
        <v>2.17999999999983</v>
      </c>
      <c r="F415" s="0" t="n">
        <f aca="false">a0</f>
        <v>2</v>
      </c>
      <c r="G415" s="0" t="n">
        <f aca="false">COS(E415)</f>
        <v>-0.572214570852297</v>
      </c>
      <c r="H415" s="0" t="n">
        <f aca="false">-1/3*COS(3*E415)</f>
        <v>-0.322401318232498</v>
      </c>
      <c r="I415" s="0" t="n">
        <f aca="false">1/5*COS(5*E415)</f>
        <v>-0.0190857702003595</v>
      </c>
      <c r="J415" s="0" t="n">
        <f aca="false">-COS(7*E415)/7</f>
        <v>0.128761591761789</v>
      </c>
      <c r="K415" s="0" t="n">
        <f aca="false">COS(9*E415)/9</f>
        <v>0.0797334955742839</v>
      </c>
      <c r="L415" s="0" t="n">
        <f aca="false">-COS(11*E415)/11</f>
        <v>-0.0369076195031981</v>
      </c>
      <c r="M415" s="0" t="n">
        <f aca="false">COS(13*E415)/13</f>
        <v>-0.0767572888553171</v>
      </c>
      <c r="N415" s="0" t="n">
        <f aca="false">-COS(15*E415)/15</f>
        <v>-0.0188540265643588</v>
      </c>
      <c r="O415" s="0" t="n">
        <f aca="false">COS(17*E415)/17</f>
        <v>0.0472132849836764</v>
      </c>
      <c r="P415" s="0" t="n">
        <f aca="false">F415+G415+H415</f>
        <v>1.10538411091521</v>
      </c>
      <c r="Q415" s="0" t="n">
        <f aca="false">a0+G415+H415+I415+J415+K415+1</f>
        <v>2.29479342805092</v>
      </c>
      <c r="R415" s="0" t="n">
        <f aca="false">F415+G415+H415+I415+J415+K415+L415+M415+2</f>
        <v>3.1811285196924</v>
      </c>
      <c r="S415" s="0" t="n">
        <f aca="false">F415+G415+H415+I415+J415+K415+L415+M415+N415+O415+3</f>
        <v>4.20948777811172</v>
      </c>
    </row>
    <row r="416" customFormat="false" ht="14" hidden="false" customHeight="false" outlineLevel="0" collapsed="false">
      <c r="E416" s="0" t="n">
        <v>2.19999999999983</v>
      </c>
      <c r="F416" s="0" t="n">
        <f aca="false">a0</f>
        <v>2</v>
      </c>
      <c r="G416" s="0" t="n">
        <f aca="false">COS(E416)</f>
        <v>-0.588501117255208</v>
      </c>
      <c r="H416" s="0" t="n">
        <f aca="false">-1/3*COS(3*E416)</f>
        <v>-0.316744197319563</v>
      </c>
      <c r="I416" s="0" t="n">
        <f aca="false">1/5*COS(5*E416)</f>
        <v>0.000885139597440339</v>
      </c>
      <c r="J416" s="0" t="n">
        <f aca="false">-COS(7*E416)/7</f>
        <v>0.136136130983831</v>
      </c>
      <c r="K416" s="0" t="n">
        <f aca="false">COS(9*E416)/9</f>
        <v>0.0645913124239646</v>
      </c>
      <c r="L416" s="0" t="n">
        <f aca="false">-COS(11*E416)/11</f>
        <v>-0.0541485741157916</v>
      </c>
      <c r="M416" s="0" t="n">
        <f aca="false">COS(13*E416)/13</f>
        <v>-0.0728798322274973</v>
      </c>
      <c r="N416" s="0" t="n">
        <f aca="false">-COS(15*E416)/15</f>
        <v>0.000885116481367257</v>
      </c>
      <c r="O416" s="0" t="n">
        <f aca="false">COS(17*E416)/17</f>
        <v>0.05621168121247</v>
      </c>
      <c r="P416" s="0" t="n">
        <f aca="false">F416+G416+H416</f>
        <v>1.09475468542523</v>
      </c>
      <c r="Q416" s="0" t="n">
        <f aca="false">a0+G416+H416+I416+J416+K416+1</f>
        <v>2.29636726843047</v>
      </c>
      <c r="R416" s="0" t="n">
        <f aca="false">F416+G416+H416+I416+J416+K416+L416+M416+2</f>
        <v>3.16933886208718</v>
      </c>
      <c r="S416" s="0" t="n">
        <f aca="false">F416+G416+H416+I416+J416+K416+L416+M416+N416+O416+3</f>
        <v>4.22643565978101</v>
      </c>
    </row>
    <row r="417" customFormat="false" ht="14" hidden="false" customHeight="false" outlineLevel="0" collapsed="false">
      <c r="E417" s="0" t="n">
        <v>2.21999999999982</v>
      </c>
      <c r="F417" s="0" t="n">
        <f aca="false">a0</f>
        <v>2</v>
      </c>
      <c r="G417" s="0" t="n">
        <f aca="false">COS(E417)</f>
        <v>-0.604552271057786</v>
      </c>
      <c r="H417" s="0" t="n">
        <f aca="false">-1/3*COS(3*E417)</f>
        <v>-0.309947139338967</v>
      </c>
      <c r="I417" s="0" t="n">
        <f aca="false">1/5*COS(5*E417)</f>
        <v>0.0208472053729602</v>
      </c>
      <c r="J417" s="0" t="n">
        <f aca="false">-COS(7*E417)/7</f>
        <v>0.140846757363586</v>
      </c>
      <c r="K417" s="0" t="n">
        <f aca="false">COS(9*E417)/9</f>
        <v>0.0473620151001743</v>
      </c>
      <c r="L417" s="0" t="n">
        <f aca="false">-COS(11*E417)/11</f>
        <v>-0.0687792912257759</v>
      </c>
      <c r="M417" s="0" t="n">
        <f aca="false">COS(13*E417)/13</f>
        <v>-0.0641033900902448</v>
      </c>
      <c r="N417" s="0" t="n">
        <f aca="false">-COS(15*E417)/15</f>
        <v>0.0205451947079026</v>
      </c>
      <c r="O417" s="0" t="n">
        <f aca="false">COS(17*E417)/17</f>
        <v>0.0587743644568202</v>
      </c>
      <c r="P417" s="0" t="n">
        <f aca="false">F417+G417+H417</f>
        <v>1.08550058960325</v>
      </c>
      <c r="Q417" s="0" t="n">
        <f aca="false">a0+G417+H417+I417+J417+K417+1</f>
        <v>2.29455656743997</v>
      </c>
      <c r="R417" s="0" t="n">
        <f aca="false">F417+G417+H417+I417+J417+K417+L417+M417+2</f>
        <v>3.16167388612395</v>
      </c>
      <c r="S417" s="0" t="n">
        <f aca="false">F417+G417+H417+I417+J417+K417+L417+M417+N417+O417+3</f>
        <v>4.24099344528867</v>
      </c>
    </row>
    <row r="418" customFormat="false" ht="14" hidden="false" customHeight="false" outlineLevel="0" collapsed="false">
      <c r="E418" s="0" t="n">
        <v>2.23999999999982</v>
      </c>
      <c r="F418" s="0" t="n">
        <f aca="false">a0</f>
        <v>2</v>
      </c>
      <c r="G418" s="0" t="n">
        <f aca="false">COS(E418)</f>
        <v>-0.620361612012538</v>
      </c>
      <c r="H418" s="0" t="n">
        <f aca="false">-1/3*COS(3*E418)</f>
        <v>-0.302034606359491</v>
      </c>
      <c r="I418" s="0" t="n">
        <f aca="false">1/5*COS(5*E418)</f>
        <v>0.0406009727635741</v>
      </c>
      <c r="J418" s="0" t="n">
        <f aca="false">-COS(7*E418)/7</f>
        <v>0.142801293328378</v>
      </c>
      <c r="K418" s="0" t="n">
        <f aca="false">COS(9*E418)/9</f>
        <v>0.0286023272441118</v>
      </c>
      <c r="L418" s="0" t="n">
        <f aca="false">-COS(11*E418)/11</f>
        <v>-0.0800944956322196</v>
      </c>
      <c r="M418" s="0" t="n">
        <f aca="false">COS(13*E418)/13</f>
        <v>-0.051017915267819</v>
      </c>
      <c r="N418" s="0" t="n">
        <f aca="false">-COS(15*E418)/15</f>
        <v>0.0383700318799424</v>
      </c>
      <c r="O418" s="0" t="n">
        <f aca="false">COS(17*E418)/17</f>
        <v>0.0546079313977944</v>
      </c>
      <c r="P418" s="0" t="n">
        <f aca="false">F418+G418+H418</f>
        <v>1.07760378162797</v>
      </c>
      <c r="Q418" s="0" t="n">
        <f aca="false">a0+G418+H418+I418+J418+K418+1</f>
        <v>2.28960837496404</v>
      </c>
      <c r="R418" s="0" t="n">
        <f aca="false">F418+G418+H418+I418+J418+K418+L418+M418+2</f>
        <v>3.158495964064</v>
      </c>
      <c r="S418" s="0" t="n">
        <f aca="false">F418+G418+H418+I418+J418+K418+L418+M418+N418+O418+3</f>
        <v>4.25147392734173</v>
      </c>
    </row>
    <row r="419" customFormat="false" ht="14" hidden="false" customHeight="false" outlineLevel="0" collapsed="false">
      <c r="E419" s="0" t="n">
        <v>2.25999999999982</v>
      </c>
      <c r="F419" s="0" t="n">
        <f aca="false">a0</f>
        <v>2</v>
      </c>
      <c r="G419" s="0" t="n">
        <f aca="false">COS(E419)</f>
        <v>-0.635922816593864</v>
      </c>
      <c r="H419" s="0" t="n">
        <f aca="false">-1/3*COS(3*E419)</f>
        <v>-0.293035074955355</v>
      </c>
      <c r="I419" s="0" t="n">
        <f aca="false">1/5*COS(5*E419)</f>
        <v>0.0599490686552311</v>
      </c>
      <c r="J419" s="0" t="n">
        <f aca="false">-COS(7*E419)/7</f>
        <v>0.14196149250364</v>
      </c>
      <c r="K419" s="0" t="n">
        <f aca="false">COS(9*E419)/9</f>
        <v>0.00891842341618822</v>
      </c>
      <c r="L419" s="0" t="n">
        <f aca="false">-COS(11*E419)/11</f>
        <v>-0.0875487367600332</v>
      </c>
      <c r="M419" s="0" t="n">
        <f aca="false">COS(13*E419)/13</f>
        <v>-0.0345030139500276</v>
      </c>
      <c r="N419" s="0" t="n">
        <f aca="false">-COS(15*E419)/15</f>
        <v>0.0527673883797404</v>
      </c>
      <c r="O419" s="0" t="n">
        <f aca="false">COS(17*E419)/17</f>
        <v>0.0441893997434247</v>
      </c>
      <c r="P419" s="0" t="n">
        <f aca="false">F419+G419+H419</f>
        <v>1.07104210845078</v>
      </c>
      <c r="Q419" s="0" t="n">
        <f aca="false">a0+G419+H419+I419+J419+K419+1</f>
        <v>2.28187109302584</v>
      </c>
      <c r="R419" s="0" t="n">
        <f aca="false">F419+G419+H419+I419+J419+K419+L419+M419+2</f>
        <v>3.15981934231578</v>
      </c>
      <c r="S419" s="0" t="n">
        <f aca="false">F419+G419+H419+I419+J419+K419+L419+M419+N419+O419+3</f>
        <v>4.25677613043895</v>
      </c>
    </row>
    <row r="420" customFormat="false" ht="14" hidden="false" customHeight="false" outlineLevel="0" collapsed="false">
      <c r="E420" s="0" t="n">
        <v>2.27999999999982</v>
      </c>
      <c r="F420" s="0" t="n">
        <f aca="false">a0</f>
        <v>2</v>
      </c>
      <c r="G420" s="0" t="n">
        <f aca="false">COS(E420)</f>
        <v>-0.651229660527409</v>
      </c>
      <c r="H420" s="0" t="n">
        <f aca="false">-1/3*COS(3*E420)</f>
        <v>-0.282980933721286</v>
      </c>
      <c r="I420" s="0" t="n">
        <f aca="false">1/5*COS(5*E420)</f>
        <v>0.0786981732694126</v>
      </c>
      <c r="J420" s="0" t="n">
        <f aca="false">-COS(7*E420)/7</f>
        <v>0.138343788118271</v>
      </c>
      <c r="K420" s="0" t="n">
        <f aca="false">COS(9*E420)/9</f>
        <v>-0.0110536579888505</v>
      </c>
      <c r="L420" s="0" t="n">
        <f aca="false">-COS(11*E420)/11</f>
        <v>-0.0907826821602462</v>
      </c>
      <c r="M420" s="0" t="n">
        <f aca="false">COS(13*E420)/13</f>
        <v>-0.0156688185256646</v>
      </c>
      <c r="N420" s="0" t="n">
        <f aca="false">-COS(15*E420)/15</f>
        <v>0.062451191230115</v>
      </c>
      <c r="O420" s="0" t="n">
        <f aca="false">COS(17*E420)/17</f>
        <v>0.0287115941522274</v>
      </c>
      <c r="P420" s="0" t="n">
        <f aca="false">F420+G420+H420</f>
        <v>1.06578940575131</v>
      </c>
      <c r="Q420" s="0" t="n">
        <f aca="false">a0+G420+H420+I420+J420+K420+1</f>
        <v>2.27177770915014</v>
      </c>
      <c r="R420" s="0" t="n">
        <f aca="false">F420+G420+H420+I420+J420+K420+L420+M420+2</f>
        <v>3.16532620846423</v>
      </c>
      <c r="S420" s="0" t="n">
        <f aca="false">F420+G420+H420+I420+J420+K420+L420+M420+N420+O420+3</f>
        <v>4.25648899384657</v>
      </c>
    </row>
    <row r="421" customFormat="false" ht="14" hidden="false" customHeight="false" outlineLevel="0" collapsed="false">
      <c r="E421" s="0" t="n">
        <v>2.29999999999982</v>
      </c>
      <c r="F421" s="0" t="n">
        <f aca="false">a0</f>
        <v>2</v>
      </c>
      <c r="G421" s="0" t="n">
        <f aca="false">COS(E421)</f>
        <v>-0.66627602127969</v>
      </c>
      <c r="H421" s="0" t="n">
        <f aca="false">-1/3*COS(3*E421)</f>
        <v>-0.271908366708556</v>
      </c>
      <c r="I421" s="0" t="n">
        <f aca="false">1/5*COS(5*E421)</f>
        <v>0.0966609517504435</v>
      </c>
      <c r="J421" s="0" t="n">
        <f aca="false">-COS(7*E421)/7</f>
        <v>0.132018971439087</v>
      </c>
      <c r="K421" s="0" t="n">
        <f aca="false">COS(9*E421)/9</f>
        <v>-0.0306685668053233</v>
      </c>
      <c r="L421" s="0" t="n">
        <f aca="false">-COS(11*E421)/11</f>
        <v>-0.0896404391671176</v>
      </c>
      <c r="M421" s="0" t="n">
        <f aca="false">COS(13*E421)/13</f>
        <v>0.00421863556520617</v>
      </c>
      <c r="N421" s="0" t="n">
        <f aca="false">-COS(15*E421)/15</f>
        <v>0.0665564151632391</v>
      </c>
      <c r="O421" s="0" t="n">
        <f aca="false">COS(17*E421)/17</f>
        <v>0.00994657894011243</v>
      </c>
      <c r="P421" s="0" t="n">
        <f aca="false">F421+G421+H421</f>
        <v>1.06181561201175</v>
      </c>
      <c r="Q421" s="0" t="n">
        <f aca="false">a0+G421+H421+I421+J421+K421+1</f>
        <v>2.25982696839596</v>
      </c>
      <c r="R421" s="0" t="n">
        <f aca="false">F421+G421+H421+I421+J421+K421+L421+M421+2</f>
        <v>3.17440516479405</v>
      </c>
      <c r="S421" s="0" t="n">
        <f aca="false">F421+G421+H421+I421+J421+K421+L421+M421+N421+O421+3</f>
        <v>4.2509081588974</v>
      </c>
    </row>
    <row r="422" customFormat="false" ht="14" hidden="false" customHeight="false" outlineLevel="0" collapsed="false">
      <c r="E422" s="0" t="n">
        <v>2.31999999999982</v>
      </c>
      <c r="F422" s="0" t="n">
        <f aca="false">a0</f>
        <v>2</v>
      </c>
      <c r="G422" s="0" t="n">
        <f aca="false">COS(E422)</f>
        <v>-0.681055880507021</v>
      </c>
      <c r="H422" s="0" t="n">
        <f aca="false">-1/3*COS(3*E422)</f>
        <v>-0.259857223201475</v>
      </c>
      <c r="I422" s="0" t="n">
        <f aca="false">1/5*COS(5*E422)</f>
        <v>0.113657925953447</v>
      </c>
      <c r="J422" s="0" t="n">
        <f aca="false">-COS(7*E422)/7</f>
        <v>0.123110806526776</v>
      </c>
      <c r="K422" s="0" t="n">
        <f aca="false">COS(9*E422)/9</f>
        <v>-0.0492924940476866</v>
      </c>
      <c r="L422" s="0" t="n">
        <f aca="false">-COS(11*E422)/11</f>
        <v>-0.0841770697198844</v>
      </c>
      <c r="M422" s="0" t="n">
        <f aca="false">COS(13*E422)/13</f>
        <v>0.0238225127888985</v>
      </c>
      <c r="N422" s="0" t="n">
        <f aca="false">-COS(15*E422)/15</f>
        <v>0.0647163527515554</v>
      </c>
      <c r="O422" s="0" t="n">
        <f aca="false">COS(17*E422)/17</f>
        <v>-0.00995722674855341</v>
      </c>
      <c r="P422" s="0" t="n">
        <f aca="false">F422+G422+H422</f>
        <v>1.0590868962915</v>
      </c>
      <c r="Q422" s="0" t="n">
        <f aca="false">a0+G422+H422+I422+J422+K422+1</f>
        <v>2.24656313472404</v>
      </c>
      <c r="R422" s="0" t="n">
        <f aca="false">F422+G422+H422+I422+J422+K422+L422+M422+2</f>
        <v>3.18620857779305</v>
      </c>
      <c r="S422" s="0" t="n">
        <f aca="false">F422+G422+H422+I422+J422+K422+L422+M422+N422+O422+3</f>
        <v>4.24096770379606</v>
      </c>
    </row>
    <row r="423" customFormat="false" ht="14" hidden="false" customHeight="false" outlineLevel="0" collapsed="false">
      <c r="E423" s="0" t="n">
        <v>2.33999999999982</v>
      </c>
      <c r="F423" s="0" t="n">
        <f aca="false">a0</f>
        <v>2</v>
      </c>
      <c r="G423" s="0" t="n">
        <f aca="false">COS(E423)</f>
        <v>-0.695563326462773</v>
      </c>
      <c r="H423" s="0" t="n">
        <f aca="false">-1/3*COS(3*E423)</f>
        <v>-0.246870874302995</v>
      </c>
      <c r="I423" s="0" t="n">
        <f aca="false">1/5*COS(5*E423)</f>
        <v>0.129519267730638</v>
      </c>
      <c r="J423" s="0" t="n">
        <f aca="false">-COS(7*E423)/7</f>
        <v>0.111793608419818</v>
      </c>
      <c r="K423" s="0" t="n">
        <f aca="false">COS(9*E423)/9</f>
        <v>-0.0663236519359015</v>
      </c>
      <c r="L423" s="0" t="n">
        <f aca="false">-COS(11*E423)/11</f>
        <v>-0.074655936096402</v>
      </c>
      <c r="M423" s="0" t="n">
        <f aca="false">COS(13*E423)/13</f>
        <v>0.0418250396611397</v>
      </c>
      <c r="N423" s="0" t="n">
        <f aca="false">-COS(15*E423)/15</f>
        <v>0.0570953712901311</v>
      </c>
      <c r="O423" s="0" t="n">
        <f aca="false">COS(17*E423)/17</f>
        <v>-0.0287210228859568</v>
      </c>
      <c r="P423" s="0" t="n">
        <f aca="false">F423+G423+H423</f>
        <v>1.05756579923423</v>
      </c>
      <c r="Q423" s="0" t="n">
        <f aca="false">a0+G423+H423+I423+J423+K423+1</f>
        <v>2.23255502344879</v>
      </c>
      <c r="R423" s="0" t="n">
        <f aca="false">F423+G423+H423+I423+J423+K423+L423+M423+2</f>
        <v>3.19972412701353</v>
      </c>
      <c r="S423" s="0" t="n">
        <f aca="false">F423+G423+H423+I423+J423+K423+L423+M423+N423+O423+3</f>
        <v>4.2280984754177</v>
      </c>
    </row>
    <row r="424" customFormat="false" ht="14" hidden="false" customHeight="false" outlineLevel="0" collapsed="false">
      <c r="E424" s="0" t="n">
        <v>2.35999999999982</v>
      </c>
      <c r="F424" s="0" t="n">
        <f aca="false">a0</f>
        <v>2</v>
      </c>
      <c r="G424" s="0" t="n">
        <f aca="false">COS(E424)</f>
        <v>-0.709792556361994</v>
      </c>
      <c r="H424" s="0" t="n">
        <f aca="false">-1/3*COS(3*E424)</f>
        <v>-0.232996056845575</v>
      </c>
      <c r="I424" s="0" t="n">
        <f aca="false">1/5*COS(5*E424)</f>
        <v>0.144086495798043</v>
      </c>
      <c r="J424" s="0" t="n">
        <f aca="false">-COS(7*E424)/7</f>
        <v>0.0982888321364962</v>
      </c>
      <c r="K424" s="0" t="n">
        <f aca="false">COS(9*E424)/9</f>
        <v>-0.0812117192319365</v>
      </c>
      <c r="L424" s="0" t="n">
        <f aca="false">-COS(11*E424)/11</f>
        <v>-0.0615360055078504</v>
      </c>
      <c r="M424" s="0" t="n">
        <f aca="false">COS(13*E424)/13</f>
        <v>0.0570160855383093</v>
      </c>
      <c r="N424" s="0" t="n">
        <f aca="false">-COS(15*E424)/15</f>
        <v>0.0443742303557183</v>
      </c>
      <c r="O424" s="0" t="n">
        <f aca="false">COS(17*E424)/17</f>
        <v>-0.0441965299004113</v>
      </c>
      <c r="P424" s="0" t="n">
        <f aca="false">F424+G424+H424</f>
        <v>1.05721138679243</v>
      </c>
      <c r="Q424" s="0" t="n">
        <f aca="false">a0+G424+H424+I424+J424+K424+1</f>
        <v>2.21837499549503</v>
      </c>
      <c r="R424" s="0" t="n">
        <f aca="false">F424+G424+H424+I424+J424+K424+L424+M424+2</f>
        <v>3.21385507552549</v>
      </c>
      <c r="S424" s="0" t="n">
        <f aca="false">F424+G424+H424+I424+J424+K424+L424+M424+N424+O424+3</f>
        <v>4.2140327759808</v>
      </c>
    </row>
    <row r="425" customFormat="false" ht="14" hidden="false" customHeight="false" outlineLevel="0" collapsed="false">
      <c r="E425" s="0" t="n">
        <v>2.37999999999982</v>
      </c>
      <c r="F425" s="0" t="n">
        <f aca="false">a0</f>
        <v>2</v>
      </c>
      <c r="G425" s="0" t="n">
        <f aca="false">COS(E425)</f>
        <v>-0.723737878702444</v>
      </c>
      <c r="H425" s="0" t="n">
        <f aca="false">-1/3*COS(3*E425)</f>
        <v>-0.218282705189058</v>
      </c>
      <c r="I425" s="0" t="n">
        <f aca="false">1/5*COS(5*E425)</f>
        <v>0.157214059228097</v>
      </c>
      <c r="J425" s="0" t="n">
        <f aca="false">-COS(7*E425)/7</f>
        <v>0.0828607392414156</v>
      </c>
      <c r="K425" s="0" t="n">
        <f aca="false">COS(9*E425)/9</f>
        <v>-0.0934756235577392</v>
      </c>
      <c r="L425" s="0" t="n">
        <f aca="false">-COS(11*E425)/11</f>
        <v>-0.0454497255378084</v>
      </c>
      <c r="M425" s="0" t="n">
        <f aca="false">COS(13*E425)/13</f>
        <v>0.0683745076522247</v>
      </c>
      <c r="N425" s="0" t="n">
        <f aca="false">-COS(15*E425)/15</f>
        <v>0.0276892715812342</v>
      </c>
      <c r="O425" s="0" t="n">
        <f aca="false">COS(17*E425)/17</f>
        <v>-0.0546119466415945</v>
      </c>
      <c r="P425" s="0" t="n">
        <f aca="false">F425+G425+H425</f>
        <v>1.0579794161085</v>
      </c>
      <c r="Q425" s="0" t="n">
        <f aca="false">a0+G425+H425+I425+J425+K425+1</f>
        <v>2.20457859102027</v>
      </c>
      <c r="R425" s="0" t="n">
        <f aca="false">F425+G425+H425+I425+J425+K425+L425+M425+2</f>
        <v>3.22750337313469</v>
      </c>
      <c r="S425" s="0" t="n">
        <f aca="false">F425+G425+H425+I425+J425+K425+L425+M425+N425+O425+3</f>
        <v>4.20058069807433</v>
      </c>
    </row>
    <row r="426" customFormat="false" ht="14" hidden="false" customHeight="false" outlineLevel="0" collapsed="false">
      <c r="E426" s="0" t="n">
        <v>2.39999999999982</v>
      </c>
      <c r="F426" s="0" t="n">
        <f aca="false">a0</f>
        <v>2</v>
      </c>
      <c r="G426" s="0" t="n">
        <f aca="false">COS(E426)</f>
        <v>-0.737393715541124</v>
      </c>
      <c r="H426" s="0" t="n">
        <f aca="false">-1/3*COS(3*E426)</f>
        <v>-0.202783771510894</v>
      </c>
      <c r="I426" s="0" t="n">
        <f aca="false">1/5*COS(5*E426)</f>
        <v>0.168770791746402</v>
      </c>
      <c r="J426" s="0" t="n">
        <f aca="false">-COS(7*E426)/7</f>
        <v>0.0658112267732117</v>
      </c>
      <c r="K426" s="0" t="n">
        <f aca="false">COS(9*E426)/9</f>
        <v>-0.1027190861015</v>
      </c>
      <c r="L426" s="0" t="n">
        <f aca="false">-COS(11*E426)/11</f>
        <v>-0.0271725369423964</v>
      </c>
      <c r="M426" s="0" t="n">
        <f aca="false">COS(13*E426)/13</f>
        <v>0.0751367923716739</v>
      </c>
      <c r="N426" s="0" t="n">
        <f aca="false">-COS(15*E426)/15</f>
        <v>0.0085309126420055</v>
      </c>
      <c r="O426" s="0" t="n">
        <f aca="false">COS(17*E426)/17</f>
        <v>-0.0587748050794856</v>
      </c>
      <c r="P426" s="0" t="n">
        <f aca="false">F426+G426+H426</f>
        <v>1.05982251294798</v>
      </c>
      <c r="Q426" s="0" t="n">
        <f aca="false">a0+G426+H426+I426+J426+K426+1</f>
        <v>2.19168544536609</v>
      </c>
      <c r="R426" s="0" t="n">
        <f aca="false">F426+G426+H426+I426+J426+K426+L426+M426+2</f>
        <v>3.23964970079537</v>
      </c>
      <c r="S426" s="0" t="n">
        <f aca="false">F426+G426+H426+I426+J426+K426+L426+M426+N426+O426+3</f>
        <v>4.18940580835789</v>
      </c>
    </row>
    <row r="427" customFormat="false" ht="14" hidden="false" customHeight="false" outlineLevel="0" collapsed="false">
      <c r="E427" s="0" t="n">
        <v>2.41999999999982</v>
      </c>
      <c r="F427" s="0" t="n">
        <f aca="false">a0</f>
        <v>2</v>
      </c>
      <c r="G427" s="0" t="n">
        <f aca="false">COS(E427)</f>
        <v>-0.750754604725372</v>
      </c>
      <c r="H427" s="0" t="n">
        <f aca="false">-1/3*COS(3*E427)</f>
        <v>-0.186555035235486</v>
      </c>
      <c r="I427" s="0" t="n">
        <f aca="false">1/5*COS(5*E427)</f>
        <v>0.178641222301784</v>
      </c>
      <c r="J427" s="0" t="n">
        <f aca="false">-COS(7*E427)/7</f>
        <v>0.0474739197210076</v>
      </c>
      <c r="K427" s="0" t="n">
        <f aca="false">COS(9*E427)/9</f>
        <v>-0.108643426422103</v>
      </c>
      <c r="L427" s="0" t="n">
        <f aca="false">-COS(11*E427)/11</f>
        <v>-0.00758549345004387</v>
      </c>
      <c r="M427" s="0" t="n">
        <f aca="false">COS(13*E427)/13</f>
        <v>0.076848378622094</v>
      </c>
      <c r="N427" s="0" t="n">
        <f aca="false">-COS(15*E427)/15</f>
        <v>-0.0113894873163331</v>
      </c>
      <c r="O427" s="0" t="n">
        <f aca="false">COS(17*E427)/17</f>
        <v>-0.0562084967668138</v>
      </c>
      <c r="P427" s="0" t="n">
        <f aca="false">F427+G427+H427</f>
        <v>1.06269036003914</v>
      </c>
      <c r="Q427" s="0" t="n">
        <f aca="false">a0+G427+H427+I427+J427+K427+1</f>
        <v>2.18016207563983</v>
      </c>
      <c r="R427" s="0" t="n">
        <f aca="false">F427+G427+H427+I427+J427+K427+L427+M427+2</f>
        <v>3.24942496081188</v>
      </c>
      <c r="S427" s="0" t="n">
        <f aca="false">F427+G427+H427+I427+J427+K427+L427+M427+N427+O427+3</f>
        <v>4.18182697672873</v>
      </c>
    </row>
    <row r="428" customFormat="false" ht="14" hidden="false" customHeight="false" outlineLevel="0" collapsed="false">
      <c r="E428" s="0" t="n">
        <v>2.43999999999982</v>
      </c>
      <c r="F428" s="0" t="n">
        <f aca="false">a0</f>
        <v>2</v>
      </c>
      <c r="G428" s="0" t="n">
        <f aca="false">COS(E428)</f>
        <v>-0.763815202077658</v>
      </c>
      <c r="H428" s="0" t="n">
        <f aca="false">-1/3*COS(3*E428)</f>
        <v>-0.169654902288492</v>
      </c>
      <c r="I428" s="0" t="n">
        <f aca="false">1/5*COS(5*E428)</f>
        <v>0.186726728814863</v>
      </c>
      <c r="J428" s="0" t="n">
        <f aca="false">-COS(7*E428)/7</f>
        <v>0.0282076426481008</v>
      </c>
      <c r="K428" s="0" t="n">
        <f aca="false">COS(9*E428)/9</f>
        <v>-0.111057213595053</v>
      </c>
      <c r="L428" s="0" t="n">
        <f aca="false">-COS(11*E428)/11</f>
        <v>0.0123672095227724</v>
      </c>
      <c r="M428" s="0" t="n">
        <f aca="false">COS(13*E428)/13</f>
        <v>0.0733942135008825</v>
      </c>
      <c r="N428" s="0" t="n">
        <f aca="false">-COS(15*E428)/15</f>
        <v>-0.0302924982934576</v>
      </c>
      <c r="O428" s="0" t="n">
        <f aca="false">COS(17*E428)/17</f>
        <v>-0.0472068400590116</v>
      </c>
      <c r="P428" s="0" t="n">
        <f aca="false">F428+G428+H428</f>
        <v>1.06652989563385</v>
      </c>
      <c r="Q428" s="0" t="n">
        <f aca="false">a0+G428+H428+I428+J428+K428+1</f>
        <v>2.17040705350176</v>
      </c>
      <c r="R428" s="0" t="n">
        <f aca="false">F428+G428+H428+I428+J428+K428+L428+M428+2</f>
        <v>3.25616847652542</v>
      </c>
      <c r="S428" s="0" t="n">
        <f aca="false">F428+G428+H428+I428+J428+K428+L428+M428+N428+O428+3</f>
        <v>4.17866913817295</v>
      </c>
    </row>
    <row r="429" customFormat="false" ht="14" hidden="false" customHeight="false" outlineLevel="0" collapsed="false">
      <c r="E429" s="0" t="n">
        <v>2.45999999999982</v>
      </c>
      <c r="F429" s="0" t="n">
        <f aca="false">a0</f>
        <v>2</v>
      </c>
      <c r="G429" s="0" t="n">
        <f aca="false">COS(E429)</f>
        <v>-0.77657028353318</v>
      </c>
      <c r="H429" s="0" t="n">
        <f aca="false">-1/3*COS(3*E429)</f>
        <v>-0.152144194898567</v>
      </c>
      <c r="I429" s="0" t="n">
        <f aca="false">1/5*COS(5*E429)</f>
        <v>0.192946523577275</v>
      </c>
      <c r="J429" s="0" t="n">
        <f aca="false">-COS(7*E429)/7</f>
        <v>0.00838939821019091</v>
      </c>
      <c r="K429" s="0" t="n">
        <f aca="false">COS(9*E429)/9</f>
        <v>-0.109882451846128</v>
      </c>
      <c r="L429" s="0" t="n">
        <f aca="false">-COS(11*E429)/11</f>
        <v>0.0317237499072654</v>
      </c>
      <c r="M429" s="0" t="n">
        <f aca="false">COS(13*E429)/13</f>
        <v>0.0650064861385413</v>
      </c>
      <c r="N429" s="0" t="n">
        <f aca="false">-COS(15*E429)/15</f>
        <v>-0.0464895706166974</v>
      </c>
      <c r="O429" s="0" t="n">
        <f aca="false">COS(17*E429)/17</f>
        <v>-0.0328004406541534</v>
      </c>
      <c r="P429" s="0" t="n">
        <f aca="false">F429+G429+H429</f>
        <v>1.07128552156825</v>
      </c>
      <c r="Q429" s="0" t="n">
        <f aca="false">a0+G429+H429+I429+J429+K429+1</f>
        <v>2.16273899150959</v>
      </c>
      <c r="R429" s="0" t="n">
        <f aca="false">F429+G429+H429+I429+J429+K429+L429+M429+2</f>
        <v>3.2594692275554</v>
      </c>
      <c r="S429" s="0" t="n">
        <f aca="false">F429+G429+H429+I429+J429+K429+L429+M429+N429+O429+3</f>
        <v>4.18017921628455</v>
      </c>
    </row>
    <row r="430" customFormat="false" ht="14" hidden="false" customHeight="false" outlineLevel="0" collapsed="false">
      <c r="E430" s="0" t="n">
        <v>2.47999999999982</v>
      </c>
      <c r="F430" s="0" t="n">
        <f aca="false">a0</f>
        <v>2</v>
      </c>
      <c r="G430" s="0" t="n">
        <f aca="false">COS(E430)</f>
        <v>-0.789014747229421</v>
      </c>
      <c r="H430" s="0" t="n">
        <f aca="false">-1/3*COS(3*E430)</f>
        <v>-0.134085932703022</v>
      </c>
      <c r="I430" s="0" t="n">
        <f aca="false">1/5*COS(5*E430)</f>
        <v>0.197238460455743</v>
      </c>
      <c r="J430" s="0" t="n">
        <f aca="false">-COS(7*E430)/7</f>
        <v>-0.0115930100354434</v>
      </c>
      <c r="K430" s="0" t="n">
        <f aca="false">COS(9*E430)/9</f>
        <v>-0.105157100798763</v>
      </c>
      <c r="L430" s="0" t="n">
        <f aca="false">-COS(11*E430)/11</f>
        <v>0.0495510437126326</v>
      </c>
      <c r="M430" s="0" t="n">
        <f aca="false">COS(13*E430)/13</f>
        <v>0.0522490199351703</v>
      </c>
      <c r="N430" s="0" t="n">
        <f aca="false">-COS(15*E430)/15</f>
        <v>-0.0585338680543679</v>
      </c>
      <c r="O430" s="0" t="n">
        <f aca="false">COS(17*E430)/17</f>
        <v>-0.0146386968571662</v>
      </c>
      <c r="P430" s="0" t="n">
        <f aca="false">F430+G430+H430</f>
        <v>1.07689932006756</v>
      </c>
      <c r="Q430" s="0" t="n">
        <f aca="false">a0+G430+H430+I430+J430+K430+1</f>
        <v>2.15738766968909</v>
      </c>
      <c r="R430" s="0" t="n">
        <f aca="false">F430+G430+H430+I430+J430+K430+L430+M430+2</f>
        <v>3.2591877333369</v>
      </c>
      <c r="S430" s="0" t="n">
        <f aca="false">F430+G430+H430+I430+J430+K430+L430+M430+N430+O430+3</f>
        <v>4.18601516842536</v>
      </c>
    </row>
    <row r="431" customFormat="false" ht="14" hidden="false" customHeight="false" outlineLevel="0" collapsed="false">
      <c r="E431" s="0" t="n">
        <v>2.49999999999982</v>
      </c>
      <c r="F431" s="0" t="n">
        <f aca="false">a0</f>
        <v>2</v>
      </c>
      <c r="G431" s="0" t="n">
        <f aca="false">COS(E431)</f>
        <v>-0.801143615546826</v>
      </c>
      <c r="H431" s="0" t="n">
        <f aca="false">-1/3*COS(3*E431)</f>
        <v>-0.115545105945177</v>
      </c>
      <c r="I431" s="0" t="n">
        <f aca="false">1/5*COS(5*E431)</f>
        <v>0.199559655835704</v>
      </c>
      <c r="J431" s="0" t="n">
        <f aca="false">-COS(7*E431)/7</f>
        <v>-0.0313485661728903</v>
      </c>
      <c r="K431" s="0" t="n">
        <f aca="false">COS(9*E431)/9</f>
        <v>-0.0970338488993672</v>
      </c>
      <c r="L431" s="0" t="n">
        <f aca="false">-COS(11*E431)/11</f>
        <v>0.0649897244343892</v>
      </c>
      <c r="M431" s="0" t="n">
        <f aca="false">COS(13*E431)/13</f>
        <v>0.0359793723268569</v>
      </c>
      <c r="N431" s="0" t="n">
        <f aca="false">-COS(15*E431)/15</f>
        <v>-0.0653495093873049</v>
      </c>
      <c r="O431" s="0" t="n">
        <f aca="false">COS(17*E431)/17</f>
        <v>0.0051990411354566</v>
      </c>
      <c r="P431" s="0" t="n">
        <f aca="false">F431+G431+H431</f>
        <v>1.083311278508</v>
      </c>
      <c r="Q431" s="0" t="n">
        <f aca="false">a0+G431+H431+I431+J431+K431+1</f>
        <v>2.15448851927144</v>
      </c>
      <c r="R431" s="0" t="n">
        <f aca="false">F431+G431+H431+I431+J431+K431+L431+M431+2</f>
        <v>3.25545761603269</v>
      </c>
      <c r="S431" s="0" t="n">
        <f aca="false">F431+G431+H431+I431+J431+K431+L431+M431+N431+O431+3</f>
        <v>4.19530714778084</v>
      </c>
    </row>
    <row r="432" customFormat="false" ht="14" hidden="false" customHeight="false" outlineLevel="0" collapsed="false">
      <c r="E432" s="0" t="n">
        <v>2.51999999999982</v>
      </c>
      <c r="F432" s="0" t="n">
        <f aca="false">a0</f>
        <v>2</v>
      </c>
      <c r="G432" s="0" t="n">
        <f aca="false">COS(E432)</f>
        <v>-0.812952037099785</v>
      </c>
      <c r="H432" s="0" t="n">
        <f aca="false">-1/3*COS(3*E432)</f>
        <v>-0.0965884415796703</v>
      </c>
      <c r="I432" s="0" t="n">
        <f aca="false">1/5*COS(5*E432)</f>
        <v>0.199886917100207</v>
      </c>
      <c r="J432" s="0" t="n">
        <f aca="false">-COS(7*E432)/7</f>
        <v>-0.0504906933300093</v>
      </c>
      <c r="K432" s="0" t="n">
        <f aca="false">COS(9*E432)/9</f>
        <v>-0.085775179654433</v>
      </c>
      <c r="L432" s="0" t="n">
        <f aca="false">-COS(11*E432)/11</f>
        <v>0.0772955689038064</v>
      </c>
      <c r="M432" s="0" t="n">
        <f aca="false">COS(13*E432)/13</f>
        <v>0.0172911897373192</v>
      </c>
      <c r="N432" s="0" t="n">
        <f aca="false">-COS(15*E432)/15</f>
        <v>-0.0663276736739297</v>
      </c>
      <c r="O432" s="0" t="n">
        <f aca="false">COS(17*E432)/17</f>
        <v>0.0244415374306168</v>
      </c>
      <c r="P432" s="0" t="n">
        <f aca="false">F432+G432+H432</f>
        <v>1.09045952132054</v>
      </c>
      <c r="Q432" s="0" t="n">
        <f aca="false">a0+G432+H432+I432+J432+K432+1</f>
        <v>2.15408056543631</v>
      </c>
      <c r="R432" s="0" t="n">
        <f aca="false">F432+G432+H432+I432+J432+K432+L432+M432+2</f>
        <v>3.24866732407744</v>
      </c>
      <c r="S432" s="0" t="n">
        <f aca="false">F432+G432+H432+I432+J432+K432+L432+M432+N432+O432+3</f>
        <v>4.20678118783412</v>
      </c>
    </row>
    <row r="433" customFormat="false" ht="14" hidden="false" customHeight="false" outlineLevel="0" collapsed="false">
      <c r="E433" s="0" t="n">
        <v>2.53999999999982</v>
      </c>
      <c r="F433" s="0" t="n">
        <f aca="false">a0</f>
        <v>2</v>
      </c>
      <c r="G433" s="0" t="n">
        <f aca="false">COS(E433)</f>
        <v>-0.824435288677121</v>
      </c>
      <c r="H433" s="0" t="n">
        <f aca="false">-1/3*COS(3*E433)</f>
        <v>-0.0772841631274762</v>
      </c>
      <c r="I433" s="0" t="n">
        <f aca="false">1/5*COS(5*E433)</f>
        <v>0.198216974362875</v>
      </c>
      <c r="J433" s="0" t="n">
        <f aca="false">-COS(7*E433)/7</f>
        <v>-0.0686448182175931</v>
      </c>
      <c r="K433" s="0" t="n">
        <f aca="false">COS(9*E433)/9</f>
        <v>-0.0717448901021963</v>
      </c>
      <c r="L433" s="0" t="n">
        <f aca="false">-COS(11*E433)/11</f>
        <v>0.085875372641176</v>
      </c>
      <c r="M433" s="0" t="n">
        <f aca="false">COS(13*E433)/13</f>
        <v>-0.00255930738252215</v>
      </c>
      <c r="N433" s="0" t="n">
        <f aca="false">-COS(15*E433)/15</f>
        <v>-0.0613809844117368</v>
      </c>
      <c r="O433" s="0" t="n">
        <f aca="false">COS(17*E433)/17</f>
        <v>0.0408857057553432</v>
      </c>
      <c r="P433" s="0" t="n">
        <f aca="false">F433+G433+H433</f>
        <v>1.0982805481954</v>
      </c>
      <c r="Q433" s="0" t="n">
        <f aca="false">a0+G433+H433+I433+J433+K433+1</f>
        <v>2.15610781423849</v>
      </c>
      <c r="R433" s="0" t="n">
        <f aca="false">F433+G433+H433+I433+J433+K433+L433+M433+2</f>
        <v>3.23942387949714</v>
      </c>
      <c r="S433" s="0" t="n">
        <f aca="false">F433+G433+H433+I433+J433+K433+L433+M433+N433+O433+3</f>
        <v>4.21892860084075</v>
      </c>
    </row>
    <row r="434" customFormat="false" ht="14" hidden="false" customHeight="false" outlineLevel="0" collapsed="false">
      <c r="E434" s="0" t="n">
        <v>2.55999999999982</v>
      </c>
      <c r="F434" s="0" t="n">
        <f aca="false">a0</f>
        <v>2</v>
      </c>
      <c r="G434" s="0" t="n">
        <f aca="false">COS(E434)</f>
        <v>-0.835588777131309</v>
      </c>
      <c r="H434" s="0" t="n">
        <f aca="false">-1/3*COS(3*E434)</f>
        <v>-0.0577017451449042</v>
      </c>
      <c r="I434" s="0" t="n">
        <f aca="false">1/5*COS(5*E434)</f>
        <v>0.194566513139529</v>
      </c>
      <c r="J434" s="0" t="n">
        <f aca="false">-COS(7*E434)/7</f>
        <v>-0.0854557007823298</v>
      </c>
      <c r="K434" s="0" t="n">
        <f aca="false">COS(9*E434)/9</f>
        <v>-0.0553963355792127</v>
      </c>
      <c r="L434" s="0" t="n">
        <f aca="false">-COS(11*E434)/11</f>
        <v>0.0903155453378715</v>
      </c>
      <c r="M434" s="0" t="n">
        <f aca="false">COS(13*E434)/13</f>
        <v>-0.0222377677481889</v>
      </c>
      <c r="N434" s="0" t="n">
        <f aca="false">-COS(15*E434)/15</f>
        <v>-0.0509513146200345</v>
      </c>
      <c r="O434" s="0" t="n">
        <f aca="false">COS(17*E434)/17</f>
        <v>0.0526488422779208</v>
      </c>
      <c r="P434" s="0" t="n">
        <f aca="false">F434+G434+H434</f>
        <v>1.10670947772379</v>
      </c>
      <c r="Q434" s="0" t="n">
        <f aca="false">a0+G434+H434+I434+J434+K434+1</f>
        <v>2.16042395450177</v>
      </c>
      <c r="R434" s="0" t="n">
        <f aca="false">F434+G434+H434+I434+J434+K434+L434+M434+2</f>
        <v>3.22850173209146</v>
      </c>
      <c r="S434" s="0" t="n">
        <f aca="false">F434+G434+H434+I434+J434+K434+L434+M434+N434+O434+3</f>
        <v>4.23019925974934</v>
      </c>
    </row>
    <row r="435" customFormat="false" ht="14" hidden="false" customHeight="false" outlineLevel="0" collapsed="false">
      <c r="E435" s="0" t="n">
        <v>2.57999999999982</v>
      </c>
      <c r="F435" s="0" t="n">
        <f aca="false">a0</f>
        <v>2</v>
      </c>
      <c r="G435" s="0" t="n">
        <f aca="false">COS(E435)</f>
        <v>-0.84640804121568</v>
      </c>
      <c r="H435" s="0" t="n">
        <f aca="false">-1/3*COS(3*E435)</f>
        <v>-0.0379116631902177</v>
      </c>
      <c r="I435" s="0" t="n">
        <f aca="false">1/5*COS(5*E435)</f>
        <v>0.188972007632031</v>
      </c>
      <c r="J435" s="0" t="n">
        <f aca="false">-COS(7*E435)/7</f>
        <v>-0.100594385546854</v>
      </c>
      <c r="K435" s="0" t="n">
        <f aca="false">COS(9*E435)/9</f>
        <v>-0.037257780624169</v>
      </c>
      <c r="L435" s="0" t="n">
        <f aca="false">-COS(11*E435)/11</f>
        <v>0.090402048019087</v>
      </c>
      <c r="M435" s="0" t="n">
        <f aca="false">COS(13*E435)/13</f>
        <v>-0.0404214043933431</v>
      </c>
      <c r="N435" s="0" t="n">
        <f aca="false">-COS(15*E435)/15</f>
        <v>-0.0359703156391393</v>
      </c>
      <c r="O435" s="0" t="n">
        <f aca="false">COS(17*E435)/17</f>
        <v>0.0583841776290087</v>
      </c>
      <c r="P435" s="0" t="n">
        <f aca="false">F435+G435+H435</f>
        <v>1.1156802955941</v>
      </c>
      <c r="Q435" s="0" t="n">
        <f aca="false">a0+G435+H435+I435+J435+K435+1</f>
        <v>2.16680013705511</v>
      </c>
      <c r="R435" s="0" t="n">
        <f aca="false">F435+G435+H435+I435+J435+K435+L435+M435+2</f>
        <v>3.21678078068085</v>
      </c>
      <c r="S435" s="0" t="n">
        <f aca="false">F435+G435+H435+I435+J435+K435+L435+M435+N435+O435+3</f>
        <v>4.23919464267072</v>
      </c>
    </row>
    <row r="436" customFormat="false" ht="14" hidden="false" customHeight="false" outlineLevel="0" collapsed="false">
      <c r="E436" s="0" t="n">
        <v>2.59999999999982</v>
      </c>
      <c r="F436" s="0" t="n">
        <f aca="false">a0</f>
        <v>2</v>
      </c>
      <c r="G436" s="0" t="n">
        <f aca="false">COS(E436)</f>
        <v>-0.856888753368854</v>
      </c>
      <c r="H436" s="0" t="n">
        <f aca="false">-1/3*COS(3*E436)</f>
        <v>-0.01798514018773</v>
      </c>
      <c r="I436" s="0" t="n">
        <f aca="false">1/5*COS(5*E436)</f>
        <v>0.181489356290115</v>
      </c>
      <c r="J436" s="0" t="n">
        <f aca="false">-COS(7*E436)/7</f>
        <v>-0.113764638613023</v>
      </c>
      <c r="K436" s="0" t="n">
        <f aca="false">COS(9*E436)/9</f>
        <v>-0.017915329369532</v>
      </c>
      <c r="L436" s="0" t="n">
        <f aca="false">-COS(11*E436)/11</f>
        <v>0.0861307108143084</v>
      </c>
      <c r="M436" s="0" t="n">
        <f aca="false">COS(13*E436)/13</f>
        <v>-0.0558879124675095</v>
      </c>
      <c r="N436" s="0" t="n">
        <f aca="false">-COS(15*E436)/15</f>
        <v>-0.017776195490836</v>
      </c>
      <c r="O436" s="0" t="n">
        <f aca="false">COS(17*E436)/17</f>
        <v>0.0574350694276466</v>
      </c>
      <c r="P436" s="0" t="n">
        <f aca="false">F436+G436+H436</f>
        <v>1.12512610644342</v>
      </c>
      <c r="Q436" s="0" t="n">
        <f aca="false">a0+G436+H436+I436+J436+K436+1</f>
        <v>2.17493549475098</v>
      </c>
      <c r="R436" s="0" t="n">
        <f aca="false">F436+G436+H436+I436+J436+K436+L436+M436+2</f>
        <v>3.20517829309777</v>
      </c>
      <c r="S436" s="0" t="n">
        <f aca="false">F436+G436+H436+I436+J436+K436+L436+M436+N436+O436+3</f>
        <v>4.24483716703459</v>
      </c>
    </row>
    <row r="437" customFormat="false" ht="14" hidden="false" customHeight="false" outlineLevel="0" collapsed="false">
      <c r="E437" s="0" t="n">
        <v>2.61999999999982</v>
      </c>
      <c r="F437" s="0" t="n">
        <f aca="false">a0</f>
        <v>2</v>
      </c>
      <c r="G437" s="0" t="n">
        <f aca="false">COS(E437)</f>
        <v>-0.867026721445713</v>
      </c>
      <c r="H437" s="0" t="n">
        <f aca="false">-1/3*COS(3*E437)</f>
        <v>0.00200610989781357</v>
      </c>
      <c r="I437" s="0" t="n">
        <f aca="false">1/5*COS(5*E437)</f>
        <v>0.172193323292553</v>
      </c>
      <c r="J437" s="0" t="n">
        <f aca="false">-COS(7*E437)/7</f>
        <v>-0.124708744369076</v>
      </c>
      <c r="K437" s="0" t="n">
        <f aca="false">COS(9*E437)/9</f>
        <v>0.00200601301529773</v>
      </c>
      <c r="L437" s="0" t="n">
        <f aca="false">-COS(11*E437)/11</f>
        <v>0.0777074339663441</v>
      </c>
      <c r="M437" s="0" t="n">
        <f aca="false">COS(13*E437)/13</f>
        <v>-0.0675976326215771</v>
      </c>
      <c r="N437" s="0" t="n">
        <f aca="false">-COS(15*E437)/15</f>
        <v>0.00200581925868791</v>
      </c>
      <c r="O437" s="0" t="n">
        <f aca="false">COS(17*E437)/17</f>
        <v>0.0499101817067079</v>
      </c>
      <c r="P437" s="0" t="n">
        <f aca="false">F437+G437+H437</f>
        <v>1.1349793884521</v>
      </c>
      <c r="Q437" s="0" t="n">
        <f aca="false">a0+G437+H437+I437+J437+K437+1</f>
        <v>2.18446998039088</v>
      </c>
      <c r="R437" s="0" t="n">
        <f aca="false">F437+G437+H437+I437+J437+K437+L437+M437+2</f>
        <v>3.19457978173564</v>
      </c>
      <c r="S437" s="0" t="n">
        <f aca="false">F437+G437+H437+I437+J437+K437+L437+M437+N437+O437+3</f>
        <v>4.24649578270104</v>
      </c>
    </row>
    <row r="438" customFormat="false" ht="14" hidden="false" customHeight="false" outlineLevel="0" collapsed="false">
      <c r="E438" s="0" t="n">
        <v>2.63999999999982</v>
      </c>
      <c r="F438" s="0" t="n">
        <f aca="false">a0</f>
        <v>2</v>
      </c>
      <c r="G438" s="0" t="n">
        <f aca="false">COS(E438)</f>
        <v>-0.876817890394195</v>
      </c>
      <c r="H438" s="0" t="n">
        <f aca="false">-1/3*COS(3*E438)</f>
        <v>0.0219901401540637</v>
      </c>
      <c r="I438" s="0" t="n">
        <f aca="false">1/5*COS(5*E438)</f>
        <v>0.161176791528197</v>
      </c>
      <c r="J438" s="0" t="n">
        <f aca="false">-COS(7*E438)/7</f>
        <v>-0.133212548470681</v>
      </c>
      <c r="K438" s="0" t="n">
        <f aca="false">COS(9*E438)/9</f>
        <v>0.0218625358750351</v>
      </c>
      <c r="L438" s="0" t="n">
        <f aca="false">-COS(11*E438)/11</f>
        <v>0.065538262389255</v>
      </c>
      <c r="M438" s="0" t="n">
        <f aca="false">COS(13*E438)/13</f>
        <v>-0.0747634369547121</v>
      </c>
      <c r="N438" s="0" t="n">
        <f aca="false">-COS(15*E438)/15</f>
        <v>0.0216086601476668</v>
      </c>
      <c r="O438" s="0" t="n">
        <f aca="false">COS(17*E438)/17</f>
        <v>0.0366710438950861</v>
      </c>
      <c r="P438" s="0" t="n">
        <f aca="false">F438+G438+H438</f>
        <v>1.14517224975987</v>
      </c>
      <c r="Q438" s="0" t="n">
        <f aca="false">a0+G438+H438+I438+J438+K438+1</f>
        <v>2.19499902869242</v>
      </c>
      <c r="R438" s="0" t="n">
        <f aca="false">F438+G438+H438+I438+J438+K438+L438+M438+2</f>
        <v>3.18577385412696</v>
      </c>
      <c r="S438" s="0" t="n">
        <f aca="false">F438+G438+H438+I438+J438+K438+L438+M438+N438+O438+3</f>
        <v>4.24405355816972</v>
      </c>
    </row>
    <row r="439" customFormat="false" ht="14" hidden="false" customHeight="false" outlineLevel="0" collapsed="false">
      <c r="E439" s="0" t="n">
        <v>2.65999999999982</v>
      </c>
      <c r="F439" s="0" t="n">
        <f aca="false">a0</f>
        <v>2</v>
      </c>
      <c r="G439" s="0" t="n">
        <f aca="false">COS(E439)</f>
        <v>-0.886258343877269</v>
      </c>
      <c r="H439" s="0" t="n">
        <f aca="false">-1/3*COS(3*E439)</f>
        <v>0.0418950296522605</v>
      </c>
      <c r="I439" s="0" t="n">
        <f aca="false">1/5*COS(5*E439)</f>
        <v>0.148549834540855</v>
      </c>
      <c r="J439" s="0" t="n">
        <f aca="false">-COS(7*E439)/7</f>
        <v>-0.139109648414763</v>
      </c>
      <c r="K439" s="0" t="n">
        <f aca="false">COS(9*E439)/9</f>
        <v>0.0410126230427168</v>
      </c>
      <c r="L439" s="0" t="n">
        <f aca="false">-COS(11*E439)/11</f>
        <v>0.0502098122321235</v>
      </c>
      <c r="M439" s="0" t="n">
        <f aca="false">COS(13*E439)/13</f>
        <v>-0.0769036397862736</v>
      </c>
      <c r="N439" s="0" t="n">
        <f aca="false">-COS(15*E439)/15</f>
        <v>0.0392812637816734</v>
      </c>
      <c r="O439" s="0" t="n">
        <f aca="false">COS(17*E439)/17</f>
        <v>0.0192334137370667</v>
      </c>
      <c r="P439" s="0" t="n">
        <f aca="false">F439+G439+H439</f>
        <v>1.15563668577499</v>
      </c>
      <c r="Q439" s="0" t="n">
        <f aca="false">a0+G439+H439+I439+J439+K439+1</f>
        <v>2.2060894949438</v>
      </c>
      <c r="R439" s="0" t="n">
        <f aca="false">F439+G439+H439+I439+J439+K439+L439+M439+2</f>
        <v>3.17939566738965</v>
      </c>
      <c r="S439" s="0" t="n">
        <f aca="false">F439+G439+H439+I439+J439+K439+L439+M439+N439+O439+3</f>
        <v>4.23791034490839</v>
      </c>
    </row>
    <row r="440" customFormat="false" ht="14" hidden="false" customHeight="false" outlineLevel="0" collapsed="false">
      <c r="E440" s="0" t="n">
        <v>2.67999999999981</v>
      </c>
      <c r="F440" s="0" t="n">
        <f aca="false">a0</f>
        <v>2</v>
      </c>
      <c r="G440" s="0" t="n">
        <f aca="false">COS(E440)</f>
        <v>-0.895344305839407</v>
      </c>
      <c r="H440" s="0" t="n">
        <f aca="false">-1/3*COS(3*E440)</f>
        <v>0.0616491422849026</v>
      </c>
      <c r="I440" s="0" t="n">
        <f aca="false">1/5*COS(5*E440)</f>
        <v>0.134438616710834</v>
      </c>
      <c r="J440" s="0" t="n">
        <f aca="false">-COS(7*E440)/7</f>
        <v>-0.142284649704946</v>
      </c>
      <c r="K440" s="0" t="n">
        <f aca="false">COS(9*E440)/9</f>
        <v>0.0588374851355044</v>
      </c>
      <c r="L440" s="0" t="n">
        <f aca="false">-COS(11*E440)/11</f>
        <v>0.0324609929881502</v>
      </c>
      <c r="M440" s="0" t="n">
        <f aca="false">COS(13*E440)/13</f>
        <v>-0.0738743765883334</v>
      </c>
      <c r="N440" s="0" t="n">
        <f aca="false">-COS(15*E440)/15</f>
        <v>0.0534449891115285</v>
      </c>
      <c r="O440" s="0" t="n">
        <f aca="false">COS(17*E440)/17</f>
        <v>-0.000406262825763104</v>
      </c>
      <c r="P440" s="0" t="n">
        <f aca="false">F440+G440+H440</f>
        <v>1.1663048364455</v>
      </c>
      <c r="Q440" s="0" t="n">
        <f aca="false">a0+G440+H440+I440+J440+K440+1</f>
        <v>2.21729628858689</v>
      </c>
      <c r="R440" s="0" t="n">
        <f aca="false">F440+G440+H440+I440+J440+K440+L440+M440+2</f>
        <v>3.17588290498671</v>
      </c>
      <c r="S440" s="0" t="n">
        <f aca="false">F440+G440+H440+I440+J440+K440+L440+M440+N440+O440+3</f>
        <v>4.22892163127247</v>
      </c>
    </row>
    <row r="441" customFormat="false" ht="14" hidden="false" customHeight="false" outlineLevel="0" collapsed="false">
      <c r="E441" s="0" t="n">
        <v>2.69999999999981</v>
      </c>
      <c r="F441" s="0" t="n">
        <f aca="false">a0</f>
        <v>2</v>
      </c>
      <c r="G441" s="0" t="n">
        <f aca="false">COS(E441)</f>
        <v>-0.90407214201698</v>
      </c>
      <c r="H441" s="0" t="n">
        <f aca="false">-1/3*COS(3*E441)</f>
        <v>0.0811813845784127</v>
      </c>
      <c r="I441" s="0" t="n">
        <f aca="false">1/5*COS(5*E441)</f>
        <v>0.118984132662131</v>
      </c>
      <c r="J441" s="0" t="n">
        <f aca="false">-COS(7*E441)/7</f>
        <v>-0.142675423891938</v>
      </c>
      <c r="K441" s="0" t="n">
        <f aca="false">COS(9*E441)/9</f>
        <v>0.0747611542574536</v>
      </c>
      <c r="L441" s="0" t="n">
        <f aca="false">-COS(11*E441)/11</f>
        <v>0.0131473882876173</v>
      </c>
      <c r="M441" s="0" t="n">
        <f aca="false">COS(13*E441)/13</f>
        <v>-0.0658792745655268</v>
      </c>
      <c r="N441" s="0" t="n">
        <f aca="false">-COS(15*E441)/15</f>
        <v>0.0628346327366621</v>
      </c>
      <c r="O441" s="0" t="n">
        <f aca="false">COS(17*E441)/17</f>
        <v>-0.019999426085914</v>
      </c>
      <c r="P441" s="0" t="n">
        <f aca="false">F441+G441+H441</f>
        <v>1.17710924256143</v>
      </c>
      <c r="Q441" s="0" t="n">
        <f aca="false">a0+G441+H441+I441+J441+K441+1</f>
        <v>2.22817910558908</v>
      </c>
      <c r="R441" s="0" t="n">
        <f aca="false">F441+G441+H441+I441+J441+K441+L441+M441+2</f>
        <v>3.17544721931117</v>
      </c>
      <c r="S441" s="0" t="n">
        <f aca="false">F441+G441+H441+I441+J441+K441+L441+M441+N441+O441+3</f>
        <v>4.21828242596192</v>
      </c>
    </row>
    <row r="442" customFormat="false" ht="14" hidden="false" customHeight="false" outlineLevel="0" collapsed="false">
      <c r="E442" s="0" t="n">
        <v>2.71999999999981</v>
      </c>
      <c r="F442" s="0" t="n">
        <f aca="false">a0</f>
        <v>2</v>
      </c>
      <c r="G442" s="0" t="n">
        <f aca="false">COS(E442)</f>
        <v>-0.91243836139188</v>
      </c>
      <c r="H442" s="0" t="n">
        <f aca="false">-1/3*COS(3*E442)</f>
        <v>0.100421461552816</v>
      </c>
      <c r="I442" s="0" t="n">
        <f aca="false">1/5*COS(5*E442)</f>
        <v>0.102340798490793</v>
      </c>
      <c r="J442" s="0" t="n">
        <f aca="false">-COS(7*E442)/7</f>
        <v>-0.140274324303486</v>
      </c>
      <c r="K442" s="0" t="n">
        <f aca="false">COS(9*E442)/9</f>
        <v>0.0882690950280067</v>
      </c>
      <c r="L442" s="0" t="n">
        <f aca="false">-COS(11*E442)/11</f>
        <v>-0.00679998759766087</v>
      </c>
      <c r="M442" s="0" t="n">
        <f aca="false">COS(13*E442)/13</f>
        <v>-0.0534557648254604</v>
      </c>
      <c r="N442" s="0" t="n">
        <f aca="false">-COS(15*E442)/15</f>
        <v>0.0666114457567509</v>
      </c>
      <c r="O442" s="0" t="n">
        <f aca="false">COS(17*E442)/17</f>
        <v>-0.037302841675006</v>
      </c>
      <c r="P442" s="0" t="n">
        <f aca="false">F442+G442+H442</f>
        <v>1.18798310016094</v>
      </c>
      <c r="Q442" s="0" t="n">
        <f aca="false">a0+G442+H442+I442+J442+K442+1</f>
        <v>2.23831866937625</v>
      </c>
      <c r="R442" s="0" t="n">
        <f aca="false">F442+G442+H442+I442+J442+K442+L442+M442+2</f>
        <v>3.17806291695313</v>
      </c>
      <c r="S442" s="0" t="n">
        <f aca="false">F442+G442+H442+I442+J442+K442+L442+M442+N442+O442+3</f>
        <v>4.20737152103487</v>
      </c>
    </row>
    <row r="443" customFormat="false" ht="14" hidden="false" customHeight="false" outlineLevel="0" collapsed="false">
      <c r="E443" s="0" t="n">
        <v>2.73999999999981</v>
      </c>
      <c r="F443" s="0" t="n">
        <f aca="false">a0</f>
        <v>2</v>
      </c>
      <c r="G443" s="0" t="n">
        <f aca="false">COS(E443)</f>
        <v>-0.920439617587906</v>
      </c>
      <c r="H443" s="0" t="n">
        <f aca="false">-1/3*COS(3*E443)</f>
        <v>0.119300129707794</v>
      </c>
      <c r="I443" s="0" t="n">
        <f aca="false">1/5*COS(5*E443)</f>
        <v>0.084674908890305</v>
      </c>
      <c r="J443" s="0" t="n">
        <f aca="false">-COS(7*E443)/7</f>
        <v>-0.135128335674523</v>
      </c>
      <c r="K443" s="0" t="n">
        <f aca="false">COS(9*E443)/9</f>
        <v>0.0989248305653859</v>
      </c>
      <c r="L443" s="0" t="n">
        <f aca="false">-COS(11*E443)/11</f>
        <v>-0.026419569391691</v>
      </c>
      <c r="M443" s="0" t="n">
        <f aca="false">COS(13*E443)/13</f>
        <v>-0.0374389562361543</v>
      </c>
      <c r="N443" s="0" t="n">
        <f aca="false">-COS(15*E443)/15</f>
        <v>0.0644380567130081</v>
      </c>
      <c r="O443" s="0" t="n">
        <f aca="false">COS(17*E443)/17</f>
        <v>-0.0503354299672406</v>
      </c>
      <c r="P443" s="0" t="n">
        <f aca="false">F443+G443+H443</f>
        <v>1.19886051211989</v>
      </c>
      <c r="Q443" s="0" t="n">
        <f aca="false">a0+G443+H443+I443+J443+K443+1</f>
        <v>2.24733191590106</v>
      </c>
      <c r="R443" s="0" t="n">
        <f aca="false">F443+G443+H443+I443+J443+K443+L443+M443+2</f>
        <v>3.18347339027321</v>
      </c>
      <c r="S443" s="0" t="n">
        <f aca="false">F443+G443+H443+I443+J443+K443+L443+M443+N443+O443+3</f>
        <v>4.19757601701898</v>
      </c>
    </row>
    <row r="444" customFormat="false" ht="14" hidden="false" customHeight="false" outlineLevel="0" collapsed="false">
      <c r="E444" s="0" t="n">
        <v>2.75999999999981</v>
      </c>
      <c r="F444" s="0" t="n">
        <f aca="false">a0</f>
        <v>2</v>
      </c>
      <c r="G444" s="0" t="n">
        <f aca="false">COS(E444)</f>
        <v>-0.928072710209262</v>
      </c>
      <c r="H444" s="0" t="n">
        <f aca="false">-1/3*COS(3*E444)</f>
        <v>0.137749446224503</v>
      </c>
      <c r="I444" s="0" t="n">
        <f aca="false">1/5*COS(5*E444)</f>
        <v>0.0661629755899888</v>
      </c>
      <c r="J444" s="0" t="n">
        <f aca="false">-COS(7*E444)/7</f>
        <v>-0.127338154749521</v>
      </c>
      <c r="K444" s="0" t="n">
        <f aca="false">COS(9*E444)/9</f>
        <v>0.10638404619577</v>
      </c>
      <c r="L444" s="0" t="n">
        <f aca="false">-COS(11*E444)/11</f>
        <v>-0.0447655931658675</v>
      </c>
      <c r="M444" s="0" t="n">
        <f aca="false">COS(13*E444)/13</f>
        <v>-0.0189054993714119</v>
      </c>
      <c r="N444" s="0" t="n">
        <f aca="false">-COS(15*E444)/15</f>
        <v>0.056508607975813</v>
      </c>
      <c r="O444" s="0" t="n">
        <f aca="false">COS(17*E444)/17</f>
        <v>-0.0576050812109767</v>
      </c>
      <c r="P444" s="0" t="n">
        <f aca="false">F444+G444+H444</f>
        <v>1.20967673601524</v>
      </c>
      <c r="Q444" s="0" t="n">
        <f aca="false">a0+G444+H444+I444+J444+K444+1</f>
        <v>2.25488560305148</v>
      </c>
      <c r="R444" s="0" t="n">
        <f aca="false">F444+G444+H444+I444+J444+K444+L444+M444+2</f>
        <v>3.1912145105142</v>
      </c>
      <c r="S444" s="0" t="n">
        <f aca="false">F444+G444+H444+I444+J444+K444+L444+M444+N444+O444+3</f>
        <v>4.19011803727904</v>
      </c>
    </row>
    <row r="445" customFormat="false" ht="14" hidden="false" customHeight="false" outlineLevel="0" collapsed="false">
      <c r="E445" s="0" t="n">
        <v>2.77999999999981</v>
      </c>
      <c r="F445" s="0" t="n">
        <f aca="false">a0</f>
        <v>2</v>
      </c>
      <c r="G445" s="0" t="n">
        <f aca="false">COS(E445)</f>
        <v>-0.935334586120672</v>
      </c>
      <c r="H445" s="0" t="n">
        <f aca="false">-1/3*COS(3*E445)</f>
        <v>0.155703013486355</v>
      </c>
      <c r="I445" s="0" t="n">
        <f aca="false">1/5*COS(5*E445)</f>
        <v>0.0469899637081494</v>
      </c>
      <c r="J445" s="0" t="n">
        <f aca="false">-COS(7*E445)/7</f>
        <v>-0.117056219847829</v>
      </c>
      <c r="K445" s="0" t="n">
        <f aca="false">COS(9*E445)/9</f>
        <v>0.110405715160592</v>
      </c>
      <c r="L445" s="0" t="n">
        <f aca="false">-COS(11*E445)/11</f>
        <v>-0.0609536869849926</v>
      </c>
      <c r="M445" s="0" t="n">
        <f aca="false">COS(13*E445)/13</f>
        <v>0.000898785987833233</v>
      </c>
      <c r="N445" s="0" t="n">
        <f aca="false">-COS(15*E445)/15</f>
        <v>0.0435314135849684</v>
      </c>
      <c r="O445" s="0" t="n">
        <f aca="false">COS(17*E445)/17</f>
        <v>-0.0582794881723344</v>
      </c>
      <c r="P445" s="0" t="n">
        <f aca="false">F445+G445+H445</f>
        <v>1.22036842736568</v>
      </c>
      <c r="Q445" s="0" t="n">
        <f aca="false">a0+G445+H445+I445+J445+K445+1</f>
        <v>2.2607078863866</v>
      </c>
      <c r="R445" s="0" t="n">
        <f aca="false">F445+G445+H445+I445+J445+K445+L445+M445+2</f>
        <v>3.20065298538944</v>
      </c>
      <c r="S445" s="0" t="n">
        <f aca="false">F445+G445+H445+I445+J445+K445+L445+M445+N445+O445+3</f>
        <v>4.18590491080207</v>
      </c>
    </row>
    <row r="446" customFormat="false" ht="14" hidden="false" customHeight="false" outlineLevel="0" collapsed="false">
      <c r="E446" s="0" t="n">
        <v>2.79999999999981</v>
      </c>
      <c r="F446" s="0" t="n">
        <f aca="false">a0</f>
        <v>2</v>
      </c>
      <c r="G446" s="0" t="n">
        <f aca="false">COS(E446)</f>
        <v>-0.942222340668595</v>
      </c>
      <c r="H446" s="0" t="n">
        <f aca="false">-1/3*COS(3*E446)</f>
        <v>0.173096218038733</v>
      </c>
      <c r="I446" s="0" t="n">
        <f aca="false">1/5*COS(5*E446)</f>
        <v>0.0273474436417547</v>
      </c>
      <c r="J446" s="0" t="n">
        <f aca="false">-COS(7*E446)/7</f>
        <v>-0.104483727949486</v>
      </c>
      <c r="K446" s="0" t="n">
        <f aca="false">COS(9*E446)/9</f>
        <v>0.110859886821249</v>
      </c>
      <c r="L446" s="0" t="n">
        <f aca="false">-COS(11*E446)/11</f>
        <v>-0.0742035021460331</v>
      </c>
      <c r="M446" s="0" t="n">
        <f aca="false">COS(13*E446)/13</f>
        <v>0.0206426549136709</v>
      </c>
      <c r="N446" s="0" t="n">
        <f aca="false">-COS(15*E446)/15</f>
        <v>0.0266656876660642</v>
      </c>
      <c r="O446" s="0" t="n">
        <f aca="false">COS(17*E446)/17</f>
        <v>-0.052281437547168</v>
      </c>
      <c r="P446" s="0" t="n">
        <f aca="false">F446+G446+H446</f>
        <v>1.23087387737014</v>
      </c>
      <c r="Q446" s="0" t="n">
        <f aca="false">a0+G446+H446+I446+J446+K446+1</f>
        <v>2.26459747988366</v>
      </c>
      <c r="R446" s="0" t="n">
        <f aca="false">F446+G446+H446+I446+J446+K446+L446+M446+2</f>
        <v>3.21103663265129</v>
      </c>
      <c r="S446" s="0" t="n">
        <f aca="false">F446+G446+H446+I446+J446+K446+L446+M446+N446+O446+3</f>
        <v>4.18542088277019</v>
      </c>
    </row>
    <row r="447" customFormat="false" ht="14" hidden="false" customHeight="false" outlineLevel="0" collapsed="false">
      <c r="E447" s="0" t="n">
        <v>2.81999999999981</v>
      </c>
      <c r="F447" s="0" t="n">
        <f aca="false">a0</f>
        <v>2</v>
      </c>
      <c r="G447" s="0" t="n">
        <f aca="false">COS(E447)</f>
        <v>-0.948733218843047</v>
      </c>
      <c r="H447" s="0" t="n">
        <f aca="false">-1/3*COS(3*E447)</f>
        <v>0.189866463127655</v>
      </c>
      <c r="I447" s="0" t="n">
        <f aca="false">1/5*COS(5*E447)</f>
        <v>0.00743167695835487</v>
      </c>
      <c r="J447" s="0" t="n">
        <f aca="false">-COS(7*E447)/7</f>
        <v>-0.0898666976711918</v>
      </c>
      <c r="K447" s="0" t="n">
        <f aca="false">COS(9*E447)/9</f>
        <v>0.107731885703991</v>
      </c>
      <c r="L447" s="0" t="n">
        <f aca="false">-COS(11*E447)/11</f>
        <v>-0.0838763299664311</v>
      </c>
      <c r="M447" s="0" t="n">
        <f aca="false">COS(13*E447)/13</f>
        <v>0.0389989236734882</v>
      </c>
      <c r="N447" s="0" t="n">
        <f aca="false">-COS(15*E447)/15</f>
        <v>0.00741799528506664</v>
      </c>
      <c r="O447" s="0" t="n">
        <f aca="false">COS(17*E447)/17</f>
        <v>-0.0402976501639087</v>
      </c>
      <c r="P447" s="0" t="n">
        <f aca="false">F447+G447+H447</f>
        <v>1.24113324428461</v>
      </c>
      <c r="Q447" s="0" t="n">
        <f aca="false">a0+G447+H447+I447+J447+K447+1</f>
        <v>2.26643010927576</v>
      </c>
      <c r="R447" s="0" t="n">
        <f aca="false">F447+G447+H447+I447+J447+K447+L447+M447+2</f>
        <v>3.22155270298282</v>
      </c>
      <c r="S447" s="0" t="n">
        <f aca="false">F447+G447+H447+I447+J447+K447+L447+M447+N447+O447+3</f>
        <v>4.18867304810398</v>
      </c>
    </row>
    <row r="448" customFormat="false" ht="14" hidden="false" customHeight="false" outlineLevel="0" collapsed="false">
      <c r="E448" s="0" t="n">
        <v>2.83999999999981</v>
      </c>
      <c r="F448" s="0" t="n">
        <f aca="false">a0</f>
        <v>2</v>
      </c>
      <c r="G448" s="0" t="n">
        <f aca="false">COS(E448)</f>
        <v>-0.95486461637957</v>
      </c>
      <c r="H448" s="0" t="n">
        <f aca="false">-1/3*COS(3*E448)</f>
        <v>0.205953393980492</v>
      </c>
      <c r="I448" s="0" t="n">
        <f aca="false">1/5*COS(5*E448)</f>
        <v>-0.0125583445846267</v>
      </c>
      <c r="J448" s="0" t="n">
        <f aca="false">-COS(7*E448)/7</f>
        <v>-0.0734911551721529</v>
      </c>
      <c r="K448" s="0" t="n">
        <f aca="false">COS(9*E448)/9</f>
        <v>0.101122785702835</v>
      </c>
      <c r="L448" s="0" t="n">
        <f aca="false">-COS(11*E448)/11</f>
        <v>-0.0895058908008714</v>
      </c>
      <c r="M448" s="0" t="n">
        <f aca="false">COS(13*E448)/13</f>
        <v>0.0547336830785128</v>
      </c>
      <c r="N448" s="0" t="n">
        <f aca="false">-COS(15*E448)/15</f>
        <v>-0.0124923245220915</v>
      </c>
      <c r="O448" s="0" t="n">
        <f aca="false">COS(17*E448)/17</f>
        <v>-0.0237001578565402</v>
      </c>
      <c r="P448" s="0" t="n">
        <f aca="false">F448+G448+H448</f>
        <v>1.25108877760092</v>
      </c>
      <c r="Q448" s="0" t="n">
        <f aca="false">a0+G448+H448+I448+J448+K448+1</f>
        <v>2.26616206354698</v>
      </c>
      <c r="R448" s="0" t="n">
        <f aca="false">F448+G448+H448+I448+J448+K448+L448+M448+2</f>
        <v>3.23138985582462</v>
      </c>
      <c r="S448" s="0" t="n">
        <f aca="false">F448+G448+H448+I448+J448+K448+L448+M448+N448+O448+3</f>
        <v>4.19519737344599</v>
      </c>
    </row>
    <row r="449" customFormat="false" ht="14" hidden="false" customHeight="false" outlineLevel="0" collapsed="false">
      <c r="E449" s="0" t="n">
        <v>2.85999999999981</v>
      </c>
      <c r="F449" s="0" t="n">
        <f aca="false">a0</f>
        <v>2</v>
      </c>
      <c r="G449" s="0" t="n">
        <f aca="false">COS(E449)</f>
        <v>-0.960614080800899</v>
      </c>
      <c r="H449" s="0" t="n">
        <f aca="false">-1/3*COS(3*E449)</f>
        <v>0.221299115017976</v>
      </c>
      <c r="I449" s="0" t="n">
        <f aca="false">1/5*COS(5*E449)</f>
        <v>-0.0324228872997557</v>
      </c>
      <c r="J449" s="0" t="n">
        <f aca="false">-COS(7*E449)/7</f>
        <v>-0.0556775371920292</v>
      </c>
      <c r="K449" s="0" t="n">
        <f aca="false">COS(9*E449)/9</f>
        <v>0.0912461441178075</v>
      </c>
      <c r="L449" s="0" t="n">
        <f aca="false">-COS(11*E449)/11</f>
        <v>-0.0908208110988373</v>
      </c>
      <c r="M449" s="0" t="n">
        <f aca="false">COS(13*E449)/13</f>
        <v>0.0667892419134426</v>
      </c>
      <c r="N449" s="0" t="n">
        <f aca="false">-COS(15*E449)/15</f>
        <v>-0.0312867421849729</v>
      </c>
      <c r="O449" s="0" t="n">
        <f aca="false">COS(17*E449)/17</f>
        <v>-0.00438921862211449</v>
      </c>
      <c r="P449" s="0" t="n">
        <f aca="false">F449+G449+H449</f>
        <v>1.26068503421708</v>
      </c>
      <c r="Q449" s="0" t="n">
        <f aca="false">a0+G449+H449+I449+J449+K449+1</f>
        <v>2.2638307538431</v>
      </c>
      <c r="R449" s="0" t="n">
        <f aca="false">F449+G449+H449+I449+J449+K449+L449+M449+2</f>
        <v>3.2397991846577</v>
      </c>
      <c r="S449" s="0" t="n">
        <f aca="false">F449+G449+H449+I449+J449+K449+L449+M449+N449+O449+3</f>
        <v>4.20412322385062</v>
      </c>
    </row>
    <row r="450" customFormat="false" ht="14" hidden="false" customHeight="false" outlineLevel="0" collapsed="false">
      <c r="E450" s="0" t="n">
        <v>2.87999999999981</v>
      </c>
      <c r="F450" s="0" t="n">
        <f aca="false">a0</f>
        <v>2</v>
      </c>
      <c r="G450" s="0" t="n">
        <f aca="false">COS(E450)</f>
        <v>-0.965979312397926</v>
      </c>
      <c r="H450" s="0" t="n">
        <f aca="false">-1/3*COS(3*E450)</f>
        <v>0.23584839821576</v>
      </c>
      <c r="I450" s="0" t="n">
        <f aca="false">1/5*COS(5*E450)</f>
        <v>-0.0519634712425676</v>
      </c>
      <c r="J450" s="0" t="n">
        <f aca="false">-COS(7*E450)/7</f>
        <v>-0.0367744207423897</v>
      </c>
      <c r="K450" s="0" t="n">
        <f aca="false">COS(9*E450)/9</f>
        <v>0.0784211010602465</v>
      </c>
      <c r="L450" s="0" t="n">
        <f aca="false">-COS(11*E450)/11</f>
        <v>-0.0877577049941128</v>
      </c>
      <c r="M450" s="0" t="n">
        <f aca="false">COS(13*E450)/13</f>
        <v>0.0743552249861922</v>
      </c>
      <c r="N450" s="0" t="n">
        <f aca="false">-COS(15*E450)/15</f>
        <v>-0.047286408348248</v>
      </c>
      <c r="O450" s="0" t="n">
        <f aca="false">COS(17*E450)/17</f>
        <v>0.0154242451884959</v>
      </c>
      <c r="P450" s="0" t="n">
        <f aca="false">F450+G450+H450</f>
        <v>1.26986908581783</v>
      </c>
      <c r="Q450" s="0" t="n">
        <f aca="false">a0+G450+H450+I450+J450+K450+1</f>
        <v>2.25955229489312</v>
      </c>
      <c r="R450" s="0" t="n">
        <f aca="false">F450+G450+H450+I450+J450+K450+L450+M450+2</f>
        <v>3.2461498148852</v>
      </c>
      <c r="S450" s="0" t="n">
        <f aca="false">F450+G450+H450+I450+J450+K450+L450+M450+N450+O450+3</f>
        <v>4.21428765172545</v>
      </c>
    </row>
    <row r="451" customFormat="false" ht="14" hidden="false" customHeight="false" outlineLevel="0" collapsed="false">
      <c r="E451" s="0" t="n">
        <v>2.89999999999981</v>
      </c>
      <c r="F451" s="0" t="n">
        <f aca="false">a0</f>
        <v>2</v>
      </c>
      <c r="G451" s="0" t="n">
        <f aca="false">COS(E451)</f>
        <v>-0.970958165149545</v>
      </c>
      <c r="H451" s="0" t="n">
        <f aca="false">-1/3*COS(3*E451)</f>
        <v>0.249548881865674</v>
      </c>
      <c r="I451" s="0" t="n">
        <f aca="false">1/5*COS(5*E451)</f>
        <v>-0.0709848533575633</v>
      </c>
      <c r="J451" s="0" t="n">
        <f aca="false">-COS(7*E451)/7</f>
        <v>-0.0171517021491071</v>
      </c>
      <c r="K451" s="0" t="n">
        <f aca="false">COS(9*E451)/9</f>
        <v>0.0630620672014393</v>
      </c>
      <c r="L451" s="0" t="n">
        <f aca="false">-COS(11*E451)/11</f>
        <v>-0.0804642298268875</v>
      </c>
      <c r="M451" s="0" t="n">
        <f aca="false">COS(13*E451)/13</f>
        <v>0.0769230465837437</v>
      </c>
      <c r="N451" s="0" t="n">
        <f aca="false">-COS(15*E451)/15</f>
        <v>-0.0590621204845773</v>
      </c>
      <c r="O451" s="0" t="n">
        <f aca="false">COS(17*E451)/17</f>
        <v>0.0334717768495294</v>
      </c>
      <c r="P451" s="0" t="n">
        <f aca="false">F451+G451+H451</f>
        <v>1.27859071671613</v>
      </c>
      <c r="Q451" s="0" t="n">
        <f aca="false">a0+G451+H451+I451+J451+K451+1</f>
        <v>2.2535162284109</v>
      </c>
      <c r="R451" s="0" t="n">
        <f aca="false">F451+G451+H451+I451+J451+K451+L451+M451+2</f>
        <v>3.24997504516775</v>
      </c>
      <c r="S451" s="0" t="n">
        <f aca="false">F451+G451+H451+I451+J451+K451+L451+M451+N451+O451+3</f>
        <v>4.22438470153271</v>
      </c>
    </row>
    <row r="452" customFormat="false" ht="14" hidden="false" customHeight="false" outlineLevel="0" collapsed="false">
      <c r="E452" s="0" t="n">
        <v>2.91999999999981</v>
      </c>
      <c r="F452" s="0" t="n">
        <f aca="false">a0</f>
        <v>2</v>
      </c>
      <c r="G452" s="0" t="n">
        <f aca="false">COS(E452)</f>
        <v>-0.975548647581041</v>
      </c>
      <c r="H452" s="0" t="n">
        <f aca="false">-1/3*COS(3*E452)</f>
        <v>0.262351259021324</v>
      </c>
      <c r="I452" s="0" t="n">
        <f aca="false">1/5*COS(5*E452)</f>
        <v>-0.0892969782822831</v>
      </c>
      <c r="J452" s="0" t="n">
        <f aca="false">-COS(7*E452)/7</f>
        <v>0.00280664108174879</v>
      </c>
      <c r="K452" s="0" t="n">
        <f aca="false">COS(9*E452)/9</f>
        <v>0.0456653330803869</v>
      </c>
      <c r="L452" s="0" t="n">
        <f aca="false">-COS(11*E452)/11</f>
        <v>-0.0692919683067095</v>
      </c>
      <c r="M452" s="0" t="n">
        <f aca="false">COS(13*E452)/13</f>
        <v>0.0743200976260162</v>
      </c>
      <c r="N452" s="0" t="n">
        <f aca="false">-COS(15*E452)/15</f>
        <v>-0.0655619892998511</v>
      </c>
      <c r="O452" s="0" t="n">
        <f aca="false">COS(17*E452)/17</f>
        <v>0.0476871023883396</v>
      </c>
      <c r="P452" s="0" t="n">
        <f aca="false">F452+G452+H452</f>
        <v>1.28680261144028</v>
      </c>
      <c r="Q452" s="0" t="n">
        <f aca="false">a0+G452+H452+I452+J452+K452+1</f>
        <v>2.24597760732014</v>
      </c>
      <c r="R452" s="0" t="n">
        <f aca="false">F452+G452+H452+I452+J452+K452+L452+M452+2</f>
        <v>3.25100573663944</v>
      </c>
      <c r="S452" s="0" t="n">
        <f aca="false">F452+G452+H452+I452+J452+K452+L452+M452+N452+O452+3</f>
        <v>4.23313084972793</v>
      </c>
    </row>
    <row r="453" customFormat="false" ht="14" hidden="false" customHeight="false" outlineLevel="0" collapsed="false">
      <c r="E453" s="0" t="n">
        <v>2.93999999999981</v>
      </c>
      <c r="F453" s="0" t="n">
        <f aca="false">a0</f>
        <v>2</v>
      </c>
      <c r="G453" s="0" t="n">
        <f aca="false">COS(E453)</f>
        <v>-0.979748923560646</v>
      </c>
      <c r="H453" s="0" t="n">
        <f aca="false">-1/3*COS(3*E453)</f>
        <v>0.274209454949859</v>
      </c>
      <c r="I453" s="0" t="n">
        <f aca="false">1/5*COS(5*E453)</f>
        <v>-0.106716877317663</v>
      </c>
      <c r="J453" s="0" t="n">
        <f aca="false">-COS(7*E453)/7</f>
        <v>0.0227100639386574</v>
      </c>
      <c r="K453" s="0" t="n">
        <f aca="false">COS(9*E453)/9</f>
        <v>0.0267930326589755</v>
      </c>
      <c r="L453" s="0" t="n">
        <f aca="false">-COS(11*E453)/11</f>
        <v>-0.0547794804323425</v>
      </c>
      <c r="M453" s="0" t="n">
        <f aca="false">COS(13*E453)/13</f>
        <v>0.0667213484557777</v>
      </c>
      <c r="N453" s="0" t="n">
        <f aca="false">-COS(15*E453)/15</f>
        <v>-0.0662054008710434</v>
      </c>
      <c r="O453" s="0" t="n">
        <f aca="false">COS(17*E453)/17</f>
        <v>0.0564426996747406</v>
      </c>
      <c r="P453" s="0" t="n">
        <f aca="false">F453+G453+H453</f>
        <v>1.29446053138921</v>
      </c>
      <c r="Q453" s="0" t="n">
        <f aca="false">a0+G453+H453+I453+J453+K453+1</f>
        <v>2.23724675066918</v>
      </c>
      <c r="R453" s="0" t="n">
        <f aca="false">F453+G453+H453+I453+J453+K453+L453+M453+2</f>
        <v>3.24918861869262</v>
      </c>
      <c r="S453" s="0" t="n">
        <f aca="false">F453+G453+H453+I453+J453+K453+L453+M453+N453+O453+3</f>
        <v>4.23942591749632</v>
      </c>
    </row>
    <row r="454" customFormat="false" ht="14" hidden="false" customHeight="false" outlineLevel="0" collapsed="false">
      <c r="E454" s="0" t="n">
        <v>2.95999999999981</v>
      </c>
      <c r="F454" s="0" t="n">
        <f aca="false">a0</f>
        <v>2</v>
      </c>
      <c r="G454" s="0" t="n">
        <f aca="false">COS(E454)</f>
        <v>-0.983557313033972</v>
      </c>
      <c r="H454" s="0" t="n">
        <f aca="false">-1/3*COS(3*E454)</f>
        <v>0.28508079295125</v>
      </c>
      <c r="I454" s="0" t="n">
        <f aca="false">1/5*COS(5*E454)</f>
        <v>-0.123070496590794</v>
      </c>
      <c r="J454" s="0" t="n">
        <f aca="false">-COS(7*E454)/7</f>
        <v>0.0421690960923919</v>
      </c>
      <c r="K454" s="0" t="n">
        <f aca="false">COS(9*E454)/9</f>
        <v>0.00705497930401156</v>
      </c>
      <c r="L454" s="0" t="n">
        <f aca="false">-COS(11*E454)/11</f>
        <v>-0.0376263421524482</v>
      </c>
      <c r="M454" s="0" t="n">
        <f aca="false">COS(13*E454)/13</f>
        <v>0.054637587324552</v>
      </c>
      <c r="N454" s="0" t="n">
        <f aca="false">-COS(15*E454)/15</f>
        <v>-0.0609348811587407</v>
      </c>
      <c r="O454" s="0" t="n">
        <f aca="false">COS(17*E454)/17</f>
        <v>0.0587361345184142</v>
      </c>
      <c r="P454" s="0" t="n">
        <f aca="false">F454+G454+H454</f>
        <v>1.30152347991728</v>
      </c>
      <c r="Q454" s="0" t="n">
        <f aca="false">a0+G454+H454+I454+J454+K454+1</f>
        <v>2.22767705872289</v>
      </c>
      <c r="R454" s="0" t="n">
        <f aca="false">F454+G454+H454+I454+J454+K454+L454+M454+2</f>
        <v>3.24468830389499</v>
      </c>
      <c r="S454" s="0" t="n">
        <f aca="false">F454+G454+H454+I454+J454+K454+L454+M454+N454+O454+3</f>
        <v>4.24248955725467</v>
      </c>
    </row>
    <row r="455" customFormat="false" ht="14" hidden="false" customHeight="false" outlineLevel="0" collapsed="false">
      <c r="E455" s="0" t="n">
        <v>2.97999999999981</v>
      </c>
      <c r="F455" s="0" t="n">
        <f aca="false">a0</f>
        <v>2</v>
      </c>
      <c r="G455" s="0" t="n">
        <f aca="false">COS(E455)</f>
        <v>-0.986972292696007</v>
      </c>
      <c r="H455" s="0" t="n">
        <f aca="false">-1/3*COS(3*E455)</f>
        <v>0.294926147948329</v>
      </c>
      <c r="I455" s="0" t="n">
        <f aca="false">1/5*COS(5*E455)</f>
        <v>-0.138194436143688</v>
      </c>
      <c r="J455" s="0" t="n">
        <f aca="false">-COS(7*E455)/7</f>
        <v>0.0608029630543712</v>
      </c>
      <c r="K455" s="0" t="n">
        <f aca="false">COS(9*E455)/9</f>
        <v>-0.0129110388769705</v>
      </c>
      <c r="L455" s="0" t="n">
        <f aca="false">-COS(11*E455)/11</f>
        <v>-0.0186594222360866</v>
      </c>
      <c r="M455" s="0" t="n">
        <f aca="false">COS(13*E455)/13</f>
        <v>0.0388810851840154</v>
      </c>
      <c r="N455" s="0" t="n">
        <f aca="false">-COS(15*E455)/15</f>
        <v>-0.0502212299919115</v>
      </c>
      <c r="O455" s="0" t="n">
        <f aca="false">COS(17*E455)/17</f>
        <v>0.0543048300299305</v>
      </c>
      <c r="P455" s="0" t="n">
        <f aca="false">F455+G455+H455</f>
        <v>1.30795385525232</v>
      </c>
      <c r="Q455" s="0" t="n">
        <f aca="false">a0+G455+H455+I455+J455+K455+1</f>
        <v>2.21765134328603</v>
      </c>
      <c r="R455" s="0" t="n">
        <f aca="false">F455+G455+H455+I455+J455+K455+L455+M455+2</f>
        <v>3.23787300623396</v>
      </c>
      <c r="S455" s="0" t="n">
        <f aca="false">F455+G455+H455+I455+J455+K455+L455+M455+N455+O455+3</f>
        <v>4.24195660627198</v>
      </c>
    </row>
    <row r="456" customFormat="false" ht="14" hidden="false" customHeight="false" outlineLevel="0" collapsed="false">
      <c r="E456" s="0" t="n">
        <v>2.99999999999981</v>
      </c>
      <c r="F456" s="0" t="n">
        <f aca="false">a0</f>
        <v>2</v>
      </c>
      <c r="G456" s="0" t="n">
        <f aca="false">COS(E456)</f>
        <v>-0.989992496600419</v>
      </c>
      <c r="H456" s="0" t="n">
        <f aca="false">-1/3*COS(3*E456)</f>
        <v>0.303710087294814</v>
      </c>
      <c r="I456" s="0" t="n">
        <f aca="false">1/5*COS(5*E456)</f>
        <v>-0.151937582571641</v>
      </c>
      <c r="J456" s="0" t="n">
        <f aca="false">-COS(7*E456)/7</f>
        <v>0.0782470371747367</v>
      </c>
      <c r="K456" s="0" t="n">
        <f aca="false">COS(9*E456)/9</f>
        <v>-0.0324598676369109</v>
      </c>
      <c r="L456" s="0" t="n">
        <f aca="false">-COS(11*E456)/11</f>
        <v>0.00120697702008824</v>
      </c>
      <c r="M456" s="0" t="n">
        <f aca="false">COS(13*E456)/13</f>
        <v>0.0205109947971016</v>
      </c>
      <c r="N456" s="0" t="n">
        <f aca="false">-COS(15*E456)/15</f>
        <v>-0.0350214659213436</v>
      </c>
      <c r="O456" s="0" t="n">
        <f aca="false">COS(17*E456)/17</f>
        <v>0.0436561292244676</v>
      </c>
      <c r="P456" s="0" t="n">
        <f aca="false">F456+G456+H456</f>
        <v>1.3137175906944</v>
      </c>
      <c r="Q456" s="0" t="n">
        <f aca="false">a0+G456+H456+I456+J456+K456+1</f>
        <v>2.20756717766058</v>
      </c>
      <c r="R456" s="0" t="n">
        <f aca="false">F456+G456+H456+I456+J456+K456+L456+M456+2</f>
        <v>3.22928514947777</v>
      </c>
      <c r="S456" s="0" t="n">
        <f aca="false">F456+G456+H456+I456+J456+K456+L456+M456+N456+O456+3</f>
        <v>4.23791981278089</v>
      </c>
    </row>
    <row r="457" customFormat="false" ht="14" hidden="false" customHeight="false" outlineLevel="0" collapsed="false">
      <c r="E457" s="0" t="n">
        <v>3.01999999999981</v>
      </c>
      <c r="F457" s="0" t="n">
        <f aca="false">a0</f>
        <v>2</v>
      </c>
      <c r="G457" s="0" t="n">
        <f aca="false">COS(E457)</f>
        <v>-0.992616716705914</v>
      </c>
      <c r="H457" s="0" t="n">
        <f aca="false">-1/3*COS(3*E457)</f>
        <v>0.311400998294574</v>
      </c>
      <c r="I457" s="0" t="n">
        <f aca="false">1/5*COS(5*E457)</f>
        <v>-0.164162618898425</v>
      </c>
      <c r="J457" s="0" t="n">
        <f aca="false">-COS(7*E457)/7</f>
        <v>0.0941599726789667</v>
      </c>
      <c r="K457" s="0" t="n">
        <f aca="false">COS(9*E457)/9</f>
        <v>-0.050959833209654</v>
      </c>
      <c r="L457" s="0" t="n">
        <f aca="false">-COS(11*E457)/11</f>
        <v>0.0210151938266961</v>
      </c>
      <c r="M457" s="0" t="n">
        <f aca="false">COS(13*E457)/13</f>
        <v>0.000762154442960278</v>
      </c>
      <c r="N457" s="0" t="n">
        <f aca="false">-COS(15*E457)/15</f>
        <v>-0.0166933386027458</v>
      </c>
      <c r="O457" s="0" t="n">
        <f aca="false">COS(17*E457)/17</f>
        <v>0.0280092089806197</v>
      </c>
      <c r="P457" s="0" t="n">
        <f aca="false">F457+G457+H457</f>
        <v>1.31878428158866</v>
      </c>
      <c r="Q457" s="0" t="n">
        <f aca="false">a0+G457+H457+I457+J457+K457+1</f>
        <v>2.19782180215955</v>
      </c>
      <c r="R457" s="0" t="n">
        <f aca="false">F457+G457+H457+I457+J457+K457+L457+M457+2</f>
        <v>3.2195991504292</v>
      </c>
      <c r="S457" s="0" t="n">
        <f aca="false">F457+G457+H457+I457+J457+K457+L457+M457+N457+O457+3</f>
        <v>4.23091502080708</v>
      </c>
    </row>
    <row r="458" customFormat="false" ht="14" hidden="false" customHeight="false" outlineLevel="0" collapsed="false">
      <c r="E458" s="0" t="n">
        <v>3.03999999999981</v>
      </c>
      <c r="F458" s="0" t="n">
        <f aca="false">a0</f>
        <v>2</v>
      </c>
      <c r="G458" s="0" t="n">
        <f aca="false">COS(E458)</f>
        <v>-0.99484390335944</v>
      </c>
      <c r="H458" s="0" t="n">
        <f aca="false">-1/3*COS(3*E458)</f>
        <v>0.317971201973196</v>
      </c>
      <c r="I458" s="0" t="n">
        <f aca="false">1/5*COS(5*E458)</f>
        <v>-0.174747396602124</v>
      </c>
      <c r="J458" s="0" t="n">
        <f aca="false">-COS(7*E458)/7</f>
        <v>0.108230385124579</v>
      </c>
      <c r="K458" s="0" t="n">
        <f aca="false">COS(9*E458)/9</f>
        <v>-0.0678131533407942</v>
      </c>
      <c r="L458" s="0" t="n">
        <f aca="false">-COS(11*E458)/11</f>
        <v>0.0398103710852338</v>
      </c>
      <c r="M458" s="0" t="n">
        <f aca="false">COS(13*E458)/13</f>
        <v>-0.019037917966166</v>
      </c>
      <c r="N458" s="0" t="n">
        <f aca="false">-COS(15*E458)/15</f>
        <v>0.0031259549362798</v>
      </c>
      <c r="O458" s="0" t="n">
        <f aca="false">COS(17*E458)/17</f>
        <v>0.00915549566400803</v>
      </c>
      <c r="P458" s="0" t="n">
        <f aca="false">F458+G458+H458</f>
        <v>1.32312729861376</v>
      </c>
      <c r="Q458" s="0" t="n">
        <f aca="false">a0+G458+H458+I458+J458+K458+1</f>
        <v>2.18879713379542</v>
      </c>
      <c r="R458" s="0" t="n">
        <f aca="false">F458+G458+H458+I458+J458+K458+L458+M458+2</f>
        <v>3.20956958691448</v>
      </c>
      <c r="S458" s="0" t="n">
        <f aca="false">F458+G458+H458+I458+J458+K458+L458+M458+N458+O458+3</f>
        <v>4.22185103751477</v>
      </c>
    </row>
    <row r="459" customFormat="false" ht="14" hidden="false" customHeight="false" outlineLevel="0" collapsed="false">
      <c r="E459" s="0" t="n">
        <v>3.05999999999981</v>
      </c>
      <c r="F459" s="0" t="n">
        <f aca="false">a0</f>
        <v>2</v>
      </c>
      <c r="G459" s="0" t="n">
        <f aca="false">COS(E459)</f>
        <v>-0.996673165716031</v>
      </c>
      <c r="H459" s="0" t="n">
        <f aca="false">-1/3*COS(3*E459)</f>
        <v>0.323397052692406</v>
      </c>
      <c r="I459" s="0" t="n">
        <f aca="false">1/5*COS(5*E459)</f>
        <v>-0.183586156082783</v>
      </c>
      <c r="J459" s="0" t="n">
        <f aca="false">-COS(7*E459)/7</f>
        <v>0.120182944574258</v>
      </c>
      <c r="K459" s="0" t="n">
        <f aca="false">COS(9*E459)/9</f>
        <v>-0.0824752531951741</v>
      </c>
      <c r="L459" s="0" t="n">
        <f aca="false">-COS(11*E459)/11</f>
        <v>0.0566864853712731</v>
      </c>
      <c r="M459" s="0" t="n">
        <f aca="false">COS(13*E459)/13</f>
        <v>-0.03755826069706</v>
      </c>
      <c r="N459" s="0" t="n">
        <f aca="false">-COS(15*E459)/15</f>
        <v>0.0226660162307262</v>
      </c>
      <c r="O459" s="0" t="n">
        <f aca="false">COS(17*E459)/17</f>
        <v>-0.0107464364756838</v>
      </c>
      <c r="P459" s="0" t="n">
        <f aca="false">F459+G459+H459</f>
        <v>1.32672388697638</v>
      </c>
      <c r="Q459" s="0" t="n">
        <f aca="false">a0+G459+H459+I459+J459+K459+1</f>
        <v>2.18084542227268</v>
      </c>
      <c r="R459" s="0" t="n">
        <f aca="false">F459+G459+H459+I459+J459+K459+L459+M459+2</f>
        <v>3.19997364694689</v>
      </c>
      <c r="S459" s="0" t="n">
        <f aca="false">F459+G459+H459+I459+J459+K459+L459+M459+N459+O459+3</f>
        <v>4.21189322670193</v>
      </c>
    </row>
    <row r="460" customFormat="false" ht="14" hidden="false" customHeight="false" outlineLevel="0" collapsed="false">
      <c r="E460" s="0" t="n">
        <v>3.07999999999981</v>
      </c>
      <c r="F460" s="0" t="n">
        <f aca="false">a0</f>
        <v>2</v>
      </c>
      <c r="G460" s="0" t="n">
        <f aca="false">COS(E460)</f>
        <v>-0.998103772095134</v>
      </c>
      <c r="H460" s="0" t="n">
        <f aca="false">-1/3*COS(3*E460)</f>
        <v>0.327659023248832</v>
      </c>
      <c r="I460" s="0" t="n">
        <f aca="false">1/5*COS(5*E460)</f>
        <v>-0.190590583377378</v>
      </c>
      <c r="J460" s="0" t="n">
        <f aca="false">-COS(7*E460)/7</f>
        <v>0.129783763254156</v>
      </c>
      <c r="K460" s="0" t="n">
        <f aca="false">COS(9*E460)/9</f>
        <v>-0.0944723619935567</v>
      </c>
      <c r="L460" s="0" t="n">
        <f aca="false">-COS(11*E460)/11</f>
        <v>0.0708300218854503</v>
      </c>
      <c r="M460" s="0" t="n">
        <f aca="false">COS(13*E460)/13</f>
        <v>-0.0535539355014387</v>
      </c>
      <c r="N460" s="0" t="n">
        <f aca="false">-COS(15*E460)/15</f>
        <v>0.0401813898003721</v>
      </c>
      <c r="O460" s="0" t="n">
        <f aca="false">COS(17*E460)/17</f>
        <v>-0.0294180019145179</v>
      </c>
      <c r="P460" s="0" t="n">
        <f aca="false">F460+G460+H460</f>
        <v>1.3295552511537</v>
      </c>
      <c r="Q460" s="0" t="n">
        <f aca="false">a0+G460+H460+I460+J460+K460+1</f>
        <v>2.17427606903692</v>
      </c>
      <c r="R460" s="0" t="n">
        <f aca="false">F460+G460+H460+I460+J460+K460+L460+M460+2</f>
        <v>3.19155215542093</v>
      </c>
      <c r="S460" s="0" t="n">
        <f aca="false">F460+G460+H460+I460+J460+K460+L460+M460+N460+O460+3</f>
        <v>4.20231554330678</v>
      </c>
    </row>
    <row r="461" customFormat="false" ht="14" hidden="false" customHeight="false" outlineLevel="0" collapsed="false">
      <c r="E461" s="0" t="n">
        <v>3.09999999999981</v>
      </c>
      <c r="F461" s="0" t="n">
        <f aca="false">a0</f>
        <v>2</v>
      </c>
      <c r="G461" s="0" t="n">
        <f aca="false">COS(E461)</f>
        <v>-0.999135150273272</v>
      </c>
      <c r="H461" s="0" t="n">
        <f aca="false">-1/3*COS(3*E461)</f>
        <v>0.330741775150844</v>
      </c>
      <c r="I461" s="0" t="n">
        <f aca="false">1/5*COS(5*E461)</f>
        <v>-0.195690692563738</v>
      </c>
      <c r="J461" s="0" t="n">
        <f aca="false">-COS(7*E461)/7</f>
        <v>0.136844972271619</v>
      </c>
      <c r="K461" s="0" t="n">
        <f aca="false">COS(9*E461)/9</f>
        <v>-0.10341682178514</v>
      </c>
      <c r="L461" s="0" t="n">
        <f aca="false">-COS(11*E461)/11</f>
        <v>0.0815591900168111</v>
      </c>
      <c r="M461" s="0" t="n">
        <f aca="false">COS(13*E461)/13</f>
        <v>-0.0659497124194446</v>
      </c>
      <c r="N461" s="0" t="n">
        <f aca="false">-COS(15*E461)/15</f>
        <v>0.054107479489424</v>
      </c>
      <c r="O461" s="0" t="n">
        <f aca="false">COS(17*E461)/17</f>
        <v>-0.0447214806351829</v>
      </c>
      <c r="P461" s="0" t="n">
        <f aca="false">F461+G461+H461</f>
        <v>1.33160662487757</v>
      </c>
      <c r="Q461" s="0" t="n">
        <f aca="false">a0+G461+H461+I461+J461+K461+1</f>
        <v>2.16934408280031</v>
      </c>
      <c r="R461" s="0" t="n">
        <f aca="false">F461+G461+H461+I461+J461+K461+L461+M461+2</f>
        <v>3.18495356039768</v>
      </c>
      <c r="S461" s="0" t="n">
        <f aca="false">F461+G461+H461+I461+J461+K461+L461+M461+N461+O461+3</f>
        <v>4.19433955925192</v>
      </c>
    </row>
    <row r="462" customFormat="false" ht="14" hidden="false" customHeight="false" outlineLevel="0" collapsed="false">
      <c r="E462" s="0" t="n">
        <v>3.11999999999981</v>
      </c>
      <c r="F462" s="0" t="n">
        <f aca="false">a0</f>
        <v>2</v>
      </c>
      <c r="G462" s="0" t="n">
        <f aca="false">COS(E462)</f>
        <v>-0.999766887712924</v>
      </c>
      <c r="H462" s="0" t="n">
        <f aca="false">-1/3*COS(3*E462)</f>
        <v>0.33263421382057</v>
      </c>
      <c r="I462" s="0" t="n">
        <f aca="false">1/5*COS(5*E462)</f>
        <v>-0.198835525036743</v>
      </c>
      <c r="J462" s="0" t="n">
        <f aca="false">-COS(7*E462)/7</f>
        <v>0.141228397835109</v>
      </c>
      <c r="K462" s="0" t="n">
        <f aca="false">COS(9*E462)/9</f>
        <v>-0.109019613689449</v>
      </c>
      <c r="L462" s="0" t="n">
        <f aca="false">-COS(11*E462)/11</f>
        <v>0.0883567891283016</v>
      </c>
      <c r="M462" s="0" t="n">
        <f aca="false">COS(13*E462)/13</f>
        <v>-0.0739123467845703</v>
      </c>
      <c r="N462" s="0" t="n">
        <f aca="false">-COS(15*E462)/15</f>
        <v>0.0632003091813518</v>
      </c>
      <c r="O462" s="0" t="n">
        <f aca="false">COS(17*E462)/17</f>
        <v>-0.0549047671217909</v>
      </c>
      <c r="P462" s="0" t="n">
        <f aca="false">F462+G462+H462</f>
        <v>1.33286732610765</v>
      </c>
      <c r="Q462" s="0" t="n">
        <f aca="false">a0+G462+H462+I462+J462+K462+1</f>
        <v>2.16624058521656</v>
      </c>
      <c r="R462" s="0" t="n">
        <f aca="false">F462+G462+H462+I462+J462+K462+L462+M462+2</f>
        <v>3.18068502756029</v>
      </c>
      <c r="S462" s="0" t="n">
        <f aca="false">F462+G462+H462+I462+J462+K462+L462+M462+N462+O462+3</f>
        <v>4.18898056961985</v>
      </c>
    </row>
    <row r="463" customFormat="false" ht="14" hidden="false" customHeight="false" outlineLevel="0" collapsed="false">
      <c r="E463" s="0" t="n">
        <v>3.13999999999981</v>
      </c>
      <c r="F463" s="0" t="n">
        <f aca="false">a0</f>
        <v>2</v>
      </c>
      <c r="G463" s="0" t="n">
        <f aca="false">COS(E463)</f>
        <v>-0.999998731727539</v>
      </c>
      <c r="H463" s="0" t="n">
        <f aca="false">-1/3*COS(3*E463)</f>
        <v>0.333329528522385</v>
      </c>
      <c r="I463" s="0" t="n">
        <f aca="false">1/5*COS(5*E463)</f>
        <v>-0.199993658669866</v>
      </c>
      <c r="J463" s="0" t="n">
        <f aca="false">-COS(7*E463)/7</f>
        <v>0.142848265039994</v>
      </c>
      <c r="K463" s="0" t="n">
        <f aca="false">COS(9*E463)/9</f>
        <v>-0.111099696851985</v>
      </c>
      <c r="L463" s="0" t="n">
        <f aca="false">-COS(11*E463)/11</f>
        <v>0.0908951402658924</v>
      </c>
      <c r="M463" s="0" t="n">
        <f aca="false">COS(13*E463)/13</f>
        <v>-0.0769065899665784</v>
      </c>
      <c r="N463" s="0" t="n">
        <f aca="false">-COS(15*E463)/15</f>
        <v>0.0666476434805069</v>
      </c>
      <c r="O463" s="0" t="n">
        <f aca="false">COS(17*E463)/17</f>
        <v>-0.0588019700924485</v>
      </c>
      <c r="P463" s="0" t="n">
        <f aca="false">F463+G463+H463</f>
        <v>1.33333079679485</v>
      </c>
      <c r="Q463" s="0" t="n">
        <f aca="false">a0+G463+H463+I463+J463+K463+1</f>
        <v>2.16508570631299</v>
      </c>
      <c r="R463" s="0" t="n">
        <f aca="false">F463+G463+H463+I463+J463+K463+L463+M463+2</f>
        <v>3.1790742566123</v>
      </c>
      <c r="S463" s="0" t="n">
        <f aca="false">F463+G463+H463+I463+J463+K463+L463+M463+N463+O463+3</f>
        <v>4.18691993000036</v>
      </c>
    </row>
    <row r="464" customFormat="false" ht="14" hidden="false" customHeight="false" outlineLevel="0" collapsed="false">
      <c r="E464" s="0" t="n">
        <v>3.1599999999998</v>
      </c>
      <c r="F464" s="0" t="n">
        <f aca="false">a0</f>
        <v>2</v>
      </c>
      <c r="G464" s="0" t="n">
        <f aca="false">COS(E464)</f>
        <v>-0.999830589582602</v>
      </c>
      <c r="H464" s="0" t="n">
        <f aca="false">-1/3*COS(3*E464)</f>
        <v>0.332825216874215</v>
      </c>
      <c r="I464" s="0" t="n">
        <f aca="false">1/5*COS(5*E464)</f>
        <v>-0.199153521774676</v>
      </c>
      <c r="J464" s="0" t="n">
        <f aca="false">-COS(7*E464)/7</f>
        <v>0.141672876312542</v>
      </c>
      <c r="K464" s="0" t="n">
        <f aca="false">COS(9*E464)/9</f>
        <v>-0.109589858347547</v>
      </c>
      <c r="L464" s="0" t="n">
        <f aca="false">-COS(11*E464)/11</f>
        <v>0.0890518819557645</v>
      </c>
      <c r="M464" s="0" t="n">
        <f aca="false">COS(13*E464)/13</f>
        <v>-0.0747311688078354</v>
      </c>
      <c r="N464" s="0" t="n">
        <f aca="false">-COS(15*E464)/15</f>
        <v>0.064141542280976</v>
      </c>
      <c r="O464" s="0" t="n">
        <f aca="false">COS(17*E464)/17</f>
        <v>-0.0559668961720405</v>
      </c>
      <c r="P464" s="0" t="n">
        <f aca="false">F464+G464+H464</f>
        <v>1.33299462729161</v>
      </c>
      <c r="Q464" s="0" t="n">
        <f aca="false">a0+G464+H464+I464+J464+K464+1</f>
        <v>2.16592412348193</v>
      </c>
      <c r="R464" s="0" t="n">
        <f aca="false">F464+G464+H464+I464+J464+K464+L464+M464+2</f>
        <v>3.18024483662986</v>
      </c>
      <c r="S464" s="0" t="n">
        <f aca="false">F464+G464+H464+I464+J464+K464+L464+M464+N464+O464+3</f>
        <v>4.1884194827388</v>
      </c>
    </row>
    <row r="465" customFormat="false" ht="14" hidden="false" customHeight="false" outlineLevel="0" collapsed="false">
      <c r="E465" s="0" t="n">
        <v>3.1799999999998</v>
      </c>
      <c r="F465" s="0" t="n">
        <f aca="false">a0</f>
        <v>2</v>
      </c>
      <c r="G465" s="0" t="n">
        <f aca="false">COS(E465)</f>
        <v>-0.999262528532729</v>
      </c>
      <c r="H465" s="0" t="n">
        <f aca="false">-1/3*COS(3*E465)</f>
        <v>0.3311230938534</v>
      </c>
      <c r="I465" s="0" t="n">
        <f aca="false">1/5*COS(5*E465)</f>
        <v>-0.196323508721315</v>
      </c>
      <c r="J465" s="0" t="n">
        <f aca="false">-COS(7*E465)/7</f>
        <v>0.137725231668273</v>
      </c>
      <c r="K465" s="0" t="n">
        <f aca="false">COS(9*E465)/9</f>
        <v>-0.104538885005572</v>
      </c>
      <c r="L465" s="0" t="n">
        <f aca="false">-COS(11*E465)/11</f>
        <v>0.082915868651549</v>
      </c>
      <c r="M465" s="0" t="n">
        <f aca="false">COS(13*E465)/13</f>
        <v>-0.0675323152137633</v>
      </c>
      <c r="N465" s="0" t="n">
        <f aca="false">-COS(15*E465)/15</f>
        <v>0.0559058681391119</v>
      </c>
      <c r="O465" s="0" t="n">
        <f aca="false">COS(17*E465)/17</f>
        <v>-0.046724134870215</v>
      </c>
      <c r="P465" s="0" t="n">
        <f aca="false">F465+G465+H465</f>
        <v>1.33186056532067</v>
      </c>
      <c r="Q465" s="0" t="n">
        <f aca="false">a0+G465+H465+I465+J465+K465+1</f>
        <v>2.16872340326206</v>
      </c>
      <c r="R465" s="0" t="n">
        <f aca="false">F465+G465+H465+I465+J465+K465+L465+M465+2</f>
        <v>3.18410695669984</v>
      </c>
      <c r="S465" s="0" t="n">
        <f aca="false">F465+G465+H465+I465+J465+K465+L465+M465+N465+O465+3</f>
        <v>4.19328868996874</v>
      </c>
    </row>
    <row r="466" customFormat="false" ht="14" hidden="false" customHeight="false" outlineLevel="0" collapsed="false">
      <c r="E466" s="0" t="n">
        <v>3.1999999999998</v>
      </c>
      <c r="F466" s="0" t="n">
        <f aca="false">a0</f>
        <v>2</v>
      </c>
      <c r="G466" s="0" t="n">
        <f aca="false">COS(E466)</f>
        <v>-0.998294775794765</v>
      </c>
      <c r="H466" s="0" t="n">
        <f aca="false">-1/3*COS(3*E466)</f>
        <v>0.328229285264744</v>
      </c>
      <c r="I466" s="0" t="n">
        <f aca="false">1/5*COS(5*E466)</f>
        <v>-0.191531896064735</v>
      </c>
      <c r="J466" s="0" t="n">
        <f aca="false">-COS(7*E466)/7</f>
        <v>0.131082578647488</v>
      </c>
      <c r="K466" s="0" t="n">
        <f aca="false">COS(9*E466)/9</f>
        <v>-0.0961099869801214</v>
      </c>
      <c r="L466" s="0" t="n">
        <f aca="false">-COS(11*E466)/11</f>
        <v>0.0727828874963921</v>
      </c>
      <c r="M466" s="0" t="n">
        <f aca="false">COS(13*E466)/13</f>
        <v>-0.0557939364377678</v>
      </c>
      <c r="N466" s="0" t="n">
        <f aca="false">-COS(15*E466)/15</f>
        <v>0.0426762892981002</v>
      </c>
      <c r="O466" s="0" t="n">
        <f aca="false">COS(17*E466)/17</f>
        <v>-0.0321318961113016</v>
      </c>
      <c r="P466" s="0" t="n">
        <f aca="false">F466+G466+H466</f>
        <v>1.32993450946998</v>
      </c>
      <c r="Q466" s="0" t="n">
        <f aca="false">a0+G466+H466+I466+J466+K466+1</f>
        <v>2.17337520507261</v>
      </c>
      <c r="R466" s="0" t="n">
        <f aca="false">F466+G466+H466+I466+J466+K466+L466+M466+2</f>
        <v>3.19036415613124</v>
      </c>
      <c r="S466" s="0" t="n">
        <f aca="false">F466+G466+H466+I466+J466+K466+L466+M466+N466+O466+3</f>
        <v>4.20090854931804</v>
      </c>
    </row>
    <row r="467" customFormat="false" ht="14" hidden="false" customHeight="false" outlineLevel="0" collapsed="false">
      <c r="E467" s="0" t="n">
        <v>3.2199999999998</v>
      </c>
      <c r="F467" s="0" t="n">
        <f aca="false">a0</f>
        <v>2</v>
      </c>
      <c r="G467" s="0" t="n">
        <f aca="false">COS(E467)</f>
        <v>-0.996927718456903</v>
      </c>
      <c r="H467" s="0" t="n">
        <f aca="false">-1/3*COS(3*E467)</f>
        <v>0.324154205694227</v>
      </c>
      <c r="I467" s="0" t="n">
        <f aca="false">1/5*COS(5*E467)</f>
        <v>-0.184826560014703</v>
      </c>
      <c r="J467" s="0" t="n">
        <f aca="false">-COS(7*E467)/7</f>
        <v>0.121874900734815</v>
      </c>
      <c r="K467" s="0" t="n">
        <f aca="false">COS(9*E467)/9</f>
        <v>-0.0845755240031101</v>
      </c>
      <c r="L467" s="0" t="n">
        <f aca="false">-COS(11*E467)/11</f>
        <v>0.059141399873742</v>
      </c>
      <c r="M467" s="0" t="n">
        <f aca="false">COS(13*E467)/13</f>
        <v>-0.0403050868145027</v>
      </c>
      <c r="N467" s="0" t="n">
        <f aca="false">-COS(15*E467)/15</f>
        <v>0.0256345646347999</v>
      </c>
      <c r="O467" s="0" t="n">
        <f aca="false">COS(17*E467)/17</f>
        <v>-0.0138608550721881</v>
      </c>
      <c r="P467" s="0" t="n">
        <f aca="false">F467+G467+H467</f>
        <v>1.32722648723732</v>
      </c>
      <c r="Q467" s="0" t="n">
        <f aca="false">a0+G467+H467+I467+J467+K467+1</f>
        <v>2.17969930395433</v>
      </c>
      <c r="R467" s="0" t="n">
        <f aca="false">F467+G467+H467+I467+J467+K467+L467+M467+2</f>
        <v>3.19853561701357</v>
      </c>
      <c r="S467" s="0" t="n">
        <f aca="false">F467+G467+H467+I467+J467+K467+L467+M467+N467+O467+3</f>
        <v>4.21030932657618</v>
      </c>
    </row>
    <row r="468" customFormat="false" ht="14" hidden="false" customHeight="false" outlineLevel="0" collapsed="false">
      <c r="E468" s="0" t="n">
        <v>3.2399999999998</v>
      </c>
      <c r="F468" s="0" t="n">
        <f aca="false">a0</f>
        <v>2</v>
      </c>
      <c r="G468" s="0" t="n">
        <f aca="false">COS(E468)</f>
        <v>-0.99516190332385</v>
      </c>
      <c r="H468" s="0" t="n">
        <f aca="false">-1/3*COS(3*E468)</f>
        <v>0.318912521027745</v>
      </c>
      <c r="I468" s="0" t="n">
        <f aca="false">1/5*COS(5*E468)</f>
        <v>-0.176274498072541</v>
      </c>
      <c r="J468" s="0" t="n">
        <f aca="false">-COS(7*E468)/7</f>
        <v>0.110282373841394</v>
      </c>
      <c r="K468" s="0" t="n">
        <f aca="false">COS(9*E468)/9</f>
        <v>-0.0703082047292992</v>
      </c>
      <c r="L468" s="0" t="n">
        <f aca="false">-COS(11*E468)/11</f>
        <v>0.0426489950768603</v>
      </c>
      <c r="M468" s="0" t="n">
        <f aca="false">COS(13*E468)/13</f>
        <v>-0.0221069274929861</v>
      </c>
      <c r="N468" s="0" t="n">
        <f aca="false">-COS(15*E468)/15</f>
        <v>0.00630298065884614</v>
      </c>
      <c r="O468" s="0" t="n">
        <f aca="false">COS(17*E468)/17</f>
        <v>0.0059971245362665</v>
      </c>
      <c r="P468" s="0" t="n">
        <f aca="false">F468+G468+H468</f>
        <v>1.3237506177039</v>
      </c>
      <c r="Q468" s="0" t="n">
        <f aca="false">a0+G468+H468+I468+J468+K468+1</f>
        <v>2.18745028874345</v>
      </c>
      <c r="R468" s="0" t="n">
        <f aca="false">F468+G468+H468+I468+J468+K468+L468+M468+2</f>
        <v>3.20799235632732</v>
      </c>
      <c r="S468" s="0" t="n">
        <f aca="false">F468+G468+H468+I468+J468+K468+L468+M468+N468+O468+3</f>
        <v>4.22029246152244</v>
      </c>
    </row>
    <row r="469" customFormat="false" ht="14" hidden="false" customHeight="false" outlineLevel="0" collapsed="false">
      <c r="E469" s="0" t="n">
        <v>3.2599999999998</v>
      </c>
      <c r="F469" s="0" t="n">
        <f aca="false">a0</f>
        <v>2</v>
      </c>
      <c r="G469" s="0" t="n">
        <f aca="false">COS(E469)</f>
        <v>-0.992998036698116</v>
      </c>
      <c r="H469" s="0" t="n">
        <f aca="false">-1/3*COS(3*E469)</f>
        <v>0.312523095669757</v>
      </c>
      <c r="I469" s="0" t="n">
        <f aca="false">1/5*COS(5*E469)</f>
        <v>-0.165961159614242</v>
      </c>
      <c r="J469" s="0" t="n">
        <f aca="false">-COS(7*E469)/7</f>
        <v>0.0965318406212856</v>
      </c>
      <c r="K469" s="0" t="n">
        <f aca="false">COS(9*E469)/9</f>
        <v>-0.0537690435452438</v>
      </c>
      <c r="L469" s="0" t="n">
        <f aca="false">-COS(11*E469)/11</f>
        <v>0.0241006911503011</v>
      </c>
      <c r="M469" s="0" t="n">
        <f aca="false">COS(13*E469)/13</f>
        <v>-0.00242273953863302</v>
      </c>
      <c r="N469" s="0" t="n">
        <f aca="false">-COS(15*E469)/15</f>
        <v>-0.013591629807503</v>
      </c>
      <c r="O469" s="0" t="n">
        <f aca="false">COS(17*E469)/17</f>
        <v>0.0251684893448272</v>
      </c>
      <c r="P469" s="0" t="n">
        <f aca="false">F469+G469+H469</f>
        <v>1.31952505897164</v>
      </c>
      <c r="Q469" s="0" t="n">
        <f aca="false">a0+G469+H469+I469+J469+K469+1</f>
        <v>2.19632669643344</v>
      </c>
      <c r="R469" s="0" t="n">
        <f aca="false">F469+G469+H469+I469+J469+K469+L469+M469+2</f>
        <v>3.21800464804511</v>
      </c>
      <c r="S469" s="0" t="n">
        <f aca="false">F469+G469+H469+I469+J469+K469+L469+M469+N469+O469+3</f>
        <v>4.22958150758243</v>
      </c>
    </row>
    <row r="470" customFormat="false" ht="14" hidden="false" customHeight="false" outlineLevel="0" collapsed="false">
      <c r="E470" s="0" t="n">
        <v>3.2799999999998</v>
      </c>
      <c r="F470" s="0" t="n">
        <f aca="false">a0</f>
        <v>2</v>
      </c>
      <c r="G470" s="0" t="n">
        <f aca="false">COS(E470)</f>
        <v>-0.990436984097501</v>
      </c>
      <c r="H470" s="0" t="n">
        <f aca="false">-1/3*COS(3*E470)</f>
        <v>0.305008924651802</v>
      </c>
      <c r="I470" s="0" t="n">
        <f aca="false">1/5*COS(5*E470)</f>
        <v>-0.153989592108542</v>
      </c>
      <c r="J470" s="0" t="n">
        <f aca="false">-COS(7*E470)/7</f>
        <v>0.0808923716126978</v>
      </c>
      <c r="K470" s="0" t="n">
        <f aca="false">COS(9*E470)/9</f>
        <v>-0.0354924639891768</v>
      </c>
      <c r="L470" s="0" t="n">
        <f aca="false">-COS(11*E470)/11</f>
        <v>0.00439061096450609</v>
      </c>
      <c r="M470" s="0" t="n">
        <f aca="false">COS(13*E470)/13</f>
        <v>0.0174243050734552</v>
      </c>
      <c r="N470" s="0" t="n">
        <f aca="false">-COS(15*E470)/15</f>
        <v>-0.0322721404624354</v>
      </c>
      <c r="O470" s="0" t="n">
        <f aca="false">COS(17*E470)/17</f>
        <v>0.0414582969720066</v>
      </c>
      <c r="P470" s="0" t="n">
        <f aca="false">F470+G470+H470</f>
        <v>1.3145719405543</v>
      </c>
      <c r="Q470" s="0" t="n">
        <f aca="false">a0+G470+H470+I470+J470+K470+1</f>
        <v>2.20598225606928</v>
      </c>
      <c r="R470" s="0" t="n">
        <f aca="false">F470+G470+H470+I470+J470+K470+L470+M470+2</f>
        <v>3.22779717210724</v>
      </c>
      <c r="S470" s="0" t="n">
        <f aca="false">F470+G470+H470+I470+J470+K470+L470+M470+N470+O470+3</f>
        <v>4.23698332861681</v>
      </c>
    </row>
    <row r="471" customFormat="false" ht="14" hidden="false" customHeight="false" outlineLevel="0" collapsed="false">
      <c r="E471" s="0" t="n">
        <v>3.2999999999998</v>
      </c>
      <c r="F471" s="0" t="n">
        <f aca="false">a0</f>
        <v>2</v>
      </c>
      <c r="G471" s="0" t="n">
        <f aca="false">COS(E471)</f>
        <v>-0.987479769908896</v>
      </c>
      <c r="H471" s="0" t="n">
        <f aca="false">-1/3*COS(3*E471)</f>
        <v>0.296397050875212</v>
      </c>
      <c r="I471" s="0" t="n">
        <f aca="false">1/5*COS(5*E471)</f>
        <v>-0.140479411500685</v>
      </c>
      <c r="J471" s="0" t="n">
        <f aca="false">-COS(7*E471)/7</f>
        <v>0.0636700000636552</v>
      </c>
      <c r="K471" s="0" t="n">
        <f aca="false">COS(9*E471)/9</f>
        <v>-0.0160690301292784</v>
      </c>
      <c r="L471" s="0" t="n">
        <f aca="false">-COS(11*E471)/11</f>
        <v>-0.0155311190677715</v>
      </c>
      <c r="M471" s="0" t="n">
        <f aca="false">COS(13*E471)/13</f>
        <v>0.036100087136524</v>
      </c>
      <c r="N471" s="0" t="n">
        <f aca="false">-COS(15*E471)/15</f>
        <v>-0.0480698769244003</v>
      </c>
      <c r="O471" s="0" t="n">
        <f aca="false">COS(17*E471)/17</f>
        <v>0.0530015164456103</v>
      </c>
      <c r="P471" s="0" t="n">
        <f aca="false">F471+G471+H471</f>
        <v>1.30891728096632</v>
      </c>
      <c r="Q471" s="0" t="n">
        <f aca="false">a0+G471+H471+I471+J471+K471+1</f>
        <v>2.21603883940001</v>
      </c>
      <c r="R471" s="0" t="n">
        <f aca="false">F471+G471+H471+I471+J471+K471+L471+M471+2</f>
        <v>3.23660780746876</v>
      </c>
      <c r="S471" s="0" t="n">
        <f aca="false">F471+G471+H471+I471+J471+K471+L471+M471+N471+O471+3</f>
        <v>4.24153944698997</v>
      </c>
    </row>
    <row r="472" customFormat="false" ht="14" hidden="false" customHeight="false" outlineLevel="0" collapsed="false">
      <c r="E472" s="0" t="n">
        <v>3.3199999999998</v>
      </c>
      <c r="F472" s="0" t="n">
        <f aca="false">a0</f>
        <v>2</v>
      </c>
      <c r="G472" s="0" t="n">
        <f aca="false">COS(E472)</f>
        <v>-0.98412757697855</v>
      </c>
      <c r="H472" s="0" t="n">
        <f aca="false">-1/3*COS(3*E472)</f>
        <v>0.286718467785875</v>
      </c>
      <c r="I472" s="0" t="n">
        <f aca="false">1/5*COS(5*E472)</f>
        <v>-0.125565607049433</v>
      </c>
      <c r="J472" s="0" t="n">
        <f aca="false">-COS(7*E472)/7</f>
        <v>0.0452017334710847</v>
      </c>
      <c r="K472" s="0" t="n">
        <f aca="false">COS(9*E472)/9</f>
        <v>0.00387363610535149</v>
      </c>
      <c r="L472" s="0" t="n">
        <f aca="false">-COS(11*E472)/11</f>
        <v>-0.0347041699314823</v>
      </c>
      <c r="M472" s="0" t="n">
        <f aca="false">COS(13*E472)/13</f>
        <v>0.0523492197635842</v>
      </c>
      <c r="N472" s="0" t="n">
        <f aca="false">-COS(15*E472)/15</f>
        <v>-0.0595736744448774</v>
      </c>
      <c r="O472" s="0" t="n">
        <f aca="false">COS(17*E472)/17</f>
        <v>0.0584765568463465</v>
      </c>
      <c r="P472" s="0" t="n">
        <f aca="false">F472+G472+H472</f>
        <v>1.30259089080733</v>
      </c>
      <c r="Q472" s="0" t="n">
        <f aca="false">a0+G472+H472+I472+J472+K472+1</f>
        <v>2.22610065333433</v>
      </c>
      <c r="R472" s="0" t="n">
        <f aca="false">F472+G472+H472+I472+J472+K472+L472+M472+2</f>
        <v>3.24374570316643</v>
      </c>
      <c r="S472" s="0" t="n">
        <f aca="false">F472+G472+H472+I472+J472+K472+L472+M472+N472+O472+3</f>
        <v>4.2426485855679</v>
      </c>
    </row>
    <row r="473" customFormat="false" ht="14" hidden="false" customHeight="false" outlineLevel="0" collapsed="false">
      <c r="E473" s="0" t="n">
        <v>3.3399999999998</v>
      </c>
      <c r="F473" s="0" t="n">
        <f aca="false">a0</f>
        <v>2</v>
      </c>
      <c r="G473" s="0" t="n">
        <f aca="false">COS(E473)</f>
        <v>-0.980381746138938</v>
      </c>
      <c r="H473" s="0" t="n">
        <f aca="false">-1/3*COS(3*E473)</f>
        <v>0.276008007831299</v>
      </c>
      <c r="I473" s="0" t="n">
        <f aca="false">1/5*COS(5*E473)</f>
        <v>-0.109397192559014</v>
      </c>
      <c r="J473" s="0" t="n">
        <f aca="false">-COS(7*E473)/7</f>
        <v>0.0258489590155608</v>
      </c>
      <c r="K473" s="0" t="n">
        <f aca="false">COS(9*E473)/9</f>
        <v>0.0236911350300908</v>
      </c>
      <c r="L473" s="0" t="n">
        <f aca="false">-COS(11*E473)/11</f>
        <v>-0.0522043027667676</v>
      </c>
      <c r="M473" s="0" t="n">
        <f aca="false">COS(13*E473)/13</f>
        <v>0.0650794355488534</v>
      </c>
      <c r="N473" s="0" t="n">
        <f aca="false">-COS(15*E473)/15</f>
        <v>-0.0657559330525619</v>
      </c>
      <c r="O473" s="0" t="n">
        <f aca="false">COS(17*E473)/17</f>
        <v>0.0572565771362432</v>
      </c>
      <c r="P473" s="0" t="n">
        <f aca="false">F473+G473+H473</f>
        <v>1.29562626169236</v>
      </c>
      <c r="Q473" s="0" t="n">
        <f aca="false">a0+G473+H473+I473+J473+K473+1</f>
        <v>2.235769163179</v>
      </c>
      <c r="R473" s="0" t="n">
        <f aca="false">F473+G473+H473+I473+J473+K473+L473+M473+2</f>
        <v>3.24864429596108</v>
      </c>
      <c r="S473" s="0" t="n">
        <f aca="false">F473+G473+H473+I473+J473+K473+L473+M473+N473+O473+3</f>
        <v>4.24014494004477</v>
      </c>
    </row>
    <row r="474" customFormat="false" ht="14" hidden="false" customHeight="false" outlineLevel="0" collapsed="false">
      <c r="E474" s="0" t="n">
        <v>3.3599999999998</v>
      </c>
      <c r="F474" s="0" t="n">
        <f aca="false">a0</f>
        <v>2</v>
      </c>
      <c r="G474" s="0" t="n">
        <f aca="false">COS(E474)</f>
        <v>-0.976243775672453</v>
      </c>
      <c r="H474" s="0" t="n">
        <f aca="false">-1/3*COS(3*E474)</f>
        <v>0.264304217101409</v>
      </c>
      <c r="I474" s="0" t="n">
        <f aca="false">1/5*COS(5*E474)</f>
        <v>-0.0921357174824504</v>
      </c>
      <c r="J474" s="0" t="n">
        <f aca="false">-COS(7*E474)/7</f>
        <v>0.0059903719342216</v>
      </c>
      <c r="K474" s="0" t="n">
        <f aca="false">COS(9*E474)/9</f>
        <v>0.0427431114433417</v>
      </c>
      <c r="L474" s="0" t="n">
        <f aca="false">-COS(11*E474)/11</f>
        <v>-0.06718792189686</v>
      </c>
      <c r="M474" s="0" t="n">
        <f aca="false">COS(13*E474)/13</f>
        <v>0.0734350088305417</v>
      </c>
      <c r="N474" s="0" t="n">
        <f aca="false">-COS(15*E474)/15</f>
        <v>-0.0660644099983482</v>
      </c>
      <c r="O474" s="0" t="n">
        <f aca="false">COS(17*E474)/17</f>
        <v>0.0494812536084072</v>
      </c>
      <c r="P474" s="0" t="n">
        <f aca="false">F474+G474+H474</f>
        <v>1.28806044142896</v>
      </c>
      <c r="Q474" s="0" t="n">
        <f aca="false">a0+G474+H474+I474+J474+K474+1</f>
        <v>2.24465820732407</v>
      </c>
      <c r="R474" s="0" t="n">
        <f aca="false">F474+G474+H474+I474+J474+K474+L474+M474+2</f>
        <v>3.25090529425775</v>
      </c>
      <c r="S474" s="0" t="n">
        <f aca="false">F474+G474+H474+I474+J474+K474+L474+M474+N474+O474+3</f>
        <v>4.23432213786781</v>
      </c>
    </row>
    <row r="475" customFormat="false" ht="14" hidden="false" customHeight="false" outlineLevel="0" collapsed="false">
      <c r="E475" s="0" t="n">
        <v>3.3799999999998</v>
      </c>
      <c r="F475" s="0" t="n">
        <f aca="false">a0</f>
        <v>2</v>
      </c>
      <c r="G475" s="0" t="n">
        <f aca="false">COS(E475)</f>
        <v>-0.971715320712109</v>
      </c>
      <c r="H475" s="0" t="n">
        <f aca="false">-1/3*COS(3*E475)</f>
        <v>0.251649216604258</v>
      </c>
      <c r="I475" s="0" t="n">
        <f aca="false">1/5*COS(5*E475)</f>
        <v>-0.0739536527728201</v>
      </c>
      <c r="J475" s="0" t="n">
        <f aca="false">-COS(7*E475)/7</f>
        <v>-0.0139854347905018</v>
      </c>
      <c r="K475" s="0" t="n">
        <f aca="false">COS(9*E475)/9</f>
        <v>0.0604139461772521</v>
      </c>
      <c r="L475" s="0" t="n">
        <f aca="false">-COS(11*E475)/11</f>
        <v>-0.0789327404431719</v>
      </c>
      <c r="M475" s="0" t="n">
        <f aca="false">COS(13*E475)/13</f>
        <v>0.0768542776072566</v>
      </c>
      <c r="N475" s="0" t="n">
        <f aca="false">-COS(15*E475)/15</f>
        <v>-0.0604715499553912</v>
      </c>
      <c r="O475" s="0" t="n">
        <f aca="false">COS(17*E475)/17</f>
        <v>0.0360407882547914</v>
      </c>
      <c r="P475" s="0" t="n">
        <f aca="false">F475+G475+H475</f>
        <v>1.27993389589215</v>
      </c>
      <c r="Q475" s="0" t="n">
        <f aca="false">a0+G475+H475+I475+J475+K475+1</f>
        <v>2.25240875450608</v>
      </c>
      <c r="R475" s="0" t="n">
        <f aca="false">F475+G475+H475+I475+J475+K475+L475+M475+2</f>
        <v>3.25033029167016</v>
      </c>
      <c r="S475" s="0" t="n">
        <f aca="false">F475+G475+H475+I475+J475+K475+L475+M475+N475+O475+3</f>
        <v>4.22589952996956</v>
      </c>
    </row>
    <row r="476" customFormat="false" ht="14" hidden="false" customHeight="false" outlineLevel="0" collapsed="false">
      <c r="E476" s="0" t="n">
        <v>3.3999999999998</v>
      </c>
      <c r="F476" s="0" t="n">
        <f aca="false">a0</f>
        <v>2</v>
      </c>
      <c r="G476" s="0" t="n">
        <f aca="false">COS(E476)</f>
        <v>-0.966798192579512</v>
      </c>
      <c r="H476" s="0" t="n">
        <f aca="false">-1/3*COS(3*E476)</f>
        <v>0.238088550675873</v>
      </c>
      <c r="I476" s="0" t="n">
        <f aca="false">1/5*COS(5*E476)</f>
        <v>-0.0550326676105113</v>
      </c>
      <c r="J476" s="0" t="n">
        <f aca="false">-COS(7*E476)/7</f>
        <v>-0.0336875744213089</v>
      </c>
      <c r="K476" s="0" t="n">
        <f aca="false">COS(9*E476)/9</f>
        <v>0.0761326483625194</v>
      </c>
      <c r="L476" s="0" t="n">
        <f aca="false">-COS(11*E476)/11</f>
        <v>-0.0868725982374721</v>
      </c>
      <c r="M476" s="0" t="n">
        <f aca="false">COS(13*E476)/13</f>
        <v>0.0751073984822993</v>
      </c>
      <c r="N476" s="0" t="n">
        <f aca="false">-COS(15*E476)/15</f>
        <v>-0.0494769464543862</v>
      </c>
      <c r="O476" s="0" t="n">
        <f aca="false">COS(17*E476)/17</f>
        <v>0.0184739889446401</v>
      </c>
      <c r="P476" s="0" t="n">
        <f aca="false">F476+G476+H476</f>
        <v>1.27129035809636</v>
      </c>
      <c r="Q476" s="0" t="n">
        <f aca="false">a0+G476+H476+I476+J476+K476+1</f>
        <v>2.25870276442706</v>
      </c>
      <c r="R476" s="0" t="n">
        <f aca="false">F476+G476+H476+I476+J476+K476+L476+M476+2</f>
        <v>3.24693756467189</v>
      </c>
      <c r="S476" s="0" t="n">
        <f aca="false">F476+G476+H476+I476+J476+K476+L476+M476+N476+O476+3</f>
        <v>4.21593460716214</v>
      </c>
    </row>
    <row r="477" customFormat="false" ht="14" hidden="false" customHeight="false" outlineLevel="0" collapsed="false">
      <c r="E477" s="0" t="n">
        <v>3.4199999999998</v>
      </c>
      <c r="F477" s="0" t="n">
        <f aca="false">a0</f>
        <v>2</v>
      </c>
      <c r="G477" s="0" t="n">
        <f aca="false">COS(E477)</f>
        <v>-0.961494358060354</v>
      </c>
      <c r="H477" s="0" t="n">
        <f aca="false">-1/3*COS(3*E477)</f>
        <v>0.223671023069836</v>
      </c>
      <c r="I477" s="0" t="n">
        <f aca="false">1/5*COS(5*E477)</f>
        <v>-0.0355618142248203</v>
      </c>
      <c r="J477" s="0" t="n">
        <f aca="false">-COS(7*E477)/7</f>
        <v>-0.0527305153406657</v>
      </c>
      <c r="K477" s="0" t="n">
        <f aca="false">COS(9*E477)/9</f>
        <v>0.0893913056361892</v>
      </c>
      <c r="L477" s="0" t="n">
        <f aca="false">-COS(11*E477)/11</f>
        <v>-0.090624753630171</v>
      </c>
      <c r="M477" s="0" t="n">
        <f aca="false">COS(13*E477)/13</f>
        <v>0.0683117967468423</v>
      </c>
      <c r="N477" s="0" t="n">
        <f aca="false">-COS(15*E477)/15</f>
        <v>-0.0340627146813866</v>
      </c>
      <c r="O477" s="0" t="n">
        <f aca="false">COS(17*E477)/17</f>
        <v>-0.00120790971783426</v>
      </c>
      <c r="P477" s="0" t="n">
        <f aca="false">F477+G477+H477</f>
        <v>1.26217666500948</v>
      </c>
      <c r="Q477" s="0" t="n">
        <f aca="false">a0+G477+H477+I477+J477+K477+1</f>
        <v>2.26327564108019</v>
      </c>
      <c r="R477" s="0" t="n">
        <f aca="false">F477+G477+H477+I477+J477+K477+L477+M477+2</f>
        <v>3.24096268419686</v>
      </c>
      <c r="S477" s="0" t="n">
        <f aca="false">F477+G477+H477+I477+J477+K477+L477+M477+N477+O477+3</f>
        <v>4.20569205979764</v>
      </c>
    </row>
    <row r="478" customFormat="false" ht="14" hidden="false" customHeight="false" outlineLevel="0" collapsed="false">
      <c r="E478" s="0" t="n">
        <v>3.4399999999998</v>
      </c>
      <c r="F478" s="0" t="n">
        <f aca="false">a0</f>
        <v>2</v>
      </c>
      <c r="G478" s="0" t="n">
        <f aca="false">COS(E478)</f>
        <v>-0.955805938617725</v>
      </c>
      <c r="H478" s="0" t="n">
        <f aca="false">-1/3*COS(3*E478)</f>
        <v>0.208448521316466</v>
      </c>
      <c r="I478" s="0" t="n">
        <f aca="false">1/5*COS(5*E478)</f>
        <v>-0.0157356389465671</v>
      </c>
      <c r="J478" s="0" t="n">
        <f aca="false">-COS(7*E478)/7</f>
        <v>-0.0707416251364171</v>
      </c>
      <c r="K478" s="0" t="n">
        <f aca="false">COS(9*E478)/9</f>
        <v>0.0997614961180005</v>
      </c>
      <c r="L478" s="0" t="n">
        <f aca="false">-COS(11*E478)/11</f>
        <v>-0.0900083335903248</v>
      </c>
      <c r="M478" s="0" t="n">
        <f aca="false">COS(13*E478)/13</f>
        <v>0.0569242730467212</v>
      </c>
      <c r="N478" s="0" t="n">
        <f aca="false">-COS(15*E478)/15</f>
        <v>-0.0156057620532197</v>
      </c>
      <c r="O478" s="0" t="n">
        <f aca="false">COS(17*E478)/17</f>
        <v>-0.0207515139886903</v>
      </c>
      <c r="P478" s="0" t="n">
        <f aca="false">F478+G478+H478</f>
        <v>1.25264258269874</v>
      </c>
      <c r="Q478" s="0" t="n">
        <f aca="false">a0+G478+H478+I478+J478+K478+1</f>
        <v>2.26592681473376</v>
      </c>
      <c r="R478" s="0" t="n">
        <f aca="false">F478+G478+H478+I478+J478+K478+L478+M478+2</f>
        <v>3.23284275419015</v>
      </c>
      <c r="S478" s="0" t="n">
        <f aca="false">F478+G478+H478+I478+J478+K478+L478+M478+N478+O478+3</f>
        <v>4.19648547814824</v>
      </c>
    </row>
    <row r="479" customFormat="false" ht="14" hidden="false" customHeight="false" outlineLevel="0" collapsed="false">
      <c r="E479" s="0" t="n">
        <v>3.4599999999998</v>
      </c>
      <c r="F479" s="0" t="n">
        <f aca="false">a0</f>
        <v>2</v>
      </c>
      <c r="G479" s="0" t="n">
        <f aca="false">COS(E479)</f>
        <v>-0.949735209543559</v>
      </c>
      <c r="H479" s="0" t="n">
        <f aca="false">-1/3*COS(3*E479)</f>
        <v>0.192475829983747</v>
      </c>
      <c r="I479" s="0" t="n">
        <f aca="false">1/5*COS(5*E479)</f>
        <v>0.00424776163452959</v>
      </c>
      <c r="J479" s="0" t="n">
        <f aca="false">-COS(7*E479)/7</f>
        <v>-0.0873684622756503</v>
      </c>
      <c r="K479" s="0" t="n">
        <f aca="false">COS(9*E479)/9</f>
        <v>0.106908131841414</v>
      </c>
      <c r="L479" s="0" t="n">
        <f aca="false">-COS(11*E479)/11</f>
        <v>-0.0850530527084215</v>
      </c>
      <c r="M479" s="0" t="n">
        <f aca="false">COS(13*E479)/13</f>
        <v>0.0417102972230452</v>
      </c>
      <c r="N479" s="0" t="n">
        <f aca="false">-COS(15*E479)/15</f>
        <v>0.00424520682128108</v>
      </c>
      <c r="O479" s="0" t="n">
        <f aca="false">COS(17*E479)/17</f>
        <v>-0.0379192635413952</v>
      </c>
      <c r="P479" s="0" t="n">
        <f aca="false">F479+G479+H479</f>
        <v>1.24274062044019</v>
      </c>
      <c r="Q479" s="0" t="n">
        <f aca="false">a0+G479+H479+I479+J479+K479+1</f>
        <v>2.26652805164048</v>
      </c>
      <c r="R479" s="0" t="n">
        <f aca="false">F479+G479+H479+I479+J479+K479+L479+M479+2</f>
        <v>3.22318529615511</v>
      </c>
      <c r="S479" s="0" t="n">
        <f aca="false">F479+G479+H479+I479+J479+K479+L479+M479+N479+O479+3</f>
        <v>4.18951123943499</v>
      </c>
    </row>
    <row r="480" customFormat="false" ht="14" hidden="false" customHeight="false" outlineLevel="0" collapsed="false">
      <c r="E480" s="0" t="n">
        <v>3.4799999999998</v>
      </c>
      <c r="F480" s="0" t="n">
        <f aca="false">a0</f>
        <v>2</v>
      </c>
      <c r="G480" s="0" t="n">
        <f aca="false">COS(E480)</f>
        <v>-0.943284599048542</v>
      </c>
      <c r="H480" s="0" t="n">
        <f aca="false">-1/3*COS(3*E480)</f>
        <v>0.175810433512039</v>
      </c>
      <c r="I480" s="0" t="n">
        <f aca="false">1/5*COS(5*E480)</f>
        <v>0.0241887199854966</v>
      </c>
      <c r="J480" s="0" t="n">
        <f aca="false">-COS(7*E480)/7</f>
        <v>-0.102285672683282</v>
      </c>
      <c r="K480" s="0" t="n">
        <f aca="false">COS(9*E480)/9</f>
        <v>0.110600286321871</v>
      </c>
      <c r="L480" s="0" t="n">
        <f aca="false">-COS(11*E480)/11</f>
        <v>-0.0759977808015354</v>
      </c>
      <c r="M480" s="0" t="n">
        <f aca="false">COS(13*E480)/13</f>
        <v>0.0236925533960047</v>
      </c>
      <c r="N480" s="0" t="n">
        <f aca="false">-COS(15*E480)/15</f>
        <v>0.0237169640137297</v>
      </c>
      <c r="O480" s="0" t="n">
        <f aca="false">COS(17*E480)/17</f>
        <v>-0.0507456112454078</v>
      </c>
      <c r="P480" s="0" t="n">
        <f aca="false">F480+G480+H480</f>
        <v>1.2325258344635</v>
      </c>
      <c r="Q480" s="0" t="n">
        <f aca="false">a0+G480+H480+I480+J480+K480+1</f>
        <v>2.26502916808758</v>
      </c>
      <c r="R480" s="0" t="n">
        <f aca="false">F480+G480+H480+I480+J480+K480+L480+M480+2</f>
        <v>3.21272394068205</v>
      </c>
      <c r="S480" s="0" t="n">
        <f aca="false">F480+G480+H480+I480+J480+K480+L480+M480+N480+O480+3</f>
        <v>4.18569529345037</v>
      </c>
    </row>
    <row r="481" customFormat="false" ht="14" hidden="false" customHeight="false" outlineLevel="0" collapsed="false">
      <c r="E481" s="0" t="n">
        <v>3.4999999999998</v>
      </c>
      <c r="F481" s="0" t="n">
        <f aca="false">a0</f>
        <v>2</v>
      </c>
      <c r="G481" s="0" t="n">
        <f aca="false">COS(E481)</f>
        <v>-0.936456687290866</v>
      </c>
      <c r="H481" s="0" t="n">
        <f aca="false">-1/3*COS(3*E481)</f>
        <v>0.158512309332174</v>
      </c>
      <c r="I481" s="0" t="n">
        <f aca="false">1/5*COS(5*E481)</f>
        <v>0.0438879926420971</v>
      </c>
      <c r="J481" s="0" t="n">
        <f aca="false">-COS(7*E481)/7</f>
        <v>-0.115201356273061</v>
      </c>
      <c r="K481" s="0" t="n">
        <f aca="false">COS(9*E481)/9</f>
        <v>0.110718656395253</v>
      </c>
      <c r="L481" s="0" t="n">
        <f aca="false">-COS(11*E481)/11</f>
        <v>-0.0632790281695878</v>
      </c>
      <c r="M481" s="0" t="n">
        <f aca="false">COS(13*E481)/13</f>
        <v>0.00408219509358627</v>
      </c>
      <c r="N481" s="0" t="n">
        <f aca="false">-COS(15*E481)/15</f>
        <v>0.0410701554459082</v>
      </c>
      <c r="O481" s="0" t="n">
        <f aca="false">COS(17*E481)/17</f>
        <v>-0.0577620599719969</v>
      </c>
      <c r="P481" s="0" t="n">
        <f aca="false">F481+G481+H481</f>
        <v>1.22205562204131</v>
      </c>
      <c r="Q481" s="0" t="n">
        <f aca="false">a0+G481+H481+I481+J481+K481+1</f>
        <v>2.2614609148056</v>
      </c>
      <c r="R481" s="0" t="n">
        <f aca="false">F481+G481+H481+I481+J481+K481+L481+M481+2</f>
        <v>3.20226408172959</v>
      </c>
      <c r="S481" s="0" t="n">
        <f aca="false">F481+G481+H481+I481+J481+K481+L481+M481+N481+O481+3</f>
        <v>4.18557217720351</v>
      </c>
    </row>
    <row r="482" customFormat="false" ht="14" hidden="false" customHeight="false" outlineLevel="0" collapsed="false">
      <c r="E482" s="0" t="n">
        <v>3.5199999999998</v>
      </c>
      <c r="F482" s="0" t="n">
        <f aca="false">a0</f>
        <v>2</v>
      </c>
      <c r="G482" s="0" t="n">
        <f aca="false">COS(E482)</f>
        <v>-0.929254205344197</v>
      </c>
      <c r="H482" s="0" t="n">
        <f aca="false">-1/3*COS(3*E482)</f>
        <v>0.140643712011464</v>
      </c>
      <c r="I482" s="0" t="n">
        <f aca="false">1/5*COS(5*E482)</f>
        <v>0.0631487509836586</v>
      </c>
      <c r="J482" s="0" t="n">
        <f aca="false">-COS(7*E482)/7</f>
        <v>-0.12586277885067</v>
      </c>
      <c r="K482" s="0" t="n">
        <f aca="false">COS(9*E482)/9</f>
        <v>0.107259417215018</v>
      </c>
      <c r="L482" s="0" t="n">
        <f aca="false">-COS(11*E482)/11</f>
        <v>-0.0475099035721056</v>
      </c>
      <c r="M482" s="0" t="n">
        <f aca="false">COS(13*E482)/13</f>
        <v>-0.0158025685415419</v>
      </c>
      <c r="N482" s="0" t="n">
        <f aca="false">-COS(15*E482)/15</f>
        <v>0.0547546722093443</v>
      </c>
      <c r="O482" s="0" t="n">
        <f aca="false">COS(17*E482)/17</f>
        <v>-0.0581652918128486</v>
      </c>
      <c r="P482" s="0" t="n">
        <f aca="false">F482+G482+H482</f>
        <v>1.21138950666727</v>
      </c>
      <c r="Q482" s="0" t="n">
        <f aca="false">a0+G482+H482+I482+J482+K482+1</f>
        <v>2.25593489601527</v>
      </c>
      <c r="R482" s="0" t="n">
        <f aca="false">F482+G482+H482+I482+J482+K482+L482+M482+2</f>
        <v>3.19262242390163</v>
      </c>
      <c r="S482" s="0" t="n">
        <f aca="false">F482+G482+H482+I482+J482+K482+L482+M482+N482+O482+3</f>
        <v>4.18921180429812</v>
      </c>
    </row>
    <row r="483" customFormat="false" ht="14" hidden="false" customHeight="false" outlineLevel="0" collapsed="false">
      <c r="E483" s="0" t="n">
        <v>3.5399999999998</v>
      </c>
      <c r="F483" s="0" t="n">
        <f aca="false">a0</f>
        <v>2</v>
      </c>
      <c r="G483" s="0" t="n">
        <f aca="false">COS(E483)</f>
        <v>-0.921680034105281</v>
      </c>
      <c r="H483" s="0" t="n">
        <f aca="false">-1/3*COS(3*E483)</f>
        <v>0.122268949204495</v>
      </c>
      <c r="I483" s="0" t="n">
        <f aca="false">1/5*COS(5*E483)</f>
        <v>0.0817785478795938</v>
      </c>
      <c r="J483" s="0" t="n">
        <f aca="false">-COS(7*E483)/7</f>
        <v>-0.134061317618353</v>
      </c>
      <c r="K483" s="0" t="n">
        <f aca="false">COS(9*E483)/9</f>
        <v>0.100334345842998</v>
      </c>
      <c r="L483" s="0" t="n">
        <f aca="false">-COS(11*E483)/11</f>
        <v>-0.0294505592583339</v>
      </c>
      <c r="M483" s="0" t="n">
        <f aca="false">COS(13*E483)/13</f>
        <v>-0.0346250828282454</v>
      </c>
      <c r="N483" s="0" t="n">
        <f aca="false">-COS(15*E483)/15</f>
        <v>0.0635481171774883</v>
      </c>
      <c r="O483" s="0" t="n">
        <f aca="false">COS(17*E483)/17</f>
        <v>-0.0519091404847644</v>
      </c>
      <c r="P483" s="0" t="n">
        <f aca="false">F483+G483+H483</f>
        <v>1.20058891509921</v>
      </c>
      <c r="Q483" s="0" t="n">
        <f aca="false">a0+G483+H483+I483+J483+K483+1</f>
        <v>2.24864049120345</v>
      </c>
      <c r="R483" s="0" t="n">
        <f aca="false">F483+G483+H483+I483+J483+K483+L483+M483+2</f>
        <v>3.18456484911687</v>
      </c>
      <c r="S483" s="0" t="n">
        <f aca="false">F483+G483+H483+I483+J483+K483+L483+M483+N483+O483+3</f>
        <v>4.1962038258096</v>
      </c>
    </row>
    <row r="484" customFormat="false" ht="14" hidden="false" customHeight="false" outlineLevel="0" collapsed="false">
      <c r="E484" s="0" t="n">
        <v>3.5599999999998</v>
      </c>
      <c r="F484" s="0" t="n">
        <f aca="false">a0</f>
        <v>2</v>
      </c>
      <c r="G484" s="0" t="n">
        <f aca="false">COS(E484)</f>
        <v>-0.913737203141626</v>
      </c>
      <c r="H484" s="0" t="n">
        <f aca="false">-1/3*COS(3*E484)</f>
        <v>0.10345415021501</v>
      </c>
      <c r="I484" s="0" t="n">
        <f aca="false">1/5*COS(5*E484)</f>
        <v>0.09959124055751</v>
      </c>
      <c r="J484" s="0" t="n">
        <f aca="false">-COS(7*E484)/7</f>
        <v>-0.139636543507403</v>
      </c>
      <c r="K484" s="0" t="n">
        <f aca="false">COS(9*E484)/9</f>
        <v>0.0901672094402928</v>
      </c>
      <c r="L484" s="0" t="n">
        <f aca="false">-COS(11*E484)/11</f>
        <v>-0.00997154775103021</v>
      </c>
      <c r="M484" s="0" t="n">
        <f aca="false">COS(13*E484)/13</f>
        <v>-0.0511200975330457</v>
      </c>
      <c r="N484" s="0" t="n">
        <f aca="false">-COS(15*E484)/15</f>
        <v>0.0666649981004243</v>
      </c>
      <c r="O484" s="0" t="n">
        <f aca="false">COS(17*E484)/17</f>
        <v>-0.0397098769383074</v>
      </c>
      <c r="P484" s="0" t="n">
        <f aca="false">F484+G484+H484</f>
        <v>1.18971694707338</v>
      </c>
      <c r="Q484" s="0" t="n">
        <f aca="false">a0+G484+H484+I484+J484+K484+1</f>
        <v>2.23983885356378</v>
      </c>
      <c r="R484" s="0" t="n">
        <f aca="false">F484+G484+H484+I484+J484+K484+L484+M484+2</f>
        <v>3.17874720827971</v>
      </c>
      <c r="S484" s="0" t="n">
        <f aca="false">F484+G484+H484+I484+J484+K484+L484+M484+N484+O484+3</f>
        <v>4.20570232944183</v>
      </c>
    </row>
    <row r="485" customFormat="false" ht="14" hidden="false" customHeight="false" outlineLevel="0" collapsed="false">
      <c r="E485" s="0" t="n">
        <v>3.5799999999998</v>
      </c>
      <c r="F485" s="0" t="n">
        <f aca="false">a0</f>
        <v>2</v>
      </c>
      <c r="G485" s="0" t="n">
        <f aca="false">COS(E485)</f>
        <v>-0.905428889479715</v>
      </c>
      <c r="H485" s="0" t="n">
        <f aca="false">-1/3*COS(3*E485)</f>
        <v>0.0842670280018278</v>
      </c>
      <c r="I485" s="0" t="n">
        <f aca="false">1/5*COS(5*E485)</f>
        <v>0.116408850480262</v>
      </c>
      <c r="J485" s="0" t="n">
        <f aca="false">-COS(7*E485)/7</f>
        <v>-0.142479360455391</v>
      </c>
      <c r="K485" s="0" t="n">
        <f aca="false">COS(9*E485)/9</f>
        <v>0.0770865347652774</v>
      </c>
      <c r="L485" s="0" t="n">
        <f aca="false">-COS(11*E485)/11</f>
        <v>0.00998814322611643</v>
      </c>
      <c r="M485" s="0" t="n">
        <f aca="false">COS(13*E485)/13</f>
        <v>-0.064178817046143</v>
      </c>
      <c r="N485" s="0" t="n">
        <f aca="false">-COS(15*E485)/15</f>
        <v>0.063826893288161</v>
      </c>
      <c r="O485" s="0" t="n">
        <f aca="false">COS(17*E485)/17</f>
        <v>-0.0229642030175278</v>
      </c>
      <c r="P485" s="0" t="n">
        <f aca="false">F485+G485+H485</f>
        <v>1.17883813852211</v>
      </c>
      <c r="Q485" s="0" t="n">
        <f aca="false">a0+G485+H485+I485+J485+K485+1</f>
        <v>2.22985416331226</v>
      </c>
      <c r="R485" s="0" t="n">
        <f aca="false">F485+G485+H485+I485+J485+K485+L485+M485+2</f>
        <v>3.17566348949223</v>
      </c>
      <c r="S485" s="0" t="n">
        <f aca="false">F485+G485+H485+I485+J485+K485+L485+M485+N485+O485+3</f>
        <v>4.21652617976287</v>
      </c>
    </row>
    <row r="486" customFormat="false" ht="14" hidden="false" customHeight="false" outlineLevel="0" collapsed="false">
      <c r="E486" s="0" t="n">
        <v>3.5999999999998</v>
      </c>
      <c r="F486" s="0" t="n">
        <f aca="false">a0</f>
        <v>2</v>
      </c>
      <c r="G486" s="0" t="n">
        <f aca="false">COS(E486)</f>
        <v>-0.896758416334236</v>
      </c>
      <c r="H486" s="0" t="n">
        <f aca="false">-1/3*COS(3*E486)</f>
        <v>0.0647766354853079</v>
      </c>
      <c r="I486" s="0" t="n">
        <f aca="false">1/5*COS(5*E486)</f>
        <v>0.132063341648666</v>
      </c>
      <c r="J486" s="0" t="n">
        <f aca="false">-COS(7*E486)/7</f>
        <v>-0.142534140198746</v>
      </c>
      <c r="K486" s="0" t="n">
        <f aca="false">COS(9*E486)/9</f>
        <v>0.061514992615128</v>
      </c>
      <c r="L486" s="0" t="n">
        <f aca="false">-COS(11*E486)/11</f>
        <v>0.0294663547468618</v>
      </c>
      <c r="M486" s="0" t="n">
        <f aca="false">COS(13*E486)/13</f>
        <v>-0.0729234336707966</v>
      </c>
      <c r="N486" s="0" t="n">
        <f aca="false">-COS(15*E486)/15</f>
        <v>0.0552873221909886</v>
      </c>
      <c r="O486" s="0" t="n">
        <f aca="false">COS(17*E486)/17</f>
        <v>-0.00358934213152081</v>
      </c>
      <c r="P486" s="0" t="n">
        <f aca="false">F486+G486+H486</f>
        <v>1.16801821915107</v>
      </c>
      <c r="Q486" s="0" t="n">
        <f aca="false">a0+G486+H486+I486+J486+K486+1</f>
        <v>2.21906241321612</v>
      </c>
      <c r="R486" s="0" t="n">
        <f aca="false">F486+G486+H486+I486+J486+K486+L486+M486+2</f>
        <v>3.17560533429218</v>
      </c>
      <c r="S486" s="0" t="n">
        <f aca="false">F486+G486+H486+I486+J486+K486+L486+M486+N486+O486+3</f>
        <v>4.22730331435165</v>
      </c>
    </row>
    <row r="487" customFormat="false" ht="14" hidden="false" customHeight="false" outlineLevel="0" collapsed="false">
      <c r="E487" s="0" t="n">
        <v>3.61999999999979</v>
      </c>
      <c r="F487" s="0" t="n">
        <f aca="false">a0</f>
        <v>2</v>
      </c>
      <c r="G487" s="0" t="n">
        <f aca="false">COS(E487)</f>
        <v>-0.887729251778847</v>
      </c>
      <c r="H487" s="0" t="n">
        <f aca="false">-1/3*COS(3*E487)</f>
        <v>0.0450531170314227</v>
      </c>
      <c r="I487" s="0" t="n">
        <f aca="false">1/5*COS(5*E487)</f>
        <v>0.146398299561646</v>
      </c>
      <c r="J487" s="0" t="n">
        <f aca="false">-COS(7*E487)/7</f>
        <v>-0.139799810807037</v>
      </c>
      <c r="K487" s="0" t="n">
        <f aca="false">COS(9*E487)/9</f>
        <v>0.0439557402273352</v>
      </c>
      <c r="L487" s="0" t="n">
        <f aca="false">-COS(11*E487)/11</f>
        <v>0.0475241376509417</v>
      </c>
      <c r="M487" s="0" t="n">
        <f aca="false">COS(13*E487)/13</f>
        <v>-0.0767661338950859</v>
      </c>
      <c r="N487" s="0" t="n">
        <f aca="false">-COS(15*E487)/15</f>
        <v>0.0418090992620371</v>
      </c>
      <c r="O487" s="0" t="n">
        <f aca="false">COS(17*E487)/17</f>
        <v>0.0161964649361807</v>
      </c>
      <c r="P487" s="0" t="n">
        <f aca="false">F487+G487+H487</f>
        <v>1.15732386525258</v>
      </c>
      <c r="Q487" s="0" t="n">
        <f aca="false">a0+G487+H487+I487+J487+K487+1</f>
        <v>2.20787809423452</v>
      </c>
      <c r="R487" s="0" t="n">
        <f aca="false">F487+G487+H487+I487+J487+K487+L487+M487+2</f>
        <v>3.17863609799038</v>
      </c>
      <c r="S487" s="0" t="n">
        <f aca="false">F487+G487+H487+I487+J487+K487+L487+M487+N487+O487+3</f>
        <v>4.23664166218859</v>
      </c>
    </row>
    <row r="488" customFormat="false" ht="14" hidden="false" customHeight="false" outlineLevel="0" collapsed="false">
      <c r="E488" s="0" t="n">
        <v>3.63999999999979</v>
      </c>
      <c r="F488" s="0" t="n">
        <f aca="false">a0</f>
        <v>2</v>
      </c>
      <c r="G488" s="0" t="n">
        <f aca="false">COS(E488)</f>
        <v>-0.878345007358974</v>
      </c>
      <c r="H488" s="0" t="n">
        <f aca="false">-1/3*COS(3*E488)</f>
        <v>0.025167456007743</v>
      </c>
      <c r="I488" s="0" t="n">
        <f aca="false">1/5*COS(5*E488)</f>
        <v>0.159270494058258</v>
      </c>
      <c r="J488" s="0" t="n">
        <f aca="false">-COS(7*E488)/7</f>
        <v>-0.134329877658511</v>
      </c>
      <c r="K488" s="0" t="n">
        <f aca="false">COS(9*E488)/9</f>
        <v>0.0249761629538571</v>
      </c>
      <c r="L488" s="0" t="n">
        <f aca="false">-COS(11*E488)/11</f>
        <v>0.0632910146835287</v>
      </c>
      <c r="M488" s="0" t="n">
        <f aca="false">COS(13*E488)/13</f>
        <v>-0.0754486112418929</v>
      </c>
      <c r="N488" s="0" t="n">
        <f aca="false">-COS(15*E488)/15</f>
        <v>0.0245961940140026</v>
      </c>
      <c r="O488" s="0" t="n">
        <f aca="false">COS(17*E488)/17</f>
        <v>0.0341279278988317</v>
      </c>
      <c r="P488" s="0" t="n">
        <f aca="false">F488+G488+H488</f>
        <v>1.14682244864877</v>
      </c>
      <c r="Q488" s="0" t="n">
        <f aca="false">a0+G488+H488+I488+J488+K488+1</f>
        <v>2.19673922800237</v>
      </c>
      <c r="R488" s="0" t="n">
        <f aca="false">F488+G488+H488+I488+J488+K488+L488+M488+2</f>
        <v>3.18458163144401</v>
      </c>
      <c r="S488" s="0" t="n">
        <f aca="false">F488+G488+H488+I488+J488+K488+L488+M488+N488+O488+3</f>
        <v>4.24330575335684</v>
      </c>
    </row>
    <row r="489" customFormat="false" ht="14" hidden="false" customHeight="false" outlineLevel="0" collapsed="false">
      <c r="E489" s="0" t="n">
        <v>3.65999999999979</v>
      </c>
      <c r="F489" s="0" t="n">
        <f aca="false">a0</f>
        <v>2</v>
      </c>
      <c r="G489" s="0" t="n">
        <f aca="false">COS(E489)</f>
        <v>-0.868609436647269</v>
      </c>
      <c r="H489" s="0" t="n">
        <f aca="false">-1/3*COS(3*E489)</f>
        <v>0.00519121932002583</v>
      </c>
      <c r="I489" s="0" t="n">
        <f aca="false">1/5*COS(5*E489)</f>
        <v>0.170551310426065</v>
      </c>
      <c r="J489" s="0" t="n">
        <f aca="false">-COS(7*E489)/7</f>
        <v>-0.12623137644645</v>
      </c>
      <c r="K489" s="0" t="n">
        <f aca="false">COS(9*E489)/9</f>
        <v>0.00518954055706608</v>
      </c>
      <c r="L489" s="0" t="n">
        <f aca="false">-COS(11*E489)/11</f>
        <v>0.0760069419394614</v>
      </c>
      <c r="M489" s="0" t="n">
        <f aca="false">COS(13*E489)/13</f>
        <v>-0.0690594296415786</v>
      </c>
      <c r="N489" s="0" t="n">
        <f aca="false">-COS(15*E489)/15</f>
        <v>0.00518618400834233</v>
      </c>
      <c r="O489" s="0" t="n">
        <f aca="false">COS(17*E489)/17</f>
        <v>0.0481520615666969</v>
      </c>
      <c r="P489" s="0" t="n">
        <f aca="false">F489+G489+H489</f>
        <v>1.13658178267276</v>
      </c>
      <c r="Q489" s="0" t="n">
        <f aca="false">a0+G489+H489+I489+J489+K489+1</f>
        <v>2.18609125720944</v>
      </c>
      <c r="R489" s="0" t="n">
        <f aca="false">F489+G489+H489+I489+J489+K489+L489+M489+2</f>
        <v>3.19303876950732</v>
      </c>
      <c r="S489" s="0" t="n">
        <f aca="false">F489+G489+H489+I489+J489+K489+L489+M489+N489+O489+3</f>
        <v>4.24637701508236</v>
      </c>
    </row>
    <row r="490" customFormat="false" ht="14" hidden="false" customHeight="false" outlineLevel="0" collapsed="false">
      <c r="E490" s="0" t="n">
        <v>3.67999999999979</v>
      </c>
      <c r="F490" s="0" t="n">
        <f aca="false">a0</f>
        <v>2</v>
      </c>
      <c r="G490" s="0" t="n">
        <f aca="false">COS(E490)</f>
        <v>-0.858526433742209</v>
      </c>
      <c r="H490" s="0" t="n">
        <f aca="false">-1/3*COS(3*E490)</f>
        <v>-0.0148037001513993</v>
      </c>
      <c r="I490" s="0" t="n">
        <f aca="false">1/5*COS(5*E490)</f>
        <v>0.180128034476863</v>
      </c>
      <c r="J490" s="0" t="n">
        <f aca="false">-COS(7*E490)/7</f>
        <v>-0.115662778703917</v>
      </c>
      <c r="K490" s="0" t="n">
        <f aca="false">COS(9*E490)/9</f>
        <v>-0.0147647694627826</v>
      </c>
      <c r="L490" s="0" t="n">
        <f aca="false">-COS(11*E490)/11</f>
        <v>0.0850589468567509</v>
      </c>
      <c r="M490" s="0" t="n">
        <f aca="false">COS(13*E490)/13</f>
        <v>-0.0580280701607211</v>
      </c>
      <c r="N490" s="0" t="n">
        <f aca="false">-COS(15*E490)/15</f>
        <v>-0.0146870923690243</v>
      </c>
      <c r="O490" s="0" t="n">
        <f aca="false">COS(17*E490)/17</f>
        <v>0.0566632334947914</v>
      </c>
      <c r="P490" s="0" t="n">
        <f aca="false">F490+G490+H490</f>
        <v>1.12666986610639</v>
      </c>
      <c r="Q490" s="0" t="n">
        <f aca="false">a0+G490+H490+I490+J490+K490+1</f>
        <v>2.17637035241655</v>
      </c>
      <c r="R490" s="0" t="n">
        <f aca="false">F490+G490+H490+I490+J490+K490+L490+M490+2</f>
        <v>3.20340122911258</v>
      </c>
      <c r="S490" s="0" t="n">
        <f aca="false">F490+G490+H490+I490+J490+K490+L490+M490+N490+O490+3</f>
        <v>4.24537737023835</v>
      </c>
    </row>
    <row r="491" customFormat="false" ht="14" hidden="false" customHeight="false" outlineLevel="0" collapsed="false">
      <c r="E491" s="0" t="n">
        <v>3.69999999999979</v>
      </c>
      <c r="F491" s="0" t="n">
        <f aca="false">a0</f>
        <v>2</v>
      </c>
      <c r="G491" s="0" t="n">
        <f aca="false">COS(E491)</f>
        <v>-0.848100031710519</v>
      </c>
      <c r="H491" s="0" t="n">
        <f aca="false">-1/3*COS(3*E491)</f>
        <v>-0.0347453422883572</v>
      </c>
      <c r="I491" s="0" t="n">
        <f aca="false">1/5*COS(5*E491)</f>
        <v>0.187904978749579</v>
      </c>
      <c r="J491" s="0" t="n">
        <f aca="false">-COS(7*E491)/7</f>
        <v>-0.102830890831592</v>
      </c>
      <c r="K491" s="0" t="n">
        <f aca="false">COS(9*E491)/9</f>
        <v>-0.034241991179924</v>
      </c>
      <c r="L491" s="0" t="n">
        <f aca="false">-COS(11*E491)/11</f>
        <v>0.0900106766210402</v>
      </c>
      <c r="M491" s="0" t="n">
        <f aca="false">COS(13*E491)/13</f>
        <v>-0.0430960612660361</v>
      </c>
      <c r="N491" s="0" t="n">
        <f aca="false">-COS(15*E491)/15</f>
        <v>-0.0332484145269172</v>
      </c>
      <c r="O491" s="0" t="n">
        <f aca="false">COS(17*E491)/17</f>
        <v>0.0586869939155764</v>
      </c>
      <c r="P491" s="0" t="n">
        <f aca="false">F491+G491+H491</f>
        <v>1.11715462600112</v>
      </c>
      <c r="Q491" s="0" t="n">
        <f aca="false">a0+G491+H491+I491+J491+K491+1</f>
        <v>2.16798672273919</v>
      </c>
      <c r="R491" s="0" t="n">
        <f aca="false">F491+G491+H491+I491+J491+K491+L491+M491+2</f>
        <v>3.21490133809419</v>
      </c>
      <c r="S491" s="0" t="n">
        <f aca="false">F491+G491+H491+I491+J491+K491+L491+M491+N491+O491+3</f>
        <v>4.24033991748285</v>
      </c>
    </row>
    <row r="492" customFormat="false" ht="14" hidden="false" customHeight="false" outlineLevel="0" collapsed="false">
      <c r="E492" s="0" t="n">
        <v>3.71999999999979</v>
      </c>
      <c r="F492" s="0" t="n">
        <f aca="false">a0</f>
        <v>2</v>
      </c>
      <c r="G492" s="0" t="n">
        <f aca="false">COS(E492)</f>
        <v>-0.837334400973995</v>
      </c>
      <c r="H492" s="0" t="n">
        <f aca="false">-1/3*COS(3*E492)</f>
        <v>-0.0545619387135439</v>
      </c>
      <c r="I492" s="0" t="n">
        <f aca="false">1/5*COS(5*E492)</f>
        <v>0.193804438587758</v>
      </c>
      <c r="J492" s="0" t="n">
        <f aca="false">-COS(7*E492)/7</f>
        <v>-0.0879868073085587</v>
      </c>
      <c r="K492" s="0" t="n">
        <f aca="false">COS(9*E492)/9</f>
        <v>-0.0526127646389668</v>
      </c>
      <c r="L492" s="0" t="n">
        <f aca="false">-COS(11*E492)/11</f>
        <v>0.0906234325972391</v>
      </c>
      <c r="M492" s="0" t="n">
        <f aca="false">COS(13*E492)/13</f>
        <v>-0.0252671332484156</v>
      </c>
      <c r="N492" s="0" t="n">
        <f aca="false">-COS(15*E492)/15</f>
        <v>-0.0488397548372509</v>
      </c>
      <c r="O492" s="0" t="n">
        <f aca="false">COS(17*E492)/17</f>
        <v>0.0539916411446952</v>
      </c>
      <c r="P492" s="0" t="n">
        <f aca="false">F492+G492+H492</f>
        <v>1.10810366031246</v>
      </c>
      <c r="Q492" s="0" t="n">
        <f aca="false">a0+G492+H492+I492+J492+K492+1</f>
        <v>2.16130852695269</v>
      </c>
      <c r="R492" s="0" t="n">
        <f aca="false">F492+G492+H492+I492+J492+K492+L492+M492+2</f>
        <v>3.22666482630152</v>
      </c>
      <c r="S492" s="0" t="n">
        <f aca="false">F492+G492+H492+I492+J492+K492+L492+M492+N492+O492+3</f>
        <v>4.23181671260896</v>
      </c>
    </row>
    <row r="493" customFormat="false" ht="14" hidden="false" customHeight="false" outlineLevel="0" collapsed="false">
      <c r="E493" s="0" t="n">
        <v>3.73999999999979</v>
      </c>
      <c r="F493" s="0" t="n">
        <f aca="false">a0</f>
        <v>2</v>
      </c>
      <c r="G493" s="0" t="n">
        <f aca="false">COS(E493)</f>
        <v>-0.826233847641391</v>
      </c>
      <c r="H493" s="0" t="n">
        <f aca="false">-1/3*COS(3*E493)</f>
        <v>-0.0741821710791843</v>
      </c>
      <c r="I493" s="0" t="n">
        <f aca="false">1/5*COS(5*E493)</f>
        <v>0.197767468538798</v>
      </c>
      <c r="J493" s="0" t="n">
        <f aca="false">-COS(7*E493)/7</f>
        <v>-0.0714209972736355</v>
      </c>
      <c r="K493" s="0" t="n">
        <f aca="false">COS(9*E493)/9</f>
        <v>-0.0692834821204627</v>
      </c>
      <c r="L493" s="0" t="n">
        <f aca="false">-COS(11*E493)/11</f>
        <v>0.0868676768214193</v>
      </c>
      <c r="M493" s="0" t="n">
        <f aca="false">COS(13*E493)/13</f>
        <v>-0.00573974742888025</v>
      </c>
      <c r="N493" s="0" t="n">
        <f aca="false">-COS(15*E493)/15</f>
        <v>-0.0600683853050324</v>
      </c>
      <c r="O493" s="0" t="n">
        <f aca="false">COS(17*E493)/17</f>
        <v>0.043114749261811</v>
      </c>
      <c r="P493" s="0" t="n">
        <f aca="false">F493+G493+H493</f>
        <v>1.09958398127943</v>
      </c>
      <c r="Q493" s="0" t="n">
        <f aca="false">a0+G493+H493+I493+J493+K493+1</f>
        <v>2.15664697042413</v>
      </c>
      <c r="R493" s="0" t="n">
        <f aca="false">F493+G493+H493+I493+J493+K493+L493+M493+2</f>
        <v>3.23777489981666</v>
      </c>
      <c r="S493" s="0" t="n">
        <f aca="false">F493+G493+H493+I493+J493+K493+L493+M493+N493+O493+3</f>
        <v>4.22082126377344</v>
      </c>
    </row>
    <row r="494" customFormat="false" ht="14" hidden="false" customHeight="false" outlineLevel="0" collapsed="false">
      <c r="E494" s="0" t="n">
        <v>3.75999999999979</v>
      </c>
      <c r="F494" s="0" t="n">
        <f aca="false">a0</f>
        <v>2</v>
      </c>
      <c r="G494" s="0" t="n">
        <f aca="false">COS(E494)</f>
        <v>-0.814802811786034</v>
      </c>
      <c r="H494" s="0" t="n">
        <f aca="false">-1/3*COS(3*E494)</f>
        <v>-0.0935354277360716</v>
      </c>
      <c r="I494" s="0" t="n">
        <f aca="false">1/5*COS(5*E494)</f>
        <v>0.199754471317432</v>
      </c>
      <c r="J494" s="0" t="n">
        <f aca="false">-COS(7*E494)/7</f>
        <v>-0.0534576206230679</v>
      </c>
      <c r="K494" s="0" t="n">
        <f aca="false">COS(9*E494)/9</f>
        <v>-0.0837154691582649</v>
      </c>
      <c r="L494" s="0" t="n">
        <f aca="false">-COS(11*E494)/11</f>
        <v>0.0789244558813577</v>
      </c>
      <c r="M494" s="0" t="n">
        <f aca="false">COS(13*E494)/13</f>
        <v>0.0141734644638297</v>
      </c>
      <c r="N494" s="0" t="n">
        <f aca="false">-COS(15*E494)/15</f>
        <v>-0.0659312858122564</v>
      </c>
      <c r="O494" s="0" t="n">
        <f aca="false">COS(17*E494)/17</f>
        <v>0.0273016208946188</v>
      </c>
      <c r="P494" s="0" t="n">
        <f aca="false">F494+G494+H494</f>
        <v>1.09166176047789</v>
      </c>
      <c r="Q494" s="0" t="n">
        <f aca="false">a0+G494+H494+I494+J494+K494+1</f>
        <v>2.15424314201399</v>
      </c>
      <c r="R494" s="0" t="n">
        <f aca="false">F494+G494+H494+I494+J494+K494+L494+M494+2</f>
        <v>3.24734106235918</v>
      </c>
      <c r="S494" s="0" t="n">
        <f aca="false">F494+G494+H494+I494+J494+K494+L494+M494+N494+O494+3</f>
        <v>4.20871139744154</v>
      </c>
    </row>
    <row r="495" customFormat="false" ht="14" hidden="false" customHeight="false" outlineLevel="0" collapsed="false">
      <c r="E495" s="0" t="n">
        <v>3.77999999999979</v>
      </c>
      <c r="F495" s="0" t="n">
        <f aca="false">a0</f>
        <v>2</v>
      </c>
      <c r="G495" s="0" t="n">
        <f aca="false">COS(E495)</f>
        <v>-0.803045865669856</v>
      </c>
      <c r="H495" s="0" t="n">
        <f aca="false">-1/3*COS(3*E495)</f>
        <v>-0.11255205785925</v>
      </c>
      <c r="I495" s="0" t="n">
        <f aca="false">1/5*COS(5*E495)</f>
        <v>0.199745593448711</v>
      </c>
      <c r="J495" s="0" t="n">
        <f aca="false">-COS(7*E495)/7</f>
        <v>-0.0344481848472208</v>
      </c>
      <c r="K495" s="0" t="n">
        <f aca="false">COS(9*E495)/9</f>
        <v>-0.0954423905198522</v>
      </c>
      <c r="L495" s="0" t="n">
        <f aca="false">-COS(11*E495)/11</f>
        <v>0.0671766735474266</v>
      </c>
      <c r="M495" s="0" t="n">
        <f aca="false">COS(13*E495)/13</f>
        <v>0.0331339354554611</v>
      </c>
      <c r="N495" s="0" t="n">
        <f aca="false">-COS(15*E495)/15</f>
        <v>-0.0659047409178035</v>
      </c>
      <c r="O495" s="0" t="n">
        <f aca="false">COS(17*E495)/17</f>
        <v>0.00836271168796503</v>
      </c>
      <c r="P495" s="0" t="n">
        <f aca="false">F495+G495+H495</f>
        <v>1.08440207647089</v>
      </c>
      <c r="Q495" s="0" t="n">
        <f aca="false">a0+G495+H495+I495+J495+K495+1</f>
        <v>2.15425709455253</v>
      </c>
      <c r="R495" s="0" t="n">
        <f aca="false">F495+G495+H495+I495+J495+K495+L495+M495+2</f>
        <v>3.25456770355542</v>
      </c>
      <c r="S495" s="0" t="n">
        <f aca="false">F495+G495+H495+I495+J495+K495+L495+M495+N495+O495+3</f>
        <v>4.19702567432558</v>
      </c>
    </row>
    <row r="496" customFormat="false" ht="14" hidden="false" customHeight="false" outlineLevel="0" collapsed="false">
      <c r="E496" s="0" t="n">
        <v>3.79999999999979</v>
      </c>
      <c r="F496" s="0" t="n">
        <f aca="false">a0</f>
        <v>2</v>
      </c>
      <c r="G496" s="0" t="n">
        <f aca="false">COS(E496)</f>
        <v>-0.790967711914545</v>
      </c>
      <c r="H496" s="0" t="n">
        <f aca="false">-1/3*COS(3*E496)</f>
        <v>-0.13116362211577</v>
      </c>
      <c r="I496" s="0" t="n">
        <f aca="false">1/5*COS(5*E496)</f>
        <v>0.197740923637365</v>
      </c>
      <c r="J496" s="0" t="n">
        <f aca="false">-COS(7*E496)/7</f>
        <v>-0.0147646667293477</v>
      </c>
      <c r="K496" s="0" t="n">
        <f aca="false">COS(9*E496)/9</f>
        <v>-0.10408531871689</v>
      </c>
      <c r="L496" s="0" t="n">
        <f aca="false">-COS(11*E496)/11</f>
        <v>0.0521906328575386</v>
      </c>
      <c r="M496" s="0" t="n">
        <f aca="false">COS(13*E496)/13</f>
        <v>0.0498671418567972</v>
      </c>
      <c r="N496" s="0" t="n">
        <f aca="false">-COS(15*E496)/15</f>
        <v>-0.0599911217980378</v>
      </c>
      <c r="O496" s="0" t="n">
        <f aca="false">COS(17*E496)/17</f>
        <v>-0.011533649974023</v>
      </c>
      <c r="P496" s="0" t="n">
        <f aca="false">F496+G496+H496</f>
        <v>1.07786866596968</v>
      </c>
      <c r="Q496" s="0" t="n">
        <f aca="false">a0+G496+H496+I496+J496+K496+1</f>
        <v>2.15675960416081</v>
      </c>
      <c r="R496" s="0" t="n">
        <f aca="false">F496+G496+H496+I496+J496+K496+L496+M496+2</f>
        <v>3.25881737887515</v>
      </c>
      <c r="S496" s="0" t="n">
        <f aca="false">F496+G496+H496+I496+J496+K496+L496+M496+N496+O496+3</f>
        <v>4.18729260710309</v>
      </c>
    </row>
    <row r="497" customFormat="false" ht="14" hidden="false" customHeight="false" outlineLevel="0" collapsed="false">
      <c r="E497" s="0" t="n">
        <v>3.81999999999979</v>
      </c>
      <c r="F497" s="0" t="n">
        <f aca="false">a0</f>
        <v>2</v>
      </c>
      <c r="G497" s="0" t="n">
        <f aca="false">COS(E497)</f>
        <v>-0.778573181620564</v>
      </c>
      <c r="H497" s="0" t="n">
        <f aca="false">-1/3*COS(3*E497)</f>
        <v>-0.149303138972389</v>
      </c>
      <c r="I497" s="0" t="n">
        <f aca="false">1/5*COS(5*E497)</f>
        <v>0.193760491881494</v>
      </c>
      <c r="J497" s="0" t="n">
        <f aca="false">-COS(7*E497)/7</f>
        <v>0.00520776649892306</v>
      </c>
      <c r="K497" s="0" t="n">
        <f aca="false">COS(9*E497)/9</f>
        <v>-0.109364978143055</v>
      </c>
      <c r="L497" s="0" t="n">
        <f aca="false">-COS(11*E497)/11</f>
        <v>0.0346887374218184</v>
      </c>
      <c r="M497" s="0" t="n">
        <f aca="false">COS(13*E497)/13</f>
        <v>0.0632482768017807</v>
      </c>
      <c r="N497" s="0" t="n">
        <f aca="false">-COS(15*E497)/15</f>
        <v>-0.0487186744366846</v>
      </c>
      <c r="O497" s="0" t="n">
        <f aca="false">COS(17*E497)/17</f>
        <v>-0.0301095163351281</v>
      </c>
      <c r="P497" s="0" t="n">
        <f aca="false">F497+G497+H497</f>
        <v>1.07212367940705</v>
      </c>
      <c r="Q497" s="0" t="n">
        <f aca="false">a0+G497+H497+I497+J497+K497+1</f>
        <v>2.16172695964441</v>
      </c>
      <c r="R497" s="0" t="n">
        <f aca="false">F497+G497+H497+I497+J497+K497+L497+M497+2</f>
        <v>3.25966397386801</v>
      </c>
      <c r="S497" s="0" t="n">
        <f aca="false">F497+G497+H497+I497+J497+K497+L497+M497+N497+O497+3</f>
        <v>4.1808357830962</v>
      </c>
    </row>
    <row r="498" customFormat="false" ht="14" hidden="false" customHeight="false" outlineLevel="0" collapsed="false">
      <c r="E498" s="0" t="n">
        <v>3.83999999999979</v>
      </c>
      <c r="F498" s="0" t="n">
        <f aca="false">a0</f>
        <v>2</v>
      </c>
      <c r="G498" s="0" t="n">
        <f aca="false">COS(E498)</f>
        <v>-0.765867232434772</v>
      </c>
      <c r="H498" s="0" t="n">
        <f aca="false">-1/3*COS(3*E498)</f>
        <v>-0.166905325756748</v>
      </c>
      <c r="I498" s="0" t="n">
        <f aca="false">1/5*COS(5*E498)</f>
        <v>0.187844069339446</v>
      </c>
      <c r="J498" s="0" t="n">
        <f aca="false">-COS(7*E498)/7</f>
        <v>0.025078294112896</v>
      </c>
      <c r="K498" s="0" t="n">
        <f aca="false">COS(9*E498)/9</f>
        <v>-0.11111076919902</v>
      </c>
      <c r="L498" s="0" t="n">
        <f aca="false">-COS(11*E498)/11</f>
        <v>0.0155146678833643</v>
      </c>
      <c r="M498" s="0" t="n">
        <f aca="false">COS(13*E498)/13</f>
        <v>0.0723778598142399</v>
      </c>
      <c r="N498" s="0" t="n">
        <f aca="false">-COS(15*E498)/15</f>
        <v>-0.0330943329843537</v>
      </c>
      <c r="O498" s="0" t="n">
        <f aca="false">COS(17*E498)/17</f>
        <v>-0.0452381240294642</v>
      </c>
      <c r="P498" s="0" t="n">
        <f aca="false">F498+G498+H498</f>
        <v>1.06722744180848</v>
      </c>
      <c r="Q498" s="0" t="n">
        <f aca="false">a0+G498+H498+I498+J498+K498+1</f>
        <v>2.1690390360618</v>
      </c>
      <c r="R498" s="0" t="n">
        <f aca="false">F498+G498+H498+I498+J498+K498+L498+M498+2</f>
        <v>3.25693156375941</v>
      </c>
      <c r="S498" s="0" t="n">
        <f aca="false">F498+G498+H498+I498+J498+K498+L498+M498+N498+O498+3</f>
        <v>4.17859910674559</v>
      </c>
    </row>
    <row r="499" customFormat="false" ht="14" hidden="false" customHeight="false" outlineLevel="0" collapsed="false">
      <c r="E499" s="0" t="n">
        <v>3.85999999999979</v>
      </c>
      <c r="F499" s="0" t="n">
        <f aca="false">a0</f>
        <v>2</v>
      </c>
      <c r="G499" s="0" t="n">
        <f aca="false">COS(E499)</f>
        <v>-0.752854946567434</v>
      </c>
      <c r="H499" s="0" t="n">
        <f aca="false">-1/3*COS(3*E499)</f>
        <v>-0.183906833604506</v>
      </c>
      <c r="I499" s="0" t="n">
        <f aca="false">1/5*COS(5*E499)</f>
        <v>0.180050770949552</v>
      </c>
      <c r="J499" s="0" t="n">
        <f aca="false">-COS(7*E499)/7</f>
        <v>0.0444580894777066</v>
      </c>
      <c r="K499" s="0" t="n">
        <f aca="false">COS(9*E499)/9</f>
        <v>-0.109266280811531</v>
      </c>
      <c r="L499" s="0" t="n">
        <f aca="false">-COS(11*E499)/11</f>
        <v>-0.00440728779264561</v>
      </c>
      <c r="M499" s="0" t="n">
        <f aca="false">COS(13*E499)/13</f>
        <v>0.0766421999248317</v>
      </c>
      <c r="N499" s="0" t="n">
        <f aca="false">-COS(15*E499)/15</f>
        <v>-0.0145137733297674</v>
      </c>
      <c r="O499" s="0" t="n">
        <f aca="false">COS(17*E499)/17</f>
        <v>-0.0551873886419273</v>
      </c>
      <c r="P499" s="0" t="n">
        <f aca="false">F499+G499+H499</f>
        <v>1.06323821982806</v>
      </c>
      <c r="Q499" s="0" t="n">
        <f aca="false">a0+G499+H499+I499+J499+K499+1</f>
        <v>2.17848079944379</v>
      </c>
      <c r="R499" s="0" t="n">
        <f aca="false">F499+G499+H499+I499+J499+K499+L499+M499+2</f>
        <v>3.25071571157597</v>
      </c>
      <c r="S499" s="0" t="n">
        <f aca="false">F499+G499+H499+I499+J499+K499+L499+M499+N499+O499+3</f>
        <v>4.18101454960428</v>
      </c>
    </row>
    <row r="500" customFormat="false" ht="14" hidden="false" customHeight="false" outlineLevel="0" collapsed="false">
      <c r="E500" s="0" t="n">
        <v>3.87999999999979</v>
      </c>
      <c r="F500" s="0" t="n">
        <f aca="false">a0</f>
        <v>2</v>
      </c>
      <c r="G500" s="0" t="n">
        <f aca="false">COS(E500)</f>
        <v>-0.7395415287594</v>
      </c>
      <c r="H500" s="0" t="n">
        <f aca="false">-1/3*COS(3*E500)</f>
        <v>-0.200246475446835</v>
      </c>
      <c r="I500" s="0" t="n">
        <f aca="false">1/5*COS(5*E500)</f>
        <v>0.170458464773203</v>
      </c>
      <c r="J500" s="0" t="n">
        <f aca="false">-COS(7*E500)/7</f>
        <v>0.0629679286108596</v>
      </c>
      <c r="K500" s="0" t="n">
        <f aca="false">COS(9*E500)/9</f>
        <v>-0.103891113222661</v>
      </c>
      <c r="L500" s="0" t="n">
        <f aca="false">-COS(11*E500)/11</f>
        <v>-0.0241167897139812</v>
      </c>
      <c r="M500" s="0" t="n">
        <f aca="false">COS(13*E500)/13</f>
        <v>0.0757546480048383</v>
      </c>
      <c r="N500" s="0" t="n">
        <f aca="false">-COS(15*E500)/15</f>
        <v>0.00536325847070357</v>
      </c>
      <c r="O500" s="0" t="n">
        <f aca="false">COS(17*E500)/17</f>
        <v>-0.0588182122115417</v>
      </c>
      <c r="P500" s="0" t="n">
        <f aca="false">F500+G500+H500</f>
        <v>1.06021199579377</v>
      </c>
      <c r="Q500" s="0" t="n">
        <f aca="false">a0+G500+H500+I500+J500+K500+1</f>
        <v>2.18974727595517</v>
      </c>
      <c r="R500" s="0" t="n">
        <f aca="false">F500+G500+H500+I500+J500+K500+L500+M500+2</f>
        <v>3.24138513424602</v>
      </c>
      <c r="S500" s="0" t="n">
        <f aca="false">F500+G500+H500+I500+J500+K500+L500+M500+N500+O500+3</f>
        <v>4.18793018050519</v>
      </c>
    </row>
    <row r="501" customFormat="false" ht="14" hidden="false" customHeight="false" outlineLevel="0" collapsed="false">
      <c r="E501" s="0" t="n">
        <v>3.89999999999979</v>
      </c>
      <c r="F501" s="0" t="n">
        <f aca="false">a0</f>
        <v>2</v>
      </c>
      <c r="G501" s="0" t="n">
        <f aca="false">COS(E501)</f>
        <v>-0.725932304200285</v>
      </c>
      <c r="H501" s="0" t="n">
        <f aca="false">-1/3*COS(3*E501)</f>
        <v>-0.215865446217799</v>
      </c>
      <c r="I501" s="0" t="n">
        <f aca="false">1/5*COS(5*E501)</f>
        <v>0.159162993962916</v>
      </c>
      <c r="J501" s="0" t="n">
        <f aca="false">-COS(7*E501)/7</f>
        <v>0.0802456108399904</v>
      </c>
      <c r="K501" s="0" t="n">
        <f aca="false">COS(9*E501)/9</f>
        <v>-0.095158952150172</v>
      </c>
      <c r="L501" s="0" t="n">
        <f aca="false">-COS(11*E501)/11</f>
        <v>-0.0426637393431882</v>
      </c>
      <c r="M501" s="0" t="n">
        <f aca="false">COS(13*E501)/13</f>
        <v>0.0697748653331351</v>
      </c>
      <c r="N501" s="0" t="n">
        <f aca="false">-COS(15*E501)/15</f>
        <v>0.0247612063651177</v>
      </c>
      <c r="O501" s="0" t="n">
        <f aca="false">COS(17*E501)/17</f>
        <v>-0.0557148993190072</v>
      </c>
      <c r="P501" s="0" t="n">
        <f aca="false">F501+G501+H501</f>
        <v>1.05820224958192</v>
      </c>
      <c r="Q501" s="0" t="n">
        <f aca="false">a0+G501+H501+I501+J501+K501+1</f>
        <v>2.20245190223465</v>
      </c>
      <c r="R501" s="0" t="n">
        <f aca="false">F501+G501+H501+I501+J501+K501+L501+M501+2</f>
        <v>3.2295630282246</v>
      </c>
      <c r="S501" s="0" t="n">
        <f aca="false">F501+G501+H501+I501+J501+K501+L501+M501+N501+O501+3</f>
        <v>4.19860933527071</v>
      </c>
    </row>
    <row r="502" customFormat="false" ht="14" hidden="false" customHeight="false" outlineLevel="0" collapsed="false">
      <c r="E502" s="0" t="n">
        <v>3.91999999999979</v>
      </c>
      <c r="F502" s="0" t="n">
        <f aca="false">a0</f>
        <v>2</v>
      </c>
      <c r="G502" s="0" t="n">
        <f aca="false">COS(E502)</f>
        <v>-0.712032716398458</v>
      </c>
      <c r="H502" s="0" t="n">
        <f aca="false">-1/3*COS(3*E502)</f>
        <v>-0.230707534489086</v>
      </c>
      <c r="I502" s="0" t="n">
        <f aca="false">1/5*COS(5*E502)</f>
        <v>0.146277219129243</v>
      </c>
      <c r="J502" s="0" t="n">
        <f aca="false">-COS(7*E502)/7</f>
        <v>0.0959530463483659</v>
      </c>
      <c r="K502" s="0" t="n">
        <f aca="false">COS(9*E502)/9</f>
        <v>-0.0833519565478858</v>
      </c>
      <c r="L502" s="0" t="n">
        <f aca="false">-COS(11*E502)/11</f>
        <v>-0.059154079093865</v>
      </c>
      <c r="M502" s="0" t="n">
        <f aca="false">COS(13*E502)/13</f>
        <v>0.0591048131624159</v>
      </c>
      <c r="N502" s="0" t="n">
        <f aca="false">-COS(15*E502)/15</f>
        <v>0.0419473094400291</v>
      </c>
      <c r="O502" s="0" t="n">
        <f aca="false">COS(17*E502)/17</f>
        <v>-0.0462327503333303</v>
      </c>
      <c r="P502" s="0" t="n">
        <f aca="false">F502+G502+H502</f>
        <v>1.05725974911246</v>
      </c>
      <c r="Q502" s="0" t="n">
        <f aca="false">a0+G502+H502+I502+J502+K502+1</f>
        <v>2.21613805804218</v>
      </c>
      <c r="R502" s="0" t="n">
        <f aca="false">F502+G502+H502+I502+J502+K502+L502+M502+2</f>
        <v>3.21608879211073</v>
      </c>
      <c r="S502" s="0" t="n">
        <f aca="false">F502+G502+H502+I502+J502+K502+L502+M502+N502+O502+3</f>
        <v>4.21180335121743</v>
      </c>
    </row>
    <row r="503" customFormat="false" ht="14" hidden="false" customHeight="false" outlineLevel="0" collapsed="false">
      <c r="E503" s="0" t="n">
        <v>3.93999999999979</v>
      </c>
      <c r="F503" s="0" t="n">
        <f aca="false">a0</f>
        <v>2</v>
      </c>
      <c r="G503" s="0" t="n">
        <f aca="false">COS(E503)</f>
        <v>-0.697848325003714</v>
      </c>
      <c r="H503" s="0" t="n">
        <f aca="false">-1/3*COS(3*E503)</f>
        <v>-0.244719324770451</v>
      </c>
      <c r="I503" s="0" t="n">
        <f aca="false">1/5*COS(5*E503)</f>
        <v>0.13192989067485</v>
      </c>
      <c r="J503" s="0" t="n">
        <f aca="false">-COS(7*E503)/7</f>
        <v>0.109782871918978</v>
      </c>
      <c r="K503" s="0" t="n">
        <f aca="false">COS(9*E503)/9</f>
        <v>-0.068851641312202</v>
      </c>
      <c r="L503" s="0" t="n">
        <f aca="false">-COS(11*E503)/11</f>
        <v>-0.0727928904672194</v>
      </c>
      <c r="M503" s="0" t="n">
        <f aca="false">COS(13*E503)/13</f>
        <v>0.0444617328662077</v>
      </c>
      <c r="N503" s="0" t="n">
        <f aca="false">-COS(15*E503)/15</f>
        <v>0.0553863842922875</v>
      </c>
      <c r="O503" s="0" t="n">
        <f aca="false">COS(17*E503)/17</f>
        <v>-0.0314573828349022</v>
      </c>
      <c r="P503" s="0" t="n">
        <f aca="false">F503+G503+H503</f>
        <v>1.05743235022583</v>
      </c>
      <c r="Q503" s="0" t="n">
        <f aca="false">a0+G503+H503+I503+J503+K503+1</f>
        <v>2.23029347150746</v>
      </c>
      <c r="R503" s="0" t="n">
        <f aca="false">F503+G503+H503+I503+J503+K503+L503+M503+2</f>
        <v>3.20196231390645</v>
      </c>
      <c r="S503" s="0" t="n">
        <f aca="false">F503+G503+H503+I503+J503+K503+L503+M503+N503+O503+3</f>
        <v>4.22589131536383</v>
      </c>
    </row>
    <row r="504" customFormat="false" ht="14" hidden="false" customHeight="false" outlineLevel="0" collapsed="false">
      <c r="E504" s="0" t="n">
        <v>3.95999999999979</v>
      </c>
      <c r="F504" s="0" t="n">
        <f aca="false">a0</f>
        <v>2</v>
      </c>
      <c r="G504" s="0" t="n">
        <f aca="false">COS(E504)</f>
        <v>-0.68338480358349</v>
      </c>
      <c r="H504" s="0" t="n">
        <f aca="false">-1/3*COS(3*E504)</f>
        <v>-0.257850389747801</v>
      </c>
      <c r="I504" s="0" t="n">
        <f aca="false">1/5*COS(5*E504)</f>
        <v>0.116264362363058</v>
      </c>
      <c r="J504" s="0" t="n">
        <f aca="false">-COS(7*E504)/7</f>
        <v>0.121464465420305</v>
      </c>
      <c r="K504" s="0" t="n">
        <f aca="false">COS(9*E504)/9</f>
        <v>-0.0521265495383541</v>
      </c>
      <c r="L504" s="0" t="n">
        <f aca="false">-COS(11*E504)/11</f>
        <v>-0.0829227131788582</v>
      </c>
      <c r="M504" s="0" t="n">
        <f aca="false">COS(13*E504)/13</f>
        <v>0.0268299329423786</v>
      </c>
      <c r="N504" s="0" t="n">
        <f aca="false">-COS(15*E504)/15</f>
        <v>0.0638779583902823</v>
      </c>
      <c r="O504" s="0" t="n">
        <f aca="false">COS(17*E504)/17</f>
        <v>-0.0130804385324998</v>
      </c>
      <c r="P504" s="0" t="n">
        <f aca="false">F504+G504+H504</f>
        <v>1.05876480666871</v>
      </c>
      <c r="Q504" s="0" t="n">
        <f aca="false">a0+G504+H504+I504+J504+K504+1</f>
        <v>2.24436708491372</v>
      </c>
      <c r="R504" s="0" t="n">
        <f aca="false">F504+G504+H504+I504+J504+K504+L504+M504+2</f>
        <v>3.18827430467724</v>
      </c>
      <c r="S504" s="0" t="n">
        <f aca="false">F504+G504+H504+I504+J504+K504+L504+M504+N504+O504+3</f>
        <v>4.23907182453502</v>
      </c>
    </row>
    <row r="505" customFormat="false" ht="14" hidden="false" customHeight="false" outlineLevel="0" collapsed="false">
      <c r="E505" s="0" t="n">
        <v>3.97999999999979</v>
      </c>
      <c r="F505" s="0" t="n">
        <f aca="false">a0</f>
        <v>2</v>
      </c>
      <c r="G505" s="0" t="n">
        <f aca="false">COS(E505)</f>
        <v>-0.668647937353508</v>
      </c>
      <c r="H505" s="0" t="n">
        <f aca="false">-1/3*COS(3*E505)</f>
        <v>-0.270053471767064</v>
      </c>
      <c r="I505" s="0" t="n">
        <f aca="false">1/5*COS(5*E505)</f>
        <v>0.0994371589744229</v>
      </c>
      <c r="J505" s="0" t="n">
        <f aca="false">-COS(7*E505)/7</f>
        <v>0.130769241342227</v>
      </c>
      <c r="K505" s="0" t="n">
        <f aca="false">COS(9*E505)/9</f>
        <v>-0.0337171126680326</v>
      </c>
      <c r="L505" s="0" t="n">
        <f aca="false">-COS(11*E505)/11</f>
        <v>-0.0890552380984229</v>
      </c>
      <c r="M505" s="0" t="n">
        <f aca="false">COS(13*E505)/13</f>
        <v>0.00739462375286368</v>
      </c>
      <c r="N505" s="0" t="n">
        <f aca="false">-COS(15*E505)/15</f>
        <v>0.0666635047098799</v>
      </c>
      <c r="O505" s="0" t="n">
        <f aca="false">COS(17*E505)/17</f>
        <v>0.00679409392756037</v>
      </c>
      <c r="P505" s="0" t="n">
        <f aca="false">F505+G505+H505</f>
        <v>1.06129859087943</v>
      </c>
      <c r="Q505" s="0" t="n">
        <f aca="false">a0+G505+H505+I505+J505+K505+1</f>
        <v>2.25778787852805</v>
      </c>
      <c r="R505" s="0" t="n">
        <f aca="false">F505+G505+H505+I505+J505+K505+L505+M505+2</f>
        <v>3.17612726418249</v>
      </c>
      <c r="S505" s="0" t="n">
        <f aca="false">F505+G505+H505+I505+J505+K505+L505+M505+N505+O505+3</f>
        <v>4.24958486281993</v>
      </c>
    </row>
    <row r="506" customFormat="false" ht="14" hidden="false" customHeight="false" outlineLevel="0" collapsed="false">
      <c r="E506" s="0" t="n">
        <v>3.99999999999979</v>
      </c>
      <c r="F506" s="0" t="n">
        <f aca="false">a0</f>
        <v>2</v>
      </c>
      <c r="G506" s="0" t="n">
        <f aca="false">COS(E506)</f>
        <v>-0.653643620863771</v>
      </c>
      <c r="H506" s="0" t="n">
        <f aca="false">-1/3*COS(3*E506)</f>
        <v>-0.281284652910718</v>
      </c>
      <c r="I506" s="0" t="n">
        <f aca="false">1/5*COS(5*E506)</f>
        <v>0.0816164123628704</v>
      </c>
      <c r="J506" s="0" t="n">
        <f aca="false">-COS(7*E506)/7</f>
        <v>0.137515123759024</v>
      </c>
      <c r="K506" s="0" t="n">
        <f aca="false">COS(9*E506)/9</f>
        <v>-0.0142181877365866</v>
      </c>
      <c r="L506" s="0" t="n">
        <f aca="false">-COS(11*E506)/11</f>
        <v>-0.0908948462407029</v>
      </c>
      <c r="M506" s="0" t="n">
        <f aca="false">COS(13*E506)/13</f>
        <v>-0.0125377523686933</v>
      </c>
      <c r="N506" s="0" t="n">
        <f aca="false">-COS(15*E506)/15</f>
        <v>0.0634941986944077</v>
      </c>
      <c r="O506" s="0" t="n">
        <f aca="false">COS(17*E506)/17</f>
        <v>0.0258907660289905</v>
      </c>
      <c r="P506" s="0" t="n">
        <f aca="false">F506+G506+H506</f>
        <v>1.06507172622551</v>
      </c>
      <c r="Q506" s="0" t="n">
        <f aca="false">a0+G506+H506+I506+J506+K506+1</f>
        <v>2.26998507461082</v>
      </c>
      <c r="R506" s="0" t="n">
        <f aca="false">F506+G506+H506+I506+J506+K506+L506+M506+2</f>
        <v>3.16655247600142</v>
      </c>
      <c r="S506" s="0" t="n">
        <f aca="false">F506+G506+H506+I506+J506+K506+L506+M506+N506+O506+3</f>
        <v>4.25593744072482</v>
      </c>
    </row>
    <row r="507" customFormat="false" ht="14" hidden="false" customHeight="false" outlineLevel="0" collapsed="false">
      <c r="E507" s="0" t="n">
        <v>4.0199999999998</v>
      </c>
      <c r="F507" s="0" t="n">
        <f aca="false">a0</f>
        <v>2</v>
      </c>
      <c r="G507" s="0" t="n">
        <f aca="false">COS(E507)</f>
        <v>-0.638377855640813</v>
      </c>
      <c r="H507" s="0" t="n">
        <f aca="false">-1/3*COS(3*E507)</f>
        <v>-0.291503513054871</v>
      </c>
      <c r="I507" s="0" t="n">
        <f aca="false">1/5*COS(5*E507)</f>
        <v>0.062980181537777</v>
      </c>
      <c r="J507" s="0" t="n">
        <f aca="false">-COS(7*E507)/7</f>
        <v>0.141570109192466</v>
      </c>
      <c r="K507" s="0" t="n">
        <f aca="false">COS(9*E507)/9</f>
        <v>0.00574016401300583</v>
      </c>
      <c r="L507" s="0" t="n">
        <f aca="false">-COS(11*E507)/11</f>
        <v>-0.088352859108774</v>
      </c>
      <c r="M507" s="0" t="n">
        <f aca="false">COS(13*E507)/13</f>
        <v>-0.0316273402277471</v>
      </c>
      <c r="N507" s="0" t="n">
        <f aca="false">-COS(15*E507)/15</f>
        <v>0.0546531450112327</v>
      </c>
      <c r="O507" s="0" t="n">
        <f aca="false">COS(17*E507)/17</f>
        <v>0.0420231870083131</v>
      </c>
      <c r="P507" s="0" t="n">
        <f aca="false">F507+G507+H507</f>
        <v>1.07011863130432</v>
      </c>
      <c r="Q507" s="0" t="n">
        <f aca="false">a0+G507+H507+I507+J507+K507+1</f>
        <v>2.28040908604756</v>
      </c>
      <c r="R507" s="0" t="n">
        <f aca="false">F507+G507+H507+I507+J507+K507+L507+M507+2</f>
        <v>3.16042888671104</v>
      </c>
      <c r="S507" s="0" t="n">
        <f aca="false">F507+G507+H507+I507+J507+K507+L507+M507+N507+O507+3</f>
        <v>4.25710521873059</v>
      </c>
    </row>
    <row r="508" customFormat="false" ht="14" hidden="false" customHeight="false" outlineLevel="0" collapsed="false">
      <c r="E508" s="0" t="n">
        <v>4.0399999999998</v>
      </c>
      <c r="F508" s="0" t="n">
        <f aca="false">a0</f>
        <v>2</v>
      </c>
      <c r="G508" s="0" t="n">
        <f aca="false">COS(E508)</f>
        <v>-0.622856747787198</v>
      </c>
      <c r="H508" s="0" t="n">
        <f aca="false">-1/3*COS(3*E508)</f>
        <v>-0.30067327533804</v>
      </c>
      <c r="I508" s="0" t="n">
        <f aca="false">1/5*COS(5*E508)</f>
        <v>0.0437146735572474</v>
      </c>
      <c r="J508" s="0" t="n">
        <f aca="false">-COS(7*E508)/7</f>
        <v>0.142854849656872</v>
      </c>
      <c r="K508" s="0" t="n">
        <f aca="false">COS(9*E508)/9</f>
        <v>0.0255130360561082</v>
      </c>
      <c r="L508" s="0" t="n">
        <f aca="false">-COS(11*E508)/11</f>
        <v>-0.0815518134499348</v>
      </c>
      <c r="M508" s="0" t="n">
        <f aca="false">COS(13*E508)/13</f>
        <v>-0.0485909368935881</v>
      </c>
      <c r="N508" s="0" t="n">
        <f aca="false">-COS(15*E508)/15</f>
        <v>0.0409300886550024</v>
      </c>
      <c r="O508" s="0" t="n">
        <f aca="false">COS(17*E508)/17</f>
        <v>0.053344345195916</v>
      </c>
      <c r="P508" s="0" t="n">
        <f aca="false">F508+G508+H508</f>
        <v>1.07646997687476</v>
      </c>
      <c r="Q508" s="0" t="n">
        <f aca="false">a0+G508+H508+I508+J508+K508+1</f>
        <v>2.28855253614499</v>
      </c>
      <c r="R508" s="0" t="n">
        <f aca="false">F508+G508+H508+I508+J508+K508+L508+M508+2</f>
        <v>3.15840978580147</v>
      </c>
      <c r="S508" s="0" t="n">
        <f aca="false">F508+G508+H508+I508+J508+K508+L508+M508+N508+O508+3</f>
        <v>4.25268421965239</v>
      </c>
    </row>
    <row r="509" customFormat="false" ht="14" hidden="false" customHeight="false" outlineLevel="0" collapsed="false">
      <c r="E509" s="0" t="n">
        <v>4.0599999999998</v>
      </c>
      <c r="F509" s="0" t="n">
        <f aca="false">a0</f>
        <v>2</v>
      </c>
      <c r="G509" s="0" t="n">
        <f aca="false">COS(E509)</f>
        <v>-0.607086505539114</v>
      </c>
      <c r="H509" s="0" t="n">
        <f aca="false">-1/3*COS(3*E509)</f>
        <v>-0.308760938518164</v>
      </c>
      <c r="I509" s="0" t="n">
        <f aca="false">1/5*COS(5*E509)</f>
        <v>0.0240123830086843</v>
      </c>
      <c r="J509" s="0" t="n">
        <f aca="false">-COS(7*E509)/7</f>
        <v>0.141344205341107</v>
      </c>
      <c r="K509" s="0" t="n">
        <f aca="false">COS(9*E509)/9</f>
        <v>0.0444615152023494</v>
      </c>
      <c r="L509" s="0" t="n">
        <f aca="false">-COS(11*E509)/11</f>
        <v>-0.0708195543593801</v>
      </c>
      <c r="M509" s="0" t="n">
        <f aca="false">COS(13*E509)/13</f>
        <v>-0.0622882486565127</v>
      </c>
      <c r="N509" s="0" t="n">
        <f aca="false">-COS(15*E509)/15</f>
        <v>0.0235508693793076</v>
      </c>
      <c r="O509" s="0" t="n">
        <f aca="false">COS(17*E509)/17</f>
        <v>0.0585580736176956</v>
      </c>
      <c r="P509" s="0" t="n">
        <f aca="false">F509+G509+H509</f>
        <v>1.08415255594272</v>
      </c>
      <c r="Q509" s="0" t="n">
        <f aca="false">a0+G509+H509+I509+J509+K509+1</f>
        <v>2.29397065949486</v>
      </c>
      <c r="R509" s="0" t="n">
        <f aca="false">F509+G509+H509+I509+J509+K509+L509+M509+2</f>
        <v>3.16086285647897</v>
      </c>
      <c r="S509" s="0" t="n">
        <f aca="false">F509+G509+H509+I509+J509+K509+L509+M509+N509+O509+3</f>
        <v>4.24297179947597</v>
      </c>
    </row>
    <row r="510" customFormat="false" ht="14" hidden="false" customHeight="false" outlineLevel="0" collapsed="false">
      <c r="E510" s="0" t="n">
        <v>4.0799999999998</v>
      </c>
      <c r="F510" s="0" t="n">
        <f aca="false">a0</f>
        <v>2</v>
      </c>
      <c r="G510" s="0" t="n">
        <f aca="false">COS(E510)</f>
        <v>-0.591073436783193</v>
      </c>
      <c r="H510" s="0" t="n">
        <f aca="false">-1/3*COS(3*E510)</f>
        <v>-0.315737395741423</v>
      </c>
      <c r="I510" s="0" t="n">
        <f aca="false">1/5*COS(5*E510)</f>
        <v>0.00407016866653622</v>
      </c>
      <c r="J510" s="0" t="n">
        <f aca="false">-COS(7*E510)/7</f>
        <v>0.137067736544582</v>
      </c>
      <c r="K510" s="0" t="n">
        <f aca="false">COS(9*E510)/9</f>
        <v>0.061973326551161</v>
      </c>
      <c r="L510" s="0" t="n">
        <f aca="false">-COS(11*E510)/11</f>
        <v>-0.0566734314741628</v>
      </c>
      <c r="M510" s="0" t="n">
        <f aca="false">COS(13*E510)/13</f>
        <v>-0.071798541620821</v>
      </c>
      <c r="N510" s="0" t="n">
        <f aca="false">-COS(15*E510)/15</f>
        <v>0.00406792108236331</v>
      </c>
      <c r="O510" s="0" t="n">
        <f aca="false">COS(17*E510)/17</f>
        <v>0.0570674490189536</v>
      </c>
      <c r="P510" s="0" t="n">
        <f aca="false">F510+G510+H510</f>
        <v>1.09318916747538</v>
      </c>
      <c r="Q510" s="0" t="n">
        <f aca="false">a0+G510+H510+I510+J510+K510+1</f>
        <v>2.29630039923766</v>
      </c>
      <c r="R510" s="0" t="n">
        <f aca="false">F510+G510+H510+I510+J510+K510+L510+M510+2</f>
        <v>3.16782842614268</v>
      </c>
      <c r="S510" s="0" t="n">
        <f aca="false">F510+G510+H510+I510+J510+K510+L510+M510+N510+O510+3</f>
        <v>4.228963796244</v>
      </c>
    </row>
    <row r="511" customFormat="false" ht="14" hidden="false" customHeight="false" outlineLevel="0" collapsed="false">
      <c r="E511" s="0" t="n">
        <v>4.0999999999998</v>
      </c>
      <c r="F511" s="0" t="n">
        <f aca="false">a0</f>
        <v>2</v>
      </c>
      <c r="G511" s="0" t="n">
        <f aca="false">COS(E511)</f>
        <v>-0.574823946533433</v>
      </c>
      <c r="H511" s="0" t="n">
        <f aca="false">-1/3*COS(3*E511)</f>
        <v>-0.321577539295484</v>
      </c>
      <c r="I511" s="0" t="n">
        <f aca="false">1/5*COS(5*E511)</f>
        <v>-0.0159127134555083</v>
      </c>
      <c r="J511" s="0" t="n">
        <f aca="false">-COS(7*E511)/7</f>
        <v>0.130109125241104</v>
      </c>
      <c r="K511" s="0" t="n">
        <f aca="false">COS(9*E511)/9</f>
        <v>0.0774826176945674</v>
      </c>
      <c r="L511" s="0" t="n">
        <f aca="false">-COS(11*E511)/11</f>
        <v>-0.039795360081517</v>
      </c>
      <c r="M511" s="0" t="n">
        <f aca="false">COS(13*E511)/13</f>
        <v>-0.0764825334775573</v>
      </c>
      <c r="N511" s="0" t="n">
        <f aca="false">-COS(15*E511)/15</f>
        <v>-0.0157784024895763</v>
      </c>
      <c r="O511" s="0" t="n">
        <f aca="false">COS(17*E511)/17</f>
        <v>0.0490431340071439</v>
      </c>
      <c r="P511" s="0" t="n">
        <f aca="false">F511+G511+H511</f>
        <v>1.10359851417108</v>
      </c>
      <c r="Q511" s="0" t="n">
        <f aca="false">a0+G511+H511+I511+J511+K511+1</f>
        <v>2.29527754365125</v>
      </c>
      <c r="R511" s="0" t="n">
        <f aca="false">F511+G511+H511+I511+J511+K511+L511+M511+2</f>
        <v>3.17899965009217</v>
      </c>
      <c r="S511" s="0" t="n">
        <f aca="false">F511+G511+H511+I511+J511+K511+L511+M511+N511+O511+3</f>
        <v>4.21226438160974</v>
      </c>
    </row>
    <row r="512" customFormat="false" ht="14" hidden="false" customHeight="false" outlineLevel="0" collapsed="false">
      <c r="E512" s="0" t="n">
        <v>4.1199999999998</v>
      </c>
      <c r="F512" s="0" t="n">
        <f aca="false">a0</f>
        <v>2</v>
      </c>
      <c r="G512" s="0" t="n">
        <f aca="false">COS(E512)</f>
        <v>-0.558344534369276</v>
      </c>
      <c r="H512" s="0" t="n">
        <f aca="false">-1/3*COS(3*E512)</f>
        <v>-0.32626035097015</v>
      </c>
      <c r="I512" s="0" t="n">
        <f aca="false">1/5*COS(5*E512)</f>
        <v>-0.0357366010047498</v>
      </c>
      <c r="J512" s="0" t="n">
        <f aca="false">-COS(7*E512)/7</f>
        <v>0.120604537589366</v>
      </c>
      <c r="K512" s="0" t="n">
        <f aca="false">COS(9*E512)/9</f>
        <v>0.0904882428878659</v>
      </c>
      <c r="L512" s="0" t="n">
        <f aca="false">-COS(11*E512)/11</f>
        <v>-0.0209989493233275</v>
      </c>
      <c r="M512" s="0" t="n">
        <f aca="false">COS(13*E512)/13</f>
        <v>-0.0760253660892767</v>
      </c>
      <c r="N512" s="0" t="n">
        <f aca="false">-COS(15*E512)/15</f>
        <v>-0.0342152883591697</v>
      </c>
      <c r="O512" s="0" t="n">
        <f aca="false">COS(17*E512)/17</f>
        <v>0.035403837775779</v>
      </c>
      <c r="P512" s="0" t="n">
        <f aca="false">F512+G512+H512</f>
        <v>1.11539511466057</v>
      </c>
      <c r="Q512" s="0" t="n">
        <f aca="false">a0+G512+H512+I512+J512+K512+1</f>
        <v>2.29075129413306</v>
      </c>
      <c r="R512" s="0" t="n">
        <f aca="false">F512+G512+H512+I512+J512+K512+L512+M512+2</f>
        <v>3.19372697872045</v>
      </c>
      <c r="S512" s="0" t="n">
        <f aca="false">F512+G512+H512+I512+J512+K512+L512+M512+N512+O512+3</f>
        <v>4.19491552813706</v>
      </c>
    </row>
    <row r="513" customFormat="false" ht="14" hidden="false" customHeight="false" outlineLevel="0" collapsed="false">
      <c r="E513" s="0" t="n">
        <v>4.1399999999998</v>
      </c>
      <c r="F513" s="0" t="n">
        <f aca="false">a0</f>
        <v>2</v>
      </c>
      <c r="G513" s="0" t="n">
        <f aca="false">COS(E513)</f>
        <v>-0.541641791835867</v>
      </c>
      <c r="H513" s="0" t="n">
        <f aca="false">-1/3*COS(3*E513)</f>
        <v>-0.329768977700221</v>
      </c>
      <c r="I513" s="0" t="n">
        <f aca="false">1/5*COS(5*E513)</f>
        <v>-0.0552034202497015</v>
      </c>
      <c r="J513" s="0" t="n">
        <f aca="false">-COS(7*E513)/7</f>
        <v>0.108739959432533</v>
      </c>
      <c r="K513" s="0" t="n">
        <f aca="false">COS(9*E513)/9</f>
        <v>0.100569956378845</v>
      </c>
      <c r="L513" s="0" t="n">
        <f aca="false">-COS(11*E513)/11</f>
        <v>-0.00119028208500017</v>
      </c>
      <c r="M513" s="0" t="n">
        <f aca="false">COS(13*E513)/13</f>
        <v>-0.0704577702678117</v>
      </c>
      <c r="N513" s="0" t="n">
        <f aca="false">-COS(15*E513)/15</f>
        <v>-0.0495958244213613</v>
      </c>
      <c r="O513" s="0" t="n">
        <f aca="false">COS(17*E513)/17</f>
        <v>0.017711132474306</v>
      </c>
      <c r="P513" s="0" t="n">
        <f aca="false">F513+G513+H513</f>
        <v>1.12858923046391</v>
      </c>
      <c r="Q513" s="0" t="n">
        <f aca="false">a0+G513+H513+I513+J513+K513+1</f>
        <v>2.28269572602559</v>
      </c>
      <c r="R513" s="0" t="n">
        <f aca="false">F513+G513+H513+I513+J513+K513+L513+M513+2</f>
        <v>3.21104767367278</v>
      </c>
      <c r="S513" s="0" t="n">
        <f aca="false">F513+G513+H513+I513+J513+K513+L513+M513+N513+O513+3</f>
        <v>4.17916298172572</v>
      </c>
    </row>
    <row r="514" customFormat="false" ht="14" hidden="false" customHeight="false" outlineLevel="0" collapsed="false">
      <c r="E514" s="0" t="n">
        <v>4.1599999999998</v>
      </c>
      <c r="F514" s="0" t="n">
        <f aca="false">a0</f>
        <v>2</v>
      </c>
      <c r="G514" s="0" t="n">
        <f aca="false">COS(E514)</f>
        <v>-0.524722399807516</v>
      </c>
      <c r="H514" s="0" t="n">
        <f aca="false">-1/3*COS(3*E514)</f>
        <v>-0.332090792218332</v>
      </c>
      <c r="I514" s="0" t="n">
        <f aca="false">1/5*COS(5*E514)</f>
        <v>-0.0741186651673429</v>
      </c>
      <c r="J514" s="0" t="n">
        <f aca="false">-COS(7*E514)/7</f>
        <v>0.094747556925849</v>
      </c>
      <c r="K514" s="0" t="n">
        <f aca="false">COS(9*E514)/9</f>
        <v>0.107401991646741</v>
      </c>
      <c r="L514" s="0" t="n">
        <f aca="false">-COS(11*E514)/11</f>
        <v>0.0186757628218576</v>
      </c>
      <c r="M514" s="0" t="n">
        <f aca="false">COS(13*E514)/13</f>
        <v>-0.0601540000477572</v>
      </c>
      <c r="N514" s="0" t="n">
        <f aca="false">-COS(15*E514)/15</f>
        <v>-0.0605461131968177</v>
      </c>
      <c r="O514" s="0" t="n">
        <f aca="false">COS(17*E514)/17</f>
        <v>-0.00200933223189452</v>
      </c>
      <c r="P514" s="0" t="n">
        <f aca="false">F514+G514+H514</f>
        <v>1.14318680797415</v>
      </c>
      <c r="Q514" s="0" t="n">
        <f aca="false">a0+G514+H514+I514+J514+K514+1</f>
        <v>2.2712176913794</v>
      </c>
      <c r="R514" s="0" t="n">
        <f aca="false">F514+G514+H514+I514+J514+K514+L514+M514+2</f>
        <v>3.2297394541535</v>
      </c>
      <c r="S514" s="0" t="n">
        <f aca="false">F514+G514+H514+I514+J514+K514+L514+M514+N514+O514+3</f>
        <v>4.16718400872479</v>
      </c>
    </row>
    <row r="515" customFormat="false" ht="14" hidden="false" customHeight="false" outlineLevel="0" collapsed="false">
      <c r="E515" s="0" t="n">
        <v>4.1799999999998</v>
      </c>
      <c r="F515" s="0" t="n">
        <f aca="false">a0</f>
        <v>2</v>
      </c>
      <c r="G515" s="0" t="n">
        <f aca="false">COS(E515)</f>
        <v>-0.50759312581545</v>
      </c>
      <c r="H515" s="0" t="n">
        <f aca="false">-1/3*COS(3*E515)</f>
        <v>-0.333217438499477</v>
      </c>
      <c r="I515" s="0" t="n">
        <f aca="false">1/5*COS(5*E515)</f>
        <v>-0.0922933408830047</v>
      </c>
      <c r="J515" s="0" t="n">
        <f aca="false">-COS(7*E515)/7</f>
        <v>0.0789011335075536</v>
      </c>
      <c r="K515" s="0" t="n">
        <f aca="false">COS(9*E515)/9</f>
        <v>0.110763587770212</v>
      </c>
      <c r="L515" s="0" t="n">
        <f aca="false">-COS(11*E515)/11</f>
        <v>0.037641540689308</v>
      </c>
      <c r="M515" s="0" t="n">
        <f aca="false">COS(13*E515)/13</f>
        <v>-0.0458066753139002</v>
      </c>
      <c r="N515" s="0" t="n">
        <f aca="false">-COS(15*E515)/15</f>
        <v>-0.0660879980019369</v>
      </c>
      <c r="O515" s="0" t="n">
        <f aca="false">COS(17*E515)/17</f>
        <v>-0.0214997471467353</v>
      </c>
      <c r="P515" s="0" t="n">
        <f aca="false">F515+G515+H515</f>
        <v>1.15918943568507</v>
      </c>
      <c r="Q515" s="0" t="n">
        <f aca="false">a0+G515+H515+I515+J515+K515+1</f>
        <v>2.25656081607983</v>
      </c>
      <c r="R515" s="0" t="n">
        <f aca="false">F515+G515+H515+I515+J515+K515+L515+M515+2</f>
        <v>3.24839568145524</v>
      </c>
      <c r="S515" s="0" t="n">
        <f aca="false">F515+G515+H515+I515+J515+K515+L515+M515+N515+O515+3</f>
        <v>4.16080793630657</v>
      </c>
    </row>
    <row r="516" customFormat="false" ht="14" hidden="false" customHeight="false" outlineLevel="0" collapsed="false">
      <c r="E516" s="0" t="n">
        <v>4.1999999999998</v>
      </c>
      <c r="F516" s="0" t="n">
        <f aca="false">a0</f>
        <v>2</v>
      </c>
      <c r="G516" s="0" t="n">
        <f aca="false">COS(E516)</f>
        <v>-0.490260821340874</v>
      </c>
      <c r="H516" s="0" t="n">
        <f aca="false">-1/3*COS(3*E516)</f>
        <v>-0.333144861833675</v>
      </c>
      <c r="I516" s="0" t="n">
        <f aca="false">1/5*COS(5*E516)</f>
        <v>-0.109545852044687</v>
      </c>
      <c r="J516" s="0" t="n">
        <f aca="false">-COS(7*E516)/7</f>
        <v>0.0615107721111272</v>
      </c>
      <c r="K516" s="0" t="n">
        <f aca="false">COS(9*E516)/9</f>
        <v>0.110546122789873</v>
      </c>
      <c r="L516" s="0" t="n">
        <f aca="false">-COS(11*E516)/11</f>
        <v>0.0547928042732821</v>
      </c>
      <c r="M516" s="0" t="n">
        <f aca="false">COS(13*E516)/13</f>
        <v>-0.0283802238622711</v>
      </c>
      <c r="N516" s="0" t="n">
        <f aca="false">-COS(15*E516)/15</f>
        <v>-0.0657264387722034</v>
      </c>
      <c r="O516" s="0" t="n">
        <f aca="false">COS(17*E516)/17</f>
        <v>-0.0385286416286358</v>
      </c>
      <c r="P516" s="0" t="n">
        <f aca="false">F516+G516+H516</f>
        <v>1.17659431682545</v>
      </c>
      <c r="Q516" s="0" t="n">
        <f aca="false">a0+G516+H516+I516+J516+K516+1</f>
        <v>2.23910535968176</v>
      </c>
      <c r="R516" s="0" t="n">
        <f aca="false">F516+G516+H516+I516+J516+K516+L516+M516+2</f>
        <v>3.26551794009278</v>
      </c>
      <c r="S516" s="0" t="n">
        <f aca="false">F516+G516+H516+I516+J516+K516+L516+M516+N516+O516+3</f>
        <v>4.16126285969194</v>
      </c>
    </row>
    <row r="517" customFormat="false" ht="14" hidden="false" customHeight="false" outlineLevel="0" collapsed="false">
      <c r="E517" s="0" t="n">
        <v>4.2199999999998</v>
      </c>
      <c r="F517" s="0" t="n">
        <f aca="false">a0</f>
        <v>2</v>
      </c>
      <c r="G517" s="0" t="n">
        <f aca="false">COS(E517)</f>
        <v>-0.472732419074486</v>
      </c>
      <c r="H517" s="0" t="n">
        <f aca="false">-1/3*COS(3*E517)</f>
        <v>-0.33187332341855</v>
      </c>
      <c r="I517" s="0" t="n">
        <f aca="false">1/5*COS(5*E517)</f>
        <v>-0.125703817263782</v>
      </c>
      <c r="J517" s="0" t="n">
        <f aca="false">-COS(7*E517)/7</f>
        <v>0.0429167674601038</v>
      </c>
      <c r="K517" s="0" t="n">
        <f aca="false">COS(9*E517)/9</f>
        <v>0.106756623567783</v>
      </c>
      <c r="L517" s="0" t="n">
        <f aca="false">-COS(11*E517)/11</f>
        <v>0.0693027751746262</v>
      </c>
      <c r="M517" s="0" t="n">
        <f aca="false">COS(13*E517)/13</f>
        <v>-0.00904605252152668</v>
      </c>
      <c r="N517" s="0" t="n">
        <f aca="false">-COS(15*E517)/15</f>
        <v>-0.059493732516795</v>
      </c>
      <c r="O517" s="0" t="n">
        <f aca="false">COS(17*E517)/17</f>
        <v>-0.0511463661569956</v>
      </c>
      <c r="P517" s="0" t="n">
        <f aca="false">F517+G517+H517</f>
        <v>1.19539425750696</v>
      </c>
      <c r="Q517" s="0" t="n">
        <f aca="false">a0+G517+H517+I517+J517+K517+1</f>
        <v>2.21936383127107</v>
      </c>
      <c r="R517" s="0" t="n">
        <f aca="false">F517+G517+H517+I517+J517+K517+L517+M517+2</f>
        <v>3.27962055392417</v>
      </c>
      <c r="S517" s="0" t="n">
        <f aca="false">F517+G517+H517+I517+J517+K517+L517+M517+N517+O517+3</f>
        <v>4.16898045525038</v>
      </c>
    </row>
    <row r="518" customFormat="false" ht="14" hidden="false" customHeight="false" outlineLevel="0" collapsed="false">
      <c r="E518" s="0" t="n">
        <v>4.2399999999998</v>
      </c>
      <c r="F518" s="0" t="n">
        <f aca="false">a0</f>
        <v>2</v>
      </c>
      <c r="G518" s="0" t="n">
        <f aca="false">COS(E518)</f>
        <v>-0.455014930143483</v>
      </c>
      <c r="H518" s="0" t="n">
        <f aca="false">-1/3*COS(3*E518)</f>
        <v>-0.329407399419299</v>
      </c>
      <c r="I518" s="0" t="n">
        <f aca="false">1/5*COS(5*E518)</f>
        <v>-0.140605791492935</v>
      </c>
      <c r="J518" s="0" t="n">
        <f aca="false">-COS(7*E518)/7</f>
        <v>0.0234829671783375</v>
      </c>
      <c r="K518" s="0" t="n">
        <f aca="false">COS(9*E518)/9</f>
        <v>0.0995175387311641</v>
      </c>
      <c r="L518" s="0" t="n">
        <f aca="false">-COS(11*E518)/11</f>
        <v>0.0804719987756185</v>
      </c>
      <c r="M518" s="0" t="n">
        <f aca="false">COS(13*E518)/13</f>
        <v>0.0108961948653085</v>
      </c>
      <c r="N518" s="0" t="n">
        <f aca="false">-COS(15*E518)/15</f>
        <v>-0.047946628322942</v>
      </c>
      <c r="O518" s="0" t="n">
        <f aca="false">COS(17*E518)/17</f>
        <v>-0.0579083090100221</v>
      </c>
      <c r="P518" s="0" t="n">
        <f aca="false">F518+G518+H518</f>
        <v>1.21557767043722</v>
      </c>
      <c r="Q518" s="0" t="n">
        <f aca="false">a0+G518+H518+I518+J518+K518+1</f>
        <v>2.19797238485379</v>
      </c>
      <c r="R518" s="0" t="n">
        <f aca="false">F518+G518+H518+I518+J518+K518+L518+M518+2</f>
        <v>3.28934057849471</v>
      </c>
      <c r="S518" s="0" t="n">
        <f aca="false">F518+G518+H518+I518+J518+K518+L518+M518+N518+O518+3</f>
        <v>4.18348564116175</v>
      </c>
    </row>
    <row r="519" customFormat="false" ht="14" hidden="false" customHeight="false" outlineLevel="0" collapsed="false">
      <c r="E519" s="0" t="n">
        <v>4.2599999999998</v>
      </c>
      <c r="F519" s="0" t="n">
        <f aca="false">a0</f>
        <v>2</v>
      </c>
      <c r="G519" s="0" t="n">
        <f aca="false">COS(E519)</f>
        <v>-0.437115441307208</v>
      </c>
      <c r="H519" s="0" t="n">
        <f aca="false">-1/3*COS(3*E519)</f>
        <v>-0.325755964499442</v>
      </c>
      <c r="I519" s="0" t="n">
        <f aca="false">1/5*COS(5*E519)</f>
        <v>-0.154102879131586</v>
      </c>
      <c r="J519" s="0" t="n">
        <f aca="false">-COS(7*E519)/7</f>
        <v>0.0035896520169494</v>
      </c>
      <c r="K519" s="0" t="n">
        <f aca="false">COS(9*E519)/9</f>
        <v>0.0890627820371249</v>
      </c>
      <c r="L519" s="0" t="n">
        <f aca="false">-COS(11*E519)/11</f>
        <v>0.0877620615206967</v>
      </c>
      <c r="M519" s="0" t="n">
        <f aca="false">COS(13*E519)/13</f>
        <v>0.0301059995567958</v>
      </c>
      <c r="N519" s="0" t="n">
        <f aca="false">-COS(15*E519)/15</f>
        <v>-0.0321165946181049</v>
      </c>
      <c r="O519" s="0" t="n">
        <f aca="false">COS(17*E519)/17</f>
        <v>-0.0580402908271153</v>
      </c>
      <c r="P519" s="0" t="n">
        <f aca="false">F519+G519+H519</f>
        <v>1.23712859419335</v>
      </c>
      <c r="Q519" s="0" t="n">
        <f aca="false">a0+G519+H519+I519+J519+K519+1</f>
        <v>2.17567814911584</v>
      </c>
      <c r="R519" s="0" t="n">
        <f aca="false">F519+G519+H519+I519+J519+K519+L519+M519+2</f>
        <v>3.29354621019333</v>
      </c>
      <c r="S519" s="0" t="n">
        <f aca="false">F519+G519+H519+I519+J519+K519+L519+M519+N519+O519+3</f>
        <v>4.20338932474811</v>
      </c>
    </row>
    <row r="520" customFormat="false" ht="14" hidden="false" customHeight="false" outlineLevel="0" collapsed="false">
      <c r="E520" s="0" t="n">
        <v>4.2799999999998</v>
      </c>
      <c r="F520" s="0" t="n">
        <f aca="false">a0</f>
        <v>2</v>
      </c>
      <c r="G520" s="0" t="n">
        <f aca="false">COS(E520)</f>
        <v>-0.419041112122537</v>
      </c>
      <c r="H520" s="0" t="n">
        <f aca="false">-1/3*COS(3*E520)</f>
        <v>-0.320932159881613</v>
      </c>
      <c r="I520" s="0" t="n">
        <f aca="false">1/5*COS(5*E520)</f>
        <v>-0.166060221741594</v>
      </c>
      <c r="J520" s="0" t="n">
        <f aca="false">-COS(7*E520)/7</f>
        <v>-0.0163739054822975</v>
      </c>
      <c r="K520" s="0" t="n">
        <f aca="false">COS(9*E520)/9</f>
        <v>0.0757301740076121</v>
      </c>
      <c r="L520" s="0" t="n">
        <f aca="false">-COS(11*E520)/11</f>
        <v>0.090821545196469</v>
      </c>
      <c r="M520" s="0" t="n">
        <f aca="false">COS(13*E520)/13</f>
        <v>0.0472920776415112</v>
      </c>
      <c r="N520" s="0" t="n">
        <f aca="false">-COS(15*E520)/15</f>
        <v>-0.0134176811673188</v>
      </c>
      <c r="O520" s="0" t="n">
        <f aca="false">COS(17*E520)/17</f>
        <v>-0.0515272009217478</v>
      </c>
      <c r="P520" s="0" t="n">
        <f aca="false">F520+G520+H520</f>
        <v>1.26002672799585</v>
      </c>
      <c r="Q520" s="0" t="n">
        <f aca="false">a0+G520+H520+I520+J520+K520+1</f>
        <v>2.15332277477957</v>
      </c>
      <c r="R520" s="0" t="n">
        <f aca="false">F520+G520+H520+I520+J520+K520+L520+M520+2</f>
        <v>3.29143639761755</v>
      </c>
      <c r="S520" s="0" t="n">
        <f aca="false">F520+G520+H520+I520+J520+K520+L520+M520+N520+O520+3</f>
        <v>4.22649151552849</v>
      </c>
    </row>
    <row r="521" customFormat="false" ht="14" hidden="false" customHeight="false" outlineLevel="0" collapsed="false">
      <c r="E521" s="0" t="n">
        <v>4.2999999999998</v>
      </c>
      <c r="F521" s="0" t="n">
        <f aca="false">a0</f>
        <v>2</v>
      </c>
      <c r="G521" s="0" t="n">
        <f aca="false">COS(E521)</f>
        <v>-0.400799172080159</v>
      </c>
      <c r="H521" s="0" t="n">
        <f aca="false">-1/3*COS(3*E521)</f>
        <v>-0.314953346053352</v>
      </c>
      <c r="I521" s="0" t="n">
        <f aca="false">1/5*COS(5*E521)</f>
        <v>-0.17635834550817</v>
      </c>
      <c r="J521" s="0" t="n">
        <f aca="false">-COS(7*E521)/7</f>
        <v>-0.0360170582750389</v>
      </c>
      <c r="K521" s="0" t="n">
        <f aca="false">COS(9*E521)/9</f>
        <v>0.0599505260651484</v>
      </c>
      <c r="L521" s="0" t="n">
        <f aca="false">-COS(11*E521)/11</f>
        <v>0.0895029670823</v>
      </c>
      <c r="M521" s="0" t="n">
        <f aca="false">COS(13*E521)/13</f>
        <v>0.0612991801990348</v>
      </c>
      <c r="N521" s="0" t="n">
        <f aca="false">-COS(15*E521)/15</f>
        <v>0.00647979378091817</v>
      </c>
      <c r="O521" s="0" t="n">
        <f aca="false">COS(17*E521)/17</f>
        <v>-0.0391147273140737</v>
      </c>
      <c r="P521" s="0" t="n">
        <f aca="false">F521+G521+H521</f>
        <v>1.28424748186649</v>
      </c>
      <c r="Q521" s="0" t="n">
        <f aca="false">a0+G521+H521+I521+J521+K521+1</f>
        <v>2.13182260414843</v>
      </c>
      <c r="R521" s="0" t="n">
        <f aca="false">F521+G521+H521+I521+J521+K521+L521+M521+2</f>
        <v>3.28262475142976</v>
      </c>
      <c r="S521" s="0" t="n">
        <f aca="false">F521+G521+H521+I521+J521+K521+L521+M521+N521+O521+3</f>
        <v>4.24998981789661</v>
      </c>
    </row>
    <row r="522" customFormat="false" ht="14" hidden="false" customHeight="false" outlineLevel="0" collapsed="false">
      <c r="E522" s="0" t="n">
        <v>4.3199999999998</v>
      </c>
      <c r="F522" s="0" t="n">
        <f aca="false">a0</f>
        <v>2</v>
      </c>
      <c r="G522" s="0" t="n">
        <f aca="false">COS(E522)</f>
        <v>-0.382396917712866</v>
      </c>
      <c r="H522" s="0" t="n">
        <f aca="false">-1/3*COS(3*E522)</f>
        <v>-0.307841040288099</v>
      </c>
      <c r="I522" s="0" t="n">
        <f aca="false">1/5*COS(5*E522)</f>
        <v>-0.184894354982748</v>
      </c>
      <c r="J522" s="0" t="n">
        <f aca="false">-COS(7*E522)/7</f>
        <v>-0.0549554289986342</v>
      </c>
      <c r="K522" s="0" t="n">
        <f aca="false">COS(9*E522)/9</f>
        <v>0.0422337198894395</v>
      </c>
      <c r="L522" s="0" t="n">
        <f aca="false">-COS(11*E522)/11</f>
        <v>0.0838698893698067</v>
      </c>
      <c r="M522" s="0" t="n">
        <f aca="false">COS(13*E522)/13</f>
        <v>0.0711857491829069</v>
      </c>
      <c r="N522" s="0" t="n">
        <f aca="false">-COS(15*E522)/15</f>
        <v>0.0257984480491594</v>
      </c>
      <c r="O522" s="0" t="n">
        <f aca="false">COS(17*E522)/17</f>
        <v>-0.0222239824106765</v>
      </c>
      <c r="P522" s="0" t="n">
        <f aca="false">F522+G522+H522</f>
        <v>1.30976204199904</v>
      </c>
      <c r="Q522" s="0" t="n">
        <f aca="false">a0+G522+H522+I522+J522+K522+1</f>
        <v>2.11214597790709</v>
      </c>
      <c r="R522" s="0" t="n">
        <f aca="false">F522+G522+H522+I522+J522+K522+L522+M522+2</f>
        <v>3.26720161645981</v>
      </c>
      <c r="S522" s="0" t="n">
        <f aca="false">F522+G522+H522+I522+J522+K522+L522+M522+N522+O522+3</f>
        <v>4.27077608209829</v>
      </c>
    </row>
    <row r="523" customFormat="false" ht="14" hidden="false" customHeight="false" outlineLevel="0" collapsed="false">
      <c r="E523" s="0" t="n">
        <v>4.3399999999998</v>
      </c>
      <c r="F523" s="0" t="n">
        <f aca="false">a0</f>
        <v>2</v>
      </c>
      <c r="G523" s="0" t="n">
        <f aca="false">COS(E523)</f>
        <v>-0.363841709677045</v>
      </c>
      <c r="H523" s="0" t="n">
        <f aca="false">-1/3*COS(3*E523)</f>
        <v>-0.299620839206238</v>
      </c>
      <c r="I523" s="0" t="n">
        <f aca="false">1/5*COS(5*E523)</f>
        <v>-0.191582961180286</v>
      </c>
      <c r="J523" s="0" t="n">
        <f aca="false">-COS(7*E523)/7</f>
        <v>-0.0728184314713132</v>
      </c>
      <c r="K523" s="0" t="n">
        <f aca="false">COS(9*E523)/9</f>
        <v>0.0231522318072623</v>
      </c>
      <c r="L523" s="0" t="n">
        <f aca="false">-COS(11*E523)/11</f>
        <v>0.0741938551409685</v>
      </c>
      <c r="M523" s="0" t="n">
        <f aca="false">COS(13*E523)/13</f>
        <v>0.076287208993682</v>
      </c>
      <c r="N523" s="0" t="n">
        <f aca="false">-COS(15*E523)/15</f>
        <v>0.0428126037874285</v>
      </c>
      <c r="O523" s="0" t="n">
        <f aca="false">COS(17*E523)/17</f>
        <v>-0.00278879889449515</v>
      </c>
      <c r="P523" s="0" t="n">
        <f aca="false">F523+G523+H523</f>
        <v>1.33653745111672</v>
      </c>
      <c r="Q523" s="0" t="n">
        <f aca="false">a0+G523+H523+I523+J523+K523+1</f>
        <v>2.09528829027238</v>
      </c>
      <c r="R523" s="0" t="n">
        <f aca="false">F523+G523+H523+I523+J523+K523+L523+M523+2</f>
        <v>3.24576935440703</v>
      </c>
      <c r="S523" s="0" t="n">
        <f aca="false">F523+G523+H523+I523+J523+K523+L523+M523+N523+O523+3</f>
        <v>4.28579315929997</v>
      </c>
    </row>
    <row r="524" customFormat="false" ht="14" hidden="false" customHeight="false" outlineLevel="0" collapsed="false">
      <c r="E524" s="0" t="n">
        <v>4.3599999999998</v>
      </c>
      <c r="F524" s="0" t="n">
        <f aca="false">a0</f>
        <v>2</v>
      </c>
      <c r="G524" s="0" t="n">
        <f aca="false">COS(E524)</f>
        <v>-0.345140969808512</v>
      </c>
      <c r="H524" s="0" t="n">
        <f aca="false">-1/3*COS(3*E524)</f>
        <v>-0.290322326654912</v>
      </c>
      <c r="I524" s="0" t="n">
        <f aca="false">1/5*COS(5*E524)</f>
        <v>-0.196357333758617</v>
      </c>
      <c r="J524" s="0" t="n">
        <f aca="false">-COS(7*E524)/7</f>
        <v>-0.0892565223253811</v>
      </c>
      <c r="K524" s="0" t="n">
        <f aca="false">COS(9*E524)/9</f>
        <v>0.00332263458564753</v>
      </c>
      <c r="L524" s="0" t="n">
        <f aca="false">-COS(11*E524)/11</f>
        <v>0.0609412986063446</v>
      </c>
      <c r="M524" s="0" t="n">
        <f aca="false">COS(13*E524)/13</f>
        <v>0.0762606392797879</v>
      </c>
      <c r="N524" s="0" t="n">
        <f aca="false">-COS(15*E524)/15</f>
        <v>0.0560024371360558</v>
      </c>
      <c r="O524" s="0" t="n">
        <f aca="false">COS(17*E524)/17</f>
        <v>0.0169656760726637</v>
      </c>
      <c r="P524" s="0" t="n">
        <f aca="false">F524+G524+H524</f>
        <v>1.36453670353658</v>
      </c>
      <c r="Q524" s="0" t="n">
        <f aca="false">a0+G524+H524+I524+J524+K524+1</f>
        <v>2.08224548203823</v>
      </c>
      <c r="R524" s="0" t="n">
        <f aca="false">F524+G524+H524+I524+J524+K524+L524+M524+2</f>
        <v>3.21944741992436</v>
      </c>
      <c r="S524" s="0" t="n">
        <f aca="false">F524+G524+H524+I524+J524+K524+L524+M524+N524+O524+3</f>
        <v>4.29241553313308</v>
      </c>
    </row>
    <row r="525" customFormat="false" ht="14" hidden="false" customHeight="false" outlineLevel="0" collapsed="false">
      <c r="E525" s="0" t="n">
        <v>4.3799999999998</v>
      </c>
      <c r="F525" s="0" t="n">
        <f aca="false">a0</f>
        <v>2</v>
      </c>
      <c r="G525" s="0" t="n">
        <f aca="false">COS(E525)</f>
        <v>-0.326302178153872</v>
      </c>
      <c r="H525" s="0" t="n">
        <f aca="false">-1/3*COS(3*E525)</f>
        <v>-0.279978967238118</v>
      </c>
      <c r="I525" s="0" t="n">
        <f aca="false">1/5*COS(5*E525)</f>
        <v>-0.199169768765138</v>
      </c>
      <c r="J525" s="0" t="n">
        <f aca="false">-COS(7*E525)/7</f>
        <v>-0.103948040874493</v>
      </c>
      <c r="K525" s="0" t="n">
        <f aca="false">COS(9*E525)/9</f>
        <v>-0.0166143256462043</v>
      </c>
      <c r="L525" s="0" t="n">
        <f aca="false">-COS(11*E525)/11</f>
        <v>0.0447510605966841</v>
      </c>
      <c r="M525" s="0" t="n">
        <f aca="false">COS(13*E525)/13</f>
        <v>0.0711078260585544</v>
      </c>
      <c r="N525" s="0" t="n">
        <f aca="false">-COS(15*E525)/15</f>
        <v>0.0641897395646458</v>
      </c>
      <c r="O525" s="0" t="n">
        <f aca="false">COS(17*E525)/17</f>
        <v>0.0347777394371887</v>
      </c>
      <c r="P525" s="0" t="n">
        <f aca="false">F525+G525+H525</f>
        <v>1.39371885460801</v>
      </c>
      <c r="Q525" s="0" t="n">
        <f aca="false">a0+G525+H525+I525+J525+K525+1</f>
        <v>2.07398671932218</v>
      </c>
      <c r="R525" s="0" t="n">
        <f aca="false">F525+G525+H525+I525+J525+K525+L525+M525+2</f>
        <v>3.18984560597741</v>
      </c>
      <c r="S525" s="0" t="n">
        <f aca="false">F525+G525+H525+I525+J525+K525+L525+M525+N525+O525+3</f>
        <v>4.28881308497925</v>
      </c>
    </row>
    <row r="526" customFormat="false" ht="14" hidden="false" customHeight="false" outlineLevel="0" collapsed="false">
      <c r="E526" s="0" t="n">
        <v>4.3999999999998</v>
      </c>
      <c r="F526" s="0" t="n">
        <f aca="false">a0</f>
        <v>2</v>
      </c>
      <c r="G526" s="0" t="n">
        <f aca="false">COS(E526)</f>
        <v>-0.30733286997861</v>
      </c>
      <c r="H526" s="0" t="n">
        <f aca="false">-1/3*COS(3*E526)</f>
        <v>-0.268627985880269</v>
      </c>
      <c r="I526" s="0" t="n">
        <f aca="false">1/5*COS(5*E526)</f>
        <v>-0.199992165278929</v>
      </c>
      <c r="J526" s="0" t="n">
        <f aca="false">-COS(7*E526)/7</f>
        <v>-0.116605503372394</v>
      </c>
      <c r="K526" s="0" t="n">
        <f aca="false">COS(9*E526)/9</f>
        <v>-0.0360144335795396</v>
      </c>
      <c r="L526" s="0" t="n">
        <f aca="false">-COS(11*E526)/11</f>
        <v>0.0264035931759431</v>
      </c>
      <c r="M526" s="0" t="n">
        <f aca="false">COS(13*E526)/13</f>
        <v>0.0611751416600505</v>
      </c>
      <c r="N526" s="0" t="n">
        <f aca="false">-COS(15*E526)/15</f>
        <v>0.0666431637310953</v>
      </c>
      <c r="O526" s="0" t="n">
        <f aca="false">COS(17*E526)/17</f>
        <v>0.0486080761492138</v>
      </c>
      <c r="P526" s="0" t="n">
        <f aca="false">F526+G526+H526</f>
        <v>1.42403914414112</v>
      </c>
      <c r="Q526" s="0" t="n">
        <f aca="false">a0+G526+H526+I526+J526+K526+1</f>
        <v>2.07142704191026</v>
      </c>
      <c r="R526" s="0" t="n">
        <f aca="false">F526+G526+H526+I526+J526+K526+L526+M526+2</f>
        <v>3.15900577674625</v>
      </c>
      <c r="S526" s="0" t="n">
        <f aca="false">F526+G526+H526+I526+J526+K526+L526+M526+N526+O526+3</f>
        <v>4.27425701662656</v>
      </c>
    </row>
    <row r="527" customFormat="false" ht="14" hidden="false" customHeight="false" outlineLevel="0" collapsed="false">
      <c r="E527" s="0" t="n">
        <v>4.4199999999998</v>
      </c>
      <c r="F527" s="0" t="n">
        <f aca="false">a0</f>
        <v>2</v>
      </c>
      <c r="G527" s="0" t="n">
        <f aca="false">COS(E527)</f>
        <v>-0.288240632753073</v>
      </c>
      <c r="H527" s="0" t="n">
        <f aca="false">-1/3*COS(3*E527)</f>
        <v>-0.256310233856663</v>
      </c>
      <c r="I527" s="0" t="n">
        <f aca="false">1/5*COS(5*E527)</f>
        <v>-0.198816306185874</v>
      </c>
      <c r="J527" s="0" t="n">
        <f aca="false">-COS(7*E527)/7</f>
        <v>-0.12698122849705</v>
      </c>
      <c r="K527" s="0" t="n">
        <f aca="false">COS(9*E527)/9</f>
        <v>-0.0542508210069299</v>
      </c>
      <c r="L527" s="0" t="n">
        <f aca="false">-COS(11*E527)/11</f>
        <v>0.00678333787044653</v>
      </c>
      <c r="M527" s="0" t="n">
        <f aca="false">COS(13*E527)/13</f>
        <v>0.0471302615639092</v>
      </c>
      <c r="N527" s="0" t="n">
        <f aca="false">-COS(15*E527)/15</f>
        <v>0.0631435525615293</v>
      </c>
      <c r="O527" s="0" t="n">
        <f aca="false">COS(17*E527)/17</f>
        <v>0.056873241706868</v>
      </c>
      <c r="P527" s="0" t="n">
        <f aca="false">F527+G527+H527</f>
        <v>1.45544913339026</v>
      </c>
      <c r="Q527" s="0" t="n">
        <f aca="false">a0+G527+H527+I527+J527+K527+1</f>
        <v>2.07540077770041</v>
      </c>
      <c r="R527" s="0" t="n">
        <f aca="false">F527+G527+H527+I527+J527+K527+L527+M527+2</f>
        <v>3.12931437713477</v>
      </c>
      <c r="S527" s="0" t="n">
        <f aca="false">F527+G527+H527+I527+J527+K527+L527+M527+N527+O527+3</f>
        <v>4.24933117140316</v>
      </c>
    </row>
    <row r="528" customFormat="false" ht="14" hidden="false" customHeight="false" outlineLevel="0" collapsed="false">
      <c r="E528" s="0" t="n">
        <v>4.4399999999998</v>
      </c>
      <c r="F528" s="0" t="n">
        <f aca="false">a0</f>
        <v>2</v>
      </c>
      <c r="G528" s="0" t="n">
        <f aca="false">COS(E528)</f>
        <v>-0.269033103117592</v>
      </c>
      <c r="H528" s="0" t="n">
        <f aca="false">-1/3*COS(3*E528)</f>
        <v>-0.24307004177301</v>
      </c>
      <c r="I528" s="0" t="n">
        <f aca="false">1/5*COS(5*E528)</f>
        <v>-0.195653940281343</v>
      </c>
      <c r="J528" s="0" t="n">
        <f aca="false">-COS(7*E528)/7</f>
        <v>-0.134872183980628</v>
      </c>
      <c r="K528" s="0" t="n">
        <f aca="false">COS(9*E528)/9</f>
        <v>-0.0707342225729497</v>
      </c>
      <c r="L528" s="0" t="n">
        <f aca="false">-COS(11*E528)/11</f>
        <v>-0.0131639089245089</v>
      </c>
      <c r="M528" s="0" t="n">
        <f aca="false">COS(13*E528)/13</f>
        <v>0.02991728322439</v>
      </c>
      <c r="N528" s="0" t="n">
        <f aca="false">-COS(15*E528)/15</f>
        <v>0.054003515899004</v>
      </c>
      <c r="O528" s="0" t="n">
        <f aca="false">COS(17*E528)/17</f>
        <v>0.0586269517765285</v>
      </c>
      <c r="P528" s="0" t="n">
        <f aca="false">F528+G528+H528</f>
        <v>1.4878968551094</v>
      </c>
      <c r="Q528" s="0" t="n">
        <f aca="false">a0+G528+H528+I528+J528+K528+1</f>
        <v>2.08663650827448</v>
      </c>
      <c r="R528" s="0" t="n">
        <f aca="false">F528+G528+H528+I528+J528+K528+L528+M528+2</f>
        <v>3.10338988257436</v>
      </c>
      <c r="S528" s="0" t="n">
        <f aca="false">F528+G528+H528+I528+J528+K528+L528+M528+N528+O528+3</f>
        <v>4.21602035024989</v>
      </c>
    </row>
    <row r="529" customFormat="false" ht="14" hidden="false" customHeight="false" outlineLevel="0" collapsed="false">
      <c r="E529" s="0" t="n">
        <v>4.4599999999998</v>
      </c>
      <c r="F529" s="0" t="n">
        <f aca="false">a0</f>
        <v>2</v>
      </c>
      <c r="G529" s="0" t="n">
        <f aca="false">COS(E529)</f>
        <v>-0.249717963827924</v>
      </c>
      <c r="H529" s="0" t="n">
        <f aca="false">-1/3*COS(3*E529)</f>
        <v>-0.22895506002312</v>
      </c>
      <c r="I529" s="0" t="n">
        <f aca="false">1/5*COS(5*E529)</f>
        <v>-0.190536664880114</v>
      </c>
      <c r="J529" s="0" t="n">
        <f aca="false">-COS(7*E529)/7</f>
        <v>-0.140123959546453</v>
      </c>
      <c r="K529" s="0" t="n">
        <f aca="false">COS(9*E529)/9</f>
        <v>-0.0849320164784067</v>
      </c>
      <c r="L529" s="0" t="n">
        <f aca="false">-COS(11*E529)/11</f>
        <v>-0.0324765881557451</v>
      </c>
      <c r="M529" s="0" t="n">
        <f aca="false">COS(13*E529)/13</f>
        <v>0.0106932637982149</v>
      </c>
      <c r="N529" s="0" t="n">
        <f aca="false">-COS(15*E529)/15</f>
        <v>0.0400395059972566</v>
      </c>
      <c r="O529" s="0" t="n">
        <f aca="false">COS(17*E529)/17</f>
        <v>0.0536684229191872</v>
      </c>
      <c r="P529" s="0" t="n">
        <f aca="false">F529+G529+H529</f>
        <v>1.52132697614896</v>
      </c>
      <c r="Q529" s="0" t="n">
        <f aca="false">a0+G529+H529+I529+J529+K529+1</f>
        <v>2.10573433524398</v>
      </c>
      <c r="R529" s="0" t="n">
        <f aca="false">F529+G529+H529+I529+J529+K529+L529+M529+2</f>
        <v>3.08395101088645</v>
      </c>
      <c r="S529" s="0" t="n">
        <f aca="false">F529+G529+H529+I529+J529+K529+L529+M529+N529+O529+3</f>
        <v>4.1776589398029</v>
      </c>
    </row>
    <row r="530" customFormat="false" ht="14" hidden="false" customHeight="false" outlineLevel="0" collapsed="false">
      <c r="E530" s="0" t="n">
        <v>4.4799999999998</v>
      </c>
      <c r="F530" s="0" t="n">
        <f aca="false">a0</f>
        <v>2</v>
      </c>
      <c r="G530" s="0" t="n">
        <f aca="false">COS(E530)</f>
        <v>-0.230302940682254</v>
      </c>
      <c r="H530" s="0" t="n">
        <f aca="false">-1/3*COS(3*E530)</f>
        <v>-0.214016087298941</v>
      </c>
      <c r="I530" s="0" t="n">
        <f aca="false">1/5*COS(5*E530)</f>
        <v>-0.183515610106452</v>
      </c>
      <c r="J530" s="0" t="n">
        <f aca="false">-COS(7*E530)/7</f>
        <v>-0.142633788410472</v>
      </c>
      <c r="K530" s="0" t="n">
        <f aca="false">COS(9*E530)/9</f>
        <v>-0.0963854348831638</v>
      </c>
      <c r="L530" s="0" t="n">
        <f aca="false">-COS(11*E530)/11</f>
        <v>-0.0502237301637949</v>
      </c>
      <c r="M530" s="0" t="n">
        <f aca="false">COS(13*E530)/13</f>
        <v>-0.00924955728810193</v>
      </c>
      <c r="N530" s="0" t="n">
        <f aca="false">-COS(15*E530)/15</f>
        <v>0.0224988862724831</v>
      </c>
      <c r="O530" s="0" t="n">
        <f aca="false">COS(17*E530)/17</f>
        <v>0.0425653604206958</v>
      </c>
      <c r="P530" s="0" t="n">
        <f aca="false">F530+G530+H530</f>
        <v>1.55568097201881</v>
      </c>
      <c r="Q530" s="0" t="n">
        <f aca="false">a0+G530+H530+I530+J530+K530+1</f>
        <v>2.13314613861872</v>
      </c>
      <c r="R530" s="0" t="n">
        <f aca="false">F530+G530+H530+I530+J530+K530+L530+M530+2</f>
        <v>3.07367285116682</v>
      </c>
      <c r="S530" s="0" t="n">
        <f aca="false">F530+G530+H530+I530+J530+K530+L530+M530+N530+O530+3</f>
        <v>4.13873709786</v>
      </c>
    </row>
    <row r="531" customFormat="false" ht="14" hidden="false" customHeight="false" outlineLevel="0" collapsed="false">
      <c r="E531" s="0" t="n">
        <v>4.4999999999998</v>
      </c>
      <c r="F531" s="0" t="n">
        <f aca="false">a0</f>
        <v>2</v>
      </c>
      <c r="G531" s="0" t="n">
        <f aca="false">COS(E531)</f>
        <v>-0.210795799430975</v>
      </c>
      <c r="H531" s="0" t="n">
        <f aca="false">-1/3*COS(3*E531)</f>
        <v>-0.198306887770125</v>
      </c>
      <c r="I531" s="0" t="n">
        <f aca="false">1/5*COS(5*E531)</f>
        <v>-0.1746609280188</v>
      </c>
      <c r="J531" s="0" t="n">
        <f aca="false">-COS(7*E531)/7</f>
        <v>-0.142352558222463</v>
      </c>
      <c r="K531" s="0" t="n">
        <f aca="false">COS(9*E531)/9</f>
        <v>-0.104724387894476</v>
      </c>
      <c r="L531" s="0" t="n">
        <f aca="false">-COS(11*E531)/11</f>
        <v>-0.0655498321696874</v>
      </c>
      <c r="M531" s="0" t="n">
        <f aca="false">COS(13*E531)/13</f>
        <v>-0.0285706227290215</v>
      </c>
      <c r="N531" s="0" t="n">
        <f aca="false">-COS(15*E531)/15</f>
        <v>0.0029485080443223</v>
      </c>
      <c r="O531" s="0" t="n">
        <f aca="false">COS(17*E531)/17</f>
        <v>0.0265889613338258</v>
      </c>
      <c r="P531" s="0" t="n">
        <f aca="false">F531+G531+H531</f>
        <v>1.5908973127989</v>
      </c>
      <c r="Q531" s="0" t="n">
        <f aca="false">a0+G531+H531+I531+J531+K531+1</f>
        <v>2.16915943866316</v>
      </c>
      <c r="R531" s="0" t="n">
        <f aca="false">F531+G531+H531+I531+J531+K531+L531+M531+2</f>
        <v>3.07503898376445</v>
      </c>
      <c r="S531" s="0" t="n">
        <f aca="false">F531+G531+H531+I531+J531+K531+L531+M531+N531+O531+3</f>
        <v>4.1045764531426</v>
      </c>
    </row>
    <row r="532" customFormat="false" ht="14" hidden="false" customHeight="false" outlineLevel="0" collapsed="false">
      <c r="E532" s="0" t="n">
        <v>4.5199999999998</v>
      </c>
      <c r="F532" s="0" t="n">
        <f aca="false">a0</f>
        <v>2</v>
      </c>
      <c r="G532" s="0" t="n">
        <f aca="false">COS(E532)</f>
        <v>-0.191204342670498</v>
      </c>
      <c r="H532" s="0" t="n">
        <f aca="false">-1/3*COS(3*E532)</f>
        <v>-0.181883997591077</v>
      </c>
      <c r="I532" s="0" t="n">
        <f aca="false">1/5*COS(5*E532)</f>
        <v>-0.164061091673612</v>
      </c>
      <c r="J532" s="0" t="n">
        <f aca="false">-COS(7*E532)/7</f>
        <v>-0.139285772096876</v>
      </c>
      <c r="K532" s="0" t="n">
        <f aca="false">COS(9*E532)/9</f>
        <v>-0.109679422138989</v>
      </c>
      <c r="L532" s="0" t="n">
        <f aca="false">-COS(11*E532)/11</f>
        <v>-0.0777160978730986</v>
      </c>
      <c r="M532" s="0" t="n">
        <f aca="false">COS(13*E532)/13</f>
        <v>-0.0459711696606746</v>
      </c>
      <c r="N532" s="0" t="n">
        <f aca="false">-COS(15*E532)/15</f>
        <v>-0.0168652516260392</v>
      </c>
      <c r="O532" s="0" t="n">
        <f aca="false">COS(17*E532)/17</f>
        <v>0.00756837427733912</v>
      </c>
      <c r="P532" s="0" t="n">
        <f aca="false">F532+G532+H532</f>
        <v>1.62691165973843</v>
      </c>
      <c r="Q532" s="0" t="n">
        <f aca="false">a0+G532+H532+I532+J532+K532+1</f>
        <v>2.21388537382895</v>
      </c>
      <c r="R532" s="0" t="n">
        <f aca="false">F532+G532+H532+I532+J532+K532+L532+M532+2</f>
        <v>3.09019810629518</v>
      </c>
      <c r="S532" s="0" t="n">
        <f aca="false">F532+G532+H532+I532+J532+K532+L532+M532+N532+O532+3</f>
        <v>4.08090122894648</v>
      </c>
    </row>
    <row r="533" customFormat="false" ht="14" hidden="false" customHeight="false" outlineLevel="0" collapsed="false">
      <c r="E533" s="0" t="n">
        <v>4.5399999999998</v>
      </c>
      <c r="F533" s="0" t="n">
        <f aca="false">a0</f>
        <v>2</v>
      </c>
      <c r="G533" s="0" t="n">
        <f aca="false">COS(E533)</f>
        <v>-0.171536406722309</v>
      </c>
      <c r="H533" s="0" t="n">
        <f aca="false">-1/3*COS(3*E533)</f>
        <v>-0.164806521431846</v>
      </c>
      <c r="I533" s="0" t="n">
        <f aca="false">1/5*COS(5*E533)</f>
        <v>-0.151822011131808</v>
      </c>
      <c r="J533" s="0" t="n">
        <f aca="false">-COS(7*E533)/7</f>
        <v>-0.133493440927845</v>
      </c>
      <c r="K533" s="0" t="n">
        <f aca="false">COS(9*E533)/9</f>
        <v>-0.111090427505705</v>
      </c>
      <c r="L533" s="0" t="n">
        <f aca="false">-COS(11*E533)/11</f>
        <v>-0.0861360512028826</v>
      </c>
      <c r="M533" s="0" t="n">
        <f aca="false">COS(13*E533)/13</f>
        <v>-0.0602815325573735</v>
      </c>
      <c r="N533" s="0" t="n">
        <f aca="false">-COS(15*E533)/15</f>
        <v>-0.0351724885976036</v>
      </c>
      <c r="O533" s="0" t="n">
        <f aca="false">COS(17*E533)/17</f>
        <v>-0.0123187210129742</v>
      </c>
      <c r="P533" s="0" t="n">
        <f aca="false">F533+G533+H533</f>
        <v>1.66365707184585</v>
      </c>
      <c r="Q533" s="0" t="n">
        <f aca="false">a0+G533+H533+I533+J533+K533+1</f>
        <v>2.26725119228049</v>
      </c>
      <c r="R533" s="0" t="n">
        <f aca="false">F533+G533+H533+I533+J533+K533+L533+M533+2</f>
        <v>3.12083360852023</v>
      </c>
      <c r="S533" s="0" t="n">
        <f aca="false">F533+G533+H533+I533+J533+K533+L533+M533+N533+O533+3</f>
        <v>4.07334239890965</v>
      </c>
    </row>
    <row r="534" customFormat="false" ht="14" hidden="false" customHeight="false" outlineLevel="0" collapsed="false">
      <c r="E534" s="0" t="n">
        <v>4.5599999999998</v>
      </c>
      <c r="F534" s="0" t="n">
        <f aca="false">a0</f>
        <v>2</v>
      </c>
      <c r="G534" s="0" t="n">
        <f aca="false">COS(E534)</f>
        <v>-0.151799858498553</v>
      </c>
      <c r="H534" s="0" t="n">
        <f aca="false">-1/3*COS(3*E534)</f>
        <v>-0.147135919765148</v>
      </c>
      <c r="I534" s="0" t="n">
        <f aca="false">1/5*COS(5*E534)</f>
        <v>-0.138065975240459</v>
      </c>
      <c r="J534" s="0" t="n">
        <f aca="false">-COS(7*E534)/7</f>
        <v>-0.125088909095563</v>
      </c>
      <c r="K534" s="0" t="n">
        <f aca="false">COS(9*E534)/9</f>
        <v>-0.108911810722259</v>
      </c>
      <c r="L534" s="0" t="n">
        <f aca="false">-COS(11*E534)/11</f>
        <v>-0.0904038074555082</v>
      </c>
      <c r="M534" s="0" t="n">
        <f aca="false">COS(13*E534)/13</f>
        <v>-0.0705397681993953</v>
      </c>
      <c r="N534" s="0" t="n">
        <f aca="false">-COS(15*E534)/15</f>
        <v>-0.0503378719152494</v>
      </c>
      <c r="O534" s="0" t="n">
        <f aca="false">COS(17*E534)/17</f>
        <v>-0.0307954376939861</v>
      </c>
      <c r="P534" s="0" t="n">
        <f aca="false">F534+G534+H534</f>
        <v>1.7010642217363</v>
      </c>
      <c r="Q534" s="0" t="n">
        <f aca="false">a0+G534+H534+I534+J534+K534+1</f>
        <v>2.32899752667802</v>
      </c>
      <c r="R534" s="0" t="n">
        <f aca="false">F534+G534+H534+I534+J534+K534+L534+M534+2</f>
        <v>3.16805395102311</v>
      </c>
      <c r="S534" s="0" t="n">
        <f aca="false">F534+G534+H534+I534+J534+K534+L534+M534+N534+O534+3</f>
        <v>4.08692064141388</v>
      </c>
    </row>
    <row r="535" customFormat="false" ht="14" hidden="false" customHeight="false" outlineLevel="0" collapsed="false">
      <c r="E535" s="0" t="n">
        <v>4.5799999999998</v>
      </c>
      <c r="F535" s="0" t="n">
        <f aca="false">a0</f>
        <v>2</v>
      </c>
      <c r="G535" s="0" t="n">
        <f aca="false">COS(E535)</f>
        <v>-0.132002592355368</v>
      </c>
      <c r="H535" s="0" t="n">
        <f aca="false">-1/3*COS(3*E535)</f>
        <v>-0.12893578767502</v>
      </c>
      <c r="I535" s="0" t="n">
        <f aca="false">1/5*COS(5*E535)</f>
        <v>-0.122930429763051</v>
      </c>
      <c r="J535" s="0" t="n">
        <f aca="false">-COS(7*E535)/7</f>
        <v>-0.114236636542583</v>
      </c>
      <c r="K535" s="0" t="n">
        <f aca="false">COS(9*E535)/9</f>
        <v>-0.103213968592751</v>
      </c>
      <c r="L535" s="0" t="n">
        <f aca="false">-COS(11*E535)/11</f>
        <v>-0.0903136390083287</v>
      </c>
      <c r="M535" s="0" t="n">
        <f aca="false">COS(13*E535)/13</f>
        <v>-0.0760563175382812</v>
      </c>
      <c r="N535" s="0" t="n">
        <f aca="false">-COS(15*E535)/15</f>
        <v>-0.0610067230535353</v>
      </c>
      <c r="O535" s="0" t="n">
        <f aca="false">COS(17*E535)/17</f>
        <v>-0.0457463641130115</v>
      </c>
      <c r="P535" s="0" t="n">
        <f aca="false">F535+G535+H535</f>
        <v>1.73906161996961</v>
      </c>
      <c r="Q535" s="0" t="n">
        <f aca="false">a0+G535+H535+I535+J535+K535+1</f>
        <v>2.39868058507123</v>
      </c>
      <c r="R535" s="0" t="n">
        <f aca="false">F535+G535+H535+I535+J535+K535+L535+M535+2</f>
        <v>3.23231062852462</v>
      </c>
      <c r="S535" s="0" t="n">
        <f aca="false">F535+G535+H535+I535+J535+K535+L535+M535+N535+O535+3</f>
        <v>4.12555754135807</v>
      </c>
    </row>
    <row r="536" customFormat="false" ht="14" hidden="false" customHeight="false" outlineLevel="0" collapsed="false">
      <c r="E536" s="0" t="n">
        <v>4.5999999999998</v>
      </c>
      <c r="F536" s="0" t="n">
        <f aca="false">a0</f>
        <v>2</v>
      </c>
      <c r="G536" s="0" t="n">
        <f aca="false">COS(E536)</f>
        <v>-0.112152526935253</v>
      </c>
      <c r="H536" s="0" t="n">
        <f aca="false">-1/3*COS(3*E536)</f>
        <v>-0.110271625983205</v>
      </c>
      <c r="I536" s="0" t="n">
        <f aca="false">1/5*COS(5*E536)</f>
        <v>-0.106566604066849</v>
      </c>
      <c r="J536" s="0" t="n">
        <f aca="false">-COS(7*E536)/7</f>
        <v>-0.101148980620428</v>
      </c>
      <c r="K536" s="0" t="n">
        <f aca="false">COS(9*E536)/9</f>
        <v>-0.0941810132929596</v>
      </c>
      <c r="L536" s="0" t="n">
        <f aca="false">-COS(11*E536)/11</f>
        <v>-0.085869892440478</v>
      </c>
      <c r="M536" s="0" t="n">
        <f aca="false">COS(13*E536)/13</f>
        <v>-0.0764603578862269</v>
      </c>
      <c r="N536" s="0" t="n">
        <f aca="false">-COS(15*E536)/15</f>
        <v>-0.0662260253147952</v>
      </c>
      <c r="O536" s="0" t="n">
        <f aca="false">COS(17*E536)/17</f>
        <v>-0.0554597587030137</v>
      </c>
      <c r="P536" s="0" t="n">
        <f aca="false">F536+G536+H536</f>
        <v>1.77757584708154</v>
      </c>
      <c r="Q536" s="0" t="n">
        <f aca="false">a0+G536+H536+I536+J536+K536+1</f>
        <v>2.4756792491013</v>
      </c>
      <c r="R536" s="0" t="n">
        <f aca="false">F536+G536+H536+I536+J536+K536+L536+M536+2</f>
        <v>3.3133489987746</v>
      </c>
      <c r="S536" s="0" t="n">
        <f aca="false">F536+G536+H536+I536+J536+K536+L536+M536+N536+O536+3</f>
        <v>4.19166321475679</v>
      </c>
    </row>
    <row r="537" customFormat="false" ht="14" hidden="false" customHeight="false" outlineLevel="0" collapsed="false">
      <c r="E537" s="0" t="n">
        <v>4.6199999999998</v>
      </c>
      <c r="F537" s="0" t="n">
        <f aca="false">a0</f>
        <v>2</v>
      </c>
      <c r="G537" s="0" t="n">
        <f aca="false">COS(E537)</f>
        <v>-0.0922576019997106</v>
      </c>
      <c r="H537" s="0" t="n">
        <f aca="false">-1/3*COS(3*E537)</f>
        <v>-0.0912106055169148</v>
      </c>
      <c r="I537" s="0" t="n">
        <f aca="false">1/5*COS(5*E537)</f>
        <v>-0.089138000089046</v>
      </c>
      <c r="J537" s="0" t="n">
        <f aca="false">-COS(7*E537)/7</f>
        <v>-0.0860820406793159</v>
      </c>
      <c r="K537" s="0" t="n">
        <f aca="false">COS(9*E537)/9</f>
        <v>-0.0821048232245943</v>
      </c>
      <c r="L537" s="0" t="n">
        <f aca="false">-COS(11*E537)/11</f>
        <v>-0.0772867790055828</v>
      </c>
      <c r="M537" s="0" t="n">
        <f aca="false">COS(13*E537)/13</f>
        <v>-0.0717247296333745</v>
      </c>
      <c r="N537" s="0" t="n">
        <f aca="false">-COS(15*E537)/15</f>
        <v>-0.0655295539724247</v>
      </c>
      <c r="O537" s="0" t="n">
        <f aca="false">COS(17*E537)/17</f>
        <v>-0.0588235284196739</v>
      </c>
      <c r="P537" s="0" t="n">
        <f aca="false">F537+G537+H537</f>
        <v>1.81653179248337</v>
      </c>
      <c r="Q537" s="0" t="n">
        <f aca="false">a0+G537+H537+I537+J537+K537+1</f>
        <v>2.55920692849042</v>
      </c>
      <c r="R537" s="0" t="n">
        <f aca="false">F537+G537+H537+I537+J537+K537+L537+M537+2</f>
        <v>3.41019541985146</v>
      </c>
      <c r="S537" s="0" t="n">
        <f aca="false">F537+G537+H537+I537+J537+K537+L537+M537+N537+O537+3</f>
        <v>4.28584233745936</v>
      </c>
    </row>
    <row r="538" customFormat="false" ht="14" hidden="false" customHeight="false" outlineLevel="0" collapsed="false">
      <c r="E538" s="0" t="n">
        <v>4.6399999999998</v>
      </c>
      <c r="F538" s="0" t="n">
        <f aca="false">a0</f>
        <v>2</v>
      </c>
      <c r="G538" s="0" t="n">
        <f aca="false">COS(E538)</f>
        <v>-0.0723257752534538</v>
      </c>
      <c r="H538" s="0" t="n">
        <f aca="false">-1/3*COS(3*E538)</f>
        <v>-0.0718213253663985</v>
      </c>
      <c r="I538" s="0" t="n">
        <f aca="false">1/5*COS(5*E538)</f>
        <v>-0.0708187586794585</v>
      </c>
      <c r="J538" s="0" t="n">
        <f aca="false">-COS(7*E538)/7</f>
        <v>-0.0693306467141442</v>
      </c>
      <c r="K538" s="0" t="n">
        <f aca="false">COS(9*E538)/9</f>
        <v>-0.0673756116610418</v>
      </c>
      <c r="L538" s="0" t="n">
        <f aca="false">-COS(11*E538)/11</f>
        <v>-0.0649780485565756</v>
      </c>
      <c r="M538" s="0" t="n">
        <f aca="false">COS(13*E538)/13</f>
        <v>-0.0621677619179745</v>
      </c>
      <c r="N538" s="0" t="n">
        <f aca="false">-COS(15*E538)/15</f>
        <v>-0.0589795227371712</v>
      </c>
      <c r="O538" s="0" t="n">
        <f aca="false">COS(17*E538)/17</f>
        <v>-0.0554525530179598</v>
      </c>
      <c r="P538" s="0" t="n">
        <f aca="false">F538+G538+H538</f>
        <v>1.85585289938015</v>
      </c>
      <c r="Q538" s="0" t="n">
        <f aca="false">a0+G538+H538+I538+J538+K538+1</f>
        <v>2.6483278823255</v>
      </c>
      <c r="R538" s="0" t="n">
        <f aca="false">F538+G538+H538+I538+J538+K538+L538+M538+2</f>
        <v>3.52118207185095</v>
      </c>
      <c r="S538" s="0" t="n">
        <f aca="false">F538+G538+H538+I538+J538+K538+L538+M538+N538+O538+3</f>
        <v>4.40674999609582</v>
      </c>
    </row>
    <row r="539" customFormat="false" ht="14" hidden="false" customHeight="false" outlineLevel="0" collapsed="false">
      <c r="E539" s="0" t="n">
        <v>4.6599999999998</v>
      </c>
      <c r="F539" s="0" t="n">
        <f aca="false">a0</f>
        <v>2</v>
      </c>
      <c r="G539" s="0" t="n">
        <f aca="false">COS(E539)</f>
        <v>-0.0523650191614255</v>
      </c>
      <c r="H539" s="0" t="n">
        <f aca="false">-1/3*COS(3*E539)</f>
        <v>-0.0521735660022866</v>
      </c>
      <c r="I539" s="0" t="n">
        <f aca="false">1/5*COS(5*E539)</f>
        <v>-0.0517919196427151</v>
      </c>
      <c r="J539" s="0" t="n">
        <f aca="false">-COS(7*E539)/7</f>
        <v>-0.0512225901289078</v>
      </c>
      <c r="K539" s="0" t="n">
        <f aca="false">COS(9*E539)/9</f>
        <v>-0.0504693179363214</v>
      </c>
      <c r="L539" s="0" t="n">
        <f aca="false">-COS(11*E539)/11</f>
        <v>-0.0495370446921011</v>
      </c>
      <c r="M539" s="0" t="n">
        <f aca="false">COS(13*E539)/13</f>
        <v>-0.0484318745277912</v>
      </c>
      <c r="N539" s="0" t="n">
        <f aca="false">-COS(15*E539)/15</f>
        <v>-0.0471610263916407</v>
      </c>
      <c r="O539" s="0" t="n">
        <f aca="false">COS(17*E539)/17</f>
        <v>-0.0457327777266051</v>
      </c>
      <c r="P539" s="0" t="n">
        <f aca="false">F539+G539+H539</f>
        <v>1.89546141483629</v>
      </c>
      <c r="Q539" s="0" t="n">
        <f aca="false">a0+G539+H539+I539+J539+K539+1</f>
        <v>2.74197758712834</v>
      </c>
      <c r="R539" s="0" t="n">
        <f aca="false">F539+G539+H539+I539+J539+K539+L539+M539+2</f>
        <v>3.64400866790845</v>
      </c>
      <c r="S539" s="0" t="n">
        <f aca="false">F539+G539+H539+I539+J539+K539+L539+M539+N539+O539+3</f>
        <v>4.55111486379021</v>
      </c>
    </row>
    <row r="540" customFormat="false" ht="14" hidden="false" customHeight="false" outlineLevel="0" collapsed="false">
      <c r="E540" s="0" t="n">
        <v>4.6799999999998</v>
      </c>
      <c r="F540" s="0" t="n">
        <f aca="false">a0</f>
        <v>2</v>
      </c>
      <c r="G540" s="0" t="n">
        <f aca="false">COS(E540)</f>
        <v>-0.0323833177599245</v>
      </c>
      <c r="H540" s="0" t="n">
        <f aca="false">-1/3*COS(3*E540)</f>
        <v>-0.032338038141257</v>
      </c>
      <c r="I540" s="0" t="n">
        <f aca="false">1/5*COS(5*E540)</f>
        <v>-0.0322475928650348</v>
      </c>
      <c r="J540" s="0" t="n">
        <f aca="false">-COS(7*E540)/7</f>
        <v>-0.0321122095120337</v>
      </c>
      <c r="K540" s="0" t="n">
        <f aca="false">COS(9*E540)/9</f>
        <v>-0.0319322286008945</v>
      </c>
      <c r="L540" s="0" t="n">
        <f aca="false">-COS(11*E540)/11</f>
        <v>-0.0317081025682202</v>
      </c>
      <c r="M540" s="0" t="n">
        <f aca="false">COS(13*E540)/13</f>
        <v>-0.0314403944138776</v>
      </c>
      <c r="N540" s="0" t="n">
        <f aca="false">-COS(15*E540)/15</f>
        <v>-0.0311297760159294</v>
      </c>
      <c r="O540" s="0" t="n">
        <f aca="false">COS(17*E540)/17</f>
        <v>-0.0307770261206964</v>
      </c>
      <c r="P540" s="0" t="n">
        <f aca="false">F540+G540+H540</f>
        <v>1.93527864409882</v>
      </c>
      <c r="Q540" s="0" t="n">
        <f aca="false">a0+G540+H540+I540+J540+K540+1</f>
        <v>2.83898661312086</v>
      </c>
      <c r="R540" s="0" t="n">
        <f aca="false">F540+G540+H540+I540+J540+K540+L540+M540+2</f>
        <v>3.77583811613876</v>
      </c>
      <c r="S540" s="0" t="n">
        <f aca="false">F540+G540+H540+I540+J540+K540+L540+M540+N540+O540+3</f>
        <v>4.71393131400213</v>
      </c>
    </row>
    <row r="541" customFormat="false" ht="14" hidden="false" customHeight="false" outlineLevel="0" collapsed="false">
      <c r="E541" s="0" t="n">
        <v>4.6999999999998</v>
      </c>
      <c r="F541" s="0" t="n">
        <f aca="false">a0</f>
        <v>2</v>
      </c>
      <c r="G541" s="0" t="n">
        <f aca="false">COS(E541)</f>
        <v>-0.0123886634630904</v>
      </c>
      <c r="H541" s="0" t="n">
        <f aca="false">-1/3*COS(3*E541)</f>
        <v>-0.0123861282638082</v>
      </c>
      <c r="I541" s="0" t="n">
        <f aca="false">1/5*COS(5*E541)</f>
        <v>-0.0123810587990834</v>
      </c>
      <c r="J541" s="0" t="n">
        <f aca="false">-COS(7*E541)/7</f>
        <v>-0.012373456936186</v>
      </c>
      <c r="K541" s="0" t="n">
        <f aca="false">COS(9*E541)/9</f>
        <v>-0.0123633254749949</v>
      </c>
      <c r="L541" s="0" t="n">
        <f aca="false">-COS(11*E541)/11</f>
        <v>-0.0123506681467775</v>
      </c>
      <c r="M541" s="0" t="n">
        <f aca="false">COS(13*E541)/13</f>
        <v>-0.0123354896125427</v>
      </c>
      <c r="N541" s="0" t="n">
        <f aca="false">-COS(15*E541)/15</f>
        <v>-0.0123177954610084</v>
      </c>
      <c r="O541" s="0" t="n">
        <f aca="false">COS(17*E541)/17</f>
        <v>-0.0122975922061422</v>
      </c>
      <c r="P541" s="0" t="n">
        <f aca="false">F541+G541+H541</f>
        <v>1.9752252082731</v>
      </c>
      <c r="Q541" s="0" t="n">
        <f aca="false">a0+G541+H541+I541+J541+K541+1</f>
        <v>2.93810736706284</v>
      </c>
      <c r="R541" s="0" t="n">
        <f aca="false">F541+G541+H541+I541+J541+K541+L541+M541+2</f>
        <v>3.91342120930352</v>
      </c>
      <c r="S541" s="0" t="n">
        <f aca="false">F541+G541+H541+I541+J541+K541+L541+M541+N541+O541+3</f>
        <v>4.88880582163637</v>
      </c>
    </row>
    <row r="542" customFormat="false" ht="14" hidden="false" customHeight="false" outlineLevel="0" collapsed="false">
      <c r="E542" s="0" t="n">
        <v>4.7199999999998</v>
      </c>
      <c r="F542" s="0" t="n">
        <f aca="false">a0</f>
        <v>2</v>
      </c>
      <c r="G542" s="0" t="n">
        <f aca="false">COS(E542)</f>
        <v>0.00761094613394807</v>
      </c>
      <c r="H542" s="0" t="n">
        <f aca="false">-1/3*COS(3*E542)</f>
        <v>0.00761035829997574</v>
      </c>
      <c r="I542" s="0" t="n">
        <f aca="false">1/5*COS(5*E542)</f>
        <v>0.00760918271375387</v>
      </c>
      <c r="J542" s="0" t="n">
        <f aca="false">-COS(7*E542)/7</f>
        <v>0.00760741953871453</v>
      </c>
      <c r="K542" s="0" t="n">
        <f aca="false">COS(9*E542)/9</f>
        <v>0.00760506901997202</v>
      </c>
      <c r="L542" s="0" t="n">
        <f aca="false">-COS(11*E542)/11</f>
        <v>0.00760213148428228</v>
      </c>
      <c r="M542" s="0" t="n">
        <f aca="false">COS(13*E542)/13</f>
        <v>0.00759860733998882</v>
      </c>
      <c r="N542" s="0" t="n">
        <f aca="false">-COS(15*E542)/15</f>
        <v>0.00759449707695519</v>
      </c>
      <c r="O542" s="0" t="n">
        <f aca="false">COS(17*E542)/17</f>
        <v>0.00758980126648382</v>
      </c>
      <c r="P542" s="0" t="n">
        <f aca="false">F542+G542+H542</f>
        <v>2.01522130443392</v>
      </c>
      <c r="Q542" s="0" t="n">
        <f aca="false">a0+G542+H542+I542+J542+K542+1</f>
        <v>3.03804297570636</v>
      </c>
      <c r="R542" s="0" t="n">
        <f aca="false">F542+G542+H542+I542+J542+K542+L542+M542+2</f>
        <v>4.05324371453064</v>
      </c>
      <c r="S542" s="0" t="n">
        <f aca="false">F542+G542+H542+I542+J542+K542+L542+M542+N542+O542+3</f>
        <v>5.06842801287407</v>
      </c>
    </row>
    <row r="543" customFormat="false" ht="14" hidden="false" customHeight="false" outlineLevel="0" collapsed="false">
      <c r="E543" s="0" t="n">
        <v>4.7399999999998</v>
      </c>
      <c r="F543" s="0" t="n">
        <f aca="false">a0</f>
        <v>2</v>
      </c>
      <c r="G543" s="0" t="n">
        <f aca="false">COS(E543)</f>
        <v>0.0276075114540118</v>
      </c>
      <c r="H543" s="0" t="n">
        <f aca="false">-1/3*COS(3*E543)</f>
        <v>0.0275794557920817</v>
      </c>
      <c r="I543" s="0" t="n">
        <f aca="false">1/5*COS(5*E543)</f>
        <v>0.0275233957881774</v>
      </c>
      <c r="J543" s="0" t="n">
        <f aca="false">-COS(7*E543)/7</f>
        <v>0.0274394339704574</v>
      </c>
      <c r="K543" s="0" t="n">
        <f aca="false">COS(9*E543)/9</f>
        <v>0.0273277238520321</v>
      </c>
      <c r="L543" s="0" t="n">
        <f aca="false">-COS(11*E543)/11</f>
        <v>0.0271884695967521</v>
      </c>
      <c r="M543" s="0" t="n">
        <f aca="false">COS(13*E543)/13</f>
        <v>0.0270219255748328</v>
      </c>
      <c r="N543" s="0" t="n">
        <f aca="false">-COS(15*E543)/15</f>
        <v>0.0268283958093554</v>
      </c>
      <c r="O543" s="0" t="n">
        <f aca="false">COS(17*E543)/17</f>
        <v>0.0266082333149641</v>
      </c>
      <c r="P543" s="0" t="n">
        <f aca="false">F543+G543+H543</f>
        <v>2.05518696724609</v>
      </c>
      <c r="Q543" s="0" t="n">
        <f aca="false">a0+G543+H543+I543+J543+K543+1</f>
        <v>3.13747752085676</v>
      </c>
      <c r="R543" s="0" t="n">
        <f aca="false">F543+G543+H543+I543+J543+K543+L543+M543+2</f>
        <v>4.19168791602835</v>
      </c>
      <c r="S543" s="0" t="n">
        <f aca="false">F543+G543+H543+I543+J543+K543+L543+M543+N543+O543+3</f>
        <v>5.24512454515267</v>
      </c>
    </row>
    <row r="544" customFormat="false" ht="14" hidden="false" customHeight="false" outlineLevel="0" collapsed="false">
      <c r="E544" s="0" t="n">
        <v>4.7599999999998</v>
      </c>
      <c r="F544" s="0" t="n">
        <f aca="false">a0</f>
        <v>2</v>
      </c>
      <c r="G544" s="0" t="n">
        <f aca="false">COS(E544)</f>
        <v>0.0475930341375882</v>
      </c>
      <c r="H544" s="0" t="n">
        <f aca="false">-1/3*COS(3*E544)</f>
        <v>0.0474492970255731</v>
      </c>
      <c r="I544" s="0" t="n">
        <f aca="false">1/5*COS(5*E544)</f>
        <v>0.0471626041899098</v>
      </c>
      <c r="J544" s="0" t="n">
        <f aca="false">-COS(7*E544)/7</f>
        <v>0.0467345133504201</v>
      </c>
      <c r="K544" s="0" t="n">
        <f aca="false">COS(9*E544)/9</f>
        <v>0.0461673484801811</v>
      </c>
      <c r="L544" s="0" t="n">
        <f aca="false">-COS(11*E544)/11</f>
        <v>0.0454641847770627</v>
      </c>
      <c r="M544" s="0" t="n">
        <f aca="false">COS(13*E544)/13</f>
        <v>0.044628828790841</v>
      </c>
      <c r="N544" s="0" t="n">
        <f aca="false">-COS(15*E544)/15</f>
        <v>0.0436657938458066</v>
      </c>
      <c r="O544" s="0" t="n">
        <f aca="false">COS(17*E544)/17</f>
        <v>0.0425802709318145</v>
      </c>
      <c r="P544" s="0" t="n">
        <f aca="false">F544+G544+H544</f>
        <v>2.09504233116316</v>
      </c>
      <c r="Q544" s="0" t="n">
        <f aca="false">a0+G544+H544+I544+J544+K544+1</f>
        <v>3.23510679718367</v>
      </c>
      <c r="R544" s="0" t="n">
        <f aca="false">F544+G544+H544+I544+J544+K544+L544+M544+2</f>
        <v>4.32519981075158</v>
      </c>
      <c r="S544" s="0" t="n">
        <f aca="false">F544+G544+H544+I544+J544+K544+L544+M544+N544+O544+3</f>
        <v>5.4114458755292</v>
      </c>
    </row>
    <row r="545" customFormat="false" ht="14" hidden="false" customHeight="false" outlineLevel="0" collapsed="false">
      <c r="E545" s="0" t="n">
        <v>4.7799999999998</v>
      </c>
      <c r="F545" s="0" t="n">
        <f aca="false">a0</f>
        <v>2</v>
      </c>
      <c r="G545" s="0" t="n">
        <f aca="false">COS(E545)</f>
        <v>0.0675595202420758</v>
      </c>
      <c r="H545" s="0" t="n">
        <f aca="false">-1/3*COS(3*E545)</f>
        <v>0.0671483720288649</v>
      </c>
      <c r="I545" s="0" t="n">
        <f aca="false">1/5*COS(5*E545)</f>
        <v>0.0663305794404622</v>
      </c>
      <c r="J545" s="0" t="n">
        <f aca="false">-COS(7*E545)/7</f>
        <v>0.0651150914191408</v>
      </c>
      <c r="K545" s="0" t="n">
        <f aca="false">COS(9*E545)/9</f>
        <v>0.0635151853779242</v>
      </c>
      <c r="L545" s="0" t="n">
        <f aca="false">-COS(11*E545)/11</f>
        <v>0.0615482943229107</v>
      </c>
      <c r="M545" s="0" t="n">
        <f aca="false">COS(13*E545)/13</f>
        <v>0.059235780183867</v>
      </c>
      <c r="N545" s="0" t="n">
        <f aca="false">-COS(15*E545)/15</f>
        <v>0.0566026565657168</v>
      </c>
      <c r="O545" s="0" t="n">
        <f aca="false">COS(17*E545)/17</f>
        <v>0.0536772648458941</v>
      </c>
      <c r="P545" s="0" t="n">
        <f aca="false">F545+G545+H545</f>
        <v>2.13470789227094</v>
      </c>
      <c r="Q545" s="0" t="n">
        <f aca="false">a0+G545+H545+I545+J545+K545+1</f>
        <v>3.32966874850847</v>
      </c>
      <c r="R545" s="0" t="n">
        <f aca="false">F545+G545+H545+I545+J545+K545+L545+M545+2</f>
        <v>4.45045282301525</v>
      </c>
      <c r="S545" s="0" t="n">
        <f aca="false">F545+G545+H545+I545+J545+K545+L545+M545+N545+O545+3</f>
        <v>5.56073274442686</v>
      </c>
    </row>
    <row r="546" customFormat="false" ht="14" hidden="false" customHeight="false" outlineLevel="0" collapsed="false">
      <c r="E546" s="0" t="n">
        <v>4.7999999999998</v>
      </c>
      <c r="F546" s="0" t="n">
        <f aca="false">a0</f>
        <v>2</v>
      </c>
      <c r="G546" s="0" t="n">
        <f aca="false">COS(E546)</f>
        <v>0.0874989834392473</v>
      </c>
      <c r="H546" s="0" t="n">
        <f aca="false">-1/3*COS(3*E546)</f>
        <v>0.086605785404392</v>
      </c>
      <c r="I546" s="0" t="n">
        <f aca="false">1/5*COS(5*E546)</f>
        <v>0.084835801467218</v>
      </c>
      <c r="J546" s="0" t="n">
        <f aca="false">-COS(7*E546)/7</f>
        <v>0.0822214968857427</v>
      </c>
      <c r="K546" s="0" t="n">
        <f aca="false">COS(9*E546)/9</f>
        <v>0.0788106805804956</v>
      </c>
      <c r="L546" s="0" t="n">
        <f aca="false">-COS(11*E546)/11</f>
        <v>0.0746654621036926</v>
      </c>
      <c r="M546" s="0" t="n">
        <f aca="false">COS(13*E546)/13</f>
        <v>0.0698608998424946</v>
      </c>
      <c r="N546" s="0" t="n">
        <f aca="false">-COS(15*E546)/15</f>
        <v>0.0644833725515414</v>
      </c>
      <c r="O546" s="0" t="n">
        <f aca="false">COS(17*E546)/17</f>
        <v>0.05862871280072</v>
      </c>
      <c r="P546" s="0" t="n">
        <f aca="false">F546+G546+H546</f>
        <v>2.17410476884364</v>
      </c>
      <c r="Q546" s="0" t="n">
        <f aca="false">a0+G546+H546+I546+J546+K546+1</f>
        <v>3.4199727477771</v>
      </c>
      <c r="R546" s="0" t="n">
        <f aca="false">F546+G546+H546+I546+J546+K546+L546+M546+2</f>
        <v>4.56449910972328</v>
      </c>
      <c r="S546" s="0" t="n">
        <f aca="false">F546+G546+H546+I546+J546+K546+L546+M546+N546+O546+3</f>
        <v>5.68761119507554</v>
      </c>
    </row>
    <row r="547" customFormat="false" ht="14" hidden="false" customHeight="false" outlineLevel="0" collapsed="false">
      <c r="E547" s="0" t="n">
        <v>4.8199999999998</v>
      </c>
      <c r="F547" s="0" t="n">
        <f aca="false">a0</f>
        <v>2</v>
      </c>
      <c r="G547" s="0" t="n">
        <f aca="false">COS(E547)</f>
        <v>0.107403448209681</v>
      </c>
      <c r="H547" s="0" t="n">
        <f aca="false">-1/3*COS(3*E547)</f>
        <v>0.105751511475488</v>
      </c>
      <c r="I547" s="0" t="n">
        <f aca="false">1/5*COS(5*E547)</f>
        <v>0.102493372208702</v>
      </c>
      <c r="J547" s="0" t="n">
        <f aca="false">-COS(7*E547)/7</f>
        <v>0.0977189914784783</v>
      </c>
      <c r="K547" s="0" t="n">
        <f aca="false">COS(9*E547)/9</f>
        <v>0.0915595966489963</v>
      </c>
      <c r="L547" s="0" t="n">
        <f aca="false">-COS(11*E547)/11</f>
        <v>0.0841833737172583</v>
      </c>
      <c r="M547" s="0" t="n">
        <f aca="false">COS(13*E547)/13</f>
        <v>0.0757899667586249</v>
      </c>
      <c r="N547" s="0" t="n">
        <f aca="false">-COS(15*E547)/15</f>
        <v>0.0666039809150194</v>
      </c>
      <c r="O547" s="0" t="n">
        <f aca="false">COS(17*E547)/17</f>
        <v>0.0568677202077068</v>
      </c>
      <c r="P547" s="0" t="n">
        <f aca="false">F547+G547+H547</f>
        <v>2.21315495968517</v>
      </c>
      <c r="Q547" s="0" t="n">
        <f aca="false">a0+G547+H547+I547+J547+K547+1</f>
        <v>3.50492692002135</v>
      </c>
      <c r="R547" s="0" t="n">
        <f aca="false">F547+G547+H547+I547+J547+K547+L547+M547+2</f>
        <v>4.66490026049723</v>
      </c>
      <c r="S547" s="0" t="n">
        <f aca="false">F547+G547+H547+I547+J547+K547+L547+M547+N547+O547+3</f>
        <v>5.78837196161996</v>
      </c>
    </row>
    <row r="548" customFormat="false" ht="14" hidden="false" customHeight="false" outlineLevel="0" collapsed="false">
      <c r="E548" s="0" t="n">
        <v>4.8399999999998</v>
      </c>
      <c r="F548" s="0" t="n">
        <f aca="false">a0</f>
        <v>2</v>
      </c>
      <c r="G548" s="0" t="n">
        <f aca="false">COS(E548)</f>
        <v>0.127264953032858</v>
      </c>
      <c r="H548" s="0" t="n">
        <f aca="false">-1/3*COS(3*E548)</f>
        <v>0.124516646303201</v>
      </c>
      <c r="I548" s="0" t="n">
        <f aca="false">1/5*COS(5*E548)</f>
        <v>0.119126863054881</v>
      </c>
      <c r="J548" s="0" t="n">
        <f aca="false">-COS(7*E548)/7</f>
        <v>0.11130432010577</v>
      </c>
      <c r="K548" s="0" t="n">
        <f aca="false">COS(9*E548)/9</f>
        <v>0.101349982774183</v>
      </c>
      <c r="L548" s="0" t="n">
        <f aca="false">-COS(11*E548)/11</f>
        <v>0.089643217269743</v>
      </c>
      <c r="M548" s="0" t="n">
        <f aca="false">COS(13*E548)/13</f>
        <v>0.0766244287948715</v>
      </c>
      <c r="N548" s="0" t="n">
        <f aca="false">-COS(15*E548)/15</f>
        <v>0.0627750540267457</v>
      </c>
      <c r="O548" s="0" t="n">
        <f aca="false">COS(17*E548)/17</f>
        <v>0.0485959042868319</v>
      </c>
      <c r="P548" s="0" t="n">
        <f aca="false">F548+G548+H548</f>
        <v>2.25178159933606</v>
      </c>
      <c r="Q548" s="0" t="n">
        <f aca="false">a0+G548+H548+I548+J548+K548+1</f>
        <v>3.58356276527089</v>
      </c>
      <c r="R548" s="0" t="n">
        <f aca="false">F548+G548+H548+I548+J548+K548+L548+M548+2</f>
        <v>4.74983041133551</v>
      </c>
      <c r="S548" s="0" t="n">
        <f aca="false">F548+G548+H548+I548+J548+K548+L548+M548+N548+O548+3</f>
        <v>5.86120136964909</v>
      </c>
    </row>
    <row r="549" customFormat="false" ht="14" hidden="false" customHeight="false" outlineLevel="0" collapsed="false">
      <c r="E549" s="0" t="n">
        <v>4.8599999999998</v>
      </c>
      <c r="F549" s="0" t="n">
        <f aca="false">a0</f>
        <v>2</v>
      </c>
      <c r="G549" s="0" t="n">
        <f aca="false">COS(E549)</f>
        <v>0.147075553571665</v>
      </c>
      <c r="H549" s="0" t="n">
        <f aca="false">-1/3*COS(3*E549)</f>
        <v>0.142833655666064</v>
      </c>
      <c r="I549" s="0" t="n">
        <f aca="false">1/5*COS(5*E549)</f>
        <v>0.134570077663521</v>
      </c>
      <c r="J549" s="0" t="n">
        <f aca="false">-COS(7*E549)/7</f>
        <v>0.122711644954131</v>
      </c>
      <c r="K549" s="0" t="n">
        <f aca="false">COS(9*E549)/9</f>
        <v>0.107865485984134</v>
      </c>
      <c r="L549" s="0" t="n">
        <f aca="false">-COS(11*E549)/11</f>
        <v>0.0907818004494044</v>
      </c>
      <c r="M549" s="0" t="n">
        <f aca="false">COS(13*E549)/13</f>
        <v>0.0723081933766661</v>
      </c>
      <c r="N549" s="0" t="n">
        <f aca="false">-COS(15*E549)/15</f>
        <v>0.0533386185221437</v>
      </c>
      <c r="O549" s="0" t="n">
        <f aca="false">COS(17*E549)/17</f>
        <v>0.0347603107762534</v>
      </c>
      <c r="P549" s="0" t="n">
        <f aca="false">F549+G549+H549</f>
        <v>2.28990920923773</v>
      </c>
      <c r="Q549" s="0" t="n">
        <f aca="false">a0+G549+H549+I549+J549+K549+1</f>
        <v>3.65505641783951</v>
      </c>
      <c r="R549" s="0" t="n">
        <f aca="false">F549+G549+H549+I549+J549+K549+L549+M549+2</f>
        <v>4.81814641166558</v>
      </c>
      <c r="S549" s="0" t="n">
        <f aca="false">F549+G549+H549+I549+J549+K549+L549+M549+N549+O549+3</f>
        <v>5.90624534096398</v>
      </c>
    </row>
    <row r="550" customFormat="false" ht="14" hidden="false" customHeight="false" outlineLevel="0" collapsed="false">
      <c r="E550" s="0" t="n">
        <v>4.8799999999998</v>
      </c>
      <c r="F550" s="0" t="n">
        <f aca="false">a0</f>
        <v>2</v>
      </c>
      <c r="G550" s="0" t="n">
        <f aca="false">COS(E550)</f>
        <v>0.166827325850025</v>
      </c>
      <c r="H550" s="0" t="n">
        <f aca="false">-1/3*COS(3*E550)</f>
        <v>0.160636618110367</v>
      </c>
      <c r="I550" s="0" t="n">
        <f aca="false">1/5*COS(5*E550)</f>
        <v>0.148668712539101</v>
      </c>
      <c r="J550" s="0" t="n">
        <f aca="false">-COS(7*E550)/7</f>
        <v>0.131717747404524</v>
      </c>
      <c r="K550" s="0" t="n">
        <f aca="false">COS(9*E550)/9</f>
        <v>0.110895573335847</v>
      </c>
      <c r="L550" s="0" t="n">
        <f aca="false">-COS(11*E550)/11</f>
        <v>0.0875442377386844</v>
      </c>
      <c r="M550" s="0" t="n">
        <f aca="false">COS(13*E550)/13</f>
        <v>0.0631313980375732</v>
      </c>
      <c r="N550" s="0" t="n">
        <f aca="false">-COS(15*E550)/15</f>
        <v>0.0391376030807631</v>
      </c>
      <c r="O550" s="0" t="n">
        <f aca="false">COS(17*E550)/17</f>
        <v>0.0169449860322239</v>
      </c>
      <c r="P550" s="0" t="n">
        <f aca="false">F550+G550+H550</f>
        <v>2.32746394396039</v>
      </c>
      <c r="Q550" s="0" t="n">
        <f aca="false">a0+G550+H550+I550+J550+K550+1</f>
        <v>3.71874597723986</v>
      </c>
      <c r="R550" s="0" t="n">
        <f aca="false">F550+G550+H550+I550+J550+K550+L550+M550+2</f>
        <v>4.86942161301612</v>
      </c>
      <c r="S550" s="0" t="n">
        <f aca="false">F550+G550+H550+I550+J550+K550+L550+M550+N550+O550+3</f>
        <v>5.92550420212911</v>
      </c>
    </row>
    <row r="551" customFormat="false" ht="14" hidden="false" customHeight="false" outlineLevel="0" collapsed="false">
      <c r="E551" s="0" t="n">
        <v>4.8999999999998</v>
      </c>
      <c r="F551" s="0" t="n">
        <f aca="false">a0</f>
        <v>2</v>
      </c>
      <c r="G551" s="0" t="n">
        <f aca="false">COS(E551)</f>
        <v>0.186512369422379</v>
      </c>
      <c r="H551" s="0" t="n">
        <f aca="false">-1/3*COS(3*E551)</f>
        <v>0.177861462196203</v>
      </c>
      <c r="I551" s="0" t="n">
        <f aca="false">1/5*COS(5*E551)</f>
        <v>0.161281898782332</v>
      </c>
      <c r="J551" s="0" t="n">
        <f aca="false">-COS(7*E551)/7</f>
        <v>0.138146395975978</v>
      </c>
      <c r="K551" s="0" t="n">
        <f aca="false">COS(9*E551)/9</f>
        <v>0.110342334785059</v>
      </c>
      <c r="L551" s="0" t="n">
        <f aca="false">-COS(11*E551)/11</f>
        <v>0.0800865961761445</v>
      </c>
      <c r="M551" s="0" t="n">
        <f aca="false">COS(13*E551)/13</f>
        <v>0.0497109073615974</v>
      </c>
      <c r="N551" s="0" t="n">
        <f aca="false">-COS(15*E551)/15</f>
        <v>0.0214405421177933</v>
      </c>
      <c r="O551" s="0" t="n">
        <f aca="false">COS(17*E551)/17</f>
        <v>-0.00281038149786999</v>
      </c>
      <c r="P551" s="0" t="n">
        <f aca="false">F551+G551+H551</f>
        <v>2.36437383161858</v>
      </c>
      <c r="Q551" s="0" t="n">
        <f aca="false">a0+G551+H551+I551+J551+K551+1</f>
        <v>3.77414446116195</v>
      </c>
      <c r="R551" s="0" t="n">
        <f aca="false">F551+G551+H551+I551+J551+K551+L551+M551+2</f>
        <v>4.90394196469969</v>
      </c>
      <c r="S551" s="0" t="n">
        <f aca="false">F551+G551+H551+I551+J551+K551+L551+M551+N551+O551+3</f>
        <v>5.92257212531962</v>
      </c>
    </row>
    <row r="552" customFormat="false" ht="14" hidden="false" customHeight="false" outlineLevel="0" collapsed="false">
      <c r="E552" s="0" t="n">
        <v>4.9199999999998</v>
      </c>
      <c r="F552" s="0" t="n">
        <f aca="false">a0</f>
        <v>2</v>
      </c>
      <c r="G552" s="0" t="n">
        <f aca="false">COS(E552)</f>
        <v>0.206122810533763</v>
      </c>
      <c r="H552" s="0" t="n">
        <f aca="false">-1/3*COS(3*E552)</f>
        <v>0.194446197085464</v>
      </c>
      <c r="I552" s="0" t="n">
        <f aca="false">1/5*COS(5*E552)</f>
        <v>0.172283609605639</v>
      </c>
      <c r="J552" s="0" t="n">
        <f aca="false">-COS(7*E552)/7</f>
        <v>0.141871794824553</v>
      </c>
      <c r="K552" s="0" t="n">
        <f aca="false">COS(9*E552)/9</f>
        <v>0.106223646915743</v>
      </c>
      <c r="L552" s="0" t="n">
        <f aca="false">-COS(11*E552)/11</f>
        <v>0.0687683721290543</v>
      </c>
      <c r="M552" s="0" t="n">
        <f aca="false">COS(13*E552)/13</f>
        <v>0.0329488473188683</v>
      </c>
      <c r="N552" s="0" t="n">
        <f aca="false">-COS(15*E552)/15</f>
        <v>0.00182826138275994</v>
      </c>
      <c r="O552" s="0" t="n">
        <f aca="false">COS(17*E552)/17</f>
        <v>-0.0222439865702868</v>
      </c>
      <c r="P552" s="0" t="n">
        <f aca="false">F552+G552+H552</f>
        <v>2.40056900761923</v>
      </c>
      <c r="Q552" s="0" t="n">
        <f aca="false">a0+G552+H552+I552+J552+K552+1</f>
        <v>3.82094805896516</v>
      </c>
      <c r="R552" s="0" t="n">
        <f aca="false">F552+G552+H552+I552+J552+K552+L552+M552+2</f>
        <v>4.92266527841308</v>
      </c>
      <c r="S552" s="0" t="n">
        <f aca="false">F552+G552+H552+I552+J552+K552+L552+M552+N552+O552+3</f>
        <v>5.90224955322556</v>
      </c>
    </row>
    <row r="553" customFormat="false" ht="14" hidden="false" customHeight="false" outlineLevel="0" collapsed="false">
      <c r="E553" s="0" t="n">
        <v>4.9399999999998</v>
      </c>
      <c r="F553" s="0" t="n">
        <f aca="false">a0</f>
        <v>2</v>
      </c>
      <c r="G553" s="0" t="n">
        <f aca="false">COS(E553)</f>
        <v>0.2256508052692</v>
      </c>
      <c r="H553" s="0" t="n">
        <f aca="false">-1/3*COS(3*E553)</f>
        <v>0.21033113564191</v>
      </c>
      <c r="I553" s="0" t="n">
        <f aca="false">1/5*COS(5*E553)</f>
        <v>0.181563919551155</v>
      </c>
      <c r="J553" s="0" t="n">
        <f aca="false">-COS(7*E553)/7</f>
        <v>0.142821045317362</v>
      </c>
      <c r="K553" s="0" t="n">
        <f aca="false">COS(9*E553)/9</f>
        <v>0.0986725953009538</v>
      </c>
      <c r="L553" s="0" t="n">
        <f aca="false">-COS(11*E553)/11</f>
        <v>0.0541351617345803</v>
      </c>
      <c r="M553" s="0" t="n">
        <f aca="false">COS(13*E553)/13</f>
        <v>0.01397196431848</v>
      </c>
      <c r="N553" s="0" t="n">
        <f aca="false">-COS(15*E553)/15</f>
        <v>-0.0179473324965728</v>
      </c>
      <c r="O553" s="0" t="n">
        <f aca="false">COS(17*E553)/17</f>
        <v>-0.0391308627403049</v>
      </c>
      <c r="P553" s="0" t="n">
        <f aca="false">F553+G553+H553</f>
        <v>2.43598194091111</v>
      </c>
      <c r="Q553" s="0" t="n">
        <f aca="false">a0+G553+H553+I553+J553+K553+1</f>
        <v>3.85903950108058</v>
      </c>
      <c r="R553" s="0" t="n">
        <f aca="false">F553+G553+H553+I553+J553+K553+L553+M553+2</f>
        <v>4.92714662713364</v>
      </c>
      <c r="S553" s="0" t="n">
        <f aca="false">F553+G553+H553+I553+J553+K553+L553+M553+N553+O553+3</f>
        <v>5.87006843189676</v>
      </c>
    </row>
    <row r="554" customFormat="false" ht="14" hidden="false" customHeight="false" outlineLevel="0" collapsed="false">
      <c r="E554" s="0" t="n">
        <v>4.9599999999998</v>
      </c>
      <c r="F554" s="0" t="n">
        <f aca="false">a0</f>
        <v>2</v>
      </c>
      <c r="G554" s="0" t="n">
        <f aca="false">COS(E554)</f>
        <v>0.245088542691168</v>
      </c>
      <c r="H554" s="0" t="n">
        <f aca="false">-1/3*COS(3*E554)</f>
        <v>0.225459109240414</v>
      </c>
      <c r="I554" s="0" t="n">
        <f aca="false">1/5*COS(5*E554)</f>
        <v>0.189030102829569</v>
      </c>
      <c r="J554" s="0" t="n">
        <f aca="false">-COS(7*E554)/7</f>
        <v>0.140975572513571</v>
      </c>
      <c r="K554" s="0" t="n">
        <f aca="false">COS(9*E554)/9</f>
        <v>0.0879331741600129</v>
      </c>
      <c r="L554" s="0" t="n">
        <f aca="false">-COS(11*E554)/11</f>
        <v>0.0368923603826982</v>
      </c>
      <c r="M554" s="0" t="n">
        <f aca="false">COS(13*E554)/13</f>
        <v>-0.00594411473440455</v>
      </c>
      <c r="N554" s="0" t="n">
        <f aca="false">-COS(15*E554)/15</f>
        <v>-0.0361197446156523</v>
      </c>
      <c r="O554" s="0" t="n">
        <f aca="false">COS(17*E554)/17</f>
        <v>-0.0515376202588574</v>
      </c>
      <c r="P554" s="0" t="n">
        <f aca="false">F554+G554+H554</f>
        <v>2.47054765193158</v>
      </c>
      <c r="Q554" s="0" t="n">
        <f aca="false">a0+G554+H554+I554+J554+K554+1</f>
        <v>3.88848650143473</v>
      </c>
      <c r="R554" s="0" t="n">
        <f aca="false">F554+G554+H554+I554+J554+K554+L554+M554+2</f>
        <v>4.91943474708303</v>
      </c>
      <c r="S554" s="0" t="n">
        <f aca="false">F554+G554+H554+I554+J554+K554+L554+M554+N554+O554+3</f>
        <v>5.83177738220852</v>
      </c>
    </row>
    <row r="555" customFormat="false" ht="14" hidden="false" customHeight="false" outlineLevel="0" collapsed="false">
      <c r="E555" s="0" t="n">
        <v>4.9799999999998</v>
      </c>
      <c r="F555" s="0" t="n">
        <f aca="false">a0</f>
        <v>2</v>
      </c>
      <c r="G555" s="0" t="n">
        <f aca="false">COS(E555)</f>
        <v>0.264428247963862</v>
      </c>
      <c r="H555" s="0" t="n">
        <f aca="false">-1/3*COS(3*E555)</f>
        <v>0.239775673512274</v>
      </c>
      <c r="I555" s="0" t="n">
        <f aca="false">1/5*COS(5*E555)</f>
        <v>0.194607559805554</v>
      </c>
      <c r="J555" s="0" t="n">
        <f aca="false">-COS(7*E555)/7</f>
        <v>0.136371488638982</v>
      </c>
      <c r="K555" s="0" t="n">
        <f aca="false">COS(9*E555)/9</f>
        <v>0.0743524022673833</v>
      </c>
      <c r="L555" s="0" t="n">
        <f aca="false">-COS(11*E555)/11</f>
        <v>0.0178711590599415</v>
      </c>
      <c r="M555" s="0" t="n">
        <f aca="false">COS(13*E555)/13</f>
        <v>-0.0254606301348995</v>
      </c>
      <c r="N555" s="0" t="n">
        <f aca="false">-COS(15*E555)/15</f>
        <v>-0.0510656875218873</v>
      </c>
      <c r="O555" s="0" t="n">
        <f aca="false">COS(17*E555)/17</f>
        <v>-0.0580438011582271</v>
      </c>
      <c r="P555" s="0" t="n">
        <f aca="false">F555+G555+H555</f>
        <v>2.50420392147614</v>
      </c>
      <c r="Q555" s="0" t="n">
        <f aca="false">a0+G555+H555+I555+J555+K555+1</f>
        <v>3.90953537218805</v>
      </c>
      <c r="R555" s="0" t="n">
        <f aca="false">F555+G555+H555+I555+J555+K555+L555+M555+2</f>
        <v>4.9019459011131</v>
      </c>
      <c r="S555" s="0" t="n">
        <f aca="false">F555+G555+H555+I555+J555+K555+L555+M555+N555+O555+3</f>
        <v>5.79283641243298</v>
      </c>
    </row>
    <row r="556" customFormat="false" ht="14" hidden="false" customHeight="false" outlineLevel="0" collapsed="false">
      <c r="E556" s="0" t="n">
        <v>4.9999999999998</v>
      </c>
      <c r="F556" s="0" t="n">
        <f aca="false">a0</f>
        <v>2</v>
      </c>
      <c r="G556" s="0" t="n">
        <f aca="false">COS(E556)</f>
        <v>0.283662185463035</v>
      </c>
      <c r="H556" s="0" t="n">
        <f aca="false">-1/3*COS(3*E556)</f>
        <v>0.253229304286144</v>
      </c>
      <c r="I556" s="0" t="n">
        <f aca="false">1/5*COS(5*E556)</f>
        <v>0.198240562372668</v>
      </c>
      <c r="J556" s="0" t="n">
        <f aca="false">-COS(7*E556)/7</f>
        <v>0.129098886441729</v>
      </c>
      <c r="K556" s="0" t="n">
        <f aca="false">COS(9*E556)/9</f>
        <v>0.0583691098688066</v>
      </c>
      <c r="L556" s="0" t="n">
        <f aca="false">-COS(11*E556)/11</f>
        <v>-0.00201152329634188</v>
      </c>
      <c r="M556" s="0" t="n">
        <f aca="false">COS(13*E556)/13</f>
        <v>-0.0432656808643094</v>
      </c>
      <c r="N556" s="0" t="n">
        <f aca="false">-COS(15*E556)/15</f>
        <v>-0.0614500846482391</v>
      </c>
      <c r="O556" s="0" t="n">
        <f aca="false">COS(17*E556)/17</f>
        <v>-0.0579045084349788</v>
      </c>
      <c r="P556" s="0" t="n">
        <f aca="false">F556+G556+H556</f>
        <v>2.53689148974918</v>
      </c>
      <c r="Q556" s="0" t="n">
        <f aca="false">a0+G556+H556+I556+J556+K556+1</f>
        <v>3.92260004843238</v>
      </c>
      <c r="R556" s="0" t="n">
        <f aca="false">F556+G556+H556+I556+J556+K556+L556+M556+2</f>
        <v>4.87732284427173</v>
      </c>
      <c r="S556" s="0" t="n">
        <f aca="false">F556+G556+H556+I556+J556+K556+L556+M556+N556+O556+3</f>
        <v>5.75796825118851</v>
      </c>
    </row>
    <row r="557" customFormat="false" ht="14" hidden="false" customHeight="false" outlineLevel="0" collapsed="false">
      <c r="E557" s="0" t="n">
        <v>5.0199999999998</v>
      </c>
      <c r="F557" s="0" t="n">
        <f aca="false">a0</f>
        <v>2</v>
      </c>
      <c r="G557" s="0" t="n">
        <f aca="false">COS(E557)</f>
        <v>0.302782661870133</v>
      </c>
      <c r="H557" s="0" t="n">
        <f aca="false">-1/3*COS(3*E557)</f>
        <v>0.265771583019415</v>
      </c>
      <c r="I557" s="0" t="n">
        <f aca="false">1/5*COS(5*E557)</f>
        <v>0.199892810770173</v>
      </c>
      <c r="J557" s="0" t="n">
        <f aca="false">-COS(7*E557)/7</f>
        <v>0.119300076256696</v>
      </c>
      <c r="K557" s="0" t="n">
        <f aca="false">COS(9*E557)/9</f>
        <v>0.0404997589287825</v>
      </c>
      <c r="L557" s="0" t="n">
        <f aca="false">-COS(11*E557)/11</f>
        <v>-0.0217972399682785</v>
      </c>
      <c r="M557" s="0" t="n">
        <f aca="false">COS(13*E557)/13</f>
        <v>-0.0581624106339692</v>
      </c>
      <c r="N557" s="0" t="n">
        <f aca="false">-COS(15*E557)/15</f>
        <v>-0.0663453287267523</v>
      </c>
      <c r="O557" s="0" t="n">
        <f aca="false">COS(17*E557)/17</f>
        <v>-0.0511356898061768</v>
      </c>
      <c r="P557" s="0" t="n">
        <f aca="false">F557+G557+H557</f>
        <v>2.56855424488955</v>
      </c>
      <c r="Q557" s="0" t="n">
        <f aca="false">a0+G557+H557+I557+J557+K557+1</f>
        <v>3.9282468908452</v>
      </c>
      <c r="R557" s="0" t="n">
        <f aca="false">F557+G557+H557+I557+J557+K557+L557+M557+2</f>
        <v>4.84828724024295</v>
      </c>
      <c r="S557" s="0" t="n">
        <f aca="false">F557+G557+H557+I557+J557+K557+L557+M557+N557+O557+3</f>
        <v>5.73080622171002</v>
      </c>
    </row>
    <row r="558" customFormat="false" ht="14" hidden="false" customHeight="false" outlineLevel="0" collapsed="false">
      <c r="E558" s="0" t="n">
        <v>5.0399999999998</v>
      </c>
      <c r="F558" s="0" t="n">
        <f aca="false">a0</f>
        <v>2</v>
      </c>
      <c r="G558" s="0" t="n">
        <f aca="false">COS(E558)</f>
        <v>0.321782029249533</v>
      </c>
      <c r="H558" s="0" t="n">
        <f aca="false">-1/3*COS(3*E558)</f>
        <v>0.277357371052686</v>
      </c>
      <c r="I558" s="0" t="n">
        <f aca="false">1/5*COS(5*E558)</f>
        <v>0.19954779627824</v>
      </c>
      <c r="J558" s="0" t="n">
        <f aca="false">-COS(7*E558)/7</f>
        <v>0.107166801275807</v>
      </c>
      <c r="K558" s="0" t="n">
        <f aca="false">COS(9*E558)/9</f>
        <v>0.0213217548942362</v>
      </c>
      <c r="L558" s="0" t="n">
        <f aca="false">-COS(11*E558)/11</f>
        <v>-0.0405322184786396</v>
      </c>
      <c r="M558" s="0" t="n">
        <f aca="false">COS(13*E558)/13</f>
        <v>-0.0691494606173155</v>
      </c>
      <c r="N558" s="0" t="n">
        <f aca="false">-COS(15*E558)/15</f>
        <v>-0.0653141421831603</v>
      </c>
      <c r="O558" s="0" t="n">
        <f aca="false">COS(17*E558)/17</f>
        <v>-0.0385123118445878</v>
      </c>
      <c r="P558" s="0" t="n">
        <f aca="false">F558+G558+H558</f>
        <v>2.59913940030222</v>
      </c>
      <c r="Q558" s="0" t="n">
        <f aca="false">a0+G558+H558+I558+J558+K558+1</f>
        <v>3.9271757527505</v>
      </c>
      <c r="R558" s="0" t="n">
        <f aca="false">F558+G558+H558+I558+J558+K558+L558+M558+2</f>
        <v>4.81749407365455</v>
      </c>
      <c r="S558" s="0" t="n">
        <f aca="false">F558+G558+H558+I558+J558+K558+L558+M558+N558+O558+3</f>
        <v>5.7136676196268</v>
      </c>
    </row>
    <row r="559" customFormat="false" ht="14" hidden="false" customHeight="false" outlineLevel="0" collapsed="false">
      <c r="E559" s="0" t="n">
        <v>5.0599999999998</v>
      </c>
      <c r="F559" s="0" t="n">
        <f aca="false">a0</f>
        <v>2</v>
      </c>
      <c r="G559" s="0" t="n">
        <f aca="false">COS(E559)</f>
        <v>0.340652688107601</v>
      </c>
      <c r="H559" s="0" t="n">
        <f aca="false">-1/3*COS(3*E559)</f>
        <v>0.287944972060183</v>
      </c>
      <c r="I559" s="0" t="n">
        <f aca="false">1/5*COS(5*E559)</f>
        <v>0.197208966167626</v>
      </c>
      <c r="J559" s="0" t="n">
        <f aca="false">-COS(7*E559)/7</f>
        <v>0.0929364855157939</v>
      </c>
      <c r="K559" s="0" t="n">
        <f aca="false">COS(9*E559)/9</f>
        <v>0.00145478921495521</v>
      </c>
      <c r="L559" s="0" t="n">
        <f aca="false">-COS(11*E559)/11</f>
        <v>-0.0573133372897509</v>
      </c>
      <c r="M559" s="0" t="n">
        <f aca="false">COS(13*E559)/13</f>
        <v>-0.0754882808339925</v>
      </c>
      <c r="N559" s="0" t="n">
        <f aca="false">-COS(15*E559)/15</f>
        <v>-0.0584486378402702</v>
      </c>
      <c r="O559" s="0" t="n">
        <f aca="false">COS(17*E559)/17</f>
        <v>-0.0214796335373586</v>
      </c>
      <c r="P559" s="0" t="n">
        <f aca="false">F559+G559+H559</f>
        <v>2.62859766016779</v>
      </c>
      <c r="Q559" s="0" t="n">
        <f aca="false">a0+G559+H559+I559+J559+K559+1</f>
        <v>3.92019790106616</v>
      </c>
      <c r="R559" s="0" t="n">
        <f aca="false">F559+G559+H559+I559+J559+K559+L559+M559+2</f>
        <v>4.78739628294242</v>
      </c>
      <c r="S559" s="0" t="n">
        <f aca="false">F559+G559+H559+I559+J559+K559+L559+M559+N559+O559+3</f>
        <v>5.70746801156479</v>
      </c>
    </row>
    <row r="560" customFormat="false" ht="14" hidden="false" customHeight="false" outlineLevel="0" collapsed="false">
      <c r="E560" s="0" t="n">
        <v>5.0799999999998</v>
      </c>
      <c r="F560" s="0" t="n">
        <f aca="false">a0</f>
        <v>2</v>
      </c>
      <c r="G560" s="0" t="n">
        <f aca="false">COS(E560)</f>
        <v>0.359387090432403</v>
      </c>
      <c r="H560" s="0" t="n">
        <f aca="false">-1/3*COS(3*E560)</f>
        <v>0.297496282111519</v>
      </c>
      <c r="I560" s="0" t="n">
        <f aca="false">1/5*COS(5*E560)</f>
        <v>0.192899689255683</v>
      </c>
      <c r="J560" s="0" t="n">
        <f aca="false">-COS(7*E560)/7</f>
        <v>0.0768875879032381</v>
      </c>
      <c r="K560" s="0" t="n">
        <f aca="false">COS(9*E560)/9</f>
        <v>-0.0184591845072964</v>
      </c>
      <c r="L560" s="0" t="n">
        <f aca="false">-COS(11*E560)/11</f>
        <v>-0.0713316608687465</v>
      </c>
      <c r="M560" s="0" t="n">
        <f aca="false">COS(13*E560)/13</f>
        <v>-0.0767527755118323</v>
      </c>
      <c r="N560" s="0" t="n">
        <f aca="false">-COS(15*E560)/15</f>
        <v>-0.0463620907538345</v>
      </c>
      <c r="O560" s="0" t="n">
        <f aca="false">COS(17*E560)/17</f>
        <v>-0.00198773761778005</v>
      </c>
      <c r="P560" s="0" t="n">
        <f aca="false">F560+G560+H560</f>
        <v>2.65688337254392</v>
      </c>
      <c r="Q560" s="0" t="n">
        <f aca="false">a0+G560+H560+I560+J560+K560+1</f>
        <v>3.90821146519555</v>
      </c>
      <c r="R560" s="0" t="n">
        <f aca="false">F560+G560+H560+I560+J560+K560+L560+M560+2</f>
        <v>4.76012702881497</v>
      </c>
      <c r="S560" s="0" t="n">
        <f aca="false">F560+G560+H560+I560+J560+K560+L560+M560+N560+O560+3</f>
        <v>5.71177720044335</v>
      </c>
    </row>
    <row r="561" customFormat="false" ht="14" hidden="false" customHeight="false" outlineLevel="0" collapsed="false">
      <c r="E561" s="0" t="n">
        <v>5.0999999999998</v>
      </c>
      <c r="F561" s="0" t="n">
        <f aca="false">a0</f>
        <v>2</v>
      </c>
      <c r="G561" s="0" t="n">
        <f aca="false">COS(E561)</f>
        <v>0.377977742712795</v>
      </c>
      <c r="H561" s="0" t="n">
        <f aca="false">-1/3*COS(3*E561)</f>
        <v>0.305976926804685</v>
      </c>
      <c r="I561" s="0" t="n">
        <f aca="false">1/5*COS(5*E561)</f>
        <v>0.186663022412856</v>
      </c>
      <c r="J561" s="0" t="n">
        <f aca="false">-COS(7*E561)/7</f>
        <v>0.059334153388191</v>
      </c>
      <c r="K561" s="0" t="n">
        <f aca="false">COS(9*E561)/9</f>
        <v>-0.0377766937179868</v>
      </c>
      <c r="L561" s="0" t="n">
        <f aca="false">-COS(11*E561)/11</f>
        <v>-0.0819114345068996</v>
      </c>
      <c r="M561" s="0" t="n">
        <f aca="false">COS(13*E561)/13</f>
        <v>-0.0728579452632932</v>
      </c>
      <c r="N561" s="0" t="n">
        <f aca="false">-COS(15*E561)/15</f>
        <v>-0.0301341561783122</v>
      </c>
      <c r="O561" s="0" t="n">
        <f aca="false">COS(17*E561)/17</f>
        <v>0.0177317357113411</v>
      </c>
      <c r="P561" s="0" t="n">
        <f aca="false">F561+G561+H561</f>
        <v>2.68395466951748</v>
      </c>
      <c r="Q561" s="0" t="n">
        <f aca="false">a0+G561+H561+I561+J561+K561+1</f>
        <v>3.89217515160054</v>
      </c>
      <c r="R561" s="0" t="n">
        <f aca="false">F561+G561+H561+I561+J561+K561+L561+M561+2</f>
        <v>4.73740577183035</v>
      </c>
      <c r="S561" s="0" t="n">
        <f aca="false">F561+G561+H561+I561+J561+K561+L561+M561+N561+O561+3</f>
        <v>5.72500335136338</v>
      </c>
    </row>
    <row r="562" customFormat="false" ht="14" hidden="false" customHeight="false" outlineLevel="0" collapsed="false">
      <c r="E562" s="0" t="n">
        <v>5.1199999999998</v>
      </c>
      <c r="F562" s="0" t="n">
        <f aca="false">a0</f>
        <v>2</v>
      </c>
      <c r="G562" s="0" t="n">
        <f aca="false">COS(E562)</f>
        <v>0.396417208935739</v>
      </c>
      <c r="H562" s="0" t="n">
        <f aca="false">-1/3*COS(3*E562)</f>
        <v>0.313356384976783</v>
      </c>
      <c r="I562" s="0" t="n">
        <f aca="false">1/5*COS(5*E562)</f>
        <v>0.178561280352672</v>
      </c>
      <c r="J562" s="0" t="n">
        <f aca="false">-COS(7*E562)/7</f>
        <v>0.0406196677102019</v>
      </c>
      <c r="K562" s="0" t="n">
        <f aca="false">COS(9*E562)/9</f>
        <v>-0.0558735391903635</v>
      </c>
      <c r="L562" s="0" t="n">
        <f aca="false">-COS(11*E562)/11</f>
        <v>-0.0885426591438422</v>
      </c>
      <c r="M562" s="0" t="n">
        <f aca="false">COS(13*E562)/13</f>
        <v>-0.0640656007480065</v>
      </c>
      <c r="N562" s="0" t="n">
        <f aca="false">-COS(15*E562)/15</f>
        <v>-0.0112144271784686</v>
      </c>
      <c r="O562" s="0" t="n">
        <f aca="false">COS(17*E562)/17</f>
        <v>0.0354210907573463</v>
      </c>
      <c r="P562" s="0" t="n">
        <f aca="false">F562+G562+H562</f>
        <v>2.70977359391252</v>
      </c>
      <c r="Q562" s="0" t="n">
        <f aca="false">a0+G562+H562+I562+J562+K562+1</f>
        <v>3.87308100278503</v>
      </c>
      <c r="R562" s="0" t="n">
        <f aca="false">F562+G562+H562+I562+J562+K562+L562+M562+2</f>
        <v>4.72047274289318</v>
      </c>
      <c r="S562" s="0" t="n">
        <f aca="false">F562+G562+H562+I562+J562+K562+L562+M562+N562+O562+3</f>
        <v>5.74467940647206</v>
      </c>
    </row>
    <row r="563" customFormat="false" ht="14" hidden="false" customHeight="false" outlineLevel="0" collapsed="false">
      <c r="E563" s="0" t="n">
        <v>5.1399999999998</v>
      </c>
      <c r="F563" s="0" t="n">
        <f aca="false">a0</f>
        <v>2</v>
      </c>
      <c r="G563" s="0" t="n">
        <f aca="false">COS(E563)</f>
        <v>0.4146981135606</v>
      </c>
      <c r="H563" s="0" t="n">
        <f aca="false">-1/3*COS(3*E563)</f>
        <v>0.319608098547252</v>
      </c>
      <c r="I563" s="0" t="n">
        <f aca="false">1/5*COS(5*E563)</f>
        <v>0.168675413003716</v>
      </c>
      <c r="J563" s="0" t="n">
        <f aca="false">-COS(7*E563)/7</f>
        <v>0.0211103360667788</v>
      </c>
      <c r="K563" s="0" t="n">
        <f aca="false">COS(9*E563)/9</f>
        <v>-0.0721649645343913</v>
      </c>
      <c r="L563" s="0" t="n">
        <f aca="false">-COS(11*E563)/11</f>
        <v>-0.0909056759239498</v>
      </c>
      <c r="M563" s="0" t="n">
        <f aca="false">COS(13*E563)/13</f>
        <v>-0.0509667637487883</v>
      </c>
      <c r="N563" s="0" t="n">
        <f aca="false">-COS(15*E563)/15</f>
        <v>0.00870705320184632</v>
      </c>
      <c r="O563" s="0" t="n">
        <f aca="false">COS(17*E563)/17</f>
        <v>0.04905506142784</v>
      </c>
      <c r="P563" s="0" t="n">
        <f aca="false">F563+G563+H563</f>
        <v>2.73430621210785</v>
      </c>
      <c r="Q563" s="0" t="n">
        <f aca="false">a0+G563+H563+I563+J563+K563+1</f>
        <v>3.85192699664396</v>
      </c>
      <c r="R563" s="0" t="n">
        <f aca="false">F563+G563+H563+I563+J563+K563+L563+M563+2</f>
        <v>4.71005455697122</v>
      </c>
      <c r="S563" s="0" t="n">
        <f aca="false">F563+G563+H563+I563+J563+K563+L563+M563+N563+O563+3</f>
        <v>5.7678166716009</v>
      </c>
    </row>
    <row r="564" customFormat="false" ht="14" hidden="false" customHeight="false" outlineLevel="0" collapsed="false">
      <c r="E564" s="0" t="n">
        <v>5.1599999999998</v>
      </c>
      <c r="F564" s="0" t="n">
        <f aca="false">a0</f>
        <v>2</v>
      </c>
      <c r="G564" s="0" t="n">
        <f aca="false">COS(E564)</f>
        <v>0.432813144469272</v>
      </c>
      <c r="H564" s="0" t="n">
        <f aca="false">-1/3*COS(3*E564)</f>
        <v>0.324709568098278</v>
      </c>
      <c r="I564" s="0" t="n">
        <f aca="false">1/5*COS(5*E564)</f>
        <v>0.157104196684705</v>
      </c>
      <c r="J564" s="0" t="n">
        <f aca="false">-COS(7*E564)/7</f>
        <v>0.0011879172072939</v>
      </c>
      <c r="K564" s="0" t="n">
        <f aca="false">COS(9*E564)/9</f>
        <v>-0.0861245512045152</v>
      </c>
      <c r="L564" s="0" t="n">
        <f aca="false">-COS(11*E564)/11</f>
        <v>-0.0888865753838723</v>
      </c>
      <c r="M564" s="0" t="n">
        <f aca="false">COS(13*E564)/13</f>
        <v>-0.0344419386615496</v>
      </c>
      <c r="N564" s="0" t="n">
        <f aca="false">-COS(15*E564)/15</f>
        <v>0.0278507584514329</v>
      </c>
      <c r="O564" s="0" t="n">
        <f aca="false">COS(17*E564)/17</f>
        <v>0.0570726853004058</v>
      </c>
      <c r="P564" s="0" t="n">
        <f aca="false">F564+G564+H564</f>
        <v>2.75752271256755</v>
      </c>
      <c r="Q564" s="0" t="n">
        <f aca="false">a0+G564+H564+I564+J564+K564+1</f>
        <v>3.82969027525503</v>
      </c>
      <c r="R564" s="0" t="n">
        <f aca="false">F564+G564+H564+I564+J564+K564+L564+M564+2</f>
        <v>4.70636176120961</v>
      </c>
      <c r="S564" s="0" t="n">
        <f aca="false">F564+G564+H564+I564+J564+K564+L564+M564+N564+O564+3</f>
        <v>5.79128520496145</v>
      </c>
    </row>
    <row r="565" customFormat="false" ht="14" hidden="false" customHeight="false" outlineLevel="0" collapsed="false">
      <c r="E565" s="0" t="n">
        <v>5.1799999999998</v>
      </c>
      <c r="F565" s="0" t="n">
        <f aca="false">a0</f>
        <v>2</v>
      </c>
      <c r="G565" s="0" t="n">
        <f aca="false">COS(E565)</f>
        <v>0.45075505589092</v>
      </c>
      <c r="H565" s="0" t="n">
        <f aca="false">-1/3*COS(3*E565)</f>
        <v>0.328642433848405</v>
      </c>
      <c r="I565" s="0" t="n">
        <f aca="false">1/5*COS(5*E565)</f>
        <v>0.143963247164164</v>
      </c>
      <c r="J565" s="0" t="n">
        <f aca="false">-COS(7*E565)/7</f>
        <v>-0.0187577468250995</v>
      </c>
      <c r="K565" s="0" t="n">
        <f aca="false">COS(9*E565)/9</f>
        <v>-0.0973012284591485</v>
      </c>
      <c r="L565" s="0" t="n">
        <f aca="false">-COS(11*E565)/11</f>
        <v>-0.0825826884697574</v>
      </c>
      <c r="M565" s="0" t="n">
        <f aca="false">COS(13*E565)/13</f>
        <v>-0.015601924951302</v>
      </c>
      <c r="N565" s="0" t="n">
        <f aca="false">-COS(15*E565)/15</f>
        <v>0.0445066383951072</v>
      </c>
      <c r="O565" s="0" t="n">
        <f aca="false">COS(17*E565)/17</f>
        <v>0.0585560192545373</v>
      </c>
      <c r="P565" s="0" t="n">
        <f aca="false">F565+G565+H565</f>
        <v>2.77939748973933</v>
      </c>
      <c r="Q565" s="0" t="n">
        <f aca="false">a0+G565+H565+I565+J565+K565+1</f>
        <v>3.80730176161924</v>
      </c>
      <c r="R565" s="0" t="n">
        <f aca="false">F565+G565+H565+I565+J565+K565+L565+M565+2</f>
        <v>4.70911714819818</v>
      </c>
      <c r="S565" s="0" t="n">
        <f aca="false">F565+G565+H565+I565+J565+K565+L565+M565+N565+O565+3</f>
        <v>5.81217980584783</v>
      </c>
    </row>
    <row r="566" customFormat="false" ht="14" hidden="false" customHeight="false" outlineLevel="0" collapsed="false">
      <c r="E566" s="0" t="n">
        <v>5.1999999999998</v>
      </c>
      <c r="F566" s="0" t="n">
        <f aca="false">a0</f>
        <v>2</v>
      </c>
      <c r="G566" s="0" t="n">
        <f aca="false">COS(E566)</f>
        <v>0.468516671300201</v>
      </c>
      <c r="H566" s="0" t="n">
        <f aca="false">-1/3*COS(3*E566)</f>
        <v>0.331392541727917</v>
      </c>
      <c r="I566" s="0" t="n">
        <f aca="false">1/5*COS(5*E566)</f>
        <v>0.12938386446588</v>
      </c>
      <c r="J566" s="0" t="n">
        <f aca="false">-COS(7*E566)/7</f>
        <v>-0.0383363591255355</v>
      </c>
      <c r="K566" s="0" t="n">
        <f aca="false">COS(9*E566)/9</f>
        <v>-0.105333848635624</v>
      </c>
      <c r="L566" s="0" t="n">
        <f aca="false">-COS(11*E566)/11</f>
        <v>-0.0722978946891283</v>
      </c>
      <c r="M566" s="0" t="n">
        <f aca="false">COS(13*E566)/13</f>
        <v>0.00428685083645957</v>
      </c>
      <c r="N566" s="0" t="n">
        <f aca="false">-COS(15*E566)/15</f>
        <v>0.0571868728828965</v>
      </c>
      <c r="O566" s="0" t="n">
        <f aca="false">COS(17*E566)/17</f>
        <v>0.0533352353935592</v>
      </c>
      <c r="P566" s="0" t="n">
        <f aca="false">F566+G566+H566</f>
        <v>2.79990921302812</v>
      </c>
      <c r="Q566" s="0" t="n">
        <f aca="false">a0+G566+H566+I566+J566+K566+1</f>
        <v>3.78562286973284</v>
      </c>
      <c r="R566" s="0" t="n">
        <f aca="false">F566+G566+H566+I566+J566+K566+L566+M566+2</f>
        <v>4.71761182588017</v>
      </c>
      <c r="S566" s="0" t="n">
        <f aca="false">F566+G566+H566+I566+J566+K566+L566+M566+N566+O566+3</f>
        <v>5.82813393415663</v>
      </c>
    </row>
    <row r="567" customFormat="false" ht="14" hidden="false" customHeight="false" outlineLevel="0" collapsed="false">
      <c r="E567" s="0" t="n">
        <v>5.2199999999998</v>
      </c>
      <c r="F567" s="0" t="n">
        <f aca="false">a0</f>
        <v>2</v>
      </c>
      <c r="G567" s="0" t="n">
        <f aca="false">COS(E567)</f>
        <v>0.486090886287766</v>
      </c>
      <c r="H567" s="0" t="n">
        <f aca="false">-1/3*COS(3*E567)</f>
        <v>0.332949994318207</v>
      </c>
      <c r="I567" s="0" t="n">
        <f aca="false">1/5*COS(5*E567)</f>
        <v>0.113511720962474</v>
      </c>
      <c r="J567" s="0" t="n">
        <f aca="false">-COS(7*E567)/7</f>
        <v>-0.0571648052602156</v>
      </c>
      <c r="K567" s="0" t="n">
        <f aca="false">COS(9*E567)/9</f>
        <v>-0.109962856775365</v>
      </c>
      <c r="L567" s="0" t="n">
        <f aca="false">-COS(11*E567)/11</f>
        <v>-0.0585279735684286</v>
      </c>
      <c r="M567" s="0" t="n">
        <f aca="false">COS(13*E567)/13</f>
        <v>0.0238874643235251</v>
      </c>
      <c r="N567" s="0" t="n">
        <f aca="false">-COS(15*E567)/15</f>
        <v>0.0647587743329301</v>
      </c>
      <c r="O567" s="0" t="n">
        <f aca="false">COS(17*E567)/17</f>
        <v>0.0420080647541244</v>
      </c>
      <c r="P567" s="0" t="n">
        <f aca="false">F567+G567+H567</f>
        <v>2.81904088060597</v>
      </c>
      <c r="Q567" s="0" t="n">
        <f aca="false">a0+G567+H567+I567+J567+K567+1</f>
        <v>3.76542493953287</v>
      </c>
      <c r="R567" s="0" t="n">
        <f aca="false">F567+G567+H567+I567+J567+K567+L567+M567+2</f>
        <v>4.73078443028796</v>
      </c>
      <c r="S567" s="0" t="n">
        <f aca="false">F567+G567+H567+I567+J567+K567+L567+M567+N567+O567+3</f>
        <v>5.83755126937502</v>
      </c>
    </row>
    <row r="568" customFormat="false" ht="14" hidden="false" customHeight="false" outlineLevel="0" collapsed="false">
      <c r="E568" s="0" t="n">
        <v>5.2399999999998</v>
      </c>
      <c r="F568" s="0" t="n">
        <f aca="false">a0</f>
        <v>2</v>
      </c>
      <c r="G568" s="0" t="n">
        <f aca="false">COS(E568)</f>
        <v>0.503470671401942</v>
      </c>
      <c r="H568" s="0" t="n">
        <f aca="false">-1/3*COS(3*E568)</f>
        <v>0.333309186471799</v>
      </c>
      <c r="I568" s="0" t="n">
        <f aca="false">1/5*COS(5*E568)</f>
        <v>0.0965054058651959</v>
      </c>
      <c r="J568" s="0" t="n">
        <f aca="false">-COS(7*E568)/7</f>
        <v>-0.0748746500525561</v>
      </c>
      <c r="K568" s="0" t="n">
        <f aca="false">COS(9*E568)/9</f>
        <v>-0.11103867752319</v>
      </c>
      <c r="L568" s="0" t="n">
        <f aca="false">-COS(11*E568)/11</f>
        <v>-0.0419367055507084</v>
      </c>
      <c r="M568" s="0" t="n">
        <f aca="false">COS(13*E568)/13</f>
        <v>0.0418823614141423</v>
      </c>
      <c r="N568" s="0" t="n">
        <f aca="false">-COS(15*E568)/15</f>
        <v>0.0665459673397013</v>
      </c>
      <c r="O568" s="0" t="n">
        <f aca="false">COS(17*E568)/17</f>
        <v>0.0258713626799756</v>
      </c>
      <c r="P568" s="0" t="n">
        <f aca="false">F568+G568+H568</f>
        <v>2.83677985787374</v>
      </c>
      <c r="Q568" s="0" t="n">
        <f aca="false">a0+G568+H568+I568+J568+K568+1</f>
        <v>3.74737193616319</v>
      </c>
      <c r="R568" s="0" t="n">
        <f aca="false">F568+G568+H568+I568+J568+K568+L568+M568+2</f>
        <v>4.74731759202663</v>
      </c>
      <c r="S568" s="0" t="n">
        <f aca="false">F568+G568+H568+I568+J568+K568+L568+M568+N568+O568+3</f>
        <v>5.8397349220463</v>
      </c>
    </row>
    <row r="569" customFormat="false" ht="14" hidden="false" customHeight="false" outlineLevel="0" collapsed="false">
      <c r="E569" s="0" t="n">
        <v>5.2599999999998</v>
      </c>
      <c r="F569" s="0" t="n">
        <f aca="false">a0</f>
        <v>2</v>
      </c>
      <c r="G569" s="0" t="n">
        <f aca="false">COS(E569)</f>
        <v>0.520649074960409</v>
      </c>
      <c r="H569" s="0" t="n">
        <f aca="false">-1/3*COS(3*E569)</f>
        <v>0.332468825484819</v>
      </c>
      <c r="I569" s="0" t="n">
        <f aca="false">1/5*COS(5*E569)</f>
        <v>0.0785348406529595</v>
      </c>
      <c r="J569" s="0" t="n">
        <f aca="false">-COS(7*E569)/7</f>
        <v>-0.0911193471255133</v>
      </c>
      <c r="K569" s="0" t="n">
        <f aca="false">COS(9*E569)/9</f>
        <v>-0.108526548298083</v>
      </c>
      <c r="L569" s="0" t="n">
        <f aca="false">-COS(11*E569)/11</f>
        <v>-0.0233238743921024</v>
      </c>
      <c r="M569" s="0" t="n">
        <f aca="false">COS(13*E569)/13</f>
        <v>0.0570619243389435</v>
      </c>
      <c r="N569" s="0" t="n">
        <f aca="false">-COS(15*E569)/15</f>
        <v>0.0623888072746251</v>
      </c>
      <c r="O569" s="0" t="n">
        <f aca="false">COS(17*E569)/17</f>
        <v>0.00677263098612142</v>
      </c>
      <c r="P569" s="0" t="n">
        <f aca="false">F569+G569+H569</f>
        <v>2.85311790044523</v>
      </c>
      <c r="Q569" s="0" t="n">
        <f aca="false">a0+G569+H569+I569+J569+K569+1</f>
        <v>3.73200684567459</v>
      </c>
      <c r="R569" s="0" t="n">
        <f aca="false">F569+G569+H569+I569+J569+K569+L569+M569+2</f>
        <v>4.76574489562143</v>
      </c>
      <c r="S569" s="0" t="n">
        <f aca="false">F569+G569+H569+I569+J569+K569+L569+M569+N569+O569+3</f>
        <v>5.83490633388218</v>
      </c>
    </row>
    <row r="570" customFormat="false" ht="14" hidden="false" customHeight="false" outlineLevel="0" collapsed="false">
      <c r="E570" s="0" t="n">
        <v>5.2799999999998</v>
      </c>
      <c r="F570" s="0" t="n">
        <f aca="false">a0</f>
        <v>2</v>
      </c>
      <c r="G570" s="0" t="n">
        <f aca="false">COS(E570)</f>
        <v>0.537619225830788</v>
      </c>
      <c r="H570" s="0" t="n">
        <f aca="false">-1/3*COS(3*E570)</f>
        <v>0.33043193574934</v>
      </c>
      <c r="I570" s="0" t="n">
        <f aca="false">1/5*COS(5*E570)</f>
        <v>0.0597795812730842</v>
      </c>
      <c r="J570" s="0" t="n">
        <f aca="false">-COS(7*E570)/7</f>
        <v>-0.105581020123714</v>
      </c>
      <c r="K570" s="0" t="n">
        <f aca="false">COS(9*E570)/9</f>
        <v>-0.102507642563079</v>
      </c>
      <c r="L570" s="0" t="n">
        <f aca="false">-COS(11*E570)/11</f>
        <v>-0.00358671350481073</v>
      </c>
      <c r="M570" s="0" t="n">
        <f aca="false">COS(13*E570)/13</f>
        <v>0.0684057822143082</v>
      </c>
      <c r="N570" s="0" t="n">
        <f aca="false">-COS(15*E570)/15</f>
        <v>0.0526586408652469</v>
      </c>
      <c r="O570" s="0" t="n">
        <f aca="false">COS(17*E570)/17</f>
        <v>-0.01310150375984</v>
      </c>
      <c r="P570" s="0" t="n">
        <f aca="false">F570+G570+H570</f>
        <v>2.86805116158013</v>
      </c>
      <c r="Q570" s="0" t="n">
        <f aca="false">a0+G570+H570+I570+J570+K570+1</f>
        <v>3.71974208016642</v>
      </c>
      <c r="R570" s="0" t="n">
        <f aca="false">F570+G570+H570+I570+J570+K570+L570+M570+2</f>
        <v>4.78456114887592</v>
      </c>
      <c r="S570" s="0" t="n">
        <f aca="false">F570+G570+H570+I570+J570+K570+L570+M570+N570+O570+3</f>
        <v>5.82411828598132</v>
      </c>
    </row>
    <row r="571" customFormat="false" ht="14" hidden="false" customHeight="false" outlineLevel="0" collapsed="false">
      <c r="E571" s="0" t="n">
        <v>5.2999999999998</v>
      </c>
      <c r="F571" s="0" t="n">
        <f aca="false">a0</f>
        <v>2</v>
      </c>
      <c r="G571" s="0" t="n">
        <f aca="false">COS(E571)</f>
        <v>0.554374336178995</v>
      </c>
      <c r="H571" s="0" t="n">
        <f aca="false">-1/3*COS(3*E571)</f>
        <v>0.327205847868833</v>
      </c>
      <c r="I571" s="0" t="n">
        <f aca="false">1/5*COS(5*E571)</f>
        <v>0.0404270240776326</v>
      </c>
      <c r="J571" s="0" t="n">
        <f aca="false">-COS(7*E571)/7</f>
        <v>-0.117976682920387</v>
      </c>
      <c r="K571" s="0" t="n">
        <f aca="false">COS(9*E571)/9</f>
        <v>-0.0931764468984472</v>
      </c>
      <c r="L571" s="0" t="n">
        <f aca="false">-COS(11*E571)/11</f>
        <v>0.0163233452704529</v>
      </c>
      <c r="M571" s="0" t="n">
        <f aca="false">COS(13*E571)/13</f>
        <v>0.0751514004177755</v>
      </c>
      <c r="N571" s="0" t="n">
        <f aca="false">-COS(15*E571)/15</f>
        <v>0.0382246348980377</v>
      </c>
      <c r="O571" s="0" t="n">
        <f aca="false">COS(17*E571)/17</f>
        <v>-0.0314756385761733</v>
      </c>
      <c r="P571" s="0" t="n">
        <f aca="false">F571+G571+H571</f>
        <v>2.88158018404783</v>
      </c>
      <c r="Q571" s="0" t="n">
        <f aca="false">a0+G571+H571+I571+J571+K571+1</f>
        <v>3.71085407830663</v>
      </c>
      <c r="R571" s="0" t="n">
        <f aca="false">F571+G571+H571+I571+J571+K571+L571+M571+2</f>
        <v>4.80232882399485</v>
      </c>
      <c r="S571" s="0" t="n">
        <f aca="false">F571+G571+H571+I571+J571+K571+L571+M571+N571+O571+3</f>
        <v>5.80907782031672</v>
      </c>
    </row>
    <row r="572" customFormat="false" ht="14" hidden="false" customHeight="false" outlineLevel="0" collapsed="false">
      <c r="E572" s="0" t="n">
        <v>5.3199999999998</v>
      </c>
      <c r="F572" s="0" t="n">
        <f aca="false">a0</f>
        <v>2</v>
      </c>
      <c r="G572" s="0" t="n">
        <f aca="false">COS(E572)</f>
        <v>0.570907704184289</v>
      </c>
      <c r="H572" s="0" t="n">
        <f aca="false">-1/3*COS(3*E572)</f>
        <v>0.322802172275911</v>
      </c>
      <c r="I572" s="0" t="n">
        <f aca="false">1/5*COS(5*E572)</f>
        <v>0.0206705334209935</v>
      </c>
      <c r="J572" s="0" t="n">
        <f aca="false">-COS(7*E572)/7</f>
        <v>-0.128063777092033</v>
      </c>
      <c r="K572" s="0" t="n">
        <f aca="false">COS(9*E572)/9</f>
        <v>-0.0808344766318094</v>
      </c>
      <c r="L572" s="0" t="n">
        <f aca="false">-COS(11*E572)/11</f>
        <v>0.0354465355327657</v>
      </c>
      <c r="M572" s="0" t="n">
        <f aca="false">COS(13*E572)/13</f>
        <v>0.0768453381987158</v>
      </c>
      <c r="N572" s="0" t="n">
        <f aca="false">-COS(15*E572)/15</f>
        <v>0.0203761361379521</v>
      </c>
      <c r="O572" s="0" t="n">
        <f aca="false">COS(17*E572)/17</f>
        <v>-0.046246106476503</v>
      </c>
      <c r="P572" s="0" t="n">
        <f aca="false">F572+G572+H572</f>
        <v>2.8937098764602</v>
      </c>
      <c r="Q572" s="0" t="n">
        <f aca="false">a0+G572+H572+I572+J572+K572+1</f>
        <v>3.70548215615735</v>
      </c>
      <c r="R572" s="0" t="n">
        <f aca="false">F572+G572+H572+I572+J572+K572+L572+M572+2</f>
        <v>4.81777402988883</v>
      </c>
      <c r="S572" s="0" t="n">
        <f aca="false">F572+G572+H572+I572+J572+K572+L572+M572+N572+O572+3</f>
        <v>5.79190405955028</v>
      </c>
    </row>
    <row r="573" customFormat="false" ht="14" hidden="false" customHeight="false" outlineLevel="0" collapsed="false">
      <c r="E573" s="0" t="n">
        <v>5.3399999999998</v>
      </c>
      <c r="F573" s="0" t="n">
        <f aca="false">a0</f>
        <v>2</v>
      </c>
      <c r="G573" s="0" t="n">
        <f aca="false">COS(E573)</f>
        <v>0.587212716719911</v>
      </c>
      <c r="H573" s="0" t="n">
        <f aca="false">-1/3*COS(3*E573)</f>
        <v>0.317236757447309</v>
      </c>
      <c r="I573" s="0" t="n">
        <f aca="false">1/5*COS(5*E573)</f>
        <v>0.00070750962718165</v>
      </c>
      <c r="J573" s="0" t="n">
        <f aca="false">-COS(7*E573)/7</f>
        <v>-0.135644918303494</v>
      </c>
      <c r="K573" s="0" t="n">
        <f aca="false">COS(9*E573)/9</f>
        <v>-0.0658805330896217</v>
      </c>
      <c r="L573" s="0" t="n">
        <f aca="false">-COS(11*E573)/11</f>
        <v>0.0528610219576138</v>
      </c>
      <c r="M573" s="0" t="n">
        <f aca="false">COS(13*E573)/13</f>
        <v>0.0733737289854171</v>
      </c>
      <c r="N573" s="0" t="n">
        <f aca="false">-COS(15*E573)/15</f>
        <v>0.000707497821915327</v>
      </c>
      <c r="O573" s="0" t="n">
        <f aca="false">COS(17*E573)/17</f>
        <v>-0.0557218267103153</v>
      </c>
      <c r="P573" s="0" t="n">
        <f aca="false">F573+G573+H573</f>
        <v>2.90444947416722</v>
      </c>
      <c r="Q573" s="0" t="n">
        <f aca="false">a0+G573+H573+I573+J573+K573+1</f>
        <v>3.70363153240129</v>
      </c>
      <c r="R573" s="0" t="n">
        <f aca="false">F573+G573+H573+I573+J573+K573+L573+M573+2</f>
        <v>4.82986628334432</v>
      </c>
      <c r="S573" s="0" t="n">
        <f aca="false">F573+G573+H573+I573+J573+K573+L573+M573+N573+O573+3</f>
        <v>5.77485195445592</v>
      </c>
    </row>
    <row r="574" customFormat="false" ht="14" hidden="false" customHeight="false" outlineLevel="0" collapsed="false">
      <c r="E574" s="0" t="n">
        <v>5.3599999999998</v>
      </c>
      <c r="F574" s="0" t="n">
        <f aca="false">a0</f>
        <v>2</v>
      </c>
      <c r="G574" s="0" t="n">
        <f aca="false">COS(E574)</f>
        <v>0.603282851998244</v>
      </c>
      <c r="H574" s="0" t="n">
        <f aca="false">-1/3*COS(3*E574)</f>
        <v>0.310529632866483</v>
      </c>
      <c r="I574" s="0" t="n">
        <f aca="false">1/5*COS(5*E574)</f>
        <v>-0.0192625833689527</v>
      </c>
      <c r="J574" s="0" t="n">
        <f aca="false">-COS(7*E574)/7</f>
        <v>-0.140571758726119</v>
      </c>
      <c r="K574" s="0" t="n">
        <f aca="false">COS(9*E574)/9</f>
        <v>-0.0487978172836775</v>
      </c>
      <c r="L574" s="0" t="n">
        <f aca="false">-COS(11*E574)/11</f>
        <v>0.0677273374621226</v>
      </c>
      <c r="M574" s="0" t="n">
        <f aca="false">COS(13*E574)/13</f>
        <v>0.0649699345010144</v>
      </c>
      <c r="N574" s="0" t="n">
        <f aca="false">-COS(15*E574)/15</f>
        <v>-0.0190243391674469</v>
      </c>
      <c r="O574" s="0" t="n">
        <f aca="false">COS(17*E574)/17</f>
        <v>-0.0588179177293199</v>
      </c>
      <c r="P574" s="0" t="n">
        <f aca="false">F574+G574+H574</f>
        <v>2.91381248486473</v>
      </c>
      <c r="Q574" s="0" t="n">
        <f aca="false">a0+G574+H574+I574+J574+K574+1</f>
        <v>3.70518032548598</v>
      </c>
      <c r="R574" s="0" t="n">
        <f aca="false">F574+G574+H574+I574+J574+K574+L574+M574+2</f>
        <v>4.83787759744912</v>
      </c>
      <c r="S574" s="0" t="n">
        <f aca="false">F574+G574+H574+I574+J574+K574+L574+M574+N574+O574+3</f>
        <v>5.76003534055235</v>
      </c>
    </row>
    <row r="575" customFormat="false" ht="14" hidden="false" customHeight="false" outlineLevel="0" collapsed="false">
      <c r="E575" s="0" t="n">
        <v>5.3799999999998</v>
      </c>
      <c r="F575" s="0" t="n">
        <f aca="false">a0</f>
        <v>2</v>
      </c>
      <c r="G575" s="0" t="n">
        <f aca="false">COS(E575)</f>
        <v>0.619111682179442</v>
      </c>
      <c r="H575" s="0" t="n">
        <f aca="false">-1/3*COS(3*E575)</f>
        <v>0.3027049369391</v>
      </c>
      <c r="I575" s="0" t="n">
        <f aca="false">1/5*COS(5*E575)</f>
        <v>-0.0390402109994286</v>
      </c>
      <c r="J575" s="0" t="n">
        <f aca="false">-COS(7*E575)/7</f>
        <v>-0.142747889909199</v>
      </c>
      <c r="K575" s="0" t="n">
        <f aca="false">COS(9*E575)/9</f>
        <v>-0.030138316423125</v>
      </c>
      <c r="L575" s="0" t="n">
        <f aca="false">-COS(11*E575)/11</f>
        <v>0.0793288498008637</v>
      </c>
      <c r="M575" s="0" t="n">
        <f aca="false">COS(13*E575)/13</f>
        <v>0.0521988581782545</v>
      </c>
      <c r="N575" s="0" t="n">
        <f aca="false">-COS(15*E575)/15</f>
        <v>-0.037056788598243</v>
      </c>
      <c r="O575" s="0" t="n">
        <f aca="false">COS(17*E575)/17</f>
        <v>-0.0551799060016424</v>
      </c>
      <c r="P575" s="0" t="n">
        <f aca="false">F575+G575+H575</f>
        <v>2.92181661911854</v>
      </c>
      <c r="Q575" s="0" t="n">
        <f aca="false">a0+G575+H575+I575+J575+K575+1</f>
        <v>3.70989020178679</v>
      </c>
      <c r="R575" s="0" t="n">
        <f aca="false">F575+G575+H575+I575+J575+K575+L575+M575+2</f>
        <v>4.84141790976591</v>
      </c>
      <c r="S575" s="0" t="n">
        <f aca="false">F575+G575+H575+I575+J575+K575+L575+M575+N575+O575+3</f>
        <v>5.74918121516602</v>
      </c>
    </row>
    <row r="576" customFormat="false" ht="14" hidden="false" customHeight="false" outlineLevel="0" collapsed="false">
      <c r="E576" s="0" t="n">
        <v>5.3999999999998</v>
      </c>
      <c r="F576" s="0" t="n">
        <f aca="false">a0</f>
        <v>2</v>
      </c>
      <c r="G576" s="0" t="n">
        <f aca="false">COS(E576)</f>
        <v>0.63469287594248</v>
      </c>
      <c r="H576" s="0" t="n">
        <f aca="false">-1/3*COS(3*E576)</f>
        <v>0.293790830120839</v>
      </c>
      <c r="I576" s="0" t="n">
        <f aca="false">1/5*COS(5*E576)</f>
        <v>-0.0584277617465756</v>
      </c>
      <c r="J576" s="0" t="n">
        <f aca="false">-COS(7*E576)/7</f>
        <v>-0.142130729301259</v>
      </c>
      <c r="K576" s="0" t="n">
        <f aca="false">COS(9*E576)/9</f>
        <v>-0.0105049677646107</v>
      </c>
      <c r="L576" s="0" t="n">
        <f aca="false">-COS(11*E576)/11</f>
        <v>0.087106306895864</v>
      </c>
      <c r="M576" s="0" t="n">
        <f aca="false">COS(13*E576)/13</f>
        <v>0.0359189723260454</v>
      </c>
      <c r="N576" s="0" t="n">
        <f aca="false">-COS(15*E576)/15</f>
        <v>-0.0517790654679822</v>
      </c>
      <c r="O576" s="0" t="n">
        <f aca="false">COS(17*E576)/17</f>
        <v>-0.0452243099236079</v>
      </c>
      <c r="P576" s="0" t="n">
        <f aca="false">F576+G576+H576</f>
        <v>2.92848370606332</v>
      </c>
      <c r="Q576" s="0" t="n">
        <f aca="false">a0+G576+H576+I576+J576+K576+1</f>
        <v>3.71742024725087</v>
      </c>
      <c r="R576" s="0" t="n">
        <f aca="false">F576+G576+H576+I576+J576+K576+L576+M576+2</f>
        <v>4.84044552647278</v>
      </c>
      <c r="S576" s="0" t="n">
        <f aca="false">F576+G576+H576+I576+J576+K576+L576+M576+N576+O576+3</f>
        <v>5.74344215108119</v>
      </c>
    </row>
    <row r="577" customFormat="false" ht="14" hidden="false" customHeight="false" outlineLevel="0" collapsed="false">
      <c r="E577" s="0" t="n">
        <v>5.4199999999998</v>
      </c>
      <c r="F577" s="0" t="n">
        <f aca="false">a0</f>
        <v>2</v>
      </c>
      <c r="G577" s="0" t="n">
        <f aca="false">COS(E577)</f>
        <v>0.6500202010176</v>
      </c>
      <c r="H577" s="0" t="n">
        <f aca="false">-1/3*COS(3*E577)</f>
        <v>0.283819393570167</v>
      </c>
      <c r="I577" s="0" t="n">
        <f aca="false">1/5*COS(5*E577)</f>
        <v>-0.0772315216120017</v>
      </c>
      <c r="J577" s="0" t="n">
        <f aca="false">-COS(7*E577)/7</f>
        <v>-0.138732353505752</v>
      </c>
      <c r="K577" s="0" t="n">
        <f aca="false">COS(9*E577)/9</f>
        <v>0.00946782386681612</v>
      </c>
      <c r="L577" s="0" t="n">
        <f aca="false">-COS(11*E577)/11</f>
        <v>0.090684795639702</v>
      </c>
      <c r="M577" s="0" t="n">
        <f aca="false">COS(13*E577)/13</f>
        <v>0.0172246115833077</v>
      </c>
      <c r="N577" s="0" t="n">
        <f aca="false">-COS(15*E577)/15</f>
        <v>-0.0618760726305323</v>
      </c>
      <c r="O577" s="0" t="n">
        <f aca="false">COS(17*E577)/17</f>
        <v>-0.0300909523499199</v>
      </c>
      <c r="P577" s="0" t="n">
        <f aca="false">F577+G577+H577</f>
        <v>2.93383959458777</v>
      </c>
      <c r="Q577" s="0" t="n">
        <f aca="false">a0+G577+H577+I577+J577+K577+1</f>
        <v>3.72734354333683</v>
      </c>
      <c r="R577" s="0" t="n">
        <f aca="false">F577+G577+H577+I577+J577+K577+L577+M577+2</f>
        <v>4.83525295055984</v>
      </c>
      <c r="S577" s="0" t="n">
        <f aca="false">F577+G577+H577+I577+J577+K577+L577+M577+N577+O577+3</f>
        <v>5.74328592557939</v>
      </c>
    </row>
    <row r="578" customFormat="false" ht="14" hidden="false" customHeight="false" outlineLevel="0" collapsed="false">
      <c r="E578" s="0" t="n">
        <v>5.4399999999998</v>
      </c>
      <c r="F578" s="0" t="n">
        <f aca="false">a0</f>
        <v>2</v>
      </c>
      <c r="G578" s="0" t="n">
        <f aca="false">COS(E578)</f>
        <v>0.665087526679133</v>
      </c>
      <c r="H578" s="0" t="n">
        <f aca="false">-1/3*COS(3*E578)</f>
        <v>0.272826513690808</v>
      </c>
      <c r="I578" s="0" t="n">
        <f aca="false">1/5*COS(5*E578)</f>
        <v>-0.0952636096428269</v>
      </c>
      <c r="J578" s="0" t="n">
        <f aca="false">-COS(7*E578)/7</f>
        <v>-0.132619261965984</v>
      </c>
      <c r="K578" s="0" t="n">
        <f aca="false">COS(9*E578)/9</f>
        <v>0.029134685356201</v>
      </c>
      <c r="L578" s="0" t="n">
        <f aca="false">-COS(11*E578)/11</f>
        <v>0.0898918146198407</v>
      </c>
      <c r="M578" s="0" t="n">
        <f aca="false">COS(13*E578)/13</f>
        <v>-0.00262758830330785</v>
      </c>
      <c r="N578" s="0" t="n">
        <f aca="false">-COS(15*E578)/15</f>
        <v>-0.0664458745074848</v>
      </c>
      <c r="O578" s="0" t="n">
        <f aca="false">COS(17*E578)/17</f>
        <v>-0.0115124615125492</v>
      </c>
      <c r="P578" s="0" t="n">
        <f aca="false">F578+G578+H578</f>
        <v>2.93791404036994</v>
      </c>
      <c r="Q578" s="0" t="n">
        <f aca="false">a0+G578+H578+I578+J578+K578+1</f>
        <v>3.73916585411733</v>
      </c>
      <c r="R578" s="0" t="n">
        <f aca="false">F578+G578+H578+I578+J578+K578+L578+M578+2</f>
        <v>4.82643008043386</v>
      </c>
      <c r="S578" s="0" t="n">
        <f aca="false">F578+G578+H578+I578+J578+K578+L578+M578+N578+O578+3</f>
        <v>5.74847174441383</v>
      </c>
    </row>
    <row r="579" customFormat="false" ht="14" hidden="false" customHeight="false" outlineLevel="0" collapsed="false">
      <c r="E579" s="0" t="n">
        <v>5.4599999999998</v>
      </c>
      <c r="F579" s="0" t="n">
        <f aca="false">a0</f>
        <v>2</v>
      </c>
      <c r="G579" s="0" t="n">
        <f aca="false">COS(E579)</f>
        <v>0.679888826197711</v>
      </c>
      <c r="H579" s="0" t="n">
        <f aca="false">-1/3*COS(3*E579)</f>
        <v>0.26085175297944</v>
      </c>
      <c r="I579" s="0" t="n">
        <f aca="false">1/5*COS(5*E579)</f>
        <v>-0.112343855176065</v>
      </c>
      <c r="J579" s="0" t="n">
        <f aca="false">-COS(7*E579)/7</f>
        <v>-0.123911075703511</v>
      </c>
      <c r="K579" s="0" t="n">
        <f aca="false">COS(9*E579)/9</f>
        <v>0.0478601289913149</v>
      </c>
      <c r="L579" s="0" t="n">
        <f aca="false">-COS(11*E579)/11</f>
        <v>0.0847655895667022</v>
      </c>
      <c r="M579" s="0" t="n">
        <f aca="false">COS(13*E579)/13</f>
        <v>-0.0223031615892691</v>
      </c>
      <c r="N579" s="0" t="n">
        <f aca="false">-COS(15*E579)/15</f>
        <v>-0.0650802643071898</v>
      </c>
      <c r="O579" s="0" t="n">
        <f aca="false">COS(17*E579)/17</f>
        <v>0.00838409874457808</v>
      </c>
      <c r="P579" s="0" t="n">
        <f aca="false">F579+G579+H579</f>
        <v>2.94074057917715</v>
      </c>
      <c r="Q579" s="0" t="n">
        <f aca="false">a0+G579+H579+I579+J579+K579+1</f>
        <v>3.75234577728889</v>
      </c>
      <c r="R579" s="0" t="n">
        <f aca="false">F579+G579+H579+I579+J579+K579+L579+M579+2</f>
        <v>4.81480820526632</v>
      </c>
      <c r="S579" s="0" t="n">
        <f aca="false">F579+G579+H579+I579+J579+K579+L579+M579+N579+O579+3</f>
        <v>5.75811203970371</v>
      </c>
    </row>
    <row r="580" customFormat="false" ht="14" hidden="false" customHeight="false" outlineLevel="0" collapsed="false">
      <c r="E580" s="0" t="n">
        <v>5.4799999999998</v>
      </c>
      <c r="F580" s="0" t="n">
        <f aca="false">a0</f>
        <v>2</v>
      </c>
      <c r="G580" s="0" t="n">
        <f aca="false">COS(E580)</f>
        <v>0.694418179250872</v>
      </c>
      <c r="H580" s="0" t="n">
        <f aca="false">-1/3*COS(3*E580)</f>
        <v>0.247938207643435</v>
      </c>
      <c r="I580" s="0" t="n">
        <f aca="false">1/5*COS(5*E580)</f>
        <v>-0.128301598044323</v>
      </c>
      <c r="J580" s="0" t="n">
        <f aca="false">-COS(7*E580)/7</f>
        <v>-0.11277819657308</v>
      </c>
      <c r="K580" s="0" t="n">
        <f aca="false">COS(9*E580)/9</f>
        <v>0.0650390867320598</v>
      </c>
      <c r="L580" s="0" t="n">
        <f aca="false">-COS(11*E580)/11</f>
        <v>0.0755532306784588</v>
      </c>
      <c r="M580" s="0" t="n">
        <f aca="false">COS(13*E580)/13</f>
        <v>-0.0404795153778598</v>
      </c>
      <c r="N580" s="0" t="n">
        <f aca="false">-COS(15*E580)/15</f>
        <v>-0.0579012279217101</v>
      </c>
      <c r="O580" s="0" t="n">
        <f aca="false">COS(17*E580)/17</f>
        <v>0.0273207579279519</v>
      </c>
      <c r="P580" s="0" t="n">
        <f aca="false">F580+G580+H580</f>
        <v>2.94235638689431</v>
      </c>
      <c r="Q580" s="0" t="n">
        <f aca="false">a0+G580+H580+I580+J580+K580+1</f>
        <v>3.76631567900896</v>
      </c>
      <c r="R580" s="0" t="n">
        <f aca="false">F580+G580+H580+I580+J580+K580+L580+M580+2</f>
        <v>4.80138939430956</v>
      </c>
      <c r="S580" s="0" t="n">
        <f aca="false">F580+G580+H580+I580+J580+K580+L580+M580+N580+O580+3</f>
        <v>5.7708089243158</v>
      </c>
    </row>
    <row r="581" customFormat="false" ht="14" hidden="false" customHeight="false" outlineLevel="0" collapsed="false">
      <c r="E581" s="0" t="n">
        <v>5.4999999999998</v>
      </c>
      <c r="F581" s="0" t="n">
        <f aca="false">a0</f>
        <v>2</v>
      </c>
      <c r="G581" s="0" t="n">
        <f aca="false">COS(E581)</f>
        <v>0.708669774291119</v>
      </c>
      <c r="H581" s="0" t="n">
        <f aca="false">-1/3*COS(3*E581)</f>
        <v>0.234132352501047</v>
      </c>
      <c r="I581" s="0" t="n">
        <f aca="false">1/5*COS(5*E581)</f>
        <v>-0.142977393755793</v>
      </c>
      <c r="J581" s="0" t="n">
        <f aca="false">-COS(7*E581)/7</f>
        <v>-0.0994384728378421</v>
      </c>
      <c r="K581" s="0" t="n">
        <f aca="false">COS(9*E581)/9</f>
        <v>0.0801164615407596</v>
      </c>
      <c r="L581" s="0" t="n">
        <f aca="false">-COS(11*E581)/11</f>
        <v>0.0626988206488869</v>
      </c>
      <c r="M581" s="0" t="n">
        <f aca="false">COS(13*E581)/13</f>
        <v>-0.055934834372543</v>
      </c>
      <c r="N581" s="0" t="n">
        <f aca="false">-COS(15*E581)/15</f>
        <v>-0.0455500472903855</v>
      </c>
      <c r="O581" s="0" t="n">
        <f aca="false">COS(17*E581)/17</f>
        <v>0.0431294452601162</v>
      </c>
      <c r="P581" s="0" t="n">
        <f aca="false">F581+G581+H581</f>
        <v>2.94280212679217</v>
      </c>
      <c r="Q581" s="0" t="n">
        <f aca="false">a0+G581+H581+I581+J581+K581+1</f>
        <v>3.78050272173929</v>
      </c>
      <c r="R581" s="0" t="n">
        <f aca="false">F581+G581+H581+I581+J581+K581+L581+M581+2</f>
        <v>4.78726670801563</v>
      </c>
      <c r="S581" s="0" t="n">
        <f aca="false">F581+G581+H581+I581+J581+K581+L581+M581+N581+O581+3</f>
        <v>5.78484610598536</v>
      </c>
    </row>
    <row r="582" customFormat="false" ht="14" hidden="false" customHeight="false" outlineLevel="0" collapsed="false">
      <c r="E582" s="0" t="n">
        <v>5.5199999999998</v>
      </c>
      <c r="F582" s="0" t="n">
        <f aca="false">a0</f>
        <v>2</v>
      </c>
      <c r="G582" s="0" t="n">
        <f aca="false">COS(E582)</f>
        <v>0.722637910870454</v>
      </c>
      <c r="H582" s="0" t="n">
        <f aca="false">-1/3*COS(3*E582)</f>
        <v>0.219483873722255</v>
      </c>
      <c r="I582" s="0" t="n">
        <f aca="false">1/5*COS(5*E582)</f>
        <v>-0.156224606610898</v>
      </c>
      <c r="J582" s="0" t="n">
        <f aca="false">-COS(7*E582)/7</f>
        <v>-0.0841529363128947</v>
      </c>
      <c r="K582" s="0" t="n">
        <f aca="false">COS(9*E582)/9</f>
        <v>0.092605064018696</v>
      </c>
      <c r="L582" s="0" t="n">
        <f aca="false">-COS(11*E582)/11</f>
        <v>0.0468220076161139</v>
      </c>
      <c r="M582" s="0" t="n">
        <f aca="false">COS(13*E582)/13</f>
        <v>-0.0676302113546185</v>
      </c>
      <c r="N582" s="0" t="n">
        <f aca="false">-COS(15*E582)/15</f>
        <v>-0.0291300165940949</v>
      </c>
      <c r="O582" s="0" t="n">
        <f aca="false">COS(17*E582)/17</f>
        <v>0.0540002135532957</v>
      </c>
      <c r="P582" s="0" t="n">
        <f aca="false">F582+G582+H582</f>
        <v>2.94212178459271</v>
      </c>
      <c r="Q582" s="0" t="n">
        <f aca="false">a0+G582+H582+I582+J582+K582+1</f>
        <v>3.79434930568761</v>
      </c>
      <c r="R582" s="0" t="n">
        <f aca="false">F582+G582+H582+I582+J582+K582+L582+M582+2</f>
        <v>4.77354110194911</v>
      </c>
      <c r="S582" s="0" t="n">
        <f aca="false">F582+G582+H582+I582+J582+K582+L582+M582+N582+O582+3</f>
        <v>5.79841129890831</v>
      </c>
    </row>
    <row r="583" customFormat="false" ht="14" hidden="false" customHeight="false" outlineLevel="0" collapsed="false">
      <c r="E583" s="0" t="n">
        <v>5.5399999999998</v>
      </c>
      <c r="F583" s="0" t="n">
        <f aca="false">a0</f>
        <v>2</v>
      </c>
      <c r="G583" s="0" t="n">
        <f aca="false">COS(E583)</f>
        <v>0.736317001920484</v>
      </c>
      <c r="H583" s="0" t="n">
        <f aca="false">-1/3*COS(3*E583)</f>
        <v>0.204045490012202</v>
      </c>
      <c r="I583" s="0" t="n">
        <f aca="false">1/5*COS(5*E583)</f>
        <v>-0.167910874837736</v>
      </c>
      <c r="J583" s="0" t="n">
        <f aca="false">-COS(7*E583)/7</f>
        <v>-0.0672206944927411</v>
      </c>
      <c r="K583" s="0" t="n">
        <f aca="false">COS(9*E583)/9</f>
        <v>0.10210135476931</v>
      </c>
      <c r="L583" s="0" t="n">
        <f aca="false">-COS(11*E583)/11</f>
        <v>0.0286881349613194</v>
      </c>
      <c r="M583" s="0" t="n">
        <f aca="false">COS(13*E583)/13</f>
        <v>-0.0747794825719021</v>
      </c>
      <c r="N583" s="0" t="n">
        <f aca="false">-COS(15*E583)/15</f>
        <v>-0.0101078882719601</v>
      </c>
      <c r="O583" s="0" t="n">
        <f aca="false">COS(17*E583)/17</f>
        <v>0.0586884612736773</v>
      </c>
      <c r="P583" s="0" t="n">
        <f aca="false">F583+G583+H583</f>
        <v>2.94036249193269</v>
      </c>
      <c r="Q583" s="0" t="n">
        <f aca="false">a0+G583+H583+I583+J583+K583+1</f>
        <v>3.80733227737152</v>
      </c>
      <c r="R583" s="0" t="n">
        <f aca="false">F583+G583+H583+I583+J583+K583+L583+M583+2</f>
        <v>4.76124092976094</v>
      </c>
      <c r="S583" s="0" t="n">
        <f aca="false">F583+G583+H583+I583+J583+K583+L583+M583+N583+O583+3</f>
        <v>5.80982150276265</v>
      </c>
    </row>
    <row r="584" customFormat="false" ht="14" hidden="false" customHeight="false" outlineLevel="0" collapsed="false">
      <c r="E584" s="0" t="n">
        <v>5.5599999999998</v>
      </c>
      <c r="F584" s="0" t="n">
        <f aca="false">a0</f>
        <v>2</v>
      </c>
      <c r="G584" s="0" t="n">
        <f aca="false">COS(E584)</f>
        <v>0.749701575987175</v>
      </c>
      <c r="H584" s="0" t="n">
        <f aca="false">-1/3*COS(3*E584)</f>
        <v>0.187872762880793</v>
      </c>
      <c r="I584" s="0" t="n">
        <f aca="false">1/5*COS(5*E584)</f>
        <v>-0.17791943310715</v>
      </c>
      <c r="J584" s="0" t="n">
        <f aca="false">-COS(7*E584)/7</f>
        <v>-0.0489730776135761</v>
      </c>
      <c r="K584" s="0" t="n">
        <f aca="false">COS(9*E584)/9</f>
        <v>0.108298483811119</v>
      </c>
      <c r="L584" s="0" t="n">
        <f aca="false">-COS(11*E584)/11</f>
        <v>0.00917134785349491</v>
      </c>
      <c r="M584" s="0" t="n">
        <f aca="false">COS(13*E584)/13</f>
        <v>-0.0769020737005227</v>
      </c>
      <c r="N584" s="0" t="n">
        <f aca="false">-COS(15*E584)/15</f>
        <v>0.00981714760567664</v>
      </c>
      <c r="O584" s="0" t="n">
        <f aca="false">COS(17*E584)/17</f>
        <v>0.0566574278035821</v>
      </c>
      <c r="P584" s="0" t="n">
        <f aca="false">F584+G584+H584</f>
        <v>2.93757433886797</v>
      </c>
      <c r="Q584" s="0" t="n">
        <f aca="false">a0+G584+H584+I584+J584+K584+1</f>
        <v>3.81898031195836</v>
      </c>
      <c r="R584" s="0" t="n">
        <f aca="false">F584+G584+H584+I584+J584+K584+L584+M584+2</f>
        <v>4.75124958611133</v>
      </c>
      <c r="S584" s="0" t="n">
        <f aca="false">F584+G584+H584+I584+J584+K584+L584+M584+N584+O584+3</f>
        <v>5.81772416152059</v>
      </c>
    </row>
    <row r="585" customFormat="false" ht="14" hidden="false" customHeight="false" outlineLevel="0" collapsed="false">
      <c r="E585" s="0" t="n">
        <v>5.5799999999998</v>
      </c>
      <c r="F585" s="0" t="n">
        <f aca="false">a0</f>
        <v>2</v>
      </c>
      <c r="G585" s="0" t="n">
        <f aca="false">COS(E585)</f>
        <v>0.762786279419359</v>
      </c>
      <c r="H585" s="0" t="n">
        <f aca="false">-1/3*COS(3*E585)</f>
        <v>0.171023896681249</v>
      </c>
      <c r="I585" s="0" t="n">
        <f aca="false">1/5*COS(5*E585)</f>
        <v>-0.186150279213304</v>
      </c>
      <c r="J585" s="0" t="n">
        <f aca="false">-COS(7*E585)/7</f>
        <v>-0.0297671551807092</v>
      </c>
      <c r="K585" s="0" t="n">
        <f aca="false">COS(9*E585)/9</f>
        <v>0.110996205702863</v>
      </c>
      <c r="L585" s="0" t="n">
        <f aca="false">-COS(11*E585)/11</f>
        <v>-0.0107875450070218</v>
      </c>
      <c r="M585" s="0" t="n">
        <f aca="false">COS(13*E585)/13</f>
        <v>-0.0738553040719914</v>
      </c>
      <c r="N585" s="0" t="n">
        <f aca="false">-COS(15*E585)/15</f>
        <v>0.0288652469256318</v>
      </c>
      <c r="O585" s="0" t="n">
        <f aca="false">COS(17*E585)/17</f>
        <v>0.0481396475236474</v>
      </c>
      <c r="P585" s="0" t="n">
        <f aca="false">F585+G585+H585</f>
        <v>2.93381017610061</v>
      </c>
      <c r="Q585" s="0" t="n">
        <f aca="false">a0+G585+H585+I585+J585+K585+1</f>
        <v>3.82888894740946</v>
      </c>
      <c r="R585" s="0" t="n">
        <f aca="false">F585+G585+H585+I585+J585+K585+L585+M585+2</f>
        <v>4.74424609833045</v>
      </c>
      <c r="S585" s="0" t="n">
        <f aca="false">F585+G585+H585+I585+J585+K585+L585+M585+N585+O585+3</f>
        <v>5.82125099277972</v>
      </c>
    </row>
    <row r="586" customFormat="false" ht="14" hidden="false" customHeight="false" outlineLevel="0" collapsed="false">
      <c r="E586" s="0" t="n">
        <v>5.5999999999998</v>
      </c>
      <c r="F586" s="0" t="n">
        <f aca="false">a0</f>
        <v>2</v>
      </c>
      <c r="G586" s="0" t="n">
        <f aca="false">COS(E586)</f>
        <v>0.775565878510123</v>
      </c>
      <c r="H586" s="0" t="n">
        <f aca="false">-1/3*COS(3*E586)</f>
        <v>0.153559529137298</v>
      </c>
      <c r="I586" s="0" t="n">
        <f aca="false">1/5*COS(5*E586)</f>
        <v>-0.192521173262659</v>
      </c>
      <c r="J586" s="0" t="n">
        <f aca="false">-COS(7*E586)/7</f>
        <v>-0.00997874882979011</v>
      </c>
      <c r="K586" s="0" t="n">
        <f aca="false">COS(9*E586)/9</f>
        <v>0.110107349997229</v>
      </c>
      <c r="L586" s="0" t="n">
        <f aca="false">-COS(11*E586)/11</f>
        <v>-0.0302264231672777</v>
      </c>
      <c r="M586" s="0" t="n">
        <f aca="false">COS(13*E586)/13</f>
        <v>-0.0658439776739768</v>
      </c>
      <c r="N586" s="0" t="n">
        <f aca="false">-COS(15*E586)/15</f>
        <v>0.045334899705676</v>
      </c>
      <c r="O586" s="0" t="n">
        <f aca="false">COS(17*E586)/17</f>
        <v>0.034110326796036</v>
      </c>
      <c r="P586" s="0" t="n">
        <f aca="false">F586+G586+H586</f>
        <v>2.92912540764742</v>
      </c>
      <c r="Q586" s="0" t="n">
        <f aca="false">a0+G586+H586+I586+J586+K586+1</f>
        <v>3.8367328355522</v>
      </c>
      <c r="R586" s="0" t="n">
        <f aca="false">F586+G586+H586+I586+J586+K586+L586+M586+2</f>
        <v>4.74066243471095</v>
      </c>
      <c r="S586" s="0" t="n">
        <f aca="false">F586+G586+H586+I586+J586+K586+L586+M586+N586+O586+3</f>
        <v>5.82010766121266</v>
      </c>
    </row>
    <row r="587" customFormat="false" ht="14" hidden="false" customHeight="false" outlineLevel="0" collapsed="false">
      <c r="E587" s="0" t="n">
        <v>5.6199999999998</v>
      </c>
      <c r="F587" s="0" t="n">
        <f aca="false">a0</f>
        <v>2</v>
      </c>
      <c r="G587" s="0" t="n">
        <f aca="false">COS(E587)</f>
        <v>0.788035261590225</v>
      </c>
      <c r="H587" s="0" t="n">
        <f aca="false">-1/3*COS(3*E587)</f>
        <v>0.135542513112844</v>
      </c>
      <c r="I587" s="0" t="n">
        <f aca="false">1/5*COS(5*E587)</f>
        <v>-0.196968459387813</v>
      </c>
      <c r="J587" s="0" t="n">
        <f aca="false">-COS(7*E587)/7</f>
        <v>0.0100049217538186</v>
      </c>
      <c r="K587" s="0" t="n">
        <f aca="false">COS(9*E587)/9</f>
        <v>0.105660637945914</v>
      </c>
      <c r="L587" s="0" t="n">
        <f aca="false">-COS(11*E587)/11</f>
        <v>-0.0482082335356464</v>
      </c>
      <c r="M587" s="0" t="n">
        <f aca="false">COS(13*E587)/13</f>
        <v>-0.0534066162172958</v>
      </c>
      <c r="N587" s="0" t="n">
        <f aca="false">-COS(15*E587)/15</f>
        <v>0.0577549209137323</v>
      </c>
      <c r="O587" s="0" t="n">
        <f aca="false">COS(17*E587)/17</f>
        <v>0.0161756919356701</v>
      </c>
      <c r="P587" s="0" t="n">
        <f aca="false">F587+G587+H587</f>
        <v>2.92357777470307</v>
      </c>
      <c r="Q587" s="0" t="n">
        <f aca="false">a0+G587+H587+I587+J587+K587+1</f>
        <v>3.84227487501499</v>
      </c>
      <c r="R587" s="0" t="n">
        <f aca="false">F587+G587+H587+I587+J587+K587+L587+M587+2</f>
        <v>4.74066002526205</v>
      </c>
      <c r="S587" s="0" t="n">
        <f aca="false">F587+G587+H587+I587+J587+K587+L587+M587+N587+O587+3</f>
        <v>5.81459063811145</v>
      </c>
    </row>
    <row r="588" customFormat="false" ht="14" hidden="false" customHeight="false" outlineLevel="0" collapsed="false">
      <c r="E588" s="0" t="n">
        <v>5.6399999999998</v>
      </c>
      <c r="F588" s="0" t="n">
        <f aca="false">a0</f>
        <v>2</v>
      </c>
      <c r="G588" s="0" t="n">
        <f aca="false">COS(E588)</f>
        <v>0.800189441072686</v>
      </c>
      <c r="H588" s="0" t="n">
        <f aca="false">-1/3*COS(3*E588)</f>
        <v>0.117037690409535</v>
      </c>
      <c r="I588" s="0" t="n">
        <f aca="false">1/5*COS(5*E588)</f>
        <v>-0.19944770177588</v>
      </c>
      <c r="J588" s="0" t="n">
        <f aca="false">-COS(7*E588)/7</f>
        <v>0.0297928159527621</v>
      </c>
      <c r="K588" s="0" t="n">
        <f aca="false">COS(9*E588)/9</f>
        <v>0.0977997544408836</v>
      </c>
      <c r="L588" s="0" t="n">
        <f aca="false">-COS(11*E588)/11</f>
        <v>-0.0638661611210642</v>
      </c>
      <c r="M588" s="0" t="n">
        <f aca="false">COS(13*E588)/13</f>
        <v>-0.0373792596829657</v>
      </c>
      <c r="N588" s="0" t="n">
        <f aca="false">-COS(15*E588)/15</f>
        <v>0.0650158670452282</v>
      </c>
      <c r="O588" s="0" t="n">
        <f aca="false">COS(17*E588)/17</f>
        <v>-0.00361090871502998</v>
      </c>
      <c r="P588" s="0" t="n">
        <f aca="false">F588+G588+H588</f>
        <v>2.91722713148222</v>
      </c>
      <c r="Q588" s="0" t="n">
        <f aca="false">a0+G588+H588+I588+J588+K588+1</f>
        <v>3.84537200009999</v>
      </c>
      <c r="R588" s="0" t="n">
        <f aca="false">F588+G588+H588+I588+J588+K588+L588+M588+2</f>
        <v>4.74412657929596</v>
      </c>
      <c r="S588" s="0" t="n">
        <f aca="false">F588+G588+H588+I588+J588+K588+L588+M588+N588+O588+3</f>
        <v>5.80553153762616</v>
      </c>
    </row>
    <row r="589" customFormat="false" ht="14" hidden="false" customHeight="false" outlineLevel="0" collapsed="false">
      <c r="E589" s="0" t="n">
        <v>5.6599999999998</v>
      </c>
      <c r="F589" s="0" t="n">
        <f aca="false">a0</f>
        <v>2</v>
      </c>
      <c r="G589" s="0" t="n">
        <f aca="false">COS(E589)</f>
        <v>0.812023555447769</v>
      </c>
      <c r="H589" s="0" t="n">
        <f aca="false">-1/3*COS(3*E589)</f>
        <v>0.0981116584062878</v>
      </c>
      <c r="I589" s="0" t="n">
        <f aca="false">1/5*COS(5*E589)</f>
        <v>-0.199934128656447</v>
      </c>
      <c r="J589" s="0" t="n">
        <f aca="false">-COS(7*E589)/7</f>
        <v>0.0489977241034715</v>
      </c>
      <c r="K589" s="0" t="n">
        <f aca="false">COS(9*E589)/9</f>
        <v>0.0867787051798672</v>
      </c>
      <c r="L589" s="0" t="n">
        <f aca="false">-COS(11*E589)/11</f>
        <v>-0.0764454139375227</v>
      </c>
      <c r="M589" s="0" t="n">
        <f aca="false">COS(13*E589)/13</f>
        <v>-0.0188392676781143</v>
      </c>
      <c r="N589" s="0" t="n">
        <f aca="false">-COS(15*E589)/15</f>
        <v>0.0664691394071586</v>
      </c>
      <c r="O589" s="0" t="n">
        <f aca="false">COS(17*E589)/17</f>
        <v>-0.0229840940114539</v>
      </c>
      <c r="P589" s="0" t="n">
        <f aca="false">F589+G589+H589</f>
        <v>2.91013521385406</v>
      </c>
      <c r="Q589" s="0" t="n">
        <f aca="false">a0+G589+H589+I589+J589+K589+1</f>
        <v>3.84597751448095</v>
      </c>
      <c r="R589" s="0" t="n">
        <f aca="false">F589+G589+H589+I589+J589+K589+L589+M589+2</f>
        <v>4.75069283286531</v>
      </c>
      <c r="S589" s="0" t="n">
        <f aca="false">F589+G589+H589+I589+J589+K589+L589+M589+N589+O589+3</f>
        <v>5.79417787826102</v>
      </c>
    </row>
    <row r="590" customFormat="false" ht="14" hidden="false" customHeight="false" outlineLevel="0" collapsed="false">
      <c r="E590" s="0" t="n">
        <v>5.6799999999998</v>
      </c>
      <c r="F590" s="0" t="n">
        <f aca="false">a0</f>
        <v>2</v>
      </c>
      <c r="G590" s="0" t="n">
        <f aca="false">COS(E590)</f>
        <v>0.823532871227509</v>
      </c>
      <c r="H590" s="0" t="n">
        <f aca="false">-1/3*COS(3*E590)</f>
        <v>0.0788325303806557</v>
      </c>
      <c r="I590" s="0" t="n">
        <f aca="false">1/5*COS(5*E590)</f>
        <v>-0.198422879812915</v>
      </c>
      <c r="J590" s="0" t="n">
        <f aca="false">-COS(7*E590)/7</f>
        <v>0.0672438444177779</v>
      </c>
      <c r="K590" s="0" t="n">
        <f aca="false">COS(9*E590)/9</f>
        <v>0.0729536090781808</v>
      </c>
      <c r="L590" s="0" t="n">
        <f aca="false">-COS(11*E590)/11</f>
        <v>-0.0853396078282367</v>
      </c>
      <c r="M590" s="0" t="n">
        <f aca="false">COS(13*E590)/13</f>
        <v>0.000967100723919497</v>
      </c>
      <c r="N590" s="0" t="n">
        <f aca="false">-COS(15*E590)/15</f>
        <v>0.0619849215076426</v>
      </c>
      <c r="O590" s="0" t="n">
        <f aca="false">COS(17*E590)/17</f>
        <v>-0.0397258150094499</v>
      </c>
      <c r="P590" s="0" t="n">
        <f aca="false">F590+G590+H590</f>
        <v>2.90236540160816</v>
      </c>
      <c r="Q590" s="0" t="n">
        <f aca="false">a0+G590+H590+I590+J590+K590+1</f>
        <v>3.84413997529121</v>
      </c>
      <c r="R590" s="0" t="n">
        <f aca="false">F590+G590+H590+I590+J590+K590+L590+M590+2</f>
        <v>4.75976746818689</v>
      </c>
      <c r="S590" s="0" t="n">
        <f aca="false">F590+G590+H590+I590+J590+K590+L590+M590+N590+O590+3</f>
        <v>5.78202657468508</v>
      </c>
    </row>
    <row r="591" customFormat="false" ht="14" hidden="false" customHeight="false" outlineLevel="0" collapsed="false">
      <c r="E591" s="0" t="n">
        <v>5.6999999999998</v>
      </c>
      <c r="F591" s="0" t="n">
        <f aca="false">a0</f>
        <v>2</v>
      </c>
      <c r="G591" s="0" t="n">
        <f aca="false">COS(E591)</f>
        <v>0.83471278483905</v>
      </c>
      <c r="H591" s="0" t="n">
        <f aca="false">-1/3*COS(3*E591)</f>
        <v>0.0592696903745688</v>
      </c>
      <c r="I591" s="0" t="n">
        <f aca="false">1/5*COS(5*E591)</f>
        <v>-0.194929055144176</v>
      </c>
      <c r="J591" s="0" t="n">
        <f aca="false">-COS(7*E591)/7</f>
        <v>0.0841741366751645</v>
      </c>
      <c r="K591" s="0" t="n">
        <f aca="false">COS(9*E591)/9</f>
        <v>0.056771191135529</v>
      </c>
      <c r="L591" s="0" t="n">
        <f aca="false">-COS(11*E591)/11</f>
        <v>-0.0901199972753781</v>
      </c>
      <c r="M591" s="0" t="n">
        <f aca="false">COS(13*E591)/13</f>
        <v>0.0207084605729992</v>
      </c>
      <c r="N591" s="0" t="n">
        <f aca="false">-COS(15*E591)/15</f>
        <v>0.0519637751765165</v>
      </c>
      <c r="O591" s="0" t="n">
        <f aca="false">COS(17*E591)/17</f>
        <v>-0.0519193008726969</v>
      </c>
      <c r="P591" s="0" t="n">
        <f aca="false">F591+G591+H591</f>
        <v>2.89398247521362</v>
      </c>
      <c r="Q591" s="0" t="n">
        <f aca="false">a0+G591+H591+I591+J591+K591+1</f>
        <v>3.83999874788014</v>
      </c>
      <c r="R591" s="0" t="n">
        <f aca="false">F591+G591+H591+I591+J591+K591+L591+M591+2</f>
        <v>4.77058721117776</v>
      </c>
      <c r="S591" s="0" t="n">
        <f aca="false">F591+G591+H591+I591+J591+K591+L591+M591+N591+O591+3</f>
        <v>5.77063168548158</v>
      </c>
    </row>
    <row r="592" customFormat="false" ht="14" hidden="false" customHeight="false" outlineLevel="0" collapsed="false">
      <c r="E592" s="0" t="n">
        <v>5.7199999999998</v>
      </c>
      <c r="F592" s="0" t="n">
        <f aca="false">a0</f>
        <v>2</v>
      </c>
      <c r="G592" s="0" t="n">
        <f aca="false">COS(E592)</f>
        <v>0.84555882446601</v>
      </c>
      <c r="H592" s="0" t="n">
        <f aca="false">-1/3*COS(3*E592)</f>
        <v>0.0394935434867194</v>
      </c>
      <c r="I592" s="0" t="n">
        <f aca="false">1/5*COS(5*E592)</f>
        <v>-0.189487563791416</v>
      </c>
      <c r="J592" s="0" t="n">
        <f aca="false">-COS(7*E592)/7</f>
        <v>0.0994573087884955</v>
      </c>
      <c r="K592" s="0" t="n">
        <f aca="false">COS(9*E592)/9</f>
        <v>0.0387543475833388</v>
      </c>
      <c r="L592" s="0" t="n">
        <f aca="false">-COS(11*E592)/11</f>
        <v>-0.0905561431212086</v>
      </c>
      <c r="M592" s="0" t="n">
        <f aca="false">COS(13*E592)/13</f>
        <v>0.0390577967967597</v>
      </c>
      <c r="N592" s="0" t="n">
        <f aca="false">-COS(15*E592)/15</f>
        <v>0.0373008595700487</v>
      </c>
      <c r="O592" s="0" t="n">
        <f aca="false">COS(17*E592)/17</f>
        <v>-0.0581685112479592</v>
      </c>
      <c r="P592" s="0" t="n">
        <f aca="false">F592+G592+H592</f>
        <v>2.88505236795273</v>
      </c>
      <c r="Q592" s="0" t="n">
        <f aca="false">a0+G592+H592+I592+J592+K592+1</f>
        <v>3.83377646053315</v>
      </c>
      <c r="R592" s="0" t="n">
        <f aca="false">F592+G592+H592+I592+J592+K592+L592+M592+2</f>
        <v>4.7822781142087</v>
      </c>
      <c r="S592" s="0" t="n">
        <f aca="false">F592+G592+H592+I592+J592+K592+L592+M592+N592+O592+3</f>
        <v>5.76141046253079</v>
      </c>
    </row>
    <row r="593" customFormat="false" ht="14" hidden="false" customHeight="false" outlineLevel="0" collapsed="false">
      <c r="E593" s="0" t="n">
        <v>5.7399999999997</v>
      </c>
      <c r="F593" s="0" t="n">
        <f aca="false">a0</f>
        <v>2</v>
      </c>
      <c r="G593" s="0" t="n">
        <f aca="false">COS(E593)</f>
        <v>0.8560666518371</v>
      </c>
      <c r="H593" s="0" t="n">
        <f aca="false">-1/3*COS(3*E593)</f>
        <v>0.0195752624903261</v>
      </c>
      <c r="I593" s="0" t="n">
        <f aca="false">1/5*COS(5*E593)</f>
        <v>-0.182152775337553</v>
      </c>
      <c r="J593" s="0" t="n">
        <f aca="false">-COS(7*E593)/7</f>
        <v>0.11279429953003</v>
      </c>
      <c r="K593" s="0" t="n">
        <f aca="false">COS(9*E593)/9</f>
        <v>0.0194852497405419</v>
      </c>
      <c r="L593" s="0" t="n">
        <f aca="false">-COS(11*E593)/11</f>
        <v>-0.0866270209110615</v>
      </c>
      <c r="M593" s="0" t="n">
        <f aca="false">COS(13*E593)/13</f>
        <v>0.0547816662117369</v>
      </c>
      <c r="N593" s="0" t="n">
        <f aca="false">-COS(15*E593)/15</f>
        <v>0.0193059692696139</v>
      </c>
      <c r="O593" s="0" t="n">
        <f aca="false">COS(17*E593)/17</f>
        <v>-0.0577579698590256</v>
      </c>
      <c r="P593" s="0" t="n">
        <f aca="false">F593+G593+H593</f>
        <v>2.87564191432743</v>
      </c>
      <c r="Q593" s="0" t="n">
        <f aca="false">a0+G593+H593+I593+J593+K593+1</f>
        <v>3.82576868826045</v>
      </c>
      <c r="R593" s="0" t="n">
        <f aca="false">F593+G593+H593+I593+J593+K593+L593+M593+2</f>
        <v>4.79392333356112</v>
      </c>
      <c r="S593" s="0" t="n">
        <f aca="false">F593+G593+H593+I593+J593+K593+L593+M593+N593+O593+3</f>
        <v>5.75547133297171</v>
      </c>
    </row>
    <row r="594" customFormat="false" ht="14" hidden="false" customHeight="false" outlineLevel="0" collapsed="false">
      <c r="E594" s="0" t="n">
        <v>5.7599999999997</v>
      </c>
      <c r="F594" s="0" t="n">
        <f aca="false">a0</f>
        <v>2</v>
      </c>
      <c r="G594" s="0" t="n">
        <f aca="false">COS(E594)</f>
        <v>0.866232063961578</v>
      </c>
      <c r="H594" s="0" t="n">
        <f aca="false">-1/3*COS(3*E594)</f>
        <v>-0.000413468312384544</v>
      </c>
      <c r="I594" s="0" t="n">
        <f aca="false">1/5*COS(5*E594)</f>
        <v>-0.172997976564189</v>
      </c>
      <c r="J594" s="0" t="n">
        <f aca="false">-COS(7*E594)/7</f>
        <v>0.123924130564047</v>
      </c>
      <c r="K594" s="0" t="n">
        <f aca="false">COS(9*E594)/9</f>
        <v>-0.000413467464165653</v>
      </c>
      <c r="L594" s="0" t="n">
        <f aca="false">-COS(11*E594)/11</f>
        <v>-0.078522034379211</v>
      </c>
      <c r="M594" s="0" t="n">
        <f aca="false">COS(13*E594)/13</f>
        <v>0.0668231096283921</v>
      </c>
      <c r="N594" s="0" t="n">
        <f aca="false">-COS(15*E594)/15</f>
        <v>-0.00041346576773053</v>
      </c>
      <c r="O594" s="0" t="n">
        <f aca="false">COS(17*E594)/17</f>
        <v>-0.0507346798641396</v>
      </c>
      <c r="P594" s="0" t="n">
        <f aca="false">F594+G594+H594</f>
        <v>2.86581859564919</v>
      </c>
      <c r="Q594" s="0" t="n">
        <f aca="false">a0+G594+H594+I594+J594+K594+1</f>
        <v>3.81633128218489</v>
      </c>
      <c r="R594" s="0" t="n">
        <f aca="false">F594+G594+H594+I594+J594+K594+L594+M594+2</f>
        <v>4.80463235743407</v>
      </c>
      <c r="S594" s="0" t="n">
        <f aca="false">F594+G594+H594+I594+J594+K594+L594+M594+N594+O594+3</f>
        <v>5.7534842118022</v>
      </c>
    </row>
    <row r="595" customFormat="false" ht="14" hidden="false" customHeight="false" outlineLevel="0" collapsed="false">
      <c r="E595" s="0" t="n">
        <v>5.7799999999997</v>
      </c>
      <c r="F595" s="0" t="n">
        <f aca="false">a0</f>
        <v>2</v>
      </c>
      <c r="G595" s="0" t="n">
        <f aca="false">COS(E595)</f>
        <v>0.876050994810079</v>
      </c>
      <c r="H595" s="0" t="n">
        <f aca="false">-1/3*COS(3*E595)</f>
        <v>-0.0204007110756639</v>
      </c>
      <c r="I595" s="0" t="n">
        <f aca="false">1/5*COS(5*E595)</f>
        <v>-0.162114639194522</v>
      </c>
      <c r="J595" s="0" t="n">
        <f aca="false">-COS(7*E595)/7</f>
        <v>0.132629013272495</v>
      </c>
      <c r="K595" s="0" t="n">
        <f aca="false">COS(9*E595)/9</f>
        <v>-0.0202988244541277</v>
      </c>
      <c r="L595" s="0" t="n">
        <f aca="false">-COS(11*E595)/11</f>
        <v>-0.0666318852227821</v>
      </c>
      <c r="M595" s="0" t="n">
        <f aca="false">COS(13*E595)/13</f>
        <v>0.0743727006935869</v>
      </c>
      <c r="N595" s="0" t="n">
        <f aca="false">-COS(15*E595)/15</f>
        <v>-0.0200959671394504</v>
      </c>
      <c r="O595" s="0" t="n">
        <f aca="false">COS(17*E595)/17</f>
        <v>-0.0379027424329835</v>
      </c>
      <c r="P595" s="0" t="n">
        <f aca="false">F595+G595+H595</f>
        <v>2.85565028373442</v>
      </c>
      <c r="Q595" s="0" t="n">
        <f aca="false">a0+G595+H595+I595+J595+K595+1</f>
        <v>3.80586583335826</v>
      </c>
      <c r="R595" s="0" t="n">
        <f aca="false">F595+G595+H595+I595+J595+K595+L595+M595+2</f>
        <v>4.81360664882907</v>
      </c>
      <c r="S595" s="0" t="n">
        <f aca="false">F595+G595+H595+I595+J595+K595+L595+M595+N595+O595+3</f>
        <v>5.75560793925663</v>
      </c>
    </row>
    <row r="596" customFormat="false" ht="14" hidden="false" customHeight="false" outlineLevel="0" collapsed="false">
      <c r="E596" s="0" t="n">
        <v>5.7999999999997</v>
      </c>
      <c r="F596" s="0" t="n">
        <f aca="false">a0</f>
        <v>2</v>
      </c>
      <c r="G596" s="0" t="n">
        <f aca="false">COS(E596)</f>
        <v>0.88551951694118</v>
      </c>
      <c r="H596" s="0" t="n">
        <f aca="false">-1/3*COS(3*E596)</f>
        <v>-0.040314533309194</v>
      </c>
      <c r="I596" s="0" t="n">
        <f aca="false">1/5*COS(5*E596)</f>
        <v>-0.149611505938</v>
      </c>
      <c r="J596" s="0" t="n">
        <f aca="false">-COS(7*E596)/7</f>
        <v>0.138738610444598</v>
      </c>
      <c r="K596" s="0" t="n">
        <f aca="false">COS(9*E596)/9</f>
        <v>-0.0395282733562464</v>
      </c>
      <c r="L596" s="0" t="n">
        <f aca="false">-COS(11*E596)/11</f>
        <v>-0.0515297392867953</v>
      </c>
      <c r="M596" s="0" t="n">
        <f aca="false">COS(13*E596)/13</f>
        <v>0.076922955565768</v>
      </c>
      <c r="N596" s="0" t="n">
        <f aca="false">-COS(15*E596)/15</f>
        <v>-0.0379833556174407</v>
      </c>
      <c r="O596" s="0" t="n">
        <f aca="false">COS(17*E596)/17</f>
        <v>-0.02073129466589</v>
      </c>
      <c r="P596" s="0" t="n">
        <f aca="false">F596+G596+H596</f>
        <v>2.84520498363199</v>
      </c>
      <c r="Q596" s="0" t="n">
        <f aca="false">a0+G596+H596+I596+J596+K596+1</f>
        <v>3.79480381478234</v>
      </c>
      <c r="R596" s="0" t="n">
        <f aca="false">F596+G596+H596+I596+J596+K596+L596+M596+2</f>
        <v>4.82019703106131</v>
      </c>
      <c r="S596" s="0" t="n">
        <f aca="false">F596+G596+H596+I596+J596+K596+L596+M596+N596+O596+3</f>
        <v>5.76148238077798</v>
      </c>
    </row>
    <row r="597" customFormat="false" ht="14" hidden="false" customHeight="false" outlineLevel="0" collapsed="false">
      <c r="E597" s="0" t="n">
        <v>5.8199999999997</v>
      </c>
      <c r="F597" s="0" t="n">
        <f aca="false">a0</f>
        <v>2</v>
      </c>
      <c r="G597" s="0" t="n">
        <f aca="false">COS(E597)</f>
        <v>0.894633843072273</v>
      </c>
      <c r="H597" s="0" t="n">
        <f aca="false">-1/3*COS(3*E597)</f>
        <v>-0.0600832667572824</v>
      </c>
      <c r="I597" s="0" t="n">
        <f aca="false">1/5*COS(5*E597)</f>
        <v>-0.135613503969132</v>
      </c>
      <c r="J597" s="0" t="n">
        <f aca="false">-COS(7*E597)/7</f>
        <v>0.142133369436615</v>
      </c>
      <c r="K597" s="0" t="n">
        <f aca="false">COS(9*E597)/9</f>
        <v>-0.0574804604025693</v>
      </c>
      <c r="L597" s="0" t="n">
        <f aca="false">-COS(11*E597)/11</f>
        <v>-0.0339435970465262</v>
      </c>
      <c r="M597" s="0" t="n">
        <f aca="false">COS(13*E597)/13</f>
        <v>0.0743024460009025</v>
      </c>
      <c r="N597" s="0" t="n">
        <f aca="false">-COS(15*E597)/15</f>
        <v>-0.0524778040621005</v>
      </c>
      <c r="O597" s="0" t="n">
        <f aca="false">COS(17*E597)/17</f>
        <v>-0.0011863071044372</v>
      </c>
      <c r="P597" s="0" t="n">
        <f aca="false">F597+G597+H597</f>
        <v>2.83455057631499</v>
      </c>
      <c r="Q597" s="0" t="n">
        <f aca="false">a0+G597+H597+I597+J597+K597+1</f>
        <v>3.7835899813799</v>
      </c>
      <c r="R597" s="0" t="n">
        <f aca="false">F597+G597+H597+I597+J597+K597+L597+M597+2</f>
        <v>4.82394883033428</v>
      </c>
      <c r="S597" s="0" t="n">
        <f aca="false">F597+G597+H597+I597+J597+K597+L597+M597+N597+O597+3</f>
        <v>5.77028471916774</v>
      </c>
    </row>
    <row r="598" customFormat="false" ht="14" hidden="false" customHeight="false" outlineLevel="0" collapsed="false">
      <c r="E598" s="0" t="n">
        <v>5.8399999999997</v>
      </c>
      <c r="F598" s="0" t="n">
        <f aca="false">a0</f>
        <v>2</v>
      </c>
      <c r="G598" s="0" t="n">
        <f aca="false">COS(E598)</f>
        <v>0.90339032759443</v>
      </c>
      <c r="H598" s="0" t="n">
        <f aca="false">-1/3*COS(3*E598)</f>
        <v>-0.0796357653271877</v>
      </c>
      <c r="I598" s="0" t="n">
        <f aca="false">1/5*COS(5*E598)</f>
        <v>-0.120260496696471</v>
      </c>
      <c r="J598" s="0" t="n">
        <f aca="false">-COS(7*E598)/7</f>
        <v>0.142746861578875</v>
      </c>
      <c r="K598" s="0" t="n">
        <f aca="false">COS(9*E598)/9</f>
        <v>-0.0735753034950026</v>
      </c>
      <c r="L598" s="0" t="n">
        <f aca="false">-COS(11*E598)/11</f>
        <v>-0.0147212002708268</v>
      </c>
      <c r="M598" s="0" t="n">
        <f aca="false">COS(13*E598)/13</f>
        <v>0.0666873227665384</v>
      </c>
      <c r="N598" s="0" t="n">
        <f aca="false">-COS(15*E598)/15</f>
        <v>-0.0622845665619755</v>
      </c>
      <c r="O598" s="0" t="n">
        <f aca="false">COS(17*E598)/17</f>
        <v>0.0184945015509748</v>
      </c>
      <c r="P598" s="0" t="n">
        <f aca="false">F598+G598+H598</f>
        <v>2.82375456226724</v>
      </c>
      <c r="Q598" s="0" t="n">
        <f aca="false">a0+G598+H598+I598+J598+K598+1</f>
        <v>3.77266562365464</v>
      </c>
      <c r="R598" s="0" t="n">
        <f aca="false">F598+G598+H598+I598+J598+K598+L598+M598+2</f>
        <v>4.82463174615036</v>
      </c>
      <c r="S598" s="0" t="n">
        <f aca="false">F598+G598+H598+I598+J598+K598+L598+M598+N598+O598+3</f>
        <v>5.78084168113936</v>
      </c>
    </row>
    <row r="599" customFormat="false" ht="14" hidden="false" customHeight="false" outlineLevel="0" collapsed="false">
      <c r="E599" s="0" t="n">
        <v>5.8599999999997</v>
      </c>
      <c r="F599" s="0" t="n">
        <f aca="false">a0</f>
        <v>2</v>
      </c>
      <c r="G599" s="0" t="n">
        <f aca="false">COS(E599)</f>
        <v>0.911785468030593</v>
      </c>
      <c r="H599" s="0" t="n">
        <f aca="false">-1/3*COS(3*E599)</f>
        <v>-0.0989016611382203</v>
      </c>
      <c r="I599" s="0" t="n">
        <f aca="false">1/5*COS(5*E599)</f>
        <v>-0.103705886293652</v>
      </c>
      <c r="J599" s="0" t="n">
        <f aca="false">-COS(7*E599)/7</f>
        <v>0.140567082052491</v>
      </c>
      <c r="K599" s="0" t="n">
        <f aca="false">COS(9*E599)/9</f>
        <v>-0.0872927361744922</v>
      </c>
      <c r="L599" s="0" t="n">
        <f aca="false">-COS(11*E599)/11</f>
        <v>0.00521083345575645</v>
      </c>
      <c r="M599" s="0" t="n">
        <f aca="false">COS(13*E599)/13</f>
        <v>0.0545894747795056</v>
      </c>
      <c r="N599" s="0" t="n">
        <f aca="false">-COS(15*E599)/15</f>
        <v>-0.0665276342299558</v>
      </c>
      <c r="O599" s="0" t="n">
        <f aca="false">COS(17*E599)/17</f>
        <v>0.0360578623520426</v>
      </c>
      <c r="P599" s="0" t="n">
        <f aca="false">F599+G599+H599</f>
        <v>2.81288380689237</v>
      </c>
      <c r="Q599" s="0" t="n">
        <f aca="false">a0+G599+H599+I599+J599+K599+1</f>
        <v>3.76245226647672</v>
      </c>
      <c r="R599" s="0" t="n">
        <f aca="false">F599+G599+H599+I599+J599+K599+L599+M599+2</f>
        <v>4.82225257471198</v>
      </c>
      <c r="S599" s="0" t="n">
        <f aca="false">F599+G599+H599+I599+J599+K599+L599+M599+N599+O599+3</f>
        <v>5.79178280283407</v>
      </c>
    </row>
    <row r="600" customFormat="false" ht="14" hidden="false" customHeight="false" outlineLevel="0" collapsed="false">
      <c r="E600" s="0" t="n">
        <v>5.8799999999997</v>
      </c>
      <c r="F600" s="0" t="n">
        <f aca="false">a0</f>
        <v>2</v>
      </c>
      <c r="G600" s="0" t="n">
        <f aca="false">COS(E600)</f>
        <v>0.919815906436521</v>
      </c>
      <c r="H600" s="0" t="n">
        <f aca="false">-1/3*COS(3*E600)</f>
        <v>-0.117811617770133</v>
      </c>
      <c r="I600" s="0" t="n">
        <f aca="false">1/5*COS(5*E600)</f>
        <v>-0.0861150809555966</v>
      </c>
      <c r="J600" s="0" t="n">
        <f aca="false">-COS(7*E600)/7</f>
        <v>0.135636684799747</v>
      </c>
      <c r="K600" s="0" t="n">
        <f aca="false">COS(9*E600)/9</f>
        <v>-0.0981895123279797</v>
      </c>
      <c r="L600" s="0" t="n">
        <f aca="false">-COS(11*E600)/11</f>
        <v>0.0248916784275454</v>
      </c>
      <c r="M600" s="0" t="n">
        <f aca="false">COS(13*E600)/13</f>
        <v>0.0388221199105444</v>
      </c>
      <c r="N600" s="0" t="n">
        <f aca="false">-COS(15*E600)/15</f>
        <v>-0.0648279864681812</v>
      </c>
      <c r="O600" s="0" t="n">
        <f aca="false">COS(17*E600)/17</f>
        <v>0.0494929343717588</v>
      </c>
      <c r="P600" s="0" t="n">
        <f aca="false">F600+G600+H600</f>
        <v>2.80200428866639</v>
      </c>
      <c r="Q600" s="0" t="n">
        <f aca="false">a0+G600+H600+I600+J600+K600+1</f>
        <v>3.75333638018256</v>
      </c>
      <c r="R600" s="0" t="n">
        <f aca="false">F600+G600+H600+I600+J600+K600+L600+M600+2</f>
        <v>4.81705017852065</v>
      </c>
      <c r="S600" s="0" t="n">
        <f aca="false">F600+G600+H600+I600+J600+K600+L600+M600+N600+O600+3</f>
        <v>5.80171512642423</v>
      </c>
    </row>
    <row r="601" customFormat="false" ht="14" hidden="false" customHeight="false" outlineLevel="0" collapsed="false">
      <c r="E601" s="0" t="n">
        <v>5.8999999999997</v>
      </c>
      <c r="F601" s="0" t="n">
        <f aca="false">a0</f>
        <v>2</v>
      </c>
      <c r="G601" s="0" t="n">
        <f aca="false">COS(E601)</f>
        <v>0.927478430743924</v>
      </c>
      <c r="H601" s="0" t="n">
        <f aca="false">-1/3*COS(3*E601)</f>
        <v>-0.136297579799353</v>
      </c>
      <c r="I601" s="0" t="n">
        <f aca="false">1/5*COS(5*E601)</f>
        <v>-0.0676638421944932</v>
      </c>
      <c r="J601" s="0" t="n">
        <f aca="false">-COS(7*E601)/7</f>
        <v>0.128052147871431</v>
      </c>
      <c r="K601" s="0" t="n">
        <f aca="false">COS(9*E601)/9</f>
        <v>-0.105913528629157</v>
      </c>
      <c r="L601" s="0" t="n">
        <f aca="false">-COS(11*E601)/11</f>
        <v>0.0433726175182431</v>
      </c>
      <c r="M601" s="0" t="n">
        <f aca="false">COS(13*E601)/13</f>
        <v>0.0204451404434664</v>
      </c>
      <c r="N601" s="0" t="n">
        <f aca="false">-COS(15*E601)/15</f>
        <v>-0.0573374477492329</v>
      </c>
      <c r="O601" s="0" t="n">
        <f aca="false">COS(17*E601)/17</f>
        <v>0.0572615272272857</v>
      </c>
      <c r="P601" s="0" t="n">
        <f aca="false">F601+G601+H601</f>
        <v>2.79118085094457</v>
      </c>
      <c r="Q601" s="0" t="n">
        <f aca="false">a0+G601+H601+I601+J601+K601+1</f>
        <v>3.74565562799235</v>
      </c>
      <c r="R601" s="0" t="n">
        <f aca="false">F601+G601+H601+I601+J601+K601+L601+M601+2</f>
        <v>4.80947338595406</v>
      </c>
      <c r="S601" s="0" t="n">
        <f aca="false">F601+G601+H601+I601+J601+K601+L601+M601+N601+O601+3</f>
        <v>5.80939746543211</v>
      </c>
    </row>
    <row r="602" customFormat="false" ht="14" hidden="false" customHeight="false" outlineLevel="0" collapsed="false">
      <c r="E602" s="0" t="n">
        <v>5.9199999999997</v>
      </c>
      <c r="F602" s="0" t="n">
        <f aca="false">a0</f>
        <v>2</v>
      </c>
      <c r="G602" s="0" t="n">
        <f aca="false">COS(E602)</f>
        <v>0.934769976045242</v>
      </c>
      <c r="H602" s="0" t="n">
        <f aca="false">-1/3*COS(3*E602)</f>
        <v>-0.154293017725018</v>
      </c>
      <c r="I602" s="0" t="n">
        <f aca="false">1/5*COS(5*E602)</f>
        <v>-0.0485365286888756</v>
      </c>
      <c r="J602" s="0" t="n">
        <f aca="false">-COS(7*E602)/7</f>
        <v>0.117961885543607</v>
      </c>
      <c r="K602" s="0" t="n">
        <f aca="false">COS(9*E602)/9</f>
        <v>-0.110215201917481</v>
      </c>
      <c r="L602" s="0" t="n">
        <f aca="false">-COS(11*E602)/11</f>
        <v>0.0597627751861431</v>
      </c>
      <c r="M602" s="0" t="n">
        <f aca="false">COS(13*E602)/13</f>
        <v>0.000693837741692588</v>
      </c>
      <c r="N602" s="0" t="n">
        <f aca="false">-COS(15*E602)/15</f>
        <v>-0.0447251255881698</v>
      </c>
      <c r="O602" s="0" t="n">
        <f aca="false">COS(17*E602)/17</f>
        <v>0.0584742095258451</v>
      </c>
      <c r="P602" s="0" t="n">
        <f aca="false">F602+G602+H602</f>
        <v>2.78047695832022</v>
      </c>
      <c r="Q602" s="0" t="n">
        <f aca="false">a0+G602+H602+I602+J602+K602+1</f>
        <v>3.73968711325747</v>
      </c>
      <c r="R602" s="0" t="n">
        <f aca="false">F602+G602+H602+I602+J602+K602+L602+M602+2</f>
        <v>4.80014372618531</v>
      </c>
      <c r="S602" s="0" t="n">
        <f aca="false">F602+G602+H602+I602+J602+K602+L602+M602+N602+O602+3</f>
        <v>5.81389281012299</v>
      </c>
    </row>
    <row r="603" customFormat="false" ht="14" hidden="false" customHeight="false" outlineLevel="0" collapsed="false">
      <c r="E603" s="0" t="n">
        <v>5.9399999999997</v>
      </c>
      <c r="F603" s="0" t="n">
        <f aca="false">a0</f>
        <v>2</v>
      </c>
      <c r="G603" s="0" t="n">
        <f aca="false">COS(E603)</f>
        <v>0.941687625819577</v>
      </c>
      <c r="H603" s="0" t="n">
        <f aca="false">-1/3*COS(3*E603)</f>
        <v>-0.171733167403338</v>
      </c>
      <c r="I603" s="0" t="n">
        <f aca="false">1/5*COS(5*E603)</f>
        <v>-0.0289242542326414</v>
      </c>
      <c r="J603" s="0" t="n">
        <f aca="false">-COS(7*E603)/7</f>
        <v>0.105563344145936</v>
      </c>
      <c r="K603" s="0" t="n">
        <f aca="false">COS(9*E603)/9</f>
        <v>-0.110955533882608</v>
      </c>
      <c r="L603" s="0" t="n">
        <f aca="false">-COS(11*E603)/11</f>
        <v>0.0732720622199098</v>
      </c>
      <c r="M603" s="0" t="n">
        <f aca="false">COS(13*E603)/13</f>
        <v>-0.01910410476342</v>
      </c>
      <c r="N603" s="0" t="n">
        <f aca="false">-COS(15*E603)/15</f>
        <v>-0.0281176411609738</v>
      </c>
      <c r="O603" s="0" t="n">
        <f aca="false">COS(17*E603)/17</f>
        <v>0.0529921404598592</v>
      </c>
      <c r="P603" s="0" t="n">
        <f aca="false">F603+G603+H603</f>
        <v>2.76995445841624</v>
      </c>
      <c r="Q603" s="0" t="n">
        <f aca="false">a0+G603+H603+I603+J603+K603+1</f>
        <v>3.73563801444692</v>
      </c>
      <c r="R603" s="0" t="n">
        <f aca="false">F603+G603+H603+I603+J603+K603+L603+M603+2</f>
        <v>4.78980597190341</v>
      </c>
      <c r="S603" s="0" t="n">
        <f aca="false">F603+G603+H603+I603+J603+K603+L603+M603+N603+O603+3</f>
        <v>5.8146804712023</v>
      </c>
    </row>
    <row r="604" customFormat="false" ht="14" hidden="false" customHeight="false" outlineLevel="0" collapsed="false">
      <c r="E604" s="0" t="n">
        <v>5.9599999999997</v>
      </c>
      <c r="F604" s="0" t="n">
        <f aca="false">a0</f>
        <v>2</v>
      </c>
      <c r="G604" s="0" t="n">
        <f aca="false">COS(E604)</f>
        <v>0.94822861309925</v>
      </c>
      <c r="H604" s="0" t="n">
        <f aca="false">-1/3*COS(3*E604)</f>
        <v>-0.188555263128571</v>
      </c>
      <c r="I604" s="0" t="n">
        <f aca="false">1/5*COS(5*E604)</f>
        <v>-0.00902297818920252</v>
      </c>
      <c r="J604" s="0" t="n">
        <f aca="false">-COS(7*E604)/7</f>
        <v>0.0910991384304047</v>
      </c>
      <c r="K604" s="0" t="n">
        <f aca="false">COS(9*E604)/9</f>
        <v>-0.108110602463205</v>
      </c>
      <c r="L604" s="0" t="n">
        <f aca="false">-COS(11*E604)/11</f>
        <v>0.0832492620690622</v>
      </c>
      <c r="M604" s="0" t="n">
        <f aca="false">COS(13*E604)/13</f>
        <v>-0.0376178685108933</v>
      </c>
      <c r="N604" s="0" t="n">
        <f aca="false">-COS(15*E604)/15</f>
        <v>-0.00899849159026764</v>
      </c>
      <c r="O604" s="0" t="n">
        <f aca="false">COS(17*E604)/17</f>
        <v>0.0414429657838868</v>
      </c>
      <c r="P604" s="0" t="n">
        <f aca="false">F604+G604+H604</f>
        <v>2.75967334997068</v>
      </c>
      <c r="Q604" s="0" t="n">
        <f aca="false">a0+G604+H604+I604+J604+K604+1</f>
        <v>3.73363890774868</v>
      </c>
      <c r="R604" s="0" t="n">
        <f aca="false">F604+G604+H604+I604+J604+K604+L604+M604+2</f>
        <v>4.77927030130685</v>
      </c>
      <c r="S604" s="0" t="n">
        <f aca="false">F604+G604+H604+I604+J604+K604+L604+M604+N604+O604+3</f>
        <v>5.81171477550046</v>
      </c>
    </row>
    <row r="605" customFormat="false" ht="14" hidden="false" customHeight="false" outlineLevel="0" collapsed="false">
      <c r="E605" s="0" t="n">
        <v>5.9799999999997</v>
      </c>
      <c r="F605" s="0" t="n">
        <f aca="false">a0</f>
        <v>2</v>
      </c>
      <c r="G605" s="0" t="n">
        <f aca="false">COS(E605)</f>
        <v>0.954390321576564</v>
      </c>
      <c r="H605" s="0" t="n">
        <f aca="false">-1/3*COS(3*E605)</f>
        <v>-0.204698763521791</v>
      </c>
      <c r="I605" s="0" t="n">
        <f aca="false">1/5*COS(5*E605)</f>
        <v>0.0109684524697035</v>
      </c>
      <c r="J605" s="0" t="n">
        <f aca="false">-COS(7*E605)/7</f>
        <v>0.0748523040840151</v>
      </c>
      <c r="K605" s="0" t="n">
        <f aca="false">COS(9*E605)/9</f>
        <v>-0.101772334831288</v>
      </c>
      <c r="L605" s="0" t="n">
        <f aca="false">-COS(11*E605)/11</f>
        <v>0.0892134228037971</v>
      </c>
      <c r="M605" s="0" t="n">
        <f aca="false">COS(13*E605)/13</f>
        <v>-0.0536029574919994</v>
      </c>
      <c r="N605" s="0" t="n">
        <f aca="false">-COS(15*E605)/15</f>
        <v>0.0109244664344287</v>
      </c>
      <c r="O605" s="0" t="n">
        <f aca="false">COS(17*E605)/17</f>
        <v>0.0251489582323214</v>
      </c>
      <c r="P605" s="0" t="n">
        <f aca="false">F605+G605+H605</f>
        <v>2.74969155805477</v>
      </c>
      <c r="Q605" s="0" t="n">
        <f aca="false">a0+G605+H605+I605+J605+K605+1</f>
        <v>3.7337399797772</v>
      </c>
      <c r="R605" s="0" t="n">
        <f aca="false">F605+G605+H605+I605+J605+K605+L605+M605+2</f>
        <v>4.769350445089</v>
      </c>
      <c r="S605" s="0" t="n">
        <f aca="false">F605+G605+H605+I605+J605+K605+L605+M605+N605+O605+3</f>
        <v>5.80542386975575</v>
      </c>
    </row>
    <row r="606" customFormat="false" ht="14" hidden="false" customHeight="false" outlineLevel="0" collapsed="false">
      <c r="E606" s="0" t="n">
        <v>5.9999999999997</v>
      </c>
      <c r="F606" s="0" t="n">
        <f aca="false">a0</f>
        <v>2</v>
      </c>
      <c r="G606" s="0" t="n">
        <f aca="false">COS(E606)</f>
        <v>0.960170286650282</v>
      </c>
      <c r="H606" s="0" t="n">
        <f aca="false">-1/3*COS(3*E606)</f>
        <v>-0.220105569414468</v>
      </c>
      <c r="I606" s="0" t="n">
        <f aca="false">1/5*COS(5*E606)</f>
        <v>0.0308502899772206</v>
      </c>
      <c r="J606" s="0" t="n">
        <f aca="false">-COS(7*E606)/7</f>
        <v>0.0571407592843256</v>
      </c>
      <c r="K606" s="0" t="n">
        <f aca="false">COS(9*E606)/9</f>
        <v>-0.0921455369849621</v>
      </c>
      <c r="L606" s="0" t="n">
        <f aca="false">-COS(11*E606)/11</f>
        <v>0.0908770414514943</v>
      </c>
      <c r="M606" s="0" t="n">
        <f aca="false">COS(13*E606)/13</f>
        <v>-0.065984853326383</v>
      </c>
      <c r="N606" s="0" t="n">
        <f aca="false">-COS(15*E606)/15</f>
        <v>0.0298715744083429</v>
      </c>
      <c r="O606" s="0" t="n">
        <f aca="false">COS(17*E606)/17</f>
        <v>0.00597562962951157</v>
      </c>
      <c r="P606" s="0" t="n">
        <f aca="false">F606+G606+H606</f>
        <v>2.74006471723581</v>
      </c>
      <c r="Q606" s="0" t="n">
        <f aca="false">a0+G606+H606+I606+J606+K606+1</f>
        <v>3.7359102295124</v>
      </c>
      <c r="R606" s="0" t="n">
        <f aca="false">F606+G606+H606+I606+J606+K606+L606+M606+2</f>
        <v>4.76080241763751</v>
      </c>
      <c r="S606" s="0" t="n">
        <f aca="false">F606+G606+H606+I606+J606+K606+L606+M606+N606+O606+3</f>
        <v>5.79664962167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9:05:12Z</dcterms:created>
  <dc:creator>user</dc:creator>
  <dc:description/>
  <dc:language>en-US</dc:language>
  <cp:lastModifiedBy>user</cp:lastModifiedBy>
  <dcterms:modified xsi:type="dcterms:W3CDTF">2014-05-26T12:43:37Z</dcterms:modified>
  <cp:revision>0</cp:revision>
  <dc:subject/>
  <dc:title/>
</cp:coreProperties>
</file>