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A" vbProcedure="false">Φύλλο1!$F$12</definedName>
    <definedName function="false" hidden="false" name="F0" vbProcedure="false">Φύλλο1!$F$14</definedName>
    <definedName function="false" hidden="false" name="m" vbProcedure="false">Φύλλο1!$F$8</definedName>
    <definedName function="false" hidden="false" name="rr" vbProcedure="false">Φύλλο1!$F$6</definedName>
    <definedName function="false" hidden="false" name="s" vbProcedure="false">Φύλλο1!$F$7</definedName>
    <definedName function="false" hidden="false" name="Z" vbProcedure="false">Φύλλο1!$F$16</definedName>
    <definedName function="false" hidden="false" name="φ" vbProcedure="false">Φύλλο1!$F$11</definedName>
    <definedName function="false" hidden="false" name="φ1" vbProcedure="false">Φύλλο1!$F$17</definedName>
    <definedName function="false" hidden="false" name="ω" vbProcedure="false">Φύλλο1!$F$15</definedName>
    <definedName function="false" hidden="false" name="ωτ" vbProcedure="false">Φύλλο1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ω&gt;&gt;ω'</t>
  </si>
  <si>
    <t xml:space="preserve">t</t>
  </si>
  <si>
    <t xml:space="preserve">x1</t>
  </si>
  <si>
    <t xml:space="preserve">x2</t>
  </si>
  <si>
    <t xml:space="preserve">x1+x2</t>
  </si>
  <si>
    <t xml:space="preserve">r</t>
  </si>
  <si>
    <r>
      <rPr>
        <sz val="11"/>
        <color rgb="FF000000"/>
        <rFont val="Calibri"/>
        <family val="2"/>
        <charset val="161"/>
      </rPr>
      <t xml:space="preserve">r</t>
    </r>
    <r>
      <rPr>
        <vertAlign val="superscript"/>
        <sz val="11"/>
        <color rgb="FF000000"/>
        <rFont val="Calibri"/>
        <family val="2"/>
        <charset val="161"/>
      </rPr>
      <t xml:space="preserve">2</t>
    </r>
    <r>
      <rPr>
        <sz val="11"/>
        <color rgb="FF000000"/>
        <rFont val="Calibri"/>
        <family val="2"/>
        <charset val="161"/>
      </rPr>
      <t xml:space="preserve">/4m</t>
    </r>
  </si>
  <si>
    <t xml:space="preserve">s</t>
  </si>
  <si>
    <t xml:space="preserve">m</t>
  </si>
  <si>
    <t xml:space="preserve">ωτ</t>
  </si>
  <si>
    <t xml:space="preserve">φ</t>
  </si>
  <si>
    <t xml:space="preserve">A</t>
  </si>
  <si>
    <t xml:space="preserve">F0</t>
  </si>
  <si>
    <t xml:space="preserve">ω</t>
  </si>
  <si>
    <t xml:space="preserve">Z</t>
  </si>
  <si>
    <t xml:space="preserve">φ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571783716594"/>
          <c:y val="0.0170511534603811"/>
          <c:w val="0.965651543401699"/>
          <c:h val="0.982948846539619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K$5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7</c:f>
              <c:numCache>
                <c:formatCode>General</c:formatCode>
                <c:ptCount val="1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</c:numCache>
            </c:numRef>
          </c:xVal>
          <c:yVal>
            <c:numRef>
              <c:f>Φύλλο1!$K$6:$K$127</c:f>
              <c:numCache>
                <c:formatCode>General</c:formatCode>
                <c:ptCount val="122"/>
                <c:pt idx="0">
                  <c:v>-2.32051033331424E-007</c:v>
                </c:pt>
                <c:pt idx="1">
                  <c:v>0.939352299044457</c:v>
                </c:pt>
                <c:pt idx="2">
                  <c:v>1.84230138817516</c:v>
                </c:pt>
                <c:pt idx="3">
                  <c:v>2.70161642442126</c:v>
                </c:pt>
                <c:pt idx="4">
                  <c:v>3.51068189624418</c:v>
                </c:pt>
                <c:pt idx="5">
                  <c:v>4.26354007059613</c:v>
                </c:pt>
                <c:pt idx="6">
                  <c:v>4.95492635957277</c:v>
                </c:pt>
                <c:pt idx="7">
                  <c:v>5.58029726537664</c:v>
                </c:pt>
                <c:pt idx="8">
                  <c:v>6.13585086586121</c:v>
                </c:pt>
                <c:pt idx="9">
                  <c:v>6.61853987266241</c:v>
                </c:pt>
                <c:pt idx="10">
                  <c:v>7.026077361305</c:v>
                </c:pt>
                <c:pt idx="11">
                  <c:v>7.35693533714692</c:v>
                </c:pt>
                <c:pt idx="12">
                  <c:v>7.61033636208676</c:v>
                </c:pt>
                <c:pt idx="13">
                  <c:v>7.78623852414826</c:v>
                </c:pt>
                <c:pt idx="14">
                  <c:v>7.88531408495876</c:v>
                </c:pt>
                <c:pt idx="15">
                  <c:v>7.90892218839623</c:v>
                </c:pt>
                <c:pt idx="16">
                  <c:v>7.85907605698508</c:v>
                </c:pt>
                <c:pt idx="17">
                  <c:v>7.73840514072244</c:v>
                </c:pt>
                <c:pt idx="18">
                  <c:v>7.55011271571722</c:v>
                </c:pt>
                <c:pt idx="19">
                  <c:v>7.29792945718306</c:v>
                </c:pt>
                <c:pt idx="20">
                  <c:v>6.98606353285651</c:v>
                </c:pt>
                <c:pt idx="21">
                  <c:v>6.61914777878308</c:v>
                </c:pt>
                <c:pt idx="22">
                  <c:v>6.20218452964548</c:v>
                </c:pt>
                <c:pt idx="23">
                  <c:v>5.74048868047513</c:v>
                </c:pt>
                <c:pt idx="24">
                  <c:v>5.23962955580945</c:v>
                </c:pt>
                <c:pt idx="25">
                  <c:v>4.70537215630304</c:v>
                </c:pt>
                <c:pt idx="26">
                  <c:v>4.1436183416816</c:v>
                </c:pt>
                <c:pt idx="27">
                  <c:v>3.56034849299523</c:v>
                </c:pt>
                <c:pt idx="28">
                  <c:v>2.96156417667187</c:v>
                </c:pt>
                <c:pt idx="29">
                  <c:v>2.35323230821351</c:v>
                </c:pt>
                <c:pt idx="30">
                  <c:v>1.74123128486869</c:v>
                </c:pt>
                <c:pt idx="31">
                  <c:v>1.1312995246306</c:v>
                </c:pt>
                <c:pt idx="32">
                  <c:v>0.528986813848231</c:v>
                </c:pt>
                <c:pt idx="33">
                  <c:v>-0.0603911719890282</c:v>
                </c:pt>
                <c:pt idx="34">
                  <c:v>-0.631794849697843</c:v>
                </c:pt>
                <c:pt idx="35">
                  <c:v>-1.18049892925353</c:v>
                </c:pt>
                <c:pt idx="36">
                  <c:v>-1.70212659436131</c:v>
                </c:pt>
                <c:pt idx="37">
                  <c:v>-2.19267946712631</c:v>
                </c:pt>
                <c:pt idx="38">
                  <c:v>-2.64856320576712</c:v>
                </c:pt>
                <c:pt idx="39">
                  <c:v>-3.06660862895518</c:v>
                </c:pt>
                <c:pt idx="40">
                  <c:v>-3.44408830465899</c:v>
                </c:pt>
                <c:pt idx="41">
                  <c:v>-3.77872858493178</c:v>
                </c:pt>
                <c:pt idx="42">
                  <c:v>-4.06871711052362</c:v>
                </c:pt>
                <c:pt idx="43">
                  <c:v>-4.31270585016785</c:v>
                </c:pt>
                <c:pt idx="44">
                  <c:v>-4.50980977855288</c:v>
                </c:pt>
                <c:pt idx="45">
                  <c:v>-4.6596013340373</c:v>
                </c:pt>
                <c:pt idx="46">
                  <c:v>-4.76210083182093</c:v>
                </c:pt>
                <c:pt idx="47">
                  <c:v>-4.81776304029827</c:v>
                </c:pt>
                <c:pt idx="48">
                  <c:v>-4.82746015747735</c:v>
                </c:pt>
                <c:pt idx="49">
                  <c:v>-4.79246145046336</c:v>
                </c:pt>
                <c:pt idx="50">
                  <c:v>-4.71440984393046</c:v>
                </c:pt>
                <c:pt idx="51">
                  <c:v>-4.59529576312269</c:v>
                </c:pt>
                <c:pt idx="52">
                  <c:v>-4.43742855315058</c:v>
                </c:pt>
                <c:pt idx="53">
                  <c:v>-4.24340580913731</c:v>
                </c:pt>
                <c:pt idx="54">
                  <c:v>-4.01608096109896</c:v>
                </c:pt>
                <c:pt idx="55">
                  <c:v>-3.75852946333578</c:v>
                </c:pt>
                <c:pt idx="56">
                  <c:v>-3.47401394061085</c:v>
                </c:pt>
                <c:pt idx="57">
                  <c:v>-3.16594864257865</c:v>
                </c:pt>
                <c:pt idx="58">
                  <c:v>-2.83786355390181</c:v>
                </c:pt>
                <c:pt idx="59">
                  <c:v>-2.49336850039369</c:v>
                </c:pt>
                <c:pt idx="60">
                  <c:v>-2.13611758150252</c:v>
                </c:pt>
                <c:pt idx="61">
                  <c:v>-1.76977424668819</c:v>
                </c:pt>
                <c:pt idx="62">
                  <c:v>-1.39797731793464</c:v>
                </c:pt>
                <c:pt idx="63">
                  <c:v>-1.02430824300411</c:v>
                </c:pt>
                <c:pt idx="64">
                  <c:v>-0.652259844306436</c:v>
                </c:pt>
                <c:pt idx="65">
                  <c:v>-0.285206806669656</c:v>
                </c:pt>
                <c:pt idx="66">
                  <c:v>0.0736218758887921</c:v>
                </c:pt>
                <c:pt idx="67">
                  <c:v>0.42116829881705</c:v>
                </c:pt>
                <c:pt idx="68">
                  <c:v>0.754568721137622</c:v>
                </c:pt>
                <c:pt idx="69">
                  <c:v>1.07117417144521</c:v>
                </c:pt>
                <c:pt idx="70">
                  <c:v>1.36856846917651</c:v>
                </c:pt>
                <c:pt idx="71">
                  <c:v>1.64458357175935</c:v>
                </c:pt>
                <c:pt idx="72">
                  <c:v>1.89731218549039</c:v>
                </c:pt>
                <c:pt idx="73">
                  <c:v>2.12511760499926</c:v>
                </c:pt>
                <c:pt idx="74">
                  <c:v>2.32664077269057</c:v>
                </c:pt>
                <c:pt idx="75">
                  <c:v>2.50080457538414</c:v>
                </c:pt>
                <c:pt idx="76">
                  <c:v>2.64681542028028</c:v>
                </c:pt>
                <c:pt idx="77">
                  <c:v>2.76416215616072</c:v>
                </c:pt>
                <c:pt idx="78">
                  <c:v>2.85261242820926</c:v>
                </c:pt>
                <c:pt idx="79">
                  <c:v>2.91220657583344</c:v>
                </c:pt>
                <c:pt idx="80">
                  <c:v>2.94324920223812</c:v>
                </c:pt>
                <c:pt idx="81">
                  <c:v>2.94629856211516</c:v>
                </c:pt>
                <c:pt idx="82">
                  <c:v>2.92215392955931</c:v>
                </c:pt>
                <c:pt idx="83">
                  <c:v>2.87184112211008</c:v>
                </c:pt>
                <c:pt idx="84">
                  <c:v>2.79659636858265</c:v>
                </c:pt>
                <c:pt idx="85">
                  <c:v>2.69784871804112</c:v>
                </c:pt>
                <c:pt idx="86">
                  <c:v>2.57720119485474</c:v>
                </c:pt>
                <c:pt idx="87">
                  <c:v>2.43641091025617</c:v>
                </c:pt>
                <c:pt idx="88">
                  <c:v>2.27736834420152</c:v>
                </c:pt>
                <c:pt idx="89">
                  <c:v>2.10207601264571</c:v>
                </c:pt>
                <c:pt idx="90">
                  <c:v>1.91262673464286</c:v>
                </c:pt>
                <c:pt idx="91">
                  <c:v>1.71118171102612</c:v>
                </c:pt>
                <c:pt idx="92">
                  <c:v>1.49994862189621</c:v>
                </c:pt>
                <c:pt idx="93">
                  <c:v>1.28115994385046</c:v>
                </c:pt>
                <c:pt idx="94">
                  <c:v>1.05705167992441</c:v>
                </c:pt>
                <c:pt idx="95">
                  <c:v>0.829842685717745</c:v>
                </c:pt>
                <c:pt idx="96">
                  <c:v>0.601714764269981</c:v>
                </c:pt>
                <c:pt idx="97">
                  <c:v>0.374793690078848</c:v>
                </c:pt>
                <c:pt idx="98">
                  <c:v>0.15113130936682</c:v>
                </c:pt>
                <c:pt idx="99">
                  <c:v>-0.0673111505472517</c:v>
                </c:pt>
                <c:pt idx="100">
                  <c:v>-0.278678444963882</c:v>
                </c:pt>
                <c:pt idx="101">
                  <c:v>-0.481235246486834</c:v>
                </c:pt>
                <c:pt idx="102">
                  <c:v>-0.673378564720199</c:v>
                </c:pt>
                <c:pt idx="103">
                  <c:v>-0.85364858150081</c:v>
                </c:pt>
                <c:pt idx="104">
                  <c:v>-1.02073784881753</c:v>
                </c:pt>
                <c:pt idx="105">
                  <c:v>-1.17349881319291</c:v>
                </c:pt>
                <c:pt idx="106">
                  <c:v>-1.31094964676879</c:v>
                </c:pt>
                <c:pt idx="107">
                  <c:v>-1.43227838149829</c:v>
                </c:pt>
                <c:pt idx="108">
                  <c:v>-1.53684535856353</c:v>
                </c:pt>
                <c:pt idx="109">
                  <c:v>-1.62418402027858</c:v>
                </c:pt>
                <c:pt idx="110">
                  <c:v>-1.69400008617972</c:v>
                </c:pt>
                <c:pt idx="111">
                  <c:v>-1.74616916863695</c:v>
                </c:pt>
                <c:pt idx="112">
                  <c:v>-1.78073289604046</c:v>
                </c:pt>
                <c:pt idx="113">
                  <c:v>-1.79789362333384</c:v>
                </c:pt>
                <c:pt idx="114">
                  <c:v>-1.79800782030373</c:v>
                </c:pt>
                <c:pt idx="115">
                  <c:v>-1.78157823752706</c:v>
                </c:pt>
                <c:pt idx="116">
                  <c:v>-1.74924495816936</c:v>
                </c:pt>
                <c:pt idx="117">
                  <c:v>-1.70177545087937</c:v>
                </c:pt>
                <c:pt idx="118">
                  <c:v>-1.64005374480841</c:v>
                </c:pt>
                <c:pt idx="119">
                  <c:v>-1.56506885228178</c:v>
                </c:pt>
                <c:pt idx="120">
                  <c:v>-1.47790256786074</c:v>
                </c:pt>
                <c:pt idx="121">
                  <c:v>-1.37971677446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L$5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7</c:f>
              <c:numCache>
                <c:formatCode>General</c:formatCode>
                <c:ptCount val="1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</c:numCache>
            </c:numRef>
          </c:xVal>
          <c:yVal>
            <c:numRef>
              <c:f>Φύλλο1!$L$6:$L$127</c:f>
              <c:numCache>
                <c:formatCode>General</c:formatCode>
                <c:ptCount val="122"/>
                <c:pt idx="0">
                  <c:v>0</c:v>
                </c:pt>
                <c:pt idx="1">
                  <c:v>4.88295416698547</c:v>
                </c:pt>
                <c:pt idx="2">
                  <c:v>8.57039085491275</c:v>
                </c:pt>
                <c:pt idx="3">
                  <c:v>10.1594969587268</c:v>
                </c:pt>
                <c:pt idx="4">
                  <c:v>9.26120388220115</c:v>
                </c:pt>
                <c:pt idx="5">
                  <c:v>6.09544509953547</c:v>
                </c:pt>
                <c:pt idx="6">
                  <c:v>1.43730877042375</c:v>
                </c:pt>
                <c:pt idx="7">
                  <c:v>-3.57273087358351</c:v>
                </c:pt>
                <c:pt idx="8">
                  <c:v>-7.70804139639225</c:v>
                </c:pt>
                <c:pt idx="9">
                  <c:v>-9.95615455802239</c:v>
                </c:pt>
                <c:pt idx="10">
                  <c:v>-9.76665385081936</c:v>
                </c:pt>
                <c:pt idx="11">
                  <c:v>-7.18593565697467</c:v>
                </c:pt>
                <c:pt idx="12">
                  <c:v>-2.84584979603505</c:v>
                </c:pt>
                <c:pt idx="13">
                  <c:v>2.1909993474554</c:v>
                </c:pt>
                <c:pt idx="14">
                  <c:v>6.69141543691514</c:v>
                </c:pt>
                <c:pt idx="15">
                  <c:v>9.55353965614615</c:v>
                </c:pt>
                <c:pt idx="16">
                  <c:v>10.0766241762089</c:v>
                </c:pt>
                <c:pt idx="17">
                  <c:v>8.13259966338156</c:v>
                </c:pt>
                <c:pt idx="18">
                  <c:v>4.19743111862946</c:v>
                </c:pt>
                <c:pt idx="19">
                  <c:v>-0.765414954491123</c:v>
                </c:pt>
                <c:pt idx="20">
                  <c:v>-5.54086075197251</c:v>
                </c:pt>
                <c:pt idx="21">
                  <c:v>-8.95971059309658</c:v>
                </c:pt>
                <c:pt idx="22">
                  <c:v>-10.1849108001995</c:v>
                </c:pt>
                <c:pt idx="23">
                  <c:v>-8.91648963223144</c:v>
                </c:pt>
                <c:pt idx="24">
                  <c:v>-5.46500082884572</c:v>
                </c:pt>
                <c:pt idx="25">
                  <c:v>-0.675489223991433</c:v>
                </c:pt>
                <c:pt idx="26">
                  <c:v>4.27940570140624</c:v>
                </c:pt>
                <c:pt idx="27">
                  <c:v>8.18655286160814</c:v>
                </c:pt>
                <c:pt idx="28">
                  <c:v>10.0893463652758</c:v>
                </c:pt>
                <c:pt idx="29">
                  <c:v>9.52191600046802</c:v>
                </c:pt>
                <c:pt idx="30">
                  <c:v>6.62318851031549</c:v>
                </c:pt>
                <c:pt idx="31">
                  <c:v>2.10287348106308</c:v>
                </c:pt>
                <c:pt idx="32">
                  <c:v>-2.93229831663017</c:v>
                </c:pt>
                <c:pt idx="33">
                  <c:v>-7.24954121893334</c:v>
                </c:pt>
                <c:pt idx="34">
                  <c:v>-9.79184359425258</c:v>
                </c:pt>
                <c:pt idx="35">
                  <c:v>-9.93676115521469</c:v>
                </c:pt>
                <c:pt idx="36">
                  <c:v>-7.64881302871951</c:v>
                </c:pt>
                <c:pt idx="37">
                  <c:v>-3.48816871111357</c:v>
                </c:pt>
                <c:pt idx="38">
                  <c:v>1.52650096110973</c:v>
                </c:pt>
                <c:pt idx="39">
                  <c:v>6.16742995947117</c:v>
                </c:pt>
                <c:pt idx="40">
                  <c:v>9.29835700711455</c:v>
                </c:pt>
                <c:pt idx="41">
                  <c:v>10.1527219678786</c:v>
                </c:pt>
                <c:pt idx="42">
                  <c:v>8.5213465023486</c:v>
                </c:pt>
                <c:pt idx="43">
                  <c:v>4.8036482206947</c:v>
                </c:pt>
                <c:pt idx="44">
                  <c:v>-0.0901506784738394</c:v>
                </c:pt>
                <c:pt idx="45">
                  <c:v>-4.96187754743715</c:v>
                </c:pt>
                <c:pt idx="46">
                  <c:v>-8.61876374125859</c:v>
                </c:pt>
                <c:pt idx="47">
                  <c:v>-10.165475981326</c:v>
                </c:pt>
                <c:pt idx="48">
                  <c:v>-9.22332516779562</c:v>
                </c:pt>
                <c:pt idx="49">
                  <c:v>-6.02298267847808</c:v>
                </c:pt>
                <c:pt idx="50">
                  <c:v>-1.34800397060465</c:v>
                </c:pt>
                <c:pt idx="51">
                  <c:v>3.65701312255483</c:v>
                </c:pt>
                <c:pt idx="52">
                  <c:v>7.76666586052142</c:v>
                </c:pt>
                <c:pt idx="53">
                  <c:v>9.97476792389093</c:v>
                </c:pt>
                <c:pt idx="54">
                  <c:v>9.74069891729881</c:v>
                </c:pt>
                <c:pt idx="55">
                  <c:v>7.12176709700082</c:v>
                </c:pt>
                <c:pt idx="56">
                  <c:v>2.75917831104627</c:v>
                </c:pt>
                <c:pt idx="57">
                  <c:v>-2.27895355516015</c:v>
                </c:pt>
                <c:pt idx="58">
                  <c:v>-6.7591181097795</c:v>
                </c:pt>
                <c:pt idx="59">
                  <c:v>-9.58441481863966</c:v>
                </c:pt>
                <c:pt idx="60">
                  <c:v>-10.0631125117442</c:v>
                </c:pt>
                <c:pt idx="61">
                  <c:v>-8.07800929865541</c:v>
                </c:pt>
                <c:pt idx="62">
                  <c:v>-4.11512767883233</c:v>
                </c:pt>
                <c:pt idx="63">
                  <c:v>0.855280716864082</c:v>
                </c:pt>
                <c:pt idx="64">
                  <c:v>5.61628656411437</c:v>
                </c:pt>
                <c:pt idx="65">
                  <c:v>9.00222958562785</c:v>
                </c:pt>
                <c:pt idx="66">
                  <c:v>10.1841128408468</c:v>
                </c:pt>
                <c:pt idx="67">
                  <c:v>8.87257008927415</c:v>
                </c:pt>
                <c:pt idx="68">
                  <c:v>5.38871273814737</c:v>
                </c:pt>
                <c:pt idx="69">
                  <c:v>0.585510570795167</c:v>
                </c:pt>
                <c:pt idx="70">
                  <c:v>-4.36104500468274</c:v>
                </c:pt>
                <c:pt idx="71">
                  <c:v>-8.23986466625255</c:v>
                </c:pt>
                <c:pt idx="72">
                  <c:v>-10.101278082197</c:v>
                </c:pt>
                <c:pt idx="73">
                  <c:v>-9.48954632923049</c:v>
                </c:pt>
                <c:pt idx="74">
                  <c:v>-6.55444267536994</c:v>
                </c:pt>
                <c:pt idx="75">
                  <c:v>-2.014582860399</c:v>
                </c:pt>
                <c:pt idx="76">
                  <c:v>3.01851709983116</c:v>
                </c:pt>
                <c:pt idx="77">
                  <c:v>7.31257879955846</c:v>
                </c:pt>
                <c:pt idx="78">
                  <c:v>9.81626617405232</c:v>
                </c:pt>
                <c:pt idx="79">
                  <c:v>9.91658923488682</c:v>
                </c:pt>
                <c:pt idx="80">
                  <c:v>7.58898539788062</c:v>
                </c:pt>
                <c:pt idx="81">
                  <c:v>3.40333326035458</c:v>
                </c:pt>
                <c:pt idx="82">
                  <c:v>-1.61557355470324</c:v>
                </c:pt>
                <c:pt idx="83">
                  <c:v>-6.23893161847219</c:v>
                </c:pt>
                <c:pt idx="84">
                  <c:v>-9.33478163169211</c:v>
                </c:pt>
                <c:pt idx="85">
                  <c:v>-10.1451515395829</c:v>
                </c:pt>
                <c:pt idx="86">
                  <c:v>-8.47163452605437</c:v>
                </c:pt>
                <c:pt idx="87">
                  <c:v>-4.72396592196453</c:v>
                </c:pt>
                <c:pt idx="88">
                  <c:v>0.180294293893475</c:v>
                </c:pt>
                <c:pt idx="89">
                  <c:v>5.04041217862303</c:v>
                </c:pt>
                <c:pt idx="90">
                  <c:v>8.66646137150539</c:v>
                </c:pt>
                <c:pt idx="91">
                  <c:v>10.1706585672363</c:v>
                </c:pt>
                <c:pt idx="92">
                  <c:v>9.18472383158957</c:v>
                </c:pt>
                <c:pt idx="93">
                  <c:v>5.95004837352759</c:v>
                </c:pt>
                <c:pt idx="94">
                  <c:v>1.25859355843441</c:v>
                </c:pt>
                <c:pt idx="95">
                  <c:v>-3.74100885474841</c:v>
                </c:pt>
                <c:pt idx="96">
                  <c:v>-7.82468182804377</c:v>
                </c:pt>
                <c:pt idx="97">
                  <c:v>-9.99259979451499</c:v>
                </c:pt>
                <c:pt idx="98">
                  <c:v>-9.71398082718758</c:v>
                </c:pt>
                <c:pt idx="99">
                  <c:v>-7.05704056643948</c:v>
                </c:pt>
                <c:pt idx="100">
                  <c:v>-2.67229065213292</c:v>
                </c:pt>
                <c:pt idx="101">
                  <c:v>2.36672921321048</c:v>
                </c:pt>
                <c:pt idx="102">
                  <c:v>6.82629122459299</c:v>
                </c:pt>
                <c:pt idx="103">
                  <c:v>9.6145390689657</c:v>
                </c:pt>
                <c:pt idx="104">
                  <c:v>10.048812430483</c:v>
                </c:pt>
                <c:pt idx="105">
                  <c:v>8.02278604443249</c:v>
                </c:pt>
                <c:pt idx="106">
                  <c:v>4.03250183025979</c:v>
                </c:pt>
                <c:pt idx="107">
                  <c:v>-0.945079470378487</c:v>
                </c:pt>
                <c:pt idx="108">
                  <c:v>-5.69127235586929</c:v>
                </c:pt>
                <c:pt idx="109">
                  <c:v>-9.04404327858076</c:v>
                </c:pt>
                <c:pt idx="110">
                  <c:v>-10.1825169846593</c:v>
                </c:pt>
                <c:pt idx="111">
                  <c:v>-8.82795540519839</c:v>
                </c:pt>
                <c:pt idx="112">
                  <c:v>-5.31200245683659</c:v>
                </c:pt>
                <c:pt idx="113">
                  <c:v>-0.495486044478828</c:v>
                </c:pt>
                <c:pt idx="114">
                  <c:v>4.44234263224727</c:v>
                </c:pt>
                <c:pt idx="115">
                  <c:v>8.2925309004836</c:v>
                </c:pt>
                <c:pt idx="116">
                  <c:v>10.1124183921557</c:v>
                </c:pt>
                <c:pt idx="117">
                  <c:v>9.45643317850701</c:v>
                </c:pt>
                <c:pt idx="118">
                  <c:v>6.48518331812292</c:v>
                </c:pt>
                <c:pt idx="119">
                  <c:v>1.92613440278704</c:v>
                </c:pt>
                <c:pt idx="120">
                  <c:v>-3.10449939063686</c:v>
                </c:pt>
                <c:pt idx="121">
                  <c:v>-7.37504346003143</c:v>
                </c:pt>
              </c:numCache>
            </c:numRef>
          </c:yVal>
          <c:smooth val="1"/>
        </c:ser>
        <c:axId val="17380927"/>
        <c:axId val="64187762"/>
      </c:scatterChart>
      <c:valAx>
        <c:axId val="1738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7762"/>
        <c:crossesAt val="0"/>
        <c:crossBetween val="midCat"/>
      </c:valAx>
      <c:valAx>
        <c:axId val="641877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0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599958566397"/>
          <c:y val="0.0866349047141424"/>
          <c:w val="0.206090739589807"/>
          <c:h val="0.150325977933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1+x2</a:t>
            </a:r>
          </a:p>
        </c:rich>
      </c:tx>
      <c:layout>
        <c:manualLayout>
          <c:xMode val="edge"/>
          <c:yMode val="edge"/>
          <c:x val="0.460377842366216"/>
          <c:y val="0.04242503600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52812446572"/>
          <c:y val="0.156736938588451"/>
          <c:w val="0.977346554966661"/>
          <c:h val="0.843263061411549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M$5</c:f>
              <c:strCache>
                <c:ptCount val="1"/>
                <c:pt idx="0">
                  <c:v>x1+x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388</c:f>
              <c:numCache>
                <c:formatCode>General</c:formatCode>
                <c:ptCount val="38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4999999999999</c:v>
                </c:pt>
                <c:pt idx="150">
                  <c:v>7.49999999999999</c:v>
                </c:pt>
                <c:pt idx="151">
                  <c:v>7.54999999999999</c:v>
                </c:pt>
                <c:pt idx="152">
                  <c:v>7.59999999999999</c:v>
                </c:pt>
                <c:pt idx="153">
                  <c:v>7.64999999999999</c:v>
                </c:pt>
                <c:pt idx="154">
                  <c:v>7.69999999999999</c:v>
                </c:pt>
                <c:pt idx="155">
                  <c:v>7.74999999999999</c:v>
                </c:pt>
                <c:pt idx="156">
                  <c:v>7.79999999999999</c:v>
                </c:pt>
                <c:pt idx="157">
                  <c:v>7.84999999999999</c:v>
                </c:pt>
                <c:pt idx="158">
                  <c:v>7.89999999999999</c:v>
                </c:pt>
                <c:pt idx="159">
                  <c:v>7.94999999999999</c:v>
                </c:pt>
                <c:pt idx="160">
                  <c:v>7.99999999999999</c:v>
                </c:pt>
                <c:pt idx="161">
                  <c:v>8.04999999999999</c:v>
                </c:pt>
                <c:pt idx="162">
                  <c:v>8.09999999999999</c:v>
                </c:pt>
                <c:pt idx="163">
                  <c:v>8.14999999999999</c:v>
                </c:pt>
                <c:pt idx="164">
                  <c:v>8.19999999999999</c:v>
                </c:pt>
                <c:pt idx="165">
                  <c:v>8.24999999999999</c:v>
                </c:pt>
                <c:pt idx="166">
                  <c:v>8.29999999999999</c:v>
                </c:pt>
                <c:pt idx="167">
                  <c:v>8.34999999999999</c:v>
                </c:pt>
                <c:pt idx="168">
                  <c:v>8.39999999999999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4999999999999</c:v>
                </c:pt>
                <c:pt idx="184">
                  <c:v>9.19999999999999</c:v>
                </c:pt>
                <c:pt idx="185">
                  <c:v>9.24999999999999</c:v>
                </c:pt>
                <c:pt idx="186">
                  <c:v>9.29999999999999</c:v>
                </c:pt>
                <c:pt idx="187">
                  <c:v>9.34999999999999</c:v>
                </c:pt>
                <c:pt idx="188">
                  <c:v>9.39999999999999</c:v>
                </c:pt>
                <c:pt idx="189">
                  <c:v>9.44999999999999</c:v>
                </c:pt>
                <c:pt idx="190">
                  <c:v>9.49999999999999</c:v>
                </c:pt>
                <c:pt idx="191">
                  <c:v>9.54999999999999</c:v>
                </c:pt>
                <c:pt idx="192">
                  <c:v>9.59999999999999</c:v>
                </c:pt>
                <c:pt idx="193">
                  <c:v>9.64999999999999</c:v>
                </c:pt>
                <c:pt idx="194">
                  <c:v>9.69999999999999</c:v>
                </c:pt>
                <c:pt idx="195">
                  <c:v>9.74999999999999</c:v>
                </c:pt>
                <c:pt idx="196">
                  <c:v>9.79999999999999</c:v>
                </c:pt>
                <c:pt idx="197">
                  <c:v>9.84999999999999</c:v>
                </c:pt>
                <c:pt idx="198">
                  <c:v>9.89999999999999</c:v>
                </c:pt>
                <c:pt idx="199">
                  <c:v>9.94999999999999</c:v>
                </c:pt>
                <c:pt idx="200">
                  <c:v>9.99999999999999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</c:numCache>
            </c:numRef>
          </c:xVal>
          <c:yVal>
            <c:numRef>
              <c:f>Φύλλο1!$M$6:$M$388</c:f>
              <c:numCache>
                <c:formatCode>General</c:formatCode>
                <c:ptCount val="383"/>
                <c:pt idx="0">
                  <c:v>-2.32051033331424E-007</c:v>
                </c:pt>
                <c:pt idx="1">
                  <c:v>5.82230646602992</c:v>
                </c:pt>
                <c:pt idx="2">
                  <c:v>10.4126922430879</c:v>
                </c:pt>
                <c:pt idx="3">
                  <c:v>12.8611133831481</c:v>
                </c:pt>
                <c:pt idx="4">
                  <c:v>12.7718857784453</c:v>
                </c:pt>
                <c:pt idx="5">
                  <c:v>10.3589851701316</c:v>
                </c:pt>
                <c:pt idx="6">
                  <c:v>6.39223512999652</c:v>
                </c:pt>
                <c:pt idx="7">
                  <c:v>2.00756639179313</c:v>
                </c:pt>
                <c:pt idx="8">
                  <c:v>-1.57219053053104</c:v>
                </c:pt>
                <c:pt idx="9">
                  <c:v>-3.33761468535999</c:v>
                </c:pt>
                <c:pt idx="10">
                  <c:v>-2.74057648951437</c:v>
                </c:pt>
                <c:pt idx="11">
                  <c:v>0.170999680172249</c:v>
                </c:pt>
                <c:pt idx="12">
                  <c:v>4.76448656605171</c:v>
                </c:pt>
                <c:pt idx="13">
                  <c:v>9.97723787160366</c:v>
                </c:pt>
                <c:pt idx="14">
                  <c:v>14.5767295218739</c:v>
                </c:pt>
                <c:pt idx="15">
                  <c:v>17.4624618445424</c:v>
                </c:pt>
                <c:pt idx="16">
                  <c:v>17.935700233194</c:v>
                </c:pt>
                <c:pt idx="17">
                  <c:v>15.871004804104</c:v>
                </c:pt>
                <c:pt idx="18">
                  <c:v>11.7475438343467</c:v>
                </c:pt>
                <c:pt idx="19">
                  <c:v>6.53251450269193</c:v>
                </c:pt>
                <c:pt idx="20">
                  <c:v>1.445202780884</c:v>
                </c:pt>
                <c:pt idx="21">
                  <c:v>-2.3405628143135</c:v>
                </c:pt>
                <c:pt idx="22">
                  <c:v>-3.98272627055403</c:v>
                </c:pt>
                <c:pt idx="23">
                  <c:v>-3.17600095175631</c:v>
                </c:pt>
                <c:pt idx="24">
                  <c:v>-0.225371273036269</c:v>
                </c:pt>
                <c:pt idx="25">
                  <c:v>4.02988293231161</c:v>
                </c:pt>
                <c:pt idx="26">
                  <c:v>8.42302404308784</c:v>
                </c:pt>
                <c:pt idx="27">
                  <c:v>11.7469013546034</c:v>
                </c:pt>
                <c:pt idx="28">
                  <c:v>13.0509105419477</c:v>
                </c:pt>
                <c:pt idx="29">
                  <c:v>11.8751483086815</c:v>
                </c:pt>
                <c:pt idx="30">
                  <c:v>8.36441979518417</c:v>
                </c:pt>
                <c:pt idx="31">
                  <c:v>3.23417300569368</c:v>
                </c:pt>
                <c:pt idx="32">
                  <c:v>-2.40331150278194</c:v>
                </c:pt>
                <c:pt idx="33">
                  <c:v>-7.30993239092237</c:v>
                </c:pt>
                <c:pt idx="34">
                  <c:v>-10.4236384439504</c:v>
                </c:pt>
                <c:pt idx="35">
                  <c:v>-11.1172600844682</c:v>
                </c:pt>
                <c:pt idx="36">
                  <c:v>-9.35093962308082</c:v>
                </c:pt>
                <c:pt idx="37">
                  <c:v>-5.68084817823988</c:v>
                </c:pt>
                <c:pt idx="38">
                  <c:v>-1.12206224465738</c:v>
                </c:pt>
                <c:pt idx="39">
                  <c:v>3.10082133051599</c:v>
                </c:pt>
                <c:pt idx="40">
                  <c:v>5.85426870245556</c:v>
                </c:pt>
                <c:pt idx="41">
                  <c:v>6.37399338294683</c:v>
                </c:pt>
                <c:pt idx="42">
                  <c:v>4.45262939182498</c:v>
                </c:pt>
                <c:pt idx="43">
                  <c:v>0.490942370526846</c:v>
                </c:pt>
                <c:pt idx="44">
                  <c:v>-4.59996045702672</c:v>
                </c:pt>
                <c:pt idx="45">
                  <c:v>-9.62147888147445</c:v>
                </c:pt>
                <c:pt idx="46">
                  <c:v>-13.3808645730795</c:v>
                </c:pt>
                <c:pt idx="47">
                  <c:v>-14.9832390216242</c:v>
                </c:pt>
                <c:pt idx="48">
                  <c:v>-14.050785325273</c:v>
                </c:pt>
                <c:pt idx="49">
                  <c:v>-10.8154441289414</c:v>
                </c:pt>
                <c:pt idx="50">
                  <c:v>-6.06241381453512</c:v>
                </c:pt>
                <c:pt idx="51">
                  <c:v>-0.93828264056786</c:v>
                </c:pt>
                <c:pt idx="52">
                  <c:v>3.32923730737083</c:v>
                </c:pt>
                <c:pt idx="53">
                  <c:v>5.73136211475362</c:v>
                </c:pt>
                <c:pt idx="54">
                  <c:v>5.72461795619985</c:v>
                </c:pt>
                <c:pt idx="55">
                  <c:v>3.36323763366504</c:v>
                </c:pt>
                <c:pt idx="56">
                  <c:v>-0.71483562956458</c:v>
                </c:pt>
                <c:pt idx="57">
                  <c:v>-5.4449021977388</c:v>
                </c:pt>
                <c:pt idx="58">
                  <c:v>-9.59698166368131</c:v>
                </c:pt>
                <c:pt idx="59">
                  <c:v>-12.0777833190334</c:v>
                </c:pt>
                <c:pt idx="60">
                  <c:v>-12.1992300932467</c:v>
                </c:pt>
                <c:pt idx="61">
                  <c:v>-9.8477835453436</c:v>
                </c:pt>
                <c:pt idx="62">
                  <c:v>-5.51310499676697</c:v>
                </c:pt>
                <c:pt idx="63">
                  <c:v>-0.169027526140024</c:v>
                </c:pt>
                <c:pt idx="64">
                  <c:v>4.96402671980793</c:v>
                </c:pt>
                <c:pt idx="65">
                  <c:v>8.71702277895819</c:v>
                </c:pt>
                <c:pt idx="66">
                  <c:v>10.2577347167356</c:v>
                </c:pt>
                <c:pt idx="67">
                  <c:v>9.29373838809119</c:v>
                </c:pt>
                <c:pt idx="68">
                  <c:v>6.14328145928499</c:v>
                </c:pt>
                <c:pt idx="69">
                  <c:v>1.65668474224038</c:v>
                </c:pt>
                <c:pt idx="70">
                  <c:v>-2.99247653550623</c:v>
                </c:pt>
                <c:pt idx="71">
                  <c:v>-6.5952810944932</c:v>
                </c:pt>
                <c:pt idx="72">
                  <c:v>-8.20396589670661</c:v>
                </c:pt>
                <c:pt idx="73">
                  <c:v>-7.36442872423123</c:v>
                </c:pt>
                <c:pt idx="74">
                  <c:v>-4.22780190267937</c:v>
                </c:pt>
                <c:pt idx="75">
                  <c:v>0.486221714985138</c:v>
                </c:pt>
                <c:pt idx="76">
                  <c:v>5.66533252011145</c:v>
                </c:pt>
                <c:pt idx="77">
                  <c:v>10.0767409557192</c:v>
                </c:pt>
                <c:pt idx="78">
                  <c:v>12.6688786022616</c:v>
                </c:pt>
                <c:pt idx="79">
                  <c:v>12.8287958107203</c:v>
                </c:pt>
                <c:pt idx="80">
                  <c:v>10.5322346001187</c:v>
                </c:pt>
                <c:pt idx="81">
                  <c:v>6.34963182246973</c:v>
                </c:pt>
                <c:pt idx="82">
                  <c:v>1.30658037485607</c:v>
                </c:pt>
                <c:pt idx="83">
                  <c:v>-3.36709049636212</c:v>
                </c:pt>
                <c:pt idx="84">
                  <c:v>-6.53818526310947</c:v>
                </c:pt>
                <c:pt idx="85">
                  <c:v>-7.4473028215418</c:v>
                </c:pt>
                <c:pt idx="86">
                  <c:v>-5.89443333119962</c:v>
                </c:pt>
                <c:pt idx="87">
                  <c:v>-2.28755501170835</c:v>
                </c:pt>
                <c:pt idx="88">
                  <c:v>2.45766263809499</c:v>
                </c:pt>
                <c:pt idx="89">
                  <c:v>7.14248819126874</c:v>
                </c:pt>
                <c:pt idx="90">
                  <c:v>10.5790881061483</c:v>
                </c:pt>
                <c:pt idx="91">
                  <c:v>11.8818402782624</c:v>
                </c:pt>
                <c:pt idx="92">
                  <c:v>10.6846724534858</c:v>
                </c:pt>
                <c:pt idx="93">
                  <c:v>7.23120831737805</c:v>
                </c:pt>
                <c:pt idx="94">
                  <c:v>2.31564523835882</c:v>
                </c:pt>
                <c:pt idx="95">
                  <c:v>-2.91116616903067</c:v>
                </c:pt>
                <c:pt idx="96">
                  <c:v>-7.22296706377379</c:v>
                </c:pt>
                <c:pt idx="97">
                  <c:v>-9.61780610443614</c:v>
                </c:pt>
                <c:pt idx="98">
                  <c:v>-9.56284951782076</c:v>
                </c:pt>
                <c:pt idx="99">
                  <c:v>-7.12435171698673</c:v>
                </c:pt>
                <c:pt idx="100">
                  <c:v>-2.9509690970968</c:v>
                </c:pt>
                <c:pt idx="101">
                  <c:v>1.88549396672365</c:v>
                </c:pt>
                <c:pt idx="102">
                  <c:v>6.15291265987279</c:v>
                </c:pt>
                <c:pt idx="103">
                  <c:v>8.76089048746489</c:v>
                </c:pt>
                <c:pt idx="104">
                  <c:v>9.02807458166548</c:v>
                </c:pt>
                <c:pt idx="105">
                  <c:v>6.84928723123958</c:v>
                </c:pt>
                <c:pt idx="106">
                  <c:v>2.721552183491</c:v>
                </c:pt>
                <c:pt idx="107">
                  <c:v>-2.37735785187678</c:v>
                </c:pt>
                <c:pt idx="108">
                  <c:v>-7.22811771443282</c:v>
                </c:pt>
                <c:pt idx="109">
                  <c:v>-10.6682272988593</c:v>
                </c:pt>
                <c:pt idx="110">
                  <c:v>-11.8765170708391</c:v>
                </c:pt>
                <c:pt idx="111">
                  <c:v>-10.5741245738353</c:v>
                </c:pt>
                <c:pt idx="112">
                  <c:v>-7.09273535287705</c:v>
                </c:pt>
                <c:pt idx="113">
                  <c:v>-2.29337966781266</c:v>
                </c:pt>
                <c:pt idx="114">
                  <c:v>2.64433481194354</c:v>
                </c:pt>
                <c:pt idx="115">
                  <c:v>6.51095266295653</c:v>
                </c:pt>
                <c:pt idx="116">
                  <c:v>8.36317343398632</c:v>
                </c:pt>
                <c:pt idx="117">
                  <c:v>7.75465772762764</c:v>
                </c:pt>
                <c:pt idx="118">
                  <c:v>4.84512957331452</c:v>
                </c:pt>
                <c:pt idx="119">
                  <c:v>0.361065550505257</c:v>
                </c:pt>
                <c:pt idx="120">
                  <c:v>-4.5824019584976</c:v>
                </c:pt>
                <c:pt idx="121">
                  <c:v>-8.75476023449692</c:v>
                </c:pt>
                <c:pt idx="122">
                  <c:v>-11.1116600646801</c:v>
                </c:pt>
                <c:pt idx="123">
                  <c:v>-11.0508964480365</c:v>
                </c:pt>
                <c:pt idx="124">
                  <c:v>-8.56015003468916</c:v>
                </c:pt>
                <c:pt idx="125">
                  <c:v>-4.22031389043742</c:v>
                </c:pt>
                <c:pt idx="126">
                  <c:v>0.936412071143791</c:v>
                </c:pt>
                <c:pt idx="127">
                  <c:v>5.67891867562856</c:v>
                </c:pt>
                <c:pt idx="128">
                  <c:v>8.8782844217555</c:v>
                </c:pt>
                <c:pt idx="129">
                  <c:v>9.78385570685612</c:v>
                </c:pt>
                <c:pt idx="130">
                  <c:v>8.20671914078996</c:v>
                </c:pt>
                <c:pt idx="131">
                  <c:v>4.565648258944</c:v>
                </c:pt>
                <c:pt idx="132">
                  <c:v>-0.215722145945144</c:v>
                </c:pt>
                <c:pt idx="133">
                  <c:v>-4.93531635929047</c:v>
                </c:pt>
                <c:pt idx="134">
                  <c:v>-8.40719493896833</c:v>
                </c:pt>
                <c:pt idx="135">
                  <c:v>-9.75216398900816</c:v>
                </c:pt>
                <c:pt idx="136">
                  <c:v>-8.6132634361486</c:v>
                </c:pt>
                <c:pt idx="137">
                  <c:v>-5.24337370040406</c:v>
                </c:pt>
                <c:pt idx="138">
                  <c:v>-0.443490263232448</c:v>
                </c:pt>
                <c:pt idx="139">
                  <c:v>4.63322241576146</c:v>
                </c:pt>
                <c:pt idx="140">
                  <c:v>8.76362404263208</c:v>
                </c:pt>
                <c:pt idx="141">
                  <c:v>10.9539485700662</c:v>
                </c:pt>
                <c:pt idx="142">
                  <c:v>10.6830202332809</c:v>
                </c:pt>
                <c:pt idx="143">
                  <c:v>8.0297878921382</c:v>
                </c:pt>
                <c:pt idx="144">
                  <c:v>3.65395271145601</c:v>
                </c:pt>
                <c:pt idx="145">
                  <c:v>-1.36556813873157</c:v>
                </c:pt>
                <c:pt idx="146">
                  <c:v>-5.79479259558553</c:v>
                </c:pt>
                <c:pt idx="147">
                  <c:v>-8.54676697961377</c:v>
                </c:pt>
                <c:pt idx="148">
                  <c:v>-8.94763941110658</c:v>
                </c:pt>
                <c:pt idx="149">
                  <c:v>-6.901570437398</c:v>
                </c:pt>
                <c:pt idx="150">
                  <c:v>-2.91410628102931</c:v>
                </c:pt>
                <c:pt idx="151">
                  <c:v>2.0317064503839</c:v>
                </c:pt>
                <c:pt idx="152">
                  <c:v>6.71613159916016</c:v>
                </c:pt>
                <c:pt idx="153">
                  <c:v>9.98151928409426</c:v>
                </c:pt>
                <c:pt idx="154">
                  <c:v>11.0158942235702</c:v>
                </c:pt>
                <c:pt idx="155">
                  <c:v>9.55192241948721</c:v>
                </c:pt>
                <c:pt idx="156">
                  <c:v>5.93254034236631</c:v>
                </c:pt>
                <c:pt idx="157">
                  <c:v>1.02717639440263</c:v>
                </c:pt>
                <c:pt idx="158">
                  <c:v>-3.98092536669446</c:v>
                </c:pt>
                <c:pt idx="159">
                  <c:v>-7.88421059511264</c:v>
                </c:pt>
                <c:pt idx="160">
                  <c:v>-9.74627000590995</c:v>
                </c:pt>
                <c:pt idx="161">
                  <c:v>-9.13090879530245</c:v>
                </c:pt>
                <c:pt idx="162">
                  <c:v>-6.20874775905825</c:v>
                </c:pt>
                <c:pt idx="163">
                  <c:v>-1.71525817866682</c:v>
                </c:pt>
                <c:pt idx="164">
                  <c:v>3.22949334262196</c:v>
                </c:pt>
                <c:pt idx="165">
                  <c:v>7.39525577994672</c:v>
                </c:pt>
                <c:pt idx="166">
                  <c:v>9.74297350824517</c:v>
                </c:pt>
                <c:pt idx="167">
                  <c:v>9.67934541474871</c:v>
                </c:pt>
                <c:pt idx="168">
                  <c:v>7.20223714097041</c:v>
                </c:pt>
                <c:pt idx="169">
                  <c:v>2.90134338665502</c:v>
                </c:pt>
                <c:pt idx="170">
                  <c:v>-2.18606281915192</c:v>
                </c:pt>
                <c:pt idx="171">
                  <c:v>-6.82897706625688</c:v>
                </c:pt>
                <c:pt idx="172">
                  <c:v>-9.90395679315672</c:v>
                </c:pt>
                <c:pt idx="173">
                  <c:v>-10.670094207809</c:v>
                </c:pt>
                <c:pt idx="174">
                  <c:v>-8.95034628925932</c:v>
                </c:pt>
                <c:pt idx="175">
                  <c:v>-5.17482616482131</c:v>
                </c:pt>
                <c:pt idx="176">
                  <c:v>-0.275456681776749</c:v>
                </c:pt>
                <c:pt idx="177">
                  <c:v>4.54222143022163</c:v>
                </c:pt>
                <c:pt idx="178">
                  <c:v>8.09421770583358</c:v>
                </c:pt>
                <c:pt idx="179">
                  <c:v>9.50796929372428</c:v>
                </c:pt>
                <c:pt idx="180">
                  <c:v>8.43595589821934</c:v>
                </c:pt>
                <c:pt idx="181">
                  <c:v>5.14075251450644</c:v>
                </c:pt>
                <c:pt idx="182">
                  <c:v>0.430696777430715</c:v>
                </c:pt>
                <c:pt idx="183">
                  <c:v>-4.53807740646693</c:v>
                </c:pt>
                <c:pt idx="184">
                  <c:v>-8.54476999266903</c:v>
                </c:pt>
                <c:pt idx="185">
                  <c:v>-10.6028876109178</c:v>
                </c:pt>
                <c:pt idx="186">
                  <c:v>-10.2018590633585</c:v>
                </c:pt>
                <c:pt idx="187">
                  <c:v>-7.43213653304478</c:v>
                </c:pt>
                <c:pt idx="188">
                  <c:v>-2.96315224660294</c:v>
                </c:pt>
                <c:pt idx="189">
                  <c:v>2.12047357930028</c:v>
                </c:pt>
                <c:pt idx="190">
                  <c:v>6.58437266799278</c:v>
                </c:pt>
                <c:pt idx="191">
                  <c:v>9.34652871241875</c:v>
                </c:pt>
                <c:pt idx="192">
                  <c:v>9.74207405345694</c:v>
                </c:pt>
                <c:pt idx="193">
                  <c:v>7.6859527037362</c:v>
                </c:pt>
                <c:pt idx="194">
                  <c:v>3.69362527042667</c:v>
                </c:pt>
                <c:pt idx="195">
                  <c:v>-1.24525240911714</c:v>
                </c:pt>
                <c:pt idx="196">
                  <c:v>-5.9092479850114</c:v>
                </c:pt>
                <c:pt idx="197">
                  <c:v>-9.14431510212066</c:v>
                </c:pt>
                <c:pt idx="198">
                  <c:v>-10.1464533336333</c:v>
                </c:pt>
                <c:pt idx="199">
                  <c:v>-8.6586596492179</c:v>
                </c:pt>
                <c:pt idx="200">
                  <c:v>-5.03395001975689</c:v>
                </c:pt>
                <c:pt idx="201">
                  <c:v>-0.14902053968795</c:v>
                </c:pt>
                <c:pt idx="202">
                  <c:v>4.81031381484291</c:v>
                </c:pt>
                <c:pt idx="203">
                  <c:v>8.63937128166648</c:v>
                </c:pt>
                <c:pt idx="204">
                  <c:v>10.409482902717</c:v>
                </c:pt>
                <c:pt idx="205">
                  <c:v>9.69530318726198</c:v>
                </c:pt>
                <c:pt idx="206">
                  <c:v>6.67889856587524</c:v>
                </c:pt>
                <c:pt idx="207">
                  <c:v>2.10512935626742</c:v>
                </c:pt>
                <c:pt idx="208">
                  <c:v>-2.90075059338279</c:v>
                </c:pt>
                <c:pt idx="209">
                  <c:v>-7.10861858855519</c:v>
                </c:pt>
                <c:pt idx="210">
                  <c:v>-9.48467410785063</c:v>
                </c:pt>
                <c:pt idx="211">
                  <c:v>-9.44455423464298</c:v>
                </c:pt>
                <c:pt idx="212">
                  <c:v>-6.99640223760706</c:v>
                </c:pt>
                <c:pt idx="213">
                  <c:v>-2.73886141884088</c:v>
                </c:pt>
                <c:pt idx="214">
                  <c:v>2.28551422763462</c:v>
                </c:pt>
                <c:pt idx="215">
                  <c:v>6.84554193240689</c:v>
                </c:pt>
                <c:pt idx="216">
                  <c:v>9.8228822358893</c:v>
                </c:pt>
                <c:pt idx="217">
                  <c:v>10.4858898192857</c:v>
                </c:pt>
                <c:pt idx="218">
                  <c:v>8.6687942589037</c:v>
                </c:pt>
                <c:pt idx="219">
                  <c:v>4.81234037885572</c:v>
                </c:pt>
                <c:pt idx="220">
                  <c:v>-0.144062632869268</c:v>
                </c:pt>
                <c:pt idx="221">
                  <c:v>-4.99227837156391</c:v>
                </c:pt>
                <c:pt idx="222">
                  <c:v>-8.55117069572791</c:v>
                </c:pt>
                <c:pt idx="223">
                  <c:v>-9.9557178524056</c:v>
                </c:pt>
                <c:pt idx="224">
                  <c:v>-8.86872874462681</c:v>
                </c:pt>
                <c:pt idx="225">
                  <c:v>-5.5633265300674</c:v>
                </c:pt>
                <c:pt idx="226">
                  <c:v>-0.856005395472644</c:v>
                </c:pt>
                <c:pt idx="227">
                  <c:v>4.09334876586452</c:v>
                </c:pt>
                <c:pt idx="228">
                  <c:v>8.06551119112216</c:v>
                </c:pt>
                <c:pt idx="229">
                  <c:v>10.0804979152092</c:v>
                </c:pt>
                <c:pt idx="230">
                  <c:v>9.63756894116119</c:v>
                </c:pt>
                <c:pt idx="231">
                  <c:v>6.8378931924415</c:v>
                </c:pt>
                <c:pt idx="232">
                  <c:v>2.35984205474515</c:v>
                </c:pt>
                <c:pt idx="233">
                  <c:v>-2.70703997961817</c:v>
                </c:pt>
                <c:pt idx="234">
                  <c:v>-7.1287382299649</c:v>
                </c:pt>
                <c:pt idx="235">
                  <c:v>-9.82884652378043</c:v>
                </c:pt>
                <c:pt idx="236">
                  <c:v>-10.1520626105427</c:v>
                </c:pt>
                <c:pt idx="237">
                  <c:v>-8.02458771108366</c:v>
                </c:pt>
                <c:pt idx="238">
                  <c:v>-3.97215902895963</c:v>
                </c:pt>
                <c:pt idx="239">
                  <c:v>1.00869958906541</c:v>
                </c:pt>
                <c:pt idx="240">
                  <c:v>5.69468639548863</c:v>
                </c:pt>
                <c:pt idx="241">
                  <c:v>8.93524797281745</c:v>
                </c:pt>
                <c:pt idx="242">
                  <c:v>9.93428847444519</c:v>
                </c:pt>
                <c:pt idx="243">
                  <c:v>8.4450896704025</c:v>
                </c:pt>
                <c:pt idx="244">
                  <c:v>4.8307186650386</c:v>
                </c:pt>
                <c:pt idx="245">
                  <c:v>-0.0248664890022699</c:v>
                </c:pt>
                <c:pt idx="246">
                  <c:v>-4.93324864865926</c:v>
                </c:pt>
                <c:pt idx="247">
                  <c:v>-8.69253061485071</c:v>
                </c:pt>
                <c:pt idx="248">
                  <c:v>-10.3816192603127</c:v>
                </c:pt>
                <c:pt idx="249">
                  <c:v>-9.58576343027085</c:v>
                </c:pt>
                <c:pt idx="250">
                  <c:v>-6.49812573779364</c:v>
                </c:pt>
                <c:pt idx="251">
                  <c:v>-1.87251957417111</c:v>
                </c:pt>
                <c:pt idx="252">
                  <c:v>3.16111742259229</c:v>
                </c:pt>
                <c:pt idx="253">
                  <c:v>7.37333531497396</c:v>
                </c:pt>
                <c:pt idx="254">
                  <c:v>9.73614539616096</c:v>
                </c:pt>
                <c:pt idx="255">
                  <c:v>9.67466691608162</c:v>
                </c:pt>
                <c:pt idx="256">
                  <c:v>7.20783554434092</c:v>
                </c:pt>
                <c:pt idx="257">
                  <c:v>2.9437236692027</c:v>
                </c:pt>
                <c:pt idx="258">
                  <c:v>-2.06938127707873</c:v>
                </c:pt>
                <c:pt idx="259">
                  <c:v>-6.59967881643041</c:v>
                </c:pt>
                <c:pt idx="260">
                  <c:v>-9.53348772403023</c:v>
                </c:pt>
                <c:pt idx="261">
                  <c:v>-10.1479581142966</c:v>
                </c:pt>
                <c:pt idx="262">
                  <c:v>-8.28809349325286</c:v>
                </c:pt>
                <c:pt idx="263">
                  <c:v>-4.40474123400419</c:v>
                </c:pt>
                <c:pt idx="264">
                  <c:v>0.555750266443662</c:v>
                </c:pt>
                <c:pt idx="265">
                  <c:v>5.38319229596927</c:v>
                </c:pt>
                <c:pt idx="266">
                  <c:v>8.89981607671725</c:v>
                </c:pt>
                <c:pt idx="267">
                  <c:v>10.2485979802858</c:v>
                </c:pt>
                <c:pt idx="268">
                  <c:v>9.10305787619684</c:v>
                </c:pt>
                <c:pt idx="269">
                  <c:v>5.74716486471201</c:v>
                </c:pt>
                <c:pt idx="270">
                  <c:v>1.00578685450491</c:v>
                </c:pt>
                <c:pt idx="271">
                  <c:v>-3.95728750868271</c:v>
                </c:pt>
                <c:pt idx="272">
                  <c:v>-7.92430318310822</c:v>
                </c:pt>
                <c:pt idx="273">
                  <c:v>-9.92170251164016</c:v>
                </c:pt>
                <c:pt idx="274">
                  <c:v>-9.45849751371804</c:v>
                </c:pt>
                <c:pt idx="275">
                  <c:v>-6.64648883500418</c:v>
                </c:pt>
                <c:pt idx="276">
                  <c:v>-2.17289759188747</c:v>
                </c:pt>
                <c:pt idx="277">
                  <c:v>2.86788915071144</c:v>
                </c:pt>
                <c:pt idx="278">
                  <c:v>7.24226460441643</c:v>
                </c:pt>
                <c:pt idx="279">
                  <c:v>9.87943748826556</c:v>
                </c:pt>
                <c:pt idx="280">
                  <c:v>10.1336073651187</c:v>
                </c:pt>
                <c:pt idx="281">
                  <c:v>7.94209025208493</c:v>
                </c:pt>
                <c:pt idx="282">
                  <c:v>3.84067965386274</c:v>
                </c:pt>
                <c:pt idx="283">
                  <c:v>-1.16751810357505</c:v>
                </c:pt>
                <c:pt idx="284">
                  <c:v>-5.85766077654396</c:v>
                </c:pt>
                <c:pt idx="285">
                  <c:v>-9.08303379013504</c:v>
                </c:pt>
                <c:pt idx="286">
                  <c:v>-10.0557836914468</c:v>
                </c:pt>
                <c:pt idx="287">
                  <c:v>-8.53978838600914</c:v>
                </c:pt>
                <c:pt idx="288">
                  <c:v>-4.90844305985607</c:v>
                </c:pt>
                <c:pt idx="289">
                  <c:v>-0.0532140446807359</c:v>
                </c:pt>
                <c:pt idx="290">
                  <c:v>4.83464990327037</c:v>
                </c:pt>
                <c:pt idx="291">
                  <c:v>8.55580395245731</c:v>
                </c:pt>
                <c:pt idx="292">
                  <c:v>10.1964759200084</c:v>
                </c:pt>
                <c:pt idx="293">
                  <c:v>9.3522167686247</c:v>
                </c:pt>
                <c:pt idx="294">
                  <c:v>6.22695070346731</c:v>
                </c:pt>
                <c:pt idx="295">
                  <c:v>1.58307371343328</c:v>
                </c:pt>
                <c:pt idx="296">
                  <c:v>-3.44518205084972</c:v>
                </c:pt>
                <c:pt idx="297">
                  <c:v>-7.6294233640883</c:v>
                </c:pt>
                <c:pt idx="298">
                  <c:v>-9.94782612858469</c:v>
                </c:pt>
                <c:pt idx="299">
                  <c:v>-9.83529162873199</c:v>
                </c:pt>
                <c:pt idx="300">
                  <c:v>-7.32178202304908</c:v>
                </c:pt>
                <c:pt idx="301">
                  <c:v>-3.02496586267481</c:v>
                </c:pt>
                <c:pt idx="302">
                  <c:v>2.00102560778958</c:v>
                </c:pt>
                <c:pt idx="303">
                  <c:v>6.52370153262057</c:v>
                </c:pt>
                <c:pt idx="304">
                  <c:v>9.43398119272621</c:v>
                </c:pt>
                <c:pt idx="305">
                  <c:v>10.0177465991209</c:v>
                </c:pt>
                <c:pt idx="306">
                  <c:v>8.1306923463017</c:v>
                </c:pt>
                <c:pt idx="307">
                  <c:v>4.23366336351345</c:v>
                </c:pt>
                <c:pt idx="308">
                  <c:v>-0.720171349872615</c:v>
                </c:pt>
                <c:pt idx="309">
                  <c:v>-5.51868518076206</c:v>
                </c:pt>
                <c:pt idx="310">
                  <c:v>-8.98756426484262</c:v>
                </c:pt>
                <c:pt idx="311">
                  <c:v>-10.2778219642742</c:v>
                </c:pt>
                <c:pt idx="312">
                  <c:v>-9.0736638163609</c:v>
                </c:pt>
                <c:pt idx="313">
                  <c:v>-5.6698102760443</c:v>
                </c:pt>
                <c:pt idx="314">
                  <c:v>-0.899345845683941</c:v>
                </c:pt>
                <c:pt idx="315">
                  <c:v>4.07024047384558</c:v>
                </c:pt>
                <c:pt idx="316">
                  <c:v>8.02288712663908</c:v>
                </c:pt>
                <c:pt idx="317">
                  <c:v>9.99168284808655</c:v>
                </c:pt>
                <c:pt idx="318">
                  <c:v>9.49558762297579</c:v>
                </c:pt>
                <c:pt idx="319">
                  <c:v>6.65719436087786</c:v>
                </c:pt>
                <c:pt idx="320">
                  <c:v>2.17269928079861</c:v>
                </c:pt>
                <c:pt idx="321">
                  <c:v>-2.8585665369294</c:v>
                </c:pt>
                <c:pt idx="322">
                  <c:v>-7.20330764727375</c:v>
                </c:pt>
                <c:pt idx="323">
                  <c:v>-9.7962342971016</c:v>
                </c:pt>
                <c:pt idx="324">
                  <c:v>-10.0008990780429</c:v>
                </c:pt>
                <c:pt idx="325">
                  <c:v>-7.76553810622552</c:v>
                </c:pt>
                <c:pt idx="326">
                  <c:v>-3.63576121705886</c:v>
                </c:pt>
                <c:pt idx="327">
                  <c:v>1.37901597785804</c:v>
                </c:pt>
                <c:pt idx="328">
                  <c:v>6.05269622509239</c:v>
                </c:pt>
                <c:pt idx="329">
                  <c:v>9.24267648476815</c:v>
                </c:pt>
                <c:pt idx="330">
                  <c:v>10.1695821165888</c:v>
                </c:pt>
                <c:pt idx="331">
                  <c:v>8.60807083013767</c:v>
                </c:pt>
                <c:pt idx="332">
                  <c:v>4.94199104600525</c:v>
                </c:pt>
                <c:pt idx="333">
                  <c:v>0.0703900742911926</c:v>
                </c:pt>
                <c:pt idx="334">
                  <c:v>-4.81261532807782</c:v>
                </c:pt>
                <c:pt idx="335">
                  <c:v>-8.51021058295043</c:v>
                </c:pt>
                <c:pt idx="336">
                  <c:v>-10.1159142676649</c:v>
                </c:pt>
                <c:pt idx="337">
                  <c:v>-9.23552419148285</c:v>
                </c:pt>
                <c:pt idx="338">
                  <c:v>-6.08363839574918</c:v>
                </c:pt>
                <c:pt idx="339">
                  <c:v>-1.43111934740434</c:v>
                </c:pt>
                <c:pt idx="340">
                  <c:v>3.58363608728375</c:v>
                </c:pt>
                <c:pt idx="341">
                  <c:v>7.73341319479088</c:v>
                </c:pt>
                <c:pt idx="342">
                  <c:v>10.0026429465311</c:v>
                </c:pt>
                <c:pt idx="343">
                  <c:v>9.83604853498175</c:v>
                </c:pt>
                <c:pt idx="344">
                  <c:v>7.27459753459883</c:v>
                </c:pt>
                <c:pt idx="345">
                  <c:v>2.94547381166251</c:v>
                </c:pt>
                <c:pt idx="346">
                  <c:v>-2.0914756455123</c:v>
                </c:pt>
                <c:pt idx="347">
                  <c:v>-6.6032238680855</c:v>
                </c:pt>
                <c:pt idx="348">
                  <c:v>-9.48544656827895</c:v>
                </c:pt>
                <c:pt idx="349">
                  <c:v>-10.0328929950518</c:v>
                </c:pt>
                <c:pt idx="350">
                  <c:v>-8.11204885295355</c:v>
                </c:pt>
                <c:pt idx="351">
                  <c:v>-4.1938174688927</c:v>
                </c:pt>
                <c:pt idx="352">
                  <c:v>0.761782189436522</c:v>
                </c:pt>
                <c:pt idx="353">
                  <c:v>5.54067060083436</c:v>
                </c:pt>
                <c:pt idx="354">
                  <c:v>8.97196610202822</c:v>
                </c:pt>
                <c:pt idx="355">
                  <c:v>10.2146672973929</c:v>
                </c:pt>
                <c:pt idx="356">
                  <c:v>8.96356951497247</c:v>
                </c:pt>
                <c:pt idx="357">
                  <c:v>5.52399967982411</c:v>
                </c:pt>
                <c:pt idx="358">
                  <c:v>0.737071803883675</c:v>
                </c:pt>
                <c:pt idx="359">
                  <c:v>-4.22623693963163</c:v>
                </c:pt>
                <c:pt idx="360">
                  <c:v>-8.15177229005112</c:v>
                </c:pt>
                <c:pt idx="361">
                  <c:v>-10.0794604594996</c:v>
                </c:pt>
                <c:pt idx="362">
                  <c:v>-9.53835824448743</c:v>
                </c:pt>
                <c:pt idx="363">
                  <c:v>-6.66194730143051</c:v>
                </c:pt>
                <c:pt idx="364">
                  <c:v>-2.15544459810903</c:v>
                </c:pt>
                <c:pt idx="365">
                  <c:v>2.87686735204517</c:v>
                </c:pt>
                <c:pt idx="366">
                  <c:v>7.20201483357746</c:v>
                </c:pt>
                <c:pt idx="367">
                  <c:v>9.76021473017675</c:v>
                </c:pt>
                <c:pt idx="368">
                  <c:v>9.92435254591406</c:v>
                </c:pt>
                <c:pt idx="369">
                  <c:v>7.65352734086459</c:v>
                </c:pt>
                <c:pt idx="370">
                  <c:v>3.5030703970074</c:v>
                </c:pt>
                <c:pt idx="371">
                  <c:v>-1.51141532550464</c:v>
                </c:pt>
                <c:pt idx="372">
                  <c:v>-6.16270707220964</c:v>
                </c:pt>
                <c:pt idx="373">
                  <c:v>-9.3124268709493</c:v>
                </c:pt>
                <c:pt idx="374">
                  <c:v>-10.189754592219</c:v>
                </c:pt>
                <c:pt idx="375">
                  <c:v>-8.58015080686164</c:v>
                </c:pt>
                <c:pt idx="376">
                  <c:v>-4.87788348795899</c:v>
                </c:pt>
                <c:pt idx="377">
                  <c:v>0.0105018338154941</c:v>
                </c:pt>
                <c:pt idx="378">
                  <c:v>4.88813461713134</c:v>
                </c:pt>
                <c:pt idx="379">
                  <c:v>8.56085286888089</c:v>
                </c:pt>
                <c:pt idx="380">
                  <c:v>10.1295729191138</c:v>
                </c:pt>
                <c:pt idx="381">
                  <c:v>9.21041313829598</c:v>
                </c:pt>
                <c:pt idx="382">
                  <c:v>6.02867768190708</c:v>
                </c:pt>
              </c:numCache>
            </c:numRef>
          </c:yVal>
          <c:smooth val="1"/>
        </c:ser>
        <c:axId val="88282070"/>
        <c:axId val="37227800"/>
      </c:scatterChart>
      <c:valAx>
        <c:axId val="8828207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7800"/>
        <c:crossesAt val="0"/>
        <c:crossBetween val="midCat"/>
      </c:valAx>
      <c:valAx>
        <c:axId val="372278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2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400</xdr:colOff>
      <xdr:row>1</xdr:row>
      <xdr:rowOff>102600</xdr:rowOff>
    </xdr:from>
    <xdr:to>
      <xdr:col>26</xdr:col>
      <xdr:colOff>596880</xdr:colOff>
      <xdr:row>16</xdr:row>
      <xdr:rowOff>163800</xdr:rowOff>
    </xdr:to>
    <xdr:graphicFrame>
      <xdr:nvGraphicFramePr>
        <xdr:cNvPr id="0" name="4 - Γράφημα"/>
        <xdr:cNvGraphicFramePr/>
      </xdr:nvGraphicFramePr>
      <xdr:xfrm>
        <a:off x="8506800" y="280440"/>
        <a:ext cx="8688240" cy="28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9280</xdr:colOff>
      <xdr:row>17</xdr:row>
      <xdr:rowOff>109800</xdr:rowOff>
    </xdr:from>
    <xdr:to>
      <xdr:col>26</xdr:col>
      <xdr:colOff>567720</xdr:colOff>
      <xdr:row>33</xdr:row>
      <xdr:rowOff>14040</xdr:rowOff>
    </xdr:to>
    <xdr:graphicFrame>
      <xdr:nvGraphicFramePr>
        <xdr:cNvPr id="1" name="5 - Γράφημα"/>
        <xdr:cNvGraphicFramePr/>
      </xdr:nvGraphicFramePr>
      <xdr:xfrm>
        <a:off x="8743680" y="3275280"/>
        <a:ext cx="842220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484375" defaultRowHeight="14" zeroHeight="false" outlineLevelRow="0" outlineLevelCol="0"/>
  <cols>
    <col collapsed="false" customWidth="true" hidden="false" outlineLevel="0" max="6" min="6" style="0" width="11.39"/>
  </cols>
  <sheetData>
    <row r="3" customFormat="false" ht="23.65" hidden="false" customHeight="false" outlineLevel="0" collapsed="false">
      <c r="F3" s="1" t="s">
        <v>0</v>
      </c>
    </row>
    <row r="5" customFormat="false" ht="14" hidden="false" customHeight="false" outlineLevel="0" collapsed="false">
      <c r="J5" s="0" t="s">
        <v>1</v>
      </c>
      <c r="K5" s="0" t="s">
        <v>2</v>
      </c>
      <c r="L5" s="0" t="s">
        <v>3</v>
      </c>
      <c r="M5" s="0" t="s">
        <v>4</v>
      </c>
    </row>
    <row r="6" customFormat="false" ht="15.6" hidden="false" customHeight="false" outlineLevel="0" collapsed="false">
      <c r="E6" s="0" t="s">
        <v>5</v>
      </c>
      <c r="F6" s="0" t="n">
        <v>0.6</v>
      </c>
      <c r="H6" s="0" t="s">
        <v>6</v>
      </c>
      <c r="J6" s="0" t="n">
        <v>0</v>
      </c>
      <c r="K6" s="0" t="n">
        <f aca="false">A*EXP(-rr*J6/(2*m))*COS(ωτ*J6-φ)</f>
        <v>-2.32051033331424E-007</v>
      </c>
      <c r="L6" s="0" t="n">
        <f aca="false">F0/(ω*Z)*SIN(ω*J6-φ1)</f>
        <v>0</v>
      </c>
      <c r="M6" s="0" t="n">
        <f aca="false">K6+L6</f>
        <v>-2.32051033331424E-007</v>
      </c>
    </row>
    <row r="7" customFormat="false" ht="14" hidden="false" customHeight="false" outlineLevel="0" collapsed="false">
      <c r="E7" s="0" t="s">
        <v>7</v>
      </c>
      <c r="F7" s="0" t="n">
        <v>2</v>
      </c>
      <c r="H7" s="0" t="n">
        <f aca="false">rr*rr/(4*m)</f>
        <v>0.09</v>
      </c>
      <c r="J7" s="0" t="n">
        <v>0.05</v>
      </c>
      <c r="K7" s="0" t="n">
        <f aca="false">A*EXP(-rr*J7/(2*m))*COS(ωτ*J7-φ)</f>
        <v>0.939352299044457</v>
      </c>
      <c r="L7" s="0" t="n">
        <f aca="false">F0/(ω*Z)*SIN(ω*J7-φ1)</f>
        <v>4.88295416698547</v>
      </c>
      <c r="M7" s="0" t="n">
        <f aca="false">K7+L7</f>
        <v>5.82230646602992</v>
      </c>
    </row>
    <row r="8" customFormat="false" ht="14" hidden="false" customHeight="false" outlineLevel="0" collapsed="false">
      <c r="E8" s="0" t="s">
        <v>8</v>
      </c>
      <c r="F8" s="0" t="n">
        <v>1</v>
      </c>
      <c r="J8" s="0" t="n">
        <v>0.1</v>
      </c>
      <c r="K8" s="0" t="n">
        <f aca="false">A*EXP(-rr*J8/(2*m))*COS(ωτ*J8-φ)</f>
        <v>1.84230138817516</v>
      </c>
      <c r="L8" s="0" t="n">
        <f aca="false">F0/(ω*Z)*SIN(ω*J8-φ1)</f>
        <v>8.57039085491275</v>
      </c>
      <c r="M8" s="0" t="n">
        <f aca="false">K8+L8</f>
        <v>10.4126922430879</v>
      </c>
    </row>
    <row r="9" customFormat="false" ht="14" hidden="false" customHeight="false" outlineLevel="0" collapsed="false">
      <c r="J9" s="0" t="n">
        <v>0.15</v>
      </c>
      <c r="K9" s="0" t="n">
        <f aca="false">A*EXP(-rr*J9/(2*m))*COS(ωτ*J9-φ)</f>
        <v>2.70161642442126</v>
      </c>
      <c r="L9" s="0" t="n">
        <f aca="false">F0/(ω*Z)*SIN(ω*J9-φ1)</f>
        <v>10.1594969587268</v>
      </c>
      <c r="M9" s="0" t="n">
        <f aca="false">K9+L9</f>
        <v>12.8611133831481</v>
      </c>
    </row>
    <row r="10" customFormat="false" ht="14" hidden="false" customHeight="false" outlineLevel="0" collapsed="false">
      <c r="E10" s="0" t="s">
        <v>9</v>
      </c>
      <c r="F10" s="0" t="n">
        <f aca="false">s/m-rr*rr/(4*m*m)</f>
        <v>1.91</v>
      </c>
      <c r="J10" s="0" t="n">
        <v>0.2</v>
      </c>
      <c r="K10" s="0" t="n">
        <f aca="false">A*EXP(-rr*J10/(2*m))*COS(ωτ*J10-φ)</f>
        <v>3.51068189624418</v>
      </c>
      <c r="L10" s="0" t="n">
        <f aca="false">F0/(ω*Z)*SIN(ω*J10-φ1)</f>
        <v>9.26120388220115</v>
      </c>
      <c r="M10" s="0" t="n">
        <f aca="false">K10+L10</f>
        <v>12.7718857784453</v>
      </c>
    </row>
    <row r="11" customFormat="false" ht="14" hidden="false" customHeight="false" outlineLevel="0" collapsed="false">
      <c r="E11" s="0" t="s">
        <v>10</v>
      </c>
      <c r="F11" s="0" t="n">
        <f aca="false">3.1415927/2</f>
        <v>1.57079635</v>
      </c>
      <c r="J11" s="0" t="n">
        <v>0.25</v>
      </c>
      <c r="K11" s="0" t="n">
        <f aca="false">A*EXP(-rr*J11/(2*m))*COS(ωτ*J11-φ)</f>
        <v>4.26354007059613</v>
      </c>
      <c r="L11" s="0" t="n">
        <f aca="false">F0/(ω*Z)*SIN(ω*J11-φ1)</f>
        <v>6.09544509953547</v>
      </c>
      <c r="M11" s="0" t="n">
        <f aca="false">K11+L11</f>
        <v>10.3589851701316</v>
      </c>
    </row>
    <row r="12" customFormat="false" ht="14" hidden="false" customHeight="false" outlineLevel="0" collapsed="false">
      <c r="E12" s="0" t="s">
        <v>11</v>
      </c>
      <c r="F12" s="0" t="n">
        <v>10</v>
      </c>
      <c r="J12" s="0" t="n">
        <v>0.3</v>
      </c>
      <c r="K12" s="0" t="n">
        <f aca="false">A*EXP(-rr*J12/(2*m))*COS(ωτ*J12-φ)</f>
        <v>4.95492635957277</v>
      </c>
      <c r="L12" s="0" t="n">
        <f aca="false">F0/(ω*Z)*SIN(ω*J12-φ1)</f>
        <v>1.43730877042375</v>
      </c>
      <c r="M12" s="0" t="n">
        <f aca="false">K12+L12</f>
        <v>6.39223512999652</v>
      </c>
    </row>
    <row r="13" customFormat="false" ht="14" hidden="false" customHeight="false" outlineLevel="0" collapsed="false">
      <c r="J13" s="0" t="n">
        <v>0.35</v>
      </c>
      <c r="K13" s="0" t="n">
        <f aca="false">A*EXP(-rr*J13/(2*m))*COS(ωτ*J13-φ)</f>
        <v>5.58029726537664</v>
      </c>
      <c r="L13" s="0" t="n">
        <f aca="false">F0/(ω*Z)*SIN(ω*J13-φ1)</f>
        <v>-3.57273087358351</v>
      </c>
      <c r="M13" s="0" t="n">
        <f aca="false">K13+L13</f>
        <v>2.00756639179313</v>
      </c>
    </row>
    <row r="14" customFormat="false" ht="14" hidden="false" customHeight="false" outlineLevel="0" collapsed="false">
      <c r="E14" s="0" t="s">
        <v>12</v>
      </c>
      <c r="F14" s="0" t="n">
        <v>1000</v>
      </c>
      <c r="J14" s="0" t="n">
        <v>0.4</v>
      </c>
      <c r="K14" s="0" t="n">
        <f aca="false">A*EXP(-rr*J14/(2*m))*COS(ωτ*J14-φ)</f>
        <v>6.13585086586121</v>
      </c>
      <c r="L14" s="0" t="n">
        <f aca="false">F0/(ω*Z)*SIN(ω*J14-φ1)</f>
        <v>-7.70804139639225</v>
      </c>
      <c r="M14" s="0" t="n">
        <f aca="false">K14+L14</f>
        <v>-1.57219053053104</v>
      </c>
    </row>
    <row r="15" customFormat="false" ht="14" hidden="false" customHeight="false" outlineLevel="0" collapsed="false">
      <c r="E15" s="0" t="s">
        <v>13</v>
      </c>
      <c r="F15" s="0" t="n">
        <v>10</v>
      </c>
      <c r="J15" s="0" t="n">
        <v>0.45</v>
      </c>
      <c r="K15" s="0" t="n">
        <f aca="false">A*EXP(-rr*J15/(2*m))*COS(ωτ*J15-φ)</f>
        <v>6.61853987266241</v>
      </c>
      <c r="L15" s="0" t="n">
        <f aca="false">F0/(ω*Z)*SIN(ω*J15-φ1)</f>
        <v>-9.95615455802239</v>
      </c>
      <c r="M15" s="0" t="n">
        <f aca="false">K15+L15</f>
        <v>-3.33761468535999</v>
      </c>
    </row>
    <row r="16" customFormat="false" ht="14" hidden="false" customHeight="false" outlineLevel="0" collapsed="false">
      <c r="E16" s="0" t="s">
        <v>14</v>
      </c>
      <c r="F16" s="0" t="n">
        <f aca="false">SQRT(rr*rr+(ω*m-s/ω)^2)</f>
        <v>9.81835016690686</v>
      </c>
      <c r="J16" s="0" t="n">
        <v>0.5</v>
      </c>
      <c r="K16" s="0" t="n">
        <f aca="false">A*EXP(-rr*J16/(2*m))*COS(ωτ*J16-φ)</f>
        <v>7.026077361305</v>
      </c>
      <c r="L16" s="0" t="n">
        <f aca="false">F0/(ω*Z)*SIN(ω*J16-φ1)</f>
        <v>-9.76665385081936</v>
      </c>
      <c r="M16" s="0" t="n">
        <f aca="false">K16+L16</f>
        <v>-2.74057648951437</v>
      </c>
    </row>
    <row r="17" customFormat="false" ht="14" hidden="false" customHeight="false" outlineLevel="0" collapsed="false">
      <c r="E17" s="0" t="s">
        <v>15</v>
      </c>
      <c r="F17" s="0" t="n">
        <v>0</v>
      </c>
      <c r="J17" s="0" t="n">
        <v>0.55</v>
      </c>
      <c r="K17" s="0" t="n">
        <f aca="false">A*EXP(-rr*J17/(2*m))*COS(ωτ*J17-φ)</f>
        <v>7.35693533714692</v>
      </c>
      <c r="L17" s="0" t="n">
        <f aca="false">F0/(ω*Z)*SIN(ω*J17-φ1)</f>
        <v>-7.18593565697467</v>
      </c>
      <c r="M17" s="0" t="n">
        <f aca="false">K17+L17</f>
        <v>0.170999680172249</v>
      </c>
    </row>
    <row r="18" customFormat="false" ht="14" hidden="false" customHeight="false" outlineLevel="0" collapsed="false">
      <c r="J18" s="0" t="n">
        <v>0.6</v>
      </c>
      <c r="K18" s="0" t="n">
        <f aca="false">A*EXP(-rr*J18/(2*m))*COS(ωτ*J18-φ)</f>
        <v>7.61033636208676</v>
      </c>
      <c r="L18" s="0" t="n">
        <f aca="false">F0/(ω*Z)*SIN(ω*J18-φ1)</f>
        <v>-2.84584979603505</v>
      </c>
      <c r="M18" s="0" t="n">
        <f aca="false">K18+L18</f>
        <v>4.76448656605171</v>
      </c>
    </row>
    <row r="19" customFormat="false" ht="14" hidden="false" customHeight="false" outlineLevel="0" collapsed="false">
      <c r="J19" s="0" t="n">
        <v>0.65</v>
      </c>
      <c r="K19" s="0" t="n">
        <f aca="false">A*EXP(-rr*J19/(2*m))*COS(ωτ*J19-φ)</f>
        <v>7.78623852414826</v>
      </c>
      <c r="L19" s="0" t="n">
        <f aca="false">F0/(ω*Z)*SIN(ω*J19-φ1)</f>
        <v>2.1909993474554</v>
      </c>
      <c r="M19" s="0" t="n">
        <f aca="false">K19+L19</f>
        <v>9.97723787160366</v>
      </c>
    </row>
    <row r="20" customFormat="false" ht="14" hidden="false" customHeight="false" outlineLevel="0" collapsed="false">
      <c r="J20" s="0" t="n">
        <v>0.7</v>
      </c>
      <c r="K20" s="0" t="n">
        <f aca="false">A*EXP(-rr*J20/(2*m))*COS(ωτ*J20-φ)</f>
        <v>7.88531408495876</v>
      </c>
      <c r="L20" s="0" t="n">
        <f aca="false">F0/(ω*Z)*SIN(ω*J20-φ1)</f>
        <v>6.69141543691514</v>
      </c>
      <c r="M20" s="0" t="n">
        <f aca="false">K20+L20</f>
        <v>14.5767295218739</v>
      </c>
    </row>
    <row r="21" customFormat="false" ht="14" hidden="false" customHeight="false" outlineLevel="0" collapsed="false">
      <c r="J21" s="0" t="n">
        <v>0.75</v>
      </c>
      <c r="K21" s="0" t="n">
        <f aca="false">A*EXP(-rr*J21/(2*m))*COS(ωτ*J21-φ)</f>
        <v>7.90892218839623</v>
      </c>
      <c r="L21" s="0" t="n">
        <f aca="false">F0/(ω*Z)*SIN(ω*J21-φ1)</f>
        <v>9.55353965614615</v>
      </c>
      <c r="M21" s="0" t="n">
        <f aca="false">K21+L21</f>
        <v>17.4624618445424</v>
      </c>
    </row>
    <row r="22" customFormat="false" ht="14" hidden="false" customHeight="false" outlineLevel="0" collapsed="false">
      <c r="J22" s="0" t="n">
        <v>0.8</v>
      </c>
      <c r="K22" s="0" t="n">
        <f aca="false">A*EXP(-rr*J22/(2*m))*COS(ωτ*J22-φ)</f>
        <v>7.85907605698508</v>
      </c>
      <c r="L22" s="0" t="n">
        <f aca="false">F0/(ω*Z)*SIN(ω*J22-φ1)</f>
        <v>10.0766241762089</v>
      </c>
      <c r="M22" s="0" t="n">
        <f aca="false">K22+L22</f>
        <v>17.935700233194</v>
      </c>
    </row>
    <row r="23" customFormat="false" ht="14" hidden="false" customHeight="false" outlineLevel="0" collapsed="false">
      <c r="J23" s="0" t="n">
        <v>0.85</v>
      </c>
      <c r="K23" s="0" t="n">
        <f aca="false">A*EXP(-rr*J23/(2*m))*COS(ωτ*J23-φ)</f>
        <v>7.73840514072244</v>
      </c>
      <c r="L23" s="0" t="n">
        <f aca="false">F0/(ω*Z)*SIN(ω*J23-φ1)</f>
        <v>8.13259966338156</v>
      </c>
      <c r="M23" s="0" t="n">
        <f aca="false">K23+L23</f>
        <v>15.871004804104</v>
      </c>
    </row>
    <row r="24" customFormat="false" ht="14" hidden="false" customHeight="false" outlineLevel="0" collapsed="false">
      <c r="J24" s="0" t="n">
        <v>0.9</v>
      </c>
      <c r="K24" s="0" t="n">
        <f aca="false">A*EXP(-rr*J24/(2*m))*COS(ωτ*J24-φ)</f>
        <v>7.55011271571722</v>
      </c>
      <c r="L24" s="0" t="n">
        <f aca="false">F0/(ω*Z)*SIN(ω*J24-φ1)</f>
        <v>4.19743111862946</v>
      </c>
      <c r="M24" s="0" t="n">
        <f aca="false">K24+L24</f>
        <v>11.7475438343467</v>
      </c>
    </row>
    <row r="25" customFormat="false" ht="14" hidden="false" customHeight="false" outlineLevel="0" collapsed="false">
      <c r="J25" s="0" t="n">
        <v>0.95</v>
      </c>
      <c r="K25" s="0" t="n">
        <f aca="false">A*EXP(-rr*J25/(2*m))*COS(ωτ*J25-φ)</f>
        <v>7.29792945718306</v>
      </c>
      <c r="L25" s="0" t="n">
        <f aca="false">F0/(ω*Z)*SIN(ω*J25-φ1)</f>
        <v>-0.765414954491123</v>
      </c>
      <c r="M25" s="0" t="n">
        <f aca="false">K25+L25</f>
        <v>6.53251450269193</v>
      </c>
    </row>
    <row r="26" customFormat="false" ht="14" hidden="false" customHeight="false" outlineLevel="0" collapsed="false">
      <c r="J26" s="0" t="n">
        <v>1</v>
      </c>
      <c r="K26" s="0" t="n">
        <f aca="false">A*EXP(-rr*J26/(2*m))*COS(ωτ*J26-φ)</f>
        <v>6.98606353285651</v>
      </c>
      <c r="L26" s="0" t="n">
        <f aca="false">F0/(ω*Z)*SIN(ω*J26-φ1)</f>
        <v>-5.54086075197251</v>
      </c>
      <c r="M26" s="0" t="n">
        <f aca="false">K26+L26</f>
        <v>1.445202780884</v>
      </c>
    </row>
    <row r="27" customFormat="false" ht="14" hidden="false" customHeight="false" outlineLevel="0" collapsed="false">
      <c r="J27" s="0" t="n">
        <v>1.05</v>
      </c>
      <c r="K27" s="0" t="n">
        <f aca="false">A*EXP(-rr*J27/(2*m))*COS(ωτ*J27-φ)</f>
        <v>6.61914777878308</v>
      </c>
      <c r="L27" s="0" t="n">
        <f aca="false">F0/(ω*Z)*SIN(ω*J27-φ1)</f>
        <v>-8.95971059309658</v>
      </c>
      <c r="M27" s="0" t="n">
        <f aca="false">K27+L27</f>
        <v>-2.3405628143135</v>
      </c>
    </row>
    <row r="28" customFormat="false" ht="14" hidden="false" customHeight="false" outlineLevel="0" collapsed="false">
      <c r="J28" s="0" t="n">
        <v>1.1</v>
      </c>
      <c r="K28" s="0" t="n">
        <f aca="false">A*EXP(-rr*J28/(2*m))*COS(ωτ*J28-φ)</f>
        <v>6.20218452964548</v>
      </c>
      <c r="L28" s="0" t="n">
        <f aca="false">F0/(ω*Z)*SIN(ω*J28-φ1)</f>
        <v>-10.1849108001995</v>
      </c>
      <c r="M28" s="0" t="n">
        <f aca="false">K28+L28</f>
        <v>-3.98272627055403</v>
      </c>
    </row>
    <row r="29" customFormat="false" ht="14" hidden="false" customHeight="false" outlineLevel="0" collapsed="false">
      <c r="J29" s="0" t="n">
        <v>1.15</v>
      </c>
      <c r="K29" s="0" t="n">
        <f aca="false">A*EXP(-rr*J29/(2*m))*COS(ωτ*J29-φ)</f>
        <v>5.74048868047513</v>
      </c>
      <c r="L29" s="0" t="n">
        <f aca="false">F0/(ω*Z)*SIN(ω*J29-φ1)</f>
        <v>-8.91648963223144</v>
      </c>
      <c r="M29" s="0" t="n">
        <f aca="false">K29+L29</f>
        <v>-3.17600095175631</v>
      </c>
    </row>
    <row r="30" customFormat="false" ht="14" hidden="false" customHeight="false" outlineLevel="0" collapsed="false">
      <c r="J30" s="0" t="n">
        <v>1.2</v>
      </c>
      <c r="K30" s="0" t="n">
        <f aca="false">A*EXP(-rr*J30/(2*m))*COS(ωτ*J30-φ)</f>
        <v>5.23962955580945</v>
      </c>
      <c r="L30" s="0" t="n">
        <f aca="false">F0/(ω*Z)*SIN(ω*J30-φ1)</f>
        <v>-5.46500082884572</v>
      </c>
      <c r="M30" s="0" t="n">
        <f aca="false">K30+L30</f>
        <v>-0.225371273036269</v>
      </c>
    </row>
    <row r="31" customFormat="false" ht="14" hidden="false" customHeight="false" outlineLevel="0" collapsed="false">
      <c r="J31" s="0" t="n">
        <v>1.25</v>
      </c>
      <c r="K31" s="0" t="n">
        <f aca="false">A*EXP(-rr*J31/(2*m))*COS(ωτ*J31-φ)</f>
        <v>4.70537215630304</v>
      </c>
      <c r="L31" s="0" t="n">
        <f aca="false">F0/(ω*Z)*SIN(ω*J31-φ1)</f>
        <v>-0.675489223991433</v>
      </c>
      <c r="M31" s="0" t="n">
        <f aca="false">K31+L31</f>
        <v>4.02988293231161</v>
      </c>
    </row>
    <row r="32" customFormat="false" ht="14" hidden="false" customHeight="false" outlineLevel="0" collapsed="false">
      <c r="J32" s="0" t="n">
        <v>1.3</v>
      </c>
      <c r="K32" s="0" t="n">
        <f aca="false">A*EXP(-rr*J32/(2*m))*COS(ωτ*J32-φ)</f>
        <v>4.1436183416816</v>
      </c>
      <c r="L32" s="0" t="n">
        <f aca="false">F0/(ω*Z)*SIN(ω*J32-φ1)</f>
        <v>4.27940570140624</v>
      </c>
      <c r="M32" s="0" t="n">
        <f aca="false">K32+L32</f>
        <v>8.42302404308784</v>
      </c>
    </row>
    <row r="33" customFormat="false" ht="14" hidden="false" customHeight="false" outlineLevel="0" collapsed="false">
      <c r="J33" s="0" t="n">
        <v>1.35</v>
      </c>
      <c r="K33" s="0" t="n">
        <f aca="false">A*EXP(-rr*J33/(2*m))*COS(ωτ*J33-φ)</f>
        <v>3.56034849299523</v>
      </c>
      <c r="L33" s="0" t="n">
        <f aca="false">F0/(ω*Z)*SIN(ω*J33-φ1)</f>
        <v>8.18655286160814</v>
      </c>
      <c r="M33" s="0" t="n">
        <f aca="false">K33+L33</f>
        <v>11.7469013546034</v>
      </c>
    </row>
    <row r="34" customFormat="false" ht="14" hidden="false" customHeight="false" outlineLevel="0" collapsed="false">
      <c r="J34" s="0" t="n">
        <v>1.4</v>
      </c>
      <c r="K34" s="0" t="n">
        <f aca="false">A*EXP(-rr*J34/(2*m))*COS(ωτ*J34-φ)</f>
        <v>2.96156417667187</v>
      </c>
      <c r="L34" s="0" t="n">
        <f aca="false">F0/(ω*Z)*SIN(ω*J34-φ1)</f>
        <v>10.0893463652758</v>
      </c>
      <c r="M34" s="0" t="n">
        <f aca="false">K34+L34</f>
        <v>13.0509105419477</v>
      </c>
    </row>
    <row r="35" customFormat="false" ht="14" hidden="false" customHeight="false" outlineLevel="0" collapsed="false">
      <c r="J35" s="0" t="n">
        <v>1.45</v>
      </c>
      <c r="K35" s="0" t="n">
        <f aca="false">A*EXP(-rr*J35/(2*m))*COS(ωτ*J35-φ)</f>
        <v>2.35323230821351</v>
      </c>
      <c r="L35" s="0" t="n">
        <f aca="false">F0/(ω*Z)*SIN(ω*J35-φ1)</f>
        <v>9.52191600046802</v>
      </c>
      <c r="M35" s="0" t="n">
        <f aca="false">K35+L35</f>
        <v>11.8751483086815</v>
      </c>
    </row>
    <row r="36" customFormat="false" ht="14" hidden="false" customHeight="false" outlineLevel="0" collapsed="false">
      <c r="J36" s="0" t="n">
        <v>1.5</v>
      </c>
      <c r="K36" s="0" t="n">
        <f aca="false">A*EXP(-rr*J36/(2*m))*COS(ωτ*J36-φ)</f>
        <v>1.74123128486869</v>
      </c>
      <c r="L36" s="0" t="n">
        <f aca="false">F0/(ω*Z)*SIN(ω*J36-φ1)</f>
        <v>6.62318851031549</v>
      </c>
      <c r="M36" s="0" t="n">
        <f aca="false">K36+L36</f>
        <v>8.36441979518417</v>
      </c>
    </row>
    <row r="37" customFormat="false" ht="14" hidden="false" customHeight="false" outlineLevel="0" collapsed="false">
      <c r="J37" s="0" t="n">
        <v>1.55</v>
      </c>
      <c r="K37" s="0" t="n">
        <f aca="false">A*EXP(-rr*J37/(2*m))*COS(ωτ*J37-φ)</f>
        <v>1.1312995246306</v>
      </c>
      <c r="L37" s="0" t="n">
        <f aca="false">F0/(ω*Z)*SIN(ω*J37-φ1)</f>
        <v>2.10287348106308</v>
      </c>
      <c r="M37" s="0" t="n">
        <f aca="false">K37+L37</f>
        <v>3.23417300569368</v>
      </c>
    </row>
    <row r="38" customFormat="false" ht="14" hidden="false" customHeight="false" outlineLevel="0" collapsed="false">
      <c r="J38" s="0" t="n">
        <v>1.6</v>
      </c>
      <c r="K38" s="0" t="n">
        <f aca="false">A*EXP(-rr*J38/(2*m))*COS(ωτ*J38-φ)</f>
        <v>0.528986813848231</v>
      </c>
      <c r="L38" s="0" t="n">
        <f aca="false">F0/(ω*Z)*SIN(ω*J38-φ1)</f>
        <v>-2.93229831663017</v>
      </c>
      <c r="M38" s="0" t="n">
        <f aca="false">K38+L38</f>
        <v>-2.40331150278194</v>
      </c>
    </row>
    <row r="39" customFormat="false" ht="14" hidden="false" customHeight="false" outlineLevel="0" collapsed="false">
      <c r="J39" s="0" t="n">
        <v>1.65</v>
      </c>
      <c r="K39" s="0" t="n">
        <f aca="false">A*EXP(-rr*J39/(2*m))*COS(ωτ*J39-φ)</f>
        <v>-0.0603911719890282</v>
      </c>
      <c r="L39" s="0" t="n">
        <f aca="false">F0/(ω*Z)*SIN(ω*J39-φ1)</f>
        <v>-7.24954121893334</v>
      </c>
      <c r="M39" s="0" t="n">
        <f aca="false">K39+L39</f>
        <v>-7.30993239092237</v>
      </c>
    </row>
    <row r="40" customFormat="false" ht="14" hidden="false" customHeight="false" outlineLevel="0" collapsed="false">
      <c r="J40" s="0" t="n">
        <v>1.7</v>
      </c>
      <c r="K40" s="0" t="n">
        <f aca="false">A*EXP(-rr*J40/(2*m))*COS(ωτ*J40-φ)</f>
        <v>-0.631794849697843</v>
      </c>
      <c r="L40" s="0" t="n">
        <f aca="false">F0/(ω*Z)*SIN(ω*J40-φ1)</f>
        <v>-9.79184359425258</v>
      </c>
      <c r="M40" s="0" t="n">
        <f aca="false">K40+L40</f>
        <v>-10.4236384439504</v>
      </c>
    </row>
    <row r="41" customFormat="false" ht="14" hidden="false" customHeight="false" outlineLevel="0" collapsed="false">
      <c r="J41" s="0" t="n">
        <v>1.75</v>
      </c>
      <c r="K41" s="0" t="n">
        <f aca="false">A*EXP(-rr*J41/(2*m))*COS(ωτ*J41-φ)</f>
        <v>-1.18049892925353</v>
      </c>
      <c r="L41" s="0" t="n">
        <f aca="false">F0/(ω*Z)*SIN(ω*J41-φ1)</f>
        <v>-9.93676115521469</v>
      </c>
      <c r="M41" s="0" t="n">
        <f aca="false">K41+L41</f>
        <v>-11.1172600844682</v>
      </c>
    </row>
    <row r="42" customFormat="false" ht="14" hidden="false" customHeight="false" outlineLevel="0" collapsed="false">
      <c r="J42" s="0" t="n">
        <v>1.8</v>
      </c>
      <c r="K42" s="0" t="n">
        <f aca="false">A*EXP(-rr*J42/(2*m))*COS(ωτ*J42-φ)</f>
        <v>-1.70212659436131</v>
      </c>
      <c r="L42" s="0" t="n">
        <f aca="false">F0/(ω*Z)*SIN(ω*J42-φ1)</f>
        <v>-7.64881302871951</v>
      </c>
      <c r="M42" s="0" t="n">
        <f aca="false">K42+L42</f>
        <v>-9.35093962308082</v>
      </c>
    </row>
    <row r="43" customFormat="false" ht="14" hidden="false" customHeight="false" outlineLevel="0" collapsed="false">
      <c r="J43" s="0" t="n">
        <v>1.85</v>
      </c>
      <c r="K43" s="0" t="n">
        <f aca="false">A*EXP(-rr*J43/(2*m))*COS(ωτ*J43-φ)</f>
        <v>-2.19267946712631</v>
      </c>
      <c r="L43" s="0" t="n">
        <f aca="false">F0/(ω*Z)*SIN(ω*J43-φ1)</f>
        <v>-3.48816871111357</v>
      </c>
      <c r="M43" s="0" t="n">
        <f aca="false">K43+L43</f>
        <v>-5.68084817823988</v>
      </c>
    </row>
    <row r="44" customFormat="false" ht="14" hidden="false" customHeight="false" outlineLevel="0" collapsed="false">
      <c r="J44" s="0" t="n">
        <v>1.9</v>
      </c>
      <c r="K44" s="0" t="n">
        <f aca="false">A*EXP(-rr*J44/(2*m))*COS(ωτ*J44-φ)</f>
        <v>-2.64856320576712</v>
      </c>
      <c r="L44" s="0" t="n">
        <f aca="false">F0/(ω*Z)*SIN(ω*J44-φ1)</f>
        <v>1.52650096110973</v>
      </c>
      <c r="M44" s="0" t="n">
        <f aca="false">K44+L44</f>
        <v>-1.12206224465738</v>
      </c>
    </row>
    <row r="45" customFormat="false" ht="14" hidden="false" customHeight="false" outlineLevel="0" collapsed="false">
      <c r="J45" s="0" t="n">
        <v>1.95</v>
      </c>
      <c r="K45" s="0" t="n">
        <f aca="false">A*EXP(-rr*J45/(2*m))*COS(ωτ*J45-φ)</f>
        <v>-3.06660862895518</v>
      </c>
      <c r="L45" s="0" t="n">
        <f aca="false">F0/(ω*Z)*SIN(ω*J45-φ1)</f>
        <v>6.16742995947117</v>
      </c>
      <c r="M45" s="0" t="n">
        <f aca="false">K45+L45</f>
        <v>3.10082133051599</v>
      </c>
    </row>
    <row r="46" customFormat="false" ht="14" hidden="false" customHeight="false" outlineLevel="0" collapsed="false">
      <c r="J46" s="0" t="n">
        <v>2</v>
      </c>
      <c r="K46" s="0" t="n">
        <f aca="false">A*EXP(-rr*J46/(2*m))*COS(ωτ*J46-φ)</f>
        <v>-3.44408830465899</v>
      </c>
      <c r="L46" s="0" t="n">
        <f aca="false">F0/(ω*Z)*SIN(ω*J46-φ1)</f>
        <v>9.29835700711455</v>
      </c>
      <c r="M46" s="0" t="n">
        <f aca="false">K46+L46</f>
        <v>5.85426870245556</v>
      </c>
    </row>
    <row r="47" customFormat="false" ht="14" hidden="false" customHeight="false" outlineLevel="0" collapsed="false">
      <c r="J47" s="0" t="n">
        <v>2.05</v>
      </c>
      <c r="K47" s="0" t="n">
        <f aca="false">A*EXP(-rr*J47/(2*m))*COS(ωτ*J47-φ)</f>
        <v>-3.77872858493178</v>
      </c>
      <c r="L47" s="0" t="n">
        <f aca="false">F0/(ω*Z)*SIN(ω*J47-φ1)</f>
        <v>10.1527219678786</v>
      </c>
      <c r="M47" s="0" t="n">
        <f aca="false">K47+L47</f>
        <v>6.37399338294683</v>
      </c>
    </row>
    <row r="48" customFormat="false" ht="14" hidden="false" customHeight="false" outlineLevel="0" collapsed="false">
      <c r="J48" s="0" t="n">
        <v>2.1</v>
      </c>
      <c r="K48" s="0" t="n">
        <f aca="false">A*EXP(-rr*J48/(2*m))*COS(ωτ*J48-φ)</f>
        <v>-4.06871711052362</v>
      </c>
      <c r="L48" s="0" t="n">
        <f aca="false">F0/(ω*Z)*SIN(ω*J48-φ1)</f>
        <v>8.5213465023486</v>
      </c>
      <c r="M48" s="0" t="n">
        <f aca="false">K48+L48</f>
        <v>4.45262939182498</v>
      </c>
    </row>
    <row r="49" customFormat="false" ht="14" hidden="false" customHeight="false" outlineLevel="0" collapsed="false">
      <c r="J49" s="0" t="n">
        <v>2.15</v>
      </c>
      <c r="K49" s="0" t="n">
        <f aca="false">A*EXP(-rr*J49/(2*m))*COS(ωτ*J49-φ)</f>
        <v>-4.31270585016785</v>
      </c>
      <c r="L49" s="0" t="n">
        <f aca="false">F0/(ω*Z)*SIN(ω*J49-φ1)</f>
        <v>4.8036482206947</v>
      </c>
      <c r="M49" s="0" t="n">
        <f aca="false">K49+L49</f>
        <v>0.490942370526846</v>
      </c>
    </row>
    <row r="50" customFormat="false" ht="14" hidden="false" customHeight="false" outlineLevel="0" collapsed="false">
      <c r="J50" s="0" t="n">
        <v>2.2</v>
      </c>
      <c r="K50" s="0" t="n">
        <f aca="false">A*EXP(-rr*J50/(2*m))*COS(ωτ*J50-φ)</f>
        <v>-4.50980977855288</v>
      </c>
      <c r="L50" s="0" t="n">
        <f aca="false">F0/(ω*Z)*SIN(ω*J50-φ1)</f>
        <v>-0.0901506784738394</v>
      </c>
      <c r="M50" s="0" t="n">
        <f aca="false">K50+L50</f>
        <v>-4.59996045702672</v>
      </c>
    </row>
    <row r="51" customFormat="false" ht="14" hidden="false" customHeight="false" outlineLevel="0" collapsed="false">
      <c r="J51" s="0" t="n">
        <v>2.25</v>
      </c>
      <c r="K51" s="0" t="n">
        <f aca="false">A*EXP(-rr*J51/(2*m))*COS(ωτ*J51-φ)</f>
        <v>-4.6596013340373</v>
      </c>
      <c r="L51" s="0" t="n">
        <f aca="false">F0/(ω*Z)*SIN(ω*J51-φ1)</f>
        <v>-4.96187754743715</v>
      </c>
      <c r="M51" s="0" t="n">
        <f aca="false">K51+L51</f>
        <v>-9.62147888147445</v>
      </c>
    </row>
    <row r="52" customFormat="false" ht="14" hidden="false" customHeight="false" outlineLevel="0" collapsed="false">
      <c r="J52" s="0" t="n">
        <v>2.3</v>
      </c>
      <c r="K52" s="0" t="n">
        <f aca="false">A*EXP(-rr*J52/(2*m))*COS(ωτ*J52-φ)</f>
        <v>-4.76210083182093</v>
      </c>
      <c r="L52" s="0" t="n">
        <f aca="false">F0/(ω*Z)*SIN(ω*J52-φ1)</f>
        <v>-8.61876374125859</v>
      </c>
      <c r="M52" s="0" t="n">
        <f aca="false">K52+L52</f>
        <v>-13.3808645730795</v>
      </c>
    </row>
    <row r="53" customFormat="false" ht="14" hidden="false" customHeight="false" outlineLevel="0" collapsed="false">
      <c r="J53" s="0" t="n">
        <v>2.35</v>
      </c>
      <c r="K53" s="0" t="n">
        <f aca="false">A*EXP(-rr*J53/(2*m))*COS(ωτ*J53-φ)</f>
        <v>-4.81776304029827</v>
      </c>
      <c r="L53" s="0" t="n">
        <f aca="false">F0/(ω*Z)*SIN(ω*J53-φ1)</f>
        <v>-10.165475981326</v>
      </c>
      <c r="M53" s="0" t="n">
        <f aca="false">K53+L53</f>
        <v>-14.9832390216242</v>
      </c>
    </row>
    <row r="54" customFormat="false" ht="14" hidden="false" customHeight="false" outlineLevel="0" collapsed="false">
      <c r="J54" s="0" t="n">
        <v>2.4</v>
      </c>
      <c r="K54" s="0" t="n">
        <f aca="false">A*EXP(-rr*J54/(2*m))*COS(ωτ*J54-φ)</f>
        <v>-4.82746015747735</v>
      </c>
      <c r="L54" s="0" t="n">
        <f aca="false">F0/(ω*Z)*SIN(ω*J54-φ1)</f>
        <v>-9.22332516779562</v>
      </c>
      <c r="M54" s="0" t="n">
        <f aca="false">K54+L54</f>
        <v>-14.050785325273</v>
      </c>
    </row>
    <row r="55" customFormat="false" ht="14" hidden="false" customHeight="false" outlineLevel="0" collapsed="false">
      <c r="J55" s="0" t="n">
        <v>2.45</v>
      </c>
      <c r="K55" s="0" t="n">
        <f aca="false">A*EXP(-rr*J55/(2*m))*COS(ωτ*J55-φ)</f>
        <v>-4.79246145046336</v>
      </c>
      <c r="L55" s="0" t="n">
        <f aca="false">F0/(ω*Z)*SIN(ω*J55-φ1)</f>
        <v>-6.02298267847808</v>
      </c>
      <c r="M55" s="0" t="n">
        <f aca="false">K55+L55</f>
        <v>-10.8154441289414</v>
      </c>
    </row>
    <row r="56" customFormat="false" ht="14" hidden="false" customHeight="false" outlineLevel="0" collapsed="false">
      <c r="J56" s="0" t="n">
        <v>2.5</v>
      </c>
      <c r="K56" s="0" t="n">
        <f aca="false">A*EXP(-rr*J56/(2*m))*COS(ωτ*J56-φ)</f>
        <v>-4.71440984393046</v>
      </c>
      <c r="L56" s="0" t="n">
        <f aca="false">F0/(ω*Z)*SIN(ω*J56-φ1)</f>
        <v>-1.34800397060465</v>
      </c>
      <c r="M56" s="0" t="n">
        <f aca="false">K56+L56</f>
        <v>-6.06241381453512</v>
      </c>
    </row>
    <row r="57" customFormat="false" ht="14" hidden="false" customHeight="false" outlineLevel="0" collapsed="false">
      <c r="J57" s="0" t="n">
        <v>2.55</v>
      </c>
      <c r="K57" s="0" t="n">
        <f aca="false">A*EXP(-rr*J57/(2*m))*COS(ωτ*J57-φ)</f>
        <v>-4.59529576312269</v>
      </c>
      <c r="L57" s="0" t="n">
        <f aca="false">F0/(ω*Z)*SIN(ω*J57-φ1)</f>
        <v>3.65701312255483</v>
      </c>
      <c r="M57" s="0" t="n">
        <f aca="false">K57+L57</f>
        <v>-0.93828264056786</v>
      </c>
    </row>
    <row r="58" customFormat="false" ht="14" hidden="false" customHeight="false" outlineLevel="0" collapsed="false">
      <c r="J58" s="0" t="n">
        <v>2.6</v>
      </c>
      <c r="K58" s="0" t="n">
        <f aca="false">A*EXP(-rr*J58/(2*m))*COS(ωτ*J58-φ)</f>
        <v>-4.43742855315058</v>
      </c>
      <c r="L58" s="0" t="n">
        <f aca="false">F0/(ω*Z)*SIN(ω*J58-φ1)</f>
        <v>7.76666586052142</v>
      </c>
      <c r="M58" s="0" t="n">
        <f aca="false">K58+L58</f>
        <v>3.32923730737083</v>
      </c>
    </row>
    <row r="59" customFormat="false" ht="14" hidden="false" customHeight="false" outlineLevel="0" collapsed="false">
      <c r="J59" s="0" t="n">
        <v>2.65</v>
      </c>
      <c r="K59" s="0" t="n">
        <f aca="false">A*EXP(-rr*J59/(2*m))*COS(ωτ*J59-φ)</f>
        <v>-4.24340580913731</v>
      </c>
      <c r="L59" s="0" t="n">
        <f aca="false">F0/(ω*Z)*SIN(ω*J59-φ1)</f>
        <v>9.97476792389093</v>
      </c>
      <c r="M59" s="0" t="n">
        <f aca="false">K59+L59</f>
        <v>5.73136211475362</v>
      </c>
    </row>
    <row r="60" customFormat="false" ht="14" hidden="false" customHeight="false" outlineLevel="0" collapsed="false">
      <c r="J60" s="0" t="n">
        <v>2.7</v>
      </c>
      <c r="K60" s="0" t="n">
        <f aca="false">A*EXP(-rr*J60/(2*m))*COS(ωτ*J60-φ)</f>
        <v>-4.01608096109896</v>
      </c>
      <c r="L60" s="0" t="n">
        <f aca="false">F0/(ω*Z)*SIN(ω*J60-φ1)</f>
        <v>9.74069891729881</v>
      </c>
      <c r="M60" s="0" t="n">
        <f aca="false">K60+L60</f>
        <v>5.72461795619985</v>
      </c>
    </row>
    <row r="61" customFormat="false" ht="14" hidden="false" customHeight="false" outlineLevel="0" collapsed="false">
      <c r="J61" s="0" t="n">
        <v>2.75</v>
      </c>
      <c r="K61" s="0" t="n">
        <f aca="false">A*EXP(-rr*J61/(2*m))*COS(ωτ*J61-φ)</f>
        <v>-3.75852946333578</v>
      </c>
      <c r="L61" s="0" t="n">
        <f aca="false">F0/(ω*Z)*SIN(ω*J61-φ1)</f>
        <v>7.12176709700082</v>
      </c>
      <c r="M61" s="0" t="n">
        <f aca="false">K61+L61</f>
        <v>3.36323763366504</v>
      </c>
    </row>
    <row r="62" customFormat="false" ht="14" hidden="false" customHeight="false" outlineLevel="0" collapsed="false">
      <c r="J62" s="0" t="n">
        <v>2.8</v>
      </c>
      <c r="K62" s="0" t="n">
        <f aca="false">A*EXP(-rr*J62/(2*m))*COS(ωτ*J62-φ)</f>
        <v>-3.47401394061085</v>
      </c>
      <c r="L62" s="0" t="n">
        <f aca="false">F0/(ω*Z)*SIN(ω*J62-φ1)</f>
        <v>2.75917831104627</v>
      </c>
      <c r="M62" s="0" t="n">
        <f aca="false">K62+L62</f>
        <v>-0.71483562956458</v>
      </c>
    </row>
    <row r="63" customFormat="false" ht="14" hidden="false" customHeight="false" outlineLevel="0" collapsed="false">
      <c r="J63" s="0" t="n">
        <v>2.85</v>
      </c>
      <c r="K63" s="0" t="n">
        <f aca="false">A*EXP(-rr*J63/(2*m))*COS(ωτ*J63-φ)</f>
        <v>-3.16594864257865</v>
      </c>
      <c r="L63" s="0" t="n">
        <f aca="false">F0/(ω*Z)*SIN(ω*J63-φ1)</f>
        <v>-2.27895355516015</v>
      </c>
      <c r="M63" s="0" t="n">
        <f aca="false">K63+L63</f>
        <v>-5.4449021977388</v>
      </c>
    </row>
    <row r="64" customFormat="false" ht="14" hidden="false" customHeight="false" outlineLevel="0" collapsed="false">
      <c r="J64" s="0" t="n">
        <v>2.9</v>
      </c>
      <c r="K64" s="0" t="n">
        <f aca="false">A*EXP(-rr*J64/(2*m))*COS(ωτ*J64-φ)</f>
        <v>-2.83786355390181</v>
      </c>
      <c r="L64" s="0" t="n">
        <f aca="false">F0/(ω*Z)*SIN(ω*J64-φ1)</f>
        <v>-6.7591181097795</v>
      </c>
      <c r="M64" s="0" t="n">
        <f aca="false">K64+L64</f>
        <v>-9.59698166368131</v>
      </c>
    </row>
    <row r="65" customFormat="false" ht="14" hidden="false" customHeight="false" outlineLevel="0" collapsed="false">
      <c r="J65" s="0" t="n">
        <v>2.95</v>
      </c>
      <c r="K65" s="0" t="n">
        <f aca="false">A*EXP(-rr*J65/(2*m))*COS(ωτ*J65-φ)</f>
        <v>-2.49336850039369</v>
      </c>
      <c r="L65" s="0" t="n">
        <f aca="false">F0/(ω*Z)*SIN(ω*J65-φ1)</f>
        <v>-9.58441481863966</v>
      </c>
      <c r="M65" s="0" t="n">
        <f aca="false">K65+L65</f>
        <v>-12.0777833190334</v>
      </c>
    </row>
    <row r="66" customFormat="false" ht="14" hidden="false" customHeight="false" outlineLevel="0" collapsed="false">
      <c r="J66" s="0" t="n">
        <v>3</v>
      </c>
      <c r="K66" s="0" t="n">
        <f aca="false">A*EXP(-rr*J66/(2*m))*COS(ωτ*J66-φ)</f>
        <v>-2.13611758150252</v>
      </c>
      <c r="L66" s="0" t="n">
        <f aca="false">F0/(ω*Z)*SIN(ω*J66-φ1)</f>
        <v>-10.0631125117442</v>
      </c>
      <c r="M66" s="0" t="n">
        <f aca="false">K66+L66</f>
        <v>-12.1992300932467</v>
      </c>
    </row>
    <row r="67" customFormat="false" ht="14" hidden="false" customHeight="false" outlineLevel="0" collapsed="false">
      <c r="J67" s="0" t="n">
        <v>3.05</v>
      </c>
      <c r="K67" s="0" t="n">
        <f aca="false">A*EXP(-rr*J67/(2*m))*COS(ωτ*J67-φ)</f>
        <v>-1.76977424668819</v>
      </c>
      <c r="L67" s="0" t="n">
        <f aca="false">F0/(ω*Z)*SIN(ω*J67-φ1)</f>
        <v>-8.07800929865541</v>
      </c>
      <c r="M67" s="0" t="n">
        <f aca="false">K67+L67</f>
        <v>-9.8477835453436</v>
      </c>
    </row>
    <row r="68" customFormat="false" ht="14" hidden="false" customHeight="false" outlineLevel="0" collapsed="false">
      <c r="J68" s="0" t="n">
        <v>3.1</v>
      </c>
      <c r="K68" s="0" t="n">
        <f aca="false">A*EXP(-rr*J68/(2*m))*COS(ωτ*J68-φ)</f>
        <v>-1.39797731793464</v>
      </c>
      <c r="L68" s="0" t="n">
        <f aca="false">F0/(ω*Z)*SIN(ω*J68-φ1)</f>
        <v>-4.11512767883233</v>
      </c>
      <c r="M68" s="0" t="n">
        <f aca="false">K68+L68</f>
        <v>-5.51310499676697</v>
      </c>
    </row>
    <row r="69" customFormat="false" ht="14" hidden="false" customHeight="false" outlineLevel="0" collapsed="false">
      <c r="J69" s="0" t="n">
        <v>3.15</v>
      </c>
      <c r="K69" s="0" t="n">
        <f aca="false">A*EXP(-rr*J69/(2*m))*COS(ωτ*J69-φ)</f>
        <v>-1.02430824300411</v>
      </c>
      <c r="L69" s="0" t="n">
        <f aca="false">F0/(ω*Z)*SIN(ω*J69-φ1)</f>
        <v>0.855280716864082</v>
      </c>
      <c r="M69" s="0" t="n">
        <f aca="false">K69+L69</f>
        <v>-0.169027526140024</v>
      </c>
    </row>
    <row r="70" customFormat="false" ht="14" hidden="false" customHeight="false" outlineLevel="0" collapsed="false">
      <c r="J70" s="0" t="n">
        <v>3.2</v>
      </c>
      <c r="K70" s="0" t="n">
        <f aca="false">A*EXP(-rr*J70/(2*m))*COS(ωτ*J70-φ)</f>
        <v>-0.652259844306436</v>
      </c>
      <c r="L70" s="0" t="n">
        <f aca="false">F0/(ω*Z)*SIN(ω*J70-φ1)</f>
        <v>5.61628656411437</v>
      </c>
      <c r="M70" s="0" t="n">
        <f aca="false">K70+L70</f>
        <v>4.96402671980793</v>
      </c>
    </row>
    <row r="71" customFormat="false" ht="14" hidden="false" customHeight="false" outlineLevel="0" collapsed="false">
      <c r="J71" s="0" t="n">
        <v>3.25</v>
      </c>
      <c r="K71" s="0" t="n">
        <f aca="false">A*EXP(-rr*J71/(2*m))*COS(ωτ*J71-φ)</f>
        <v>-0.285206806669656</v>
      </c>
      <c r="L71" s="0" t="n">
        <f aca="false">F0/(ω*Z)*SIN(ω*J71-φ1)</f>
        <v>9.00222958562785</v>
      </c>
      <c r="M71" s="0" t="n">
        <f aca="false">K71+L71</f>
        <v>8.71702277895819</v>
      </c>
    </row>
    <row r="72" customFormat="false" ht="14" hidden="false" customHeight="false" outlineLevel="0" collapsed="false">
      <c r="J72" s="0" t="n">
        <v>3.3</v>
      </c>
      <c r="K72" s="0" t="n">
        <f aca="false">A*EXP(-rr*J72/(2*m))*COS(ωτ*J72-φ)</f>
        <v>0.0736218758887921</v>
      </c>
      <c r="L72" s="0" t="n">
        <f aca="false">F0/(ω*Z)*SIN(ω*J72-φ1)</f>
        <v>10.1841128408468</v>
      </c>
      <c r="M72" s="0" t="n">
        <f aca="false">K72+L72</f>
        <v>10.2577347167356</v>
      </c>
    </row>
    <row r="73" customFormat="false" ht="14" hidden="false" customHeight="false" outlineLevel="0" collapsed="false">
      <c r="J73" s="0" t="n">
        <v>3.35</v>
      </c>
      <c r="K73" s="0" t="n">
        <f aca="false">A*EXP(-rr*J73/(2*m))*COS(ωτ*J73-φ)</f>
        <v>0.42116829881705</v>
      </c>
      <c r="L73" s="0" t="n">
        <f aca="false">F0/(ω*Z)*SIN(ω*J73-φ1)</f>
        <v>8.87257008927415</v>
      </c>
      <c r="M73" s="0" t="n">
        <f aca="false">K73+L73</f>
        <v>9.29373838809119</v>
      </c>
    </row>
    <row r="74" customFormat="false" ht="14" hidden="false" customHeight="false" outlineLevel="0" collapsed="false">
      <c r="J74" s="0" t="n">
        <v>3.4</v>
      </c>
      <c r="K74" s="0" t="n">
        <f aca="false">A*EXP(-rr*J74/(2*m))*COS(ωτ*J74-φ)</f>
        <v>0.754568721137622</v>
      </c>
      <c r="L74" s="0" t="n">
        <f aca="false">F0/(ω*Z)*SIN(ω*J74-φ1)</f>
        <v>5.38871273814737</v>
      </c>
      <c r="M74" s="0" t="n">
        <f aca="false">K74+L74</f>
        <v>6.14328145928499</v>
      </c>
    </row>
    <row r="75" customFormat="false" ht="14" hidden="false" customHeight="false" outlineLevel="0" collapsed="false">
      <c r="J75" s="0" t="n">
        <v>3.45</v>
      </c>
      <c r="K75" s="0" t="n">
        <f aca="false">A*EXP(-rr*J75/(2*m))*COS(ωτ*J75-φ)</f>
        <v>1.07117417144521</v>
      </c>
      <c r="L75" s="0" t="n">
        <f aca="false">F0/(ω*Z)*SIN(ω*J75-φ1)</f>
        <v>0.585510570795167</v>
      </c>
      <c r="M75" s="0" t="n">
        <f aca="false">K75+L75</f>
        <v>1.65668474224038</v>
      </c>
    </row>
    <row r="76" customFormat="false" ht="14" hidden="false" customHeight="false" outlineLevel="0" collapsed="false">
      <c r="J76" s="0" t="n">
        <v>3.5</v>
      </c>
      <c r="K76" s="0" t="n">
        <f aca="false">A*EXP(-rr*J76/(2*m))*COS(ωτ*J76-φ)</f>
        <v>1.36856846917651</v>
      </c>
      <c r="L76" s="0" t="n">
        <f aca="false">F0/(ω*Z)*SIN(ω*J76-φ1)</f>
        <v>-4.36104500468274</v>
      </c>
      <c r="M76" s="0" t="n">
        <f aca="false">K76+L76</f>
        <v>-2.99247653550623</v>
      </c>
    </row>
    <row r="77" customFormat="false" ht="14" hidden="false" customHeight="false" outlineLevel="0" collapsed="false">
      <c r="J77" s="0" t="n">
        <v>3.55</v>
      </c>
      <c r="K77" s="0" t="n">
        <f aca="false">A*EXP(-rr*J77/(2*m))*COS(ωτ*J77-φ)</f>
        <v>1.64458357175935</v>
      </c>
      <c r="L77" s="0" t="n">
        <f aca="false">F0/(ω*Z)*SIN(ω*J77-φ1)</f>
        <v>-8.23986466625255</v>
      </c>
      <c r="M77" s="0" t="n">
        <f aca="false">K77+L77</f>
        <v>-6.5952810944932</v>
      </c>
    </row>
    <row r="78" customFormat="false" ht="14" hidden="false" customHeight="false" outlineLevel="0" collapsed="false">
      <c r="J78" s="0" t="n">
        <v>3.6</v>
      </c>
      <c r="K78" s="0" t="n">
        <f aca="false">A*EXP(-rr*J78/(2*m))*COS(ωτ*J78-φ)</f>
        <v>1.89731218549039</v>
      </c>
      <c r="L78" s="0" t="n">
        <f aca="false">F0/(ω*Z)*SIN(ω*J78-φ1)</f>
        <v>-10.101278082197</v>
      </c>
      <c r="M78" s="0" t="n">
        <f aca="false">K78+L78</f>
        <v>-8.20396589670661</v>
      </c>
    </row>
    <row r="79" customFormat="false" ht="14" hidden="false" customHeight="false" outlineLevel="0" collapsed="false">
      <c r="J79" s="0" t="n">
        <v>3.65</v>
      </c>
      <c r="K79" s="0" t="n">
        <f aca="false">A*EXP(-rr*J79/(2*m))*COS(ωτ*J79-φ)</f>
        <v>2.12511760499926</v>
      </c>
      <c r="L79" s="0" t="n">
        <f aca="false">F0/(ω*Z)*SIN(ω*J79-φ1)</f>
        <v>-9.48954632923049</v>
      </c>
      <c r="M79" s="0" t="n">
        <f aca="false">K79+L79</f>
        <v>-7.36442872423123</v>
      </c>
    </row>
    <row r="80" customFormat="false" ht="14" hidden="false" customHeight="false" outlineLevel="0" collapsed="false">
      <c r="J80" s="0" t="n">
        <v>3.7</v>
      </c>
      <c r="K80" s="0" t="n">
        <f aca="false">A*EXP(-rr*J80/(2*m))*COS(ωτ*J80-φ)</f>
        <v>2.32664077269057</v>
      </c>
      <c r="L80" s="0" t="n">
        <f aca="false">F0/(ω*Z)*SIN(ω*J80-φ1)</f>
        <v>-6.55444267536994</v>
      </c>
      <c r="M80" s="0" t="n">
        <f aca="false">K80+L80</f>
        <v>-4.22780190267937</v>
      </c>
    </row>
    <row r="81" customFormat="false" ht="14" hidden="false" customHeight="false" outlineLevel="0" collapsed="false">
      <c r="J81" s="0" t="n">
        <v>3.75</v>
      </c>
      <c r="K81" s="0" t="n">
        <f aca="false">A*EXP(-rr*J81/(2*m))*COS(ωτ*J81-φ)</f>
        <v>2.50080457538414</v>
      </c>
      <c r="L81" s="0" t="n">
        <f aca="false">F0/(ω*Z)*SIN(ω*J81-φ1)</f>
        <v>-2.014582860399</v>
      </c>
      <c r="M81" s="0" t="n">
        <f aca="false">K81+L81</f>
        <v>0.486221714985138</v>
      </c>
    </row>
    <row r="82" customFormat="false" ht="14" hidden="false" customHeight="false" outlineLevel="0" collapsed="false">
      <c r="J82" s="0" t="n">
        <v>3.8</v>
      </c>
      <c r="K82" s="0" t="n">
        <f aca="false">A*EXP(-rr*J82/(2*m))*COS(ωτ*J82-φ)</f>
        <v>2.64681542028028</v>
      </c>
      <c r="L82" s="0" t="n">
        <f aca="false">F0/(ω*Z)*SIN(ω*J82-φ1)</f>
        <v>3.01851709983116</v>
      </c>
      <c r="M82" s="0" t="n">
        <f aca="false">K82+L82</f>
        <v>5.66533252011145</v>
      </c>
    </row>
    <row r="83" customFormat="false" ht="14" hidden="false" customHeight="false" outlineLevel="0" collapsed="false">
      <c r="J83" s="0" t="n">
        <v>3.85</v>
      </c>
      <c r="K83" s="0" t="n">
        <f aca="false">A*EXP(-rr*J83/(2*m))*COS(ωτ*J83-φ)</f>
        <v>2.76416215616072</v>
      </c>
      <c r="L83" s="0" t="n">
        <f aca="false">F0/(ω*Z)*SIN(ω*J83-φ1)</f>
        <v>7.31257879955846</v>
      </c>
      <c r="M83" s="0" t="n">
        <f aca="false">K83+L83</f>
        <v>10.0767409557192</v>
      </c>
    </row>
    <row r="84" customFormat="false" ht="14" hidden="false" customHeight="false" outlineLevel="0" collapsed="false">
      <c r="J84" s="0" t="n">
        <v>3.9</v>
      </c>
      <c r="K84" s="0" t="n">
        <f aca="false">A*EXP(-rr*J84/(2*m))*COS(ωτ*J84-φ)</f>
        <v>2.85261242820926</v>
      </c>
      <c r="L84" s="0" t="n">
        <f aca="false">F0/(ω*Z)*SIN(ω*J84-φ1)</f>
        <v>9.81626617405232</v>
      </c>
      <c r="M84" s="0" t="n">
        <f aca="false">K84+L84</f>
        <v>12.6688786022616</v>
      </c>
    </row>
    <row r="85" customFormat="false" ht="14" hidden="false" customHeight="false" outlineLevel="0" collapsed="false">
      <c r="J85" s="0" t="n">
        <v>3.95</v>
      </c>
      <c r="K85" s="0" t="n">
        <f aca="false">A*EXP(-rr*J85/(2*m))*COS(ωτ*J85-φ)</f>
        <v>2.91220657583344</v>
      </c>
      <c r="L85" s="0" t="n">
        <f aca="false">F0/(ω*Z)*SIN(ω*J85-φ1)</f>
        <v>9.91658923488682</v>
      </c>
      <c r="M85" s="0" t="n">
        <f aca="false">K85+L85</f>
        <v>12.8287958107203</v>
      </c>
    </row>
    <row r="86" customFormat="false" ht="14" hidden="false" customHeight="false" outlineLevel="0" collapsed="false">
      <c r="J86" s="0" t="n">
        <v>4</v>
      </c>
      <c r="K86" s="0" t="n">
        <f aca="false">A*EXP(-rr*J86/(2*m))*COS(ωτ*J86-φ)</f>
        <v>2.94324920223812</v>
      </c>
      <c r="L86" s="0" t="n">
        <f aca="false">F0/(ω*Z)*SIN(ω*J86-φ1)</f>
        <v>7.58898539788062</v>
      </c>
      <c r="M86" s="0" t="n">
        <f aca="false">K86+L86</f>
        <v>10.5322346001187</v>
      </c>
    </row>
    <row r="87" customFormat="false" ht="14" hidden="false" customHeight="false" outlineLevel="0" collapsed="false">
      <c r="J87" s="0" t="n">
        <v>4.05</v>
      </c>
      <c r="K87" s="0" t="n">
        <f aca="false">A*EXP(-rr*J87/(2*m))*COS(ωτ*J87-φ)</f>
        <v>2.94629856211516</v>
      </c>
      <c r="L87" s="0" t="n">
        <f aca="false">F0/(ω*Z)*SIN(ω*J87-φ1)</f>
        <v>3.40333326035458</v>
      </c>
      <c r="M87" s="0" t="n">
        <f aca="false">K87+L87</f>
        <v>6.34963182246973</v>
      </c>
    </row>
    <row r="88" customFormat="false" ht="14" hidden="false" customHeight="false" outlineLevel="0" collapsed="false">
      <c r="J88" s="0" t="n">
        <v>4.1</v>
      </c>
      <c r="K88" s="0" t="n">
        <f aca="false">A*EXP(-rr*J88/(2*m))*COS(ωτ*J88-φ)</f>
        <v>2.92215392955931</v>
      </c>
      <c r="L88" s="0" t="n">
        <f aca="false">F0/(ω*Z)*SIN(ω*J88-φ1)</f>
        <v>-1.61557355470324</v>
      </c>
      <c r="M88" s="0" t="n">
        <f aca="false">K88+L88</f>
        <v>1.30658037485607</v>
      </c>
    </row>
    <row r="89" customFormat="false" ht="14" hidden="false" customHeight="false" outlineLevel="0" collapsed="false">
      <c r="J89" s="0" t="n">
        <v>4.15</v>
      </c>
      <c r="K89" s="0" t="n">
        <f aca="false">A*EXP(-rr*J89/(2*m))*COS(ωτ*J89-φ)</f>
        <v>2.87184112211008</v>
      </c>
      <c r="L89" s="0" t="n">
        <f aca="false">F0/(ω*Z)*SIN(ω*J89-φ1)</f>
        <v>-6.23893161847219</v>
      </c>
      <c r="M89" s="0" t="n">
        <f aca="false">K89+L89</f>
        <v>-3.36709049636212</v>
      </c>
    </row>
    <row r="90" customFormat="false" ht="14" hidden="false" customHeight="false" outlineLevel="0" collapsed="false">
      <c r="J90" s="0" t="n">
        <v>4.2</v>
      </c>
      <c r="K90" s="0" t="n">
        <f aca="false">A*EXP(-rr*J90/(2*m))*COS(ωτ*J90-φ)</f>
        <v>2.79659636858265</v>
      </c>
      <c r="L90" s="0" t="n">
        <f aca="false">F0/(ω*Z)*SIN(ω*J90-φ1)</f>
        <v>-9.33478163169211</v>
      </c>
      <c r="M90" s="0" t="n">
        <f aca="false">K90+L90</f>
        <v>-6.53818526310947</v>
      </c>
    </row>
    <row r="91" customFormat="false" ht="14" hidden="false" customHeight="false" outlineLevel="0" collapsed="false">
      <c r="J91" s="0" t="n">
        <v>4.25</v>
      </c>
      <c r="K91" s="0" t="n">
        <f aca="false">A*EXP(-rr*J91/(2*m))*COS(ωτ*J91-φ)</f>
        <v>2.69784871804112</v>
      </c>
      <c r="L91" s="0" t="n">
        <f aca="false">F0/(ω*Z)*SIN(ω*J91-φ1)</f>
        <v>-10.1451515395829</v>
      </c>
      <c r="M91" s="0" t="n">
        <f aca="false">K91+L91</f>
        <v>-7.4473028215418</v>
      </c>
    </row>
    <row r="92" customFormat="false" ht="14" hidden="false" customHeight="false" outlineLevel="0" collapsed="false">
      <c r="J92" s="0" t="n">
        <v>4.3</v>
      </c>
      <c r="K92" s="0" t="n">
        <f aca="false">A*EXP(-rr*J92/(2*m))*COS(ωτ*J92-φ)</f>
        <v>2.57720119485474</v>
      </c>
      <c r="L92" s="0" t="n">
        <f aca="false">F0/(ω*Z)*SIN(ω*J92-φ1)</f>
        <v>-8.47163452605437</v>
      </c>
      <c r="M92" s="0" t="n">
        <f aca="false">K92+L92</f>
        <v>-5.89443333119962</v>
      </c>
    </row>
    <row r="93" customFormat="false" ht="14" hidden="false" customHeight="false" outlineLevel="0" collapsed="false">
      <c r="J93" s="0" t="n">
        <v>4.35</v>
      </c>
      <c r="K93" s="0" t="n">
        <f aca="false">A*EXP(-rr*J93/(2*m))*COS(ωτ*J93-φ)</f>
        <v>2.43641091025617</v>
      </c>
      <c r="L93" s="0" t="n">
        <f aca="false">F0/(ω*Z)*SIN(ω*J93-φ1)</f>
        <v>-4.72396592196453</v>
      </c>
      <c r="M93" s="0" t="n">
        <f aca="false">K93+L93</f>
        <v>-2.28755501170835</v>
      </c>
    </row>
    <row r="94" customFormat="false" ht="14" hidden="false" customHeight="false" outlineLevel="0" collapsed="false">
      <c r="J94" s="0" t="n">
        <v>4.4</v>
      </c>
      <c r="K94" s="0" t="n">
        <f aca="false">A*EXP(-rr*J94/(2*m))*COS(ωτ*J94-φ)</f>
        <v>2.27736834420152</v>
      </c>
      <c r="L94" s="0" t="n">
        <f aca="false">F0/(ω*Z)*SIN(ω*J94-φ1)</f>
        <v>0.180294293893475</v>
      </c>
      <c r="M94" s="0" t="n">
        <f aca="false">K94+L94</f>
        <v>2.45766263809499</v>
      </c>
    </row>
    <row r="95" customFormat="false" ht="14" hidden="false" customHeight="false" outlineLevel="0" collapsed="false">
      <c r="J95" s="0" t="n">
        <v>4.45</v>
      </c>
      <c r="K95" s="0" t="n">
        <f aca="false">A*EXP(-rr*J95/(2*m))*COS(ωτ*J95-φ)</f>
        <v>2.10207601264571</v>
      </c>
      <c r="L95" s="0" t="n">
        <f aca="false">F0/(ω*Z)*SIN(ω*J95-φ1)</f>
        <v>5.04041217862303</v>
      </c>
      <c r="M95" s="0" t="n">
        <f aca="false">K95+L95</f>
        <v>7.14248819126874</v>
      </c>
    </row>
    <row r="96" customFormat="false" ht="14" hidden="false" customHeight="false" outlineLevel="0" collapsed="false">
      <c r="J96" s="0" t="n">
        <v>4.5</v>
      </c>
      <c r="K96" s="0" t="n">
        <f aca="false">A*EXP(-rr*J96/(2*m))*COS(ωτ*J96-φ)</f>
        <v>1.91262673464286</v>
      </c>
      <c r="L96" s="0" t="n">
        <f aca="false">F0/(ω*Z)*SIN(ω*J96-φ1)</f>
        <v>8.66646137150539</v>
      </c>
      <c r="M96" s="0" t="n">
        <f aca="false">K96+L96</f>
        <v>10.5790881061483</v>
      </c>
    </row>
    <row r="97" customFormat="false" ht="14" hidden="false" customHeight="false" outlineLevel="0" collapsed="false">
      <c r="J97" s="0" t="n">
        <v>4.55</v>
      </c>
      <c r="K97" s="0" t="n">
        <f aca="false">A*EXP(-rr*J97/(2*m))*COS(ωτ*J97-φ)</f>
        <v>1.71118171102612</v>
      </c>
      <c r="L97" s="0" t="n">
        <f aca="false">F0/(ω*Z)*SIN(ω*J97-φ1)</f>
        <v>10.1706585672363</v>
      </c>
      <c r="M97" s="0" t="n">
        <f aca="false">K97+L97</f>
        <v>11.8818402782624</v>
      </c>
    </row>
    <row r="98" customFormat="false" ht="14" hidden="false" customHeight="false" outlineLevel="0" collapsed="false">
      <c r="J98" s="0" t="n">
        <v>4.6</v>
      </c>
      <c r="K98" s="0" t="n">
        <f aca="false">A*EXP(-rr*J98/(2*m))*COS(ωτ*J98-φ)</f>
        <v>1.49994862189621</v>
      </c>
      <c r="L98" s="0" t="n">
        <f aca="false">F0/(ω*Z)*SIN(ω*J98-φ1)</f>
        <v>9.18472383158957</v>
      </c>
      <c r="M98" s="0" t="n">
        <f aca="false">K98+L98</f>
        <v>10.6846724534858</v>
      </c>
    </row>
    <row r="99" customFormat="false" ht="14" hidden="false" customHeight="false" outlineLevel="0" collapsed="false">
      <c r="J99" s="0" t="n">
        <v>4.65</v>
      </c>
      <c r="K99" s="0" t="n">
        <f aca="false">A*EXP(-rr*J99/(2*m))*COS(ωτ*J99-φ)</f>
        <v>1.28115994385046</v>
      </c>
      <c r="L99" s="0" t="n">
        <f aca="false">F0/(ω*Z)*SIN(ω*J99-φ1)</f>
        <v>5.95004837352759</v>
      </c>
      <c r="M99" s="0" t="n">
        <f aca="false">K99+L99</f>
        <v>7.23120831737805</v>
      </c>
    </row>
    <row r="100" customFormat="false" ht="14" hidden="false" customHeight="false" outlineLevel="0" collapsed="false">
      <c r="J100" s="0" t="n">
        <v>4.7</v>
      </c>
      <c r="K100" s="0" t="n">
        <f aca="false">A*EXP(-rr*J100/(2*m))*COS(ωτ*J100-φ)</f>
        <v>1.05705167992441</v>
      </c>
      <c r="L100" s="0" t="n">
        <f aca="false">F0/(ω*Z)*SIN(ω*J100-φ1)</f>
        <v>1.25859355843441</v>
      </c>
      <c r="M100" s="0" t="n">
        <f aca="false">K100+L100</f>
        <v>2.31564523835882</v>
      </c>
    </row>
    <row r="101" customFormat="false" ht="14" hidden="false" customHeight="false" outlineLevel="0" collapsed="false">
      <c r="J101" s="0" t="n">
        <v>4.75</v>
      </c>
      <c r="K101" s="0" t="n">
        <f aca="false">A*EXP(-rr*J101/(2*m))*COS(ωτ*J101-φ)</f>
        <v>0.829842685717745</v>
      </c>
      <c r="L101" s="0" t="n">
        <f aca="false">F0/(ω*Z)*SIN(ω*J101-φ1)</f>
        <v>-3.74100885474841</v>
      </c>
      <c r="M101" s="0" t="n">
        <f aca="false">K101+L101</f>
        <v>-2.91116616903067</v>
      </c>
    </row>
    <row r="102" customFormat="false" ht="14" hidden="false" customHeight="false" outlineLevel="0" collapsed="false">
      <c r="J102" s="0" t="n">
        <v>4.8</v>
      </c>
      <c r="K102" s="0" t="n">
        <f aca="false">A*EXP(-rr*J102/(2*m))*COS(ωτ*J102-φ)</f>
        <v>0.601714764269981</v>
      </c>
      <c r="L102" s="0" t="n">
        <f aca="false">F0/(ω*Z)*SIN(ω*J102-φ1)</f>
        <v>-7.82468182804377</v>
      </c>
      <c r="M102" s="0" t="n">
        <f aca="false">K102+L102</f>
        <v>-7.22296706377379</v>
      </c>
    </row>
    <row r="103" customFormat="false" ht="14" hidden="false" customHeight="false" outlineLevel="0" collapsed="false">
      <c r="J103" s="0" t="n">
        <v>4.85</v>
      </c>
      <c r="K103" s="0" t="n">
        <f aca="false">A*EXP(-rr*J103/(2*m))*COS(ωτ*J103-φ)</f>
        <v>0.374793690078848</v>
      </c>
      <c r="L103" s="0" t="n">
        <f aca="false">F0/(ω*Z)*SIN(ω*J103-φ1)</f>
        <v>-9.99259979451499</v>
      </c>
      <c r="M103" s="0" t="n">
        <f aca="false">K103+L103</f>
        <v>-9.61780610443614</v>
      </c>
    </row>
    <row r="104" customFormat="false" ht="14" hidden="false" customHeight="false" outlineLevel="0" collapsed="false">
      <c r="J104" s="0" t="n">
        <v>4.9</v>
      </c>
      <c r="K104" s="0" t="n">
        <f aca="false">A*EXP(-rr*J104/(2*m))*COS(ωτ*J104-φ)</f>
        <v>0.15113130936682</v>
      </c>
      <c r="L104" s="0" t="n">
        <f aca="false">F0/(ω*Z)*SIN(ω*J104-φ1)</f>
        <v>-9.71398082718758</v>
      </c>
      <c r="M104" s="0" t="n">
        <f aca="false">K104+L104</f>
        <v>-9.56284951782076</v>
      </c>
    </row>
    <row r="105" customFormat="false" ht="14" hidden="false" customHeight="false" outlineLevel="0" collapsed="false">
      <c r="J105" s="0" t="n">
        <v>4.95</v>
      </c>
      <c r="K105" s="0" t="n">
        <f aca="false">A*EXP(-rr*J105/(2*m))*COS(ωτ*J105-φ)</f>
        <v>-0.0673111505472517</v>
      </c>
      <c r="L105" s="0" t="n">
        <f aca="false">F0/(ω*Z)*SIN(ω*J105-φ1)</f>
        <v>-7.05704056643948</v>
      </c>
      <c r="M105" s="0" t="n">
        <f aca="false">K105+L105</f>
        <v>-7.12435171698673</v>
      </c>
    </row>
    <row r="106" customFormat="false" ht="14" hidden="false" customHeight="false" outlineLevel="0" collapsed="false">
      <c r="J106" s="0" t="n">
        <v>5</v>
      </c>
      <c r="K106" s="0" t="n">
        <f aca="false">A*EXP(-rr*J106/(2*m))*COS(ωτ*J106-φ)</f>
        <v>-0.278678444963882</v>
      </c>
      <c r="L106" s="0" t="n">
        <f aca="false">F0/(ω*Z)*SIN(ω*J106-φ1)</f>
        <v>-2.67229065213292</v>
      </c>
      <c r="M106" s="0" t="n">
        <f aca="false">K106+L106</f>
        <v>-2.9509690970968</v>
      </c>
    </row>
    <row r="107" customFormat="false" ht="14" hidden="false" customHeight="false" outlineLevel="0" collapsed="false">
      <c r="J107" s="0" t="n">
        <v>5.05</v>
      </c>
      <c r="K107" s="0" t="n">
        <f aca="false">A*EXP(-rr*J107/(2*m))*COS(ωτ*J107-φ)</f>
        <v>-0.481235246486834</v>
      </c>
      <c r="L107" s="0" t="n">
        <f aca="false">F0/(ω*Z)*SIN(ω*J107-φ1)</f>
        <v>2.36672921321048</v>
      </c>
      <c r="M107" s="0" t="n">
        <f aca="false">K107+L107</f>
        <v>1.88549396672365</v>
      </c>
    </row>
    <row r="108" customFormat="false" ht="14" hidden="false" customHeight="false" outlineLevel="0" collapsed="false">
      <c r="J108" s="0" t="n">
        <v>5.1</v>
      </c>
      <c r="K108" s="0" t="n">
        <f aca="false">A*EXP(-rr*J108/(2*m))*COS(ωτ*J108-φ)</f>
        <v>-0.673378564720199</v>
      </c>
      <c r="L108" s="0" t="n">
        <f aca="false">F0/(ω*Z)*SIN(ω*J108-φ1)</f>
        <v>6.82629122459299</v>
      </c>
      <c r="M108" s="0" t="n">
        <f aca="false">K108+L108</f>
        <v>6.15291265987279</v>
      </c>
    </row>
    <row r="109" customFormat="false" ht="14" hidden="false" customHeight="false" outlineLevel="0" collapsed="false">
      <c r="J109" s="0" t="n">
        <v>5.15</v>
      </c>
      <c r="K109" s="0" t="n">
        <f aca="false">A*EXP(-rr*J109/(2*m))*COS(ωτ*J109-φ)</f>
        <v>-0.85364858150081</v>
      </c>
      <c r="L109" s="0" t="n">
        <f aca="false">F0/(ω*Z)*SIN(ω*J109-φ1)</f>
        <v>9.6145390689657</v>
      </c>
      <c r="M109" s="0" t="n">
        <f aca="false">K109+L109</f>
        <v>8.76089048746489</v>
      </c>
    </row>
    <row r="110" customFormat="false" ht="14" hidden="false" customHeight="false" outlineLevel="0" collapsed="false">
      <c r="J110" s="0" t="n">
        <v>5.2</v>
      </c>
      <c r="K110" s="0" t="n">
        <f aca="false">A*EXP(-rr*J110/(2*m))*COS(ωτ*J110-φ)</f>
        <v>-1.02073784881753</v>
      </c>
      <c r="L110" s="0" t="n">
        <f aca="false">F0/(ω*Z)*SIN(ω*J110-φ1)</f>
        <v>10.048812430483</v>
      </c>
      <c r="M110" s="0" t="n">
        <f aca="false">K110+L110</f>
        <v>9.02807458166548</v>
      </c>
    </row>
    <row r="111" customFormat="false" ht="14" hidden="false" customHeight="false" outlineLevel="0" collapsed="false">
      <c r="J111" s="0" t="n">
        <v>5.25</v>
      </c>
      <c r="K111" s="0" t="n">
        <f aca="false">A*EXP(-rr*J111/(2*m))*COS(ωτ*J111-φ)</f>
        <v>-1.17349881319291</v>
      </c>
      <c r="L111" s="0" t="n">
        <f aca="false">F0/(ω*Z)*SIN(ω*J111-φ1)</f>
        <v>8.02278604443249</v>
      </c>
      <c r="M111" s="0" t="n">
        <f aca="false">K111+L111</f>
        <v>6.84928723123958</v>
      </c>
    </row>
    <row r="112" customFormat="false" ht="14" hidden="false" customHeight="false" outlineLevel="0" collapsed="false">
      <c r="J112" s="0" t="n">
        <v>5.3</v>
      </c>
      <c r="K112" s="0" t="n">
        <f aca="false">A*EXP(-rr*J112/(2*m))*COS(ωτ*J112-φ)</f>
        <v>-1.31094964676879</v>
      </c>
      <c r="L112" s="0" t="n">
        <f aca="false">F0/(ω*Z)*SIN(ω*J112-φ1)</f>
        <v>4.03250183025979</v>
      </c>
      <c r="M112" s="0" t="n">
        <f aca="false">K112+L112</f>
        <v>2.721552183491</v>
      </c>
    </row>
    <row r="113" customFormat="false" ht="14" hidden="false" customHeight="false" outlineLevel="0" collapsed="false">
      <c r="J113" s="0" t="n">
        <v>5.35</v>
      </c>
      <c r="K113" s="0" t="n">
        <f aca="false">A*EXP(-rr*J113/(2*m))*COS(ωτ*J113-φ)</f>
        <v>-1.43227838149829</v>
      </c>
      <c r="L113" s="0" t="n">
        <f aca="false">F0/(ω*Z)*SIN(ω*J113-φ1)</f>
        <v>-0.945079470378487</v>
      </c>
      <c r="M113" s="0" t="n">
        <f aca="false">K113+L113</f>
        <v>-2.37735785187678</v>
      </c>
    </row>
    <row r="114" customFormat="false" ht="14" hidden="false" customHeight="false" outlineLevel="0" collapsed="false">
      <c r="J114" s="0" t="n">
        <v>5.4</v>
      </c>
      <c r="K114" s="0" t="n">
        <f aca="false">A*EXP(-rr*J114/(2*m))*COS(ωτ*J114-φ)</f>
        <v>-1.53684535856353</v>
      </c>
      <c r="L114" s="0" t="n">
        <f aca="false">F0/(ω*Z)*SIN(ω*J114-φ1)</f>
        <v>-5.69127235586929</v>
      </c>
      <c r="M114" s="0" t="n">
        <f aca="false">K114+L114</f>
        <v>-7.22811771443282</v>
      </c>
    </row>
    <row r="115" customFormat="false" ht="14" hidden="false" customHeight="false" outlineLevel="0" collapsed="false">
      <c r="J115" s="0" t="n">
        <v>5.45</v>
      </c>
      <c r="K115" s="0" t="n">
        <f aca="false">A*EXP(-rr*J115/(2*m))*COS(ωτ*J115-φ)</f>
        <v>-1.62418402027858</v>
      </c>
      <c r="L115" s="0" t="n">
        <f aca="false">F0/(ω*Z)*SIN(ω*J115-φ1)</f>
        <v>-9.04404327858076</v>
      </c>
      <c r="M115" s="0" t="n">
        <f aca="false">K115+L115</f>
        <v>-10.6682272988593</v>
      </c>
    </row>
    <row r="116" customFormat="false" ht="14" hidden="false" customHeight="false" outlineLevel="0" collapsed="false">
      <c r="J116" s="0" t="n">
        <v>5.5</v>
      </c>
      <c r="K116" s="0" t="n">
        <f aca="false">A*EXP(-rr*J116/(2*m))*COS(ωτ*J116-φ)</f>
        <v>-1.69400008617972</v>
      </c>
      <c r="L116" s="0" t="n">
        <f aca="false">F0/(ω*Z)*SIN(ω*J116-φ1)</f>
        <v>-10.1825169846593</v>
      </c>
      <c r="M116" s="0" t="n">
        <f aca="false">K116+L116</f>
        <v>-11.8765170708391</v>
      </c>
    </row>
    <row r="117" customFormat="false" ht="14" hidden="false" customHeight="false" outlineLevel="0" collapsed="false">
      <c r="J117" s="0" t="n">
        <v>5.55</v>
      </c>
      <c r="K117" s="0" t="n">
        <f aca="false">A*EXP(-rr*J117/(2*m))*COS(ωτ*J117-φ)</f>
        <v>-1.74616916863695</v>
      </c>
      <c r="L117" s="0" t="n">
        <f aca="false">F0/(ω*Z)*SIN(ω*J117-φ1)</f>
        <v>-8.82795540519839</v>
      </c>
      <c r="M117" s="0" t="n">
        <f aca="false">K117+L117</f>
        <v>-10.5741245738353</v>
      </c>
    </row>
    <row r="118" customFormat="false" ht="14" hidden="false" customHeight="false" outlineLevel="0" collapsed="false">
      <c r="J118" s="0" t="n">
        <v>5.6</v>
      </c>
      <c r="K118" s="0" t="n">
        <f aca="false">A*EXP(-rr*J118/(2*m))*COS(ωτ*J118-φ)</f>
        <v>-1.78073289604046</v>
      </c>
      <c r="L118" s="0" t="n">
        <f aca="false">F0/(ω*Z)*SIN(ω*J118-φ1)</f>
        <v>-5.31200245683659</v>
      </c>
      <c r="M118" s="0" t="n">
        <f aca="false">K118+L118</f>
        <v>-7.09273535287705</v>
      </c>
    </row>
    <row r="119" customFormat="false" ht="14" hidden="false" customHeight="false" outlineLevel="0" collapsed="false">
      <c r="J119" s="0" t="n">
        <v>5.65</v>
      </c>
      <c r="K119" s="0" t="n">
        <f aca="false">A*EXP(-rr*J119/(2*m))*COS(ωτ*J119-φ)</f>
        <v>-1.79789362333384</v>
      </c>
      <c r="L119" s="0" t="n">
        <f aca="false">F0/(ω*Z)*SIN(ω*J119-φ1)</f>
        <v>-0.495486044478828</v>
      </c>
      <c r="M119" s="0" t="n">
        <f aca="false">K119+L119</f>
        <v>-2.29337966781266</v>
      </c>
    </row>
    <row r="120" customFormat="false" ht="14" hidden="false" customHeight="false" outlineLevel="0" collapsed="false">
      <c r="J120" s="0" t="n">
        <v>5.7</v>
      </c>
      <c r="K120" s="0" t="n">
        <f aca="false">A*EXP(-rr*J120/(2*m))*COS(ωτ*J120-φ)</f>
        <v>-1.79800782030373</v>
      </c>
      <c r="L120" s="0" t="n">
        <f aca="false">F0/(ω*Z)*SIN(ω*J120-φ1)</f>
        <v>4.44234263224727</v>
      </c>
      <c r="M120" s="0" t="n">
        <f aca="false">K120+L120</f>
        <v>2.64433481194354</v>
      </c>
    </row>
    <row r="121" customFormat="false" ht="14" hidden="false" customHeight="false" outlineLevel="0" collapsed="false">
      <c r="J121" s="0" t="n">
        <v>5.75</v>
      </c>
      <c r="K121" s="0" t="n">
        <f aca="false">A*EXP(-rr*J121/(2*m))*COS(ωτ*J121-φ)</f>
        <v>-1.78157823752706</v>
      </c>
      <c r="L121" s="0" t="n">
        <f aca="false">F0/(ω*Z)*SIN(ω*J121-φ1)</f>
        <v>8.2925309004836</v>
      </c>
      <c r="M121" s="0" t="n">
        <f aca="false">K121+L121</f>
        <v>6.51095266295653</v>
      </c>
    </row>
    <row r="122" customFormat="false" ht="14" hidden="false" customHeight="false" outlineLevel="0" collapsed="false">
      <c r="J122" s="0" t="n">
        <v>5.8</v>
      </c>
      <c r="K122" s="0" t="n">
        <f aca="false">A*EXP(-rr*J122/(2*m))*COS(ωτ*J122-φ)</f>
        <v>-1.74924495816936</v>
      </c>
      <c r="L122" s="0" t="n">
        <f aca="false">F0/(ω*Z)*SIN(ω*J122-φ1)</f>
        <v>10.1124183921557</v>
      </c>
      <c r="M122" s="0" t="n">
        <f aca="false">K122+L122</f>
        <v>8.36317343398632</v>
      </c>
    </row>
    <row r="123" customFormat="false" ht="14" hidden="false" customHeight="false" outlineLevel="0" collapsed="false">
      <c r="J123" s="0" t="n">
        <v>5.85</v>
      </c>
      <c r="K123" s="0" t="n">
        <f aca="false">A*EXP(-rr*J123/(2*m))*COS(ωτ*J123-φ)</f>
        <v>-1.70177545087937</v>
      </c>
      <c r="L123" s="0" t="n">
        <f aca="false">F0/(ω*Z)*SIN(ω*J123-φ1)</f>
        <v>9.45643317850701</v>
      </c>
      <c r="M123" s="0" t="n">
        <f aca="false">K123+L123</f>
        <v>7.75465772762764</v>
      </c>
    </row>
    <row r="124" customFormat="false" ht="14" hidden="false" customHeight="false" outlineLevel="0" collapsed="false">
      <c r="J124" s="0" t="n">
        <v>5.9</v>
      </c>
      <c r="K124" s="0" t="n">
        <f aca="false">A*EXP(-rr*J124/(2*m))*COS(ωτ*J124-φ)</f>
        <v>-1.64005374480841</v>
      </c>
      <c r="L124" s="0" t="n">
        <f aca="false">F0/(ω*Z)*SIN(ω*J124-φ1)</f>
        <v>6.48518331812292</v>
      </c>
      <c r="M124" s="0" t="n">
        <f aca="false">K124+L124</f>
        <v>4.84512957331452</v>
      </c>
    </row>
    <row r="125" customFormat="false" ht="14" hidden="false" customHeight="false" outlineLevel="0" collapsed="false">
      <c r="J125" s="0" t="n">
        <v>5.95</v>
      </c>
      <c r="K125" s="0" t="n">
        <f aca="false">A*EXP(-rr*J125/(2*m))*COS(ωτ*J125-φ)</f>
        <v>-1.56506885228178</v>
      </c>
      <c r="L125" s="0" t="n">
        <f aca="false">F0/(ω*Z)*SIN(ω*J125-φ1)</f>
        <v>1.92613440278704</v>
      </c>
      <c r="M125" s="0" t="n">
        <f aca="false">K125+L125</f>
        <v>0.361065550505257</v>
      </c>
    </row>
    <row r="126" customFormat="false" ht="14" hidden="false" customHeight="false" outlineLevel="0" collapsed="false">
      <c r="J126" s="0" t="n">
        <v>6</v>
      </c>
      <c r="K126" s="0" t="n">
        <f aca="false">A*EXP(-rr*J126/(2*m))*COS(ωτ*J126-φ)</f>
        <v>-1.47790256786074</v>
      </c>
      <c r="L126" s="0" t="n">
        <f aca="false">F0/(ω*Z)*SIN(ω*J126-φ1)</f>
        <v>-3.10449939063686</v>
      </c>
      <c r="M126" s="0" t="n">
        <f aca="false">K126+L126</f>
        <v>-4.5824019584976</v>
      </c>
    </row>
    <row r="127" customFormat="false" ht="14" hidden="false" customHeight="false" outlineLevel="0" collapsed="false">
      <c r="J127" s="0" t="n">
        <v>6.05</v>
      </c>
      <c r="K127" s="0" t="n">
        <f aca="false">A*EXP(-rr*J127/(2*m))*COS(ωτ*J127-φ)</f>
        <v>-1.3797167744655</v>
      </c>
      <c r="L127" s="0" t="n">
        <f aca="false">F0/(ω*Z)*SIN(ω*J127-φ1)</f>
        <v>-7.37504346003143</v>
      </c>
      <c r="M127" s="0" t="n">
        <f aca="false">K127+L127</f>
        <v>-8.75476023449692</v>
      </c>
    </row>
    <row r="128" customFormat="false" ht="14" hidden="false" customHeight="false" outlineLevel="0" collapsed="false">
      <c r="J128" s="0" t="n">
        <v>6.1</v>
      </c>
      <c r="K128" s="0" t="n">
        <f aca="false">A*EXP(-rr*J128/(2*m))*COS(ωτ*J128-φ)</f>
        <v>-1.2717403879025</v>
      </c>
      <c r="L128" s="0" t="n">
        <f aca="false">F0/(ω*Z)*SIN(ω*J128-φ1)</f>
        <v>-9.83991967677758</v>
      </c>
      <c r="M128" s="0" t="n">
        <f aca="false">K128+L128</f>
        <v>-11.1116600646801</v>
      </c>
    </row>
    <row r="129" customFormat="false" ht="14" hidden="false" customHeight="false" outlineLevel="0" collapsed="false">
      <c r="J129" s="0" t="n">
        <v>6.15</v>
      </c>
      <c r="K129" s="0" t="n">
        <f aca="false">A*EXP(-rr*J129/(2*m))*COS(ωτ*J129-φ)</f>
        <v>-1.155256070584</v>
      </c>
      <c r="L129" s="0" t="n">
        <f aca="false">F0/(ω*Z)*SIN(ω*J129-φ1)</f>
        <v>-9.89564037745249</v>
      </c>
      <c r="M129" s="0" t="n">
        <f aca="false">K129+L129</f>
        <v>-11.0508964480365</v>
      </c>
    </row>
    <row r="130" customFormat="false" ht="14" hidden="false" customHeight="false" outlineLevel="0" collapsed="false">
      <c r="J130" s="0" t="n">
        <v>6.2</v>
      </c>
      <c r="K130" s="0" t="n">
        <f aca="false">A*EXP(-rr*J130/(2*m))*COS(ωτ*J130-φ)</f>
        <v>-1.03158684348561</v>
      </c>
      <c r="L130" s="0" t="n">
        <f aca="false">F0/(ω*Z)*SIN(ω*J130-φ1)</f>
        <v>-7.52856319120355</v>
      </c>
      <c r="M130" s="0" t="n">
        <f aca="false">K130+L130</f>
        <v>-8.56015003468916</v>
      </c>
    </row>
    <row r="131" customFormat="false" ht="14" hidden="false" customHeight="false" outlineLevel="0" collapsed="false">
      <c r="J131" s="0" t="n">
        <v>6.25</v>
      </c>
      <c r="K131" s="0" t="n">
        <f aca="false">A*EXP(-rr*J131/(2*m))*COS(ωτ*J131-φ)</f>
        <v>-0.902082722509955</v>
      </c>
      <c r="L131" s="0" t="n">
        <f aca="false">F0/(ω*Z)*SIN(ω*J131-φ1)</f>
        <v>-3.31823116792746</v>
      </c>
      <c r="M131" s="0" t="n">
        <f aca="false">K131+L131</f>
        <v>-4.22031389043742</v>
      </c>
    </row>
    <row r="132" customFormat="false" ht="14" hidden="false" customHeight="false" outlineLevel="0" collapsed="false">
      <c r="J132" s="0" t="n">
        <v>6.3</v>
      </c>
      <c r="K132" s="0" t="n">
        <f aca="false">A*EXP(-rr*J132/(2*m))*COS(ωτ*J132-φ)</f>
        <v>-0.768107501471228</v>
      </c>
      <c r="L132" s="0" t="n">
        <f aca="false">F0/(ω*Z)*SIN(ω*J132-φ1)</f>
        <v>1.70451957261502</v>
      </c>
      <c r="M132" s="0" t="n">
        <f aca="false">K132+L132</f>
        <v>0.936412071143791</v>
      </c>
    </row>
    <row r="133" customFormat="false" ht="14" hidden="false" customHeight="false" outlineLevel="0" collapsed="false">
      <c r="J133" s="0" t="n">
        <v>6.35</v>
      </c>
      <c r="K133" s="0" t="n">
        <f aca="false">A*EXP(-rr*J133/(2*m))*COS(ωτ*J133-φ)</f>
        <v>-0.631025798954448</v>
      </c>
      <c r="L133" s="0" t="n">
        <f aca="false">F0/(ω*Z)*SIN(ω*J133-φ1)</f>
        <v>6.30994447458301</v>
      </c>
      <c r="M133" s="0" t="n">
        <f aca="false">K133+L133</f>
        <v>5.67891867562856</v>
      </c>
    </row>
    <row r="134" customFormat="false" ht="14" hidden="false" customHeight="false" outlineLevel="0" collapsed="false">
      <c r="J134" s="0" t="n">
        <v>6.4</v>
      </c>
      <c r="K134" s="0" t="n">
        <f aca="false">A*EXP(-rr*J134/(2*m))*COS(ωτ*J134-φ)</f>
        <v>-0.492190480410601</v>
      </c>
      <c r="L134" s="0" t="n">
        <f aca="false">F0/(ω*Z)*SIN(ω*J134-φ1)</f>
        <v>9.3704749021661</v>
      </c>
      <c r="M134" s="0" t="n">
        <f aca="false">K134+L134</f>
        <v>8.8782844217555</v>
      </c>
    </row>
    <row r="135" customFormat="false" ht="14" hidden="false" customHeight="false" outlineLevel="0" collapsed="false">
      <c r="J135" s="0" t="n">
        <v>6.45</v>
      </c>
      <c r="K135" s="0" t="n">
        <f aca="false">A*EXP(-rr*J135/(2*m))*COS(ωτ*J135-φ)</f>
        <v>-0.352930560105603</v>
      </c>
      <c r="L135" s="0" t="n">
        <f aca="false">F0/(ω*Z)*SIN(ω*J135-φ1)</f>
        <v>10.1367862669617</v>
      </c>
      <c r="M135" s="0" t="n">
        <f aca="false">K135+L135</f>
        <v>9.78385570685612</v>
      </c>
    </row>
    <row r="136" customFormat="false" ht="14" hidden="false" customHeight="false" outlineLevel="0" collapsed="false">
      <c r="J136" s="0" t="n">
        <v>6.5</v>
      </c>
      <c r="K136" s="0" t="n">
        <f aca="false">A*EXP(-rr*J136/(2*m))*COS(ωτ*J136-φ)</f>
        <v>-0.214539680034769</v>
      </c>
      <c r="L136" s="0" t="n">
        <f aca="false">F0/(ω*Z)*SIN(ω*J136-φ1)</f>
        <v>8.42125882082473</v>
      </c>
      <c r="M136" s="0" t="n">
        <f aca="false">K136+L136</f>
        <v>8.20671914078996</v>
      </c>
    </row>
    <row r="137" customFormat="false" ht="14" hidden="false" customHeight="false" outlineLevel="0" collapsed="false">
      <c r="J137" s="0" t="n">
        <v>6.55</v>
      </c>
      <c r="K137" s="0" t="n">
        <f aca="false">A*EXP(-rr*J137/(2*m))*COS(ωτ*J137-φ)</f>
        <v>-0.0782652547368129</v>
      </c>
      <c r="L137" s="0" t="n">
        <f aca="false">F0/(ω*Z)*SIN(ω*J137-φ1)</f>
        <v>4.64391351368081</v>
      </c>
      <c r="M137" s="0" t="n">
        <f aca="false">K137+L137</f>
        <v>4.565648258944</v>
      </c>
    </row>
    <row r="138" customFormat="false" ht="14" hidden="false" customHeight="false" outlineLevel="0" collapsed="false">
      <c r="J138" s="0" t="n">
        <v>6.6</v>
      </c>
      <c r="K138" s="0" t="n">
        <f aca="false">A*EXP(-rr*J138/(2*m))*COS(ωτ*J138-φ)</f>
        <v>0.0547016378129308</v>
      </c>
      <c r="L138" s="0" t="n">
        <f aca="false">F0/(ω*Z)*SIN(ω*J138-φ1)</f>
        <v>-0.270423783758075</v>
      </c>
      <c r="M138" s="0" t="n">
        <f aca="false">K138+L138</f>
        <v>-0.215722145945144</v>
      </c>
    </row>
    <row r="139" customFormat="false" ht="14" hidden="false" customHeight="false" outlineLevel="0" collapsed="false">
      <c r="J139" s="0" t="n">
        <v>6.65</v>
      </c>
      <c r="K139" s="0" t="n">
        <f aca="false">A*EXP(-rr*J139/(2*m))*COS(ωτ*J139-φ)</f>
        <v>0.183235548283335</v>
      </c>
      <c r="L139" s="0" t="n">
        <f aca="false">F0/(ω*Z)*SIN(ω*J139-φ1)</f>
        <v>-5.11855190757381</v>
      </c>
      <c r="M139" s="0" t="n">
        <f aca="false">K139+L139</f>
        <v>-4.93531635929047</v>
      </c>
    </row>
    <row r="140" customFormat="false" ht="14" hidden="false" customHeight="false" outlineLevel="0" collapsed="false">
      <c r="J140" s="0" t="n">
        <v>6.7</v>
      </c>
      <c r="K140" s="0" t="n">
        <f aca="false">A*EXP(-rr*J140/(2*m))*COS(ωτ*J140-φ)</f>
        <v>0.306285069708543</v>
      </c>
      <c r="L140" s="0" t="n">
        <f aca="false">F0/(ω*Z)*SIN(ω*J140-φ1)</f>
        <v>-8.71348000867688</v>
      </c>
      <c r="M140" s="0" t="n">
        <f aca="false">K140+L140</f>
        <v>-8.40719493896833</v>
      </c>
    </row>
    <row r="141" customFormat="false" ht="14" hidden="false" customHeight="false" outlineLevel="0" collapsed="false">
      <c r="J141" s="0" t="n">
        <v>6.75</v>
      </c>
      <c r="K141" s="0" t="n">
        <f aca="false">A*EXP(-rr*J141/(2*m))*COS(ωτ*J141-φ)</f>
        <v>0.422880321408436</v>
      </c>
      <c r="L141" s="0" t="n">
        <f aca="false">F0/(ω*Z)*SIN(ω*J141-φ1)</f>
        <v>-10.1750443104166</v>
      </c>
      <c r="M141" s="0" t="n">
        <f aca="false">K141+L141</f>
        <v>-9.75216398900816</v>
      </c>
    </row>
    <row r="142" customFormat="false" ht="14" hidden="false" customHeight="false" outlineLevel="0" collapsed="false">
      <c r="J142" s="0" t="n">
        <v>6.8</v>
      </c>
      <c r="K142" s="0" t="n">
        <f aca="false">A*EXP(-rr*J142/(2*m))*COS(ωτ*J142-φ)</f>
        <v>0.532139461741439</v>
      </c>
      <c r="L142" s="0" t="n">
        <f aca="false">F0/(ω*Z)*SIN(ω*J142-φ1)</f>
        <v>-9.14540289789004</v>
      </c>
      <c r="M142" s="0" t="n">
        <f aca="false">K142+L142</f>
        <v>-8.6132634361486</v>
      </c>
    </row>
    <row r="143" customFormat="false" ht="14" hidden="false" customHeight="false" outlineLevel="0" collapsed="false">
      <c r="J143" s="0" t="n">
        <v>6.85</v>
      </c>
      <c r="K143" s="0" t="n">
        <f aca="false">A*EXP(-rr*J143/(2*m))*COS(ωτ*J143-φ)</f>
        <v>0.633274198479295</v>
      </c>
      <c r="L143" s="0" t="n">
        <f aca="false">F0/(ω*Z)*SIN(ω*J143-φ1)</f>
        <v>-5.87664789888336</v>
      </c>
      <c r="M143" s="0" t="n">
        <f aca="false">K143+L143</f>
        <v>-5.24337370040406</v>
      </c>
    </row>
    <row r="144" customFormat="false" ht="14" hidden="false" customHeight="false" outlineLevel="0" collapsed="false">
      <c r="J144" s="0" t="n">
        <v>6.9</v>
      </c>
      <c r="K144" s="0" t="n">
        <f aca="false">A*EXP(-rr*J144/(2*m))*COS(ωτ*J144-φ)</f>
        <v>0.725594275736981</v>
      </c>
      <c r="L144" s="0" t="n">
        <f aca="false">F0/(ω*Z)*SIN(ω*J144-φ1)</f>
        <v>-1.16908453896943</v>
      </c>
      <c r="M144" s="0" t="n">
        <f aca="false">K144+L144</f>
        <v>-0.443490263232448</v>
      </c>
    </row>
    <row r="145" customFormat="false" ht="14" hidden="false" customHeight="false" outlineLevel="0" collapsed="false">
      <c r="J145" s="0" t="n">
        <v>6.95</v>
      </c>
      <c r="K145" s="0" t="n">
        <f aca="false">A*EXP(-rr*J145/(2*m))*COS(ωτ*J145-φ)</f>
        <v>0.808510926428535</v>
      </c>
      <c r="L145" s="0" t="n">
        <f aca="false">F0/(ω*Z)*SIN(ω*J145-φ1)</f>
        <v>3.82471148933292</v>
      </c>
      <c r="M145" s="0" t="n">
        <f aca="false">K145+L145</f>
        <v>4.63322241576146</v>
      </c>
    </row>
    <row r="146" customFormat="false" ht="14" hidden="false" customHeight="false" outlineLevel="0" collapsed="false">
      <c r="J146" s="0" t="n">
        <v>7</v>
      </c>
      <c r="K146" s="0" t="n">
        <f aca="false">A*EXP(-rr*J146/(2*m))*COS(ωτ*J146-φ)</f>
        <v>0.881539289061993</v>
      </c>
      <c r="L146" s="0" t="n">
        <f aca="false">F0/(ω*Z)*SIN(ω*J146-φ1)</f>
        <v>7.88208475357009</v>
      </c>
      <c r="M146" s="0" t="n">
        <f aca="false">K146+L146</f>
        <v>8.76362404263208</v>
      </c>
    </row>
    <row r="147" customFormat="false" ht="14" hidden="false" customHeight="false" outlineLevel="0" collapsed="false">
      <c r="J147" s="0" t="n">
        <v>7.05</v>
      </c>
      <c r="K147" s="0" t="n">
        <f aca="false">A*EXP(-rr*J147/(2*m))*COS(ωτ*J147-φ)</f>
        <v>0.944299797248983</v>
      </c>
      <c r="L147" s="0" t="n">
        <f aca="false">F0/(ω*Z)*SIN(ω*J147-φ1)</f>
        <v>10.0096487728172</v>
      </c>
      <c r="M147" s="0" t="n">
        <f aca="false">K147+L147</f>
        <v>10.9539485700662</v>
      </c>
    </row>
    <row r="148" customFormat="false" ht="14" hidden="false" customHeight="false" outlineLevel="0" collapsed="false">
      <c r="J148" s="0" t="n">
        <v>7.1</v>
      </c>
      <c r="K148" s="0" t="n">
        <f aca="false">A*EXP(-rr*J148/(2*m))*COS(ωτ*J148-φ)</f>
        <v>0.996518559507376</v>
      </c>
      <c r="L148" s="0" t="n">
        <f aca="false">F0/(ω*Z)*SIN(ω*J148-φ1)</f>
        <v>9.68650167377348</v>
      </c>
      <c r="M148" s="0" t="n">
        <f aca="false">K148+L148</f>
        <v>10.6830202332809</v>
      </c>
    </row>
    <row r="149" customFormat="false" ht="14" hidden="false" customHeight="false" outlineLevel="0" collapsed="false">
      <c r="J149" s="0" t="n">
        <v>7.15</v>
      </c>
      <c r="K149" s="0" t="n">
        <f aca="false">A*EXP(-rr*J149/(2*m))*COS(ωτ*J149-φ)</f>
        <v>1.03802675570442</v>
      </c>
      <c r="L149" s="0" t="n">
        <f aca="false">F0/(ω*Z)*SIN(ω*J149-φ1)</f>
        <v>6.99176113643378</v>
      </c>
      <c r="M149" s="0" t="n">
        <f aca="false">K149+L149</f>
        <v>8.0297878921382</v>
      </c>
    </row>
    <row r="150" customFormat="false" ht="14" hidden="false" customHeight="false" outlineLevel="0" collapsed="false">
      <c r="J150" s="0" t="n">
        <v>7.2</v>
      </c>
      <c r="K150" s="0" t="n">
        <f aca="false">A*EXP(-rr*J150/(2*m))*COS(ωτ*J150-φ)</f>
        <v>1.06875908475529</v>
      </c>
      <c r="L150" s="0" t="n">
        <f aca="false">F0/(ω*Z)*SIN(ω*J150-φ1)</f>
        <v>2.58519362670073</v>
      </c>
      <c r="M150" s="0" t="n">
        <f aca="false">K150+L150</f>
        <v>3.65395271145601</v>
      </c>
    </row>
    <row r="151" customFormat="false" ht="14" hidden="false" customHeight="false" outlineLevel="0" collapsed="false">
      <c r="J151" s="0" t="n">
        <v>7.25</v>
      </c>
      <c r="K151" s="0" t="n">
        <f aca="false">A*EXP(-rr*J151/(2*m))*COS(ωτ*J151-φ)</f>
        <v>1.08875130589684</v>
      </c>
      <c r="L151" s="0" t="n">
        <f aca="false">F0/(ω*Z)*SIN(ω*J151-φ1)</f>
        <v>-2.45431944462841</v>
      </c>
      <c r="M151" s="0" t="n">
        <f aca="false">K151+L151</f>
        <v>-1.36556813873157</v>
      </c>
    </row>
    <row r="152" customFormat="false" ht="14" hidden="false" customHeight="false" outlineLevel="0" collapsed="false">
      <c r="J152" s="0" t="n">
        <v>7.3</v>
      </c>
      <c r="K152" s="0" t="n">
        <f aca="false">A*EXP(-rr*J152/(2*m))*COS(ωτ*J152-φ)</f>
        <v>1.09813692294391</v>
      </c>
      <c r="L152" s="0" t="n">
        <f aca="false">F0/(ω*Z)*SIN(ω*J152-φ1)</f>
        <v>-6.89292951852944</v>
      </c>
      <c r="M152" s="0" t="n">
        <f aca="false">K152+L152</f>
        <v>-5.79479259558553</v>
      </c>
    </row>
    <row r="153" customFormat="false" ht="14" hidden="false" customHeight="false" outlineLevel="0" collapsed="false">
      <c r="J153" s="0" t="n">
        <v>7.35</v>
      </c>
      <c r="K153" s="0" t="n">
        <f aca="false">A*EXP(-rr*J153/(2*m))*COS(ωτ*J153-φ)</f>
        <v>1.0971430673595</v>
      </c>
      <c r="L153" s="0" t="n">
        <f aca="false">F0/(ω*Z)*SIN(ω*J153-φ1)</f>
        <v>-9.64391004697327</v>
      </c>
      <c r="M153" s="0" t="n">
        <f aca="false">K153+L153</f>
        <v>-8.54676697961377</v>
      </c>
    </row>
    <row r="154" customFormat="false" ht="14" hidden="false" customHeight="false" outlineLevel="0" collapsed="false">
      <c r="J154" s="0" t="n">
        <v>7.4</v>
      </c>
      <c r="K154" s="0" t="n">
        <f aca="false">A*EXP(-rr*J154/(2*m))*COS(ωτ*J154-φ)</f>
        <v>1.08608564169019</v>
      </c>
      <c r="L154" s="0" t="n">
        <f aca="false">F0/(ω*Z)*SIN(ω*J154-φ1)</f>
        <v>-10.0337250527968</v>
      </c>
      <c r="M154" s="0" t="n">
        <f aca="false">K154+L154</f>
        <v>-8.94763941110658</v>
      </c>
    </row>
    <row r="155" customFormat="false" ht="14" hidden="false" customHeight="false" outlineLevel="0" collapsed="false">
      <c r="J155" s="0" t="n">
        <v>7.44999999999999</v>
      </c>
      <c r="K155" s="0" t="n">
        <f aca="false">A*EXP(-rr*J155/(2*m))*COS(ωτ*J155-φ)</f>
        <v>1.06536378990337</v>
      </c>
      <c r="L155" s="0" t="n">
        <f aca="false">F0/(ω*Z)*SIN(ω*J155-φ1)</f>
        <v>-7.96693422730137</v>
      </c>
      <c r="M155" s="0" t="n">
        <f aca="false">K155+L155</f>
        <v>-6.901570437398</v>
      </c>
    </row>
    <row r="156" customFormat="false" ht="14" hidden="false" customHeight="false" outlineLevel="0" collapsed="false">
      <c r="J156" s="0" t="n">
        <v>7.49999999999999</v>
      </c>
      <c r="K156" s="0" t="n">
        <f aca="false">A*EXP(-rr*J156/(2*m))*COS(ωτ*J156-φ)</f>
        <v>1.03545376538822</v>
      </c>
      <c r="L156" s="0" t="n">
        <f aca="false">F0/(ω*Z)*SIN(ω*J156-φ1)</f>
        <v>-3.94956004641753</v>
      </c>
      <c r="M156" s="0" t="n">
        <f aca="false">K156+L156</f>
        <v>-2.91410628102931</v>
      </c>
    </row>
    <row r="157" customFormat="false" ht="14" hidden="false" customHeight="false" outlineLevel="0" collapsed="false">
      <c r="J157" s="0" t="n">
        <v>7.54999999999999</v>
      </c>
      <c r="K157" s="0" t="n">
        <f aca="false">A*EXP(-rr*J157/(2*m))*COS(ωτ*J157-φ)</f>
        <v>0.996902270832433</v>
      </c>
      <c r="L157" s="0" t="n">
        <f aca="false">F0/(ω*Z)*SIN(ω*J157-φ1)</f>
        <v>1.03480417955147</v>
      </c>
      <c r="M157" s="0" t="n">
        <f aca="false">K157+L157</f>
        <v>2.0317064503839</v>
      </c>
    </row>
    <row r="158" customFormat="false" ht="14" hidden="false" customHeight="false" outlineLevel="0" collapsed="false">
      <c r="J158" s="0" t="n">
        <v>7.59999999999999</v>
      </c>
      <c r="K158" s="0" t="n">
        <f aca="false">A*EXP(-rr*J158/(2*m))*COS(ωτ*J158-φ)</f>
        <v>0.950319346851351</v>
      </c>
      <c r="L158" s="0" t="n">
        <f aca="false">F0/(ω*Z)*SIN(ω*J158-φ1)</f>
        <v>5.76581225230881</v>
      </c>
      <c r="M158" s="0" t="n">
        <f aca="false">K158+L158</f>
        <v>6.71613159916016</v>
      </c>
    </row>
    <row r="159" customFormat="false" ht="14" hidden="false" customHeight="false" outlineLevel="0" collapsed="false">
      <c r="J159" s="0" t="n">
        <v>7.64999999999999</v>
      </c>
      <c r="K159" s="0" t="n">
        <f aca="false">A*EXP(-rr*J159/(2*m))*COS(ωτ*J159-φ)</f>
        <v>0.896370888125595</v>
      </c>
      <c r="L159" s="0" t="n">
        <f aca="false">F0/(ω*Z)*SIN(ω*J159-φ1)</f>
        <v>9.08514839596866</v>
      </c>
      <c r="M159" s="0" t="n">
        <f aca="false">K159+L159</f>
        <v>9.98151928409426</v>
      </c>
    </row>
    <row r="160" customFormat="false" ht="14" hidden="false" customHeight="false" outlineLevel="0" collapsed="false">
      <c r="J160" s="0" t="n">
        <v>7.69999999999999</v>
      </c>
      <c r="K160" s="0" t="n">
        <f aca="false">A*EXP(-rr*J160/(2*m))*COS(ωτ*J160-φ)</f>
        <v>0.835770866902231</v>
      </c>
      <c r="L160" s="0" t="n">
        <f aca="false">F0/(ω*Z)*SIN(ω*J160-φ1)</f>
        <v>10.180123356668</v>
      </c>
      <c r="M160" s="0" t="n">
        <f aca="false">K160+L160</f>
        <v>11.0158942235702</v>
      </c>
    </row>
    <row r="161" customFormat="false" ht="14" hidden="false" customHeight="false" outlineLevel="0" collapsed="false">
      <c r="J161" s="0" t="n">
        <v>7.74999999999999</v>
      </c>
      <c r="K161" s="0" t="n">
        <f aca="false">A*EXP(-rr*J161/(2*m))*COS(ωτ*J161-φ)</f>
        <v>0.76927334404648</v>
      </c>
      <c r="L161" s="0" t="n">
        <f aca="false">F0/(ω*Z)*SIN(ω*J161-φ1)</f>
        <v>8.78264907544073</v>
      </c>
      <c r="M161" s="0" t="n">
        <f aca="false">K161+L161</f>
        <v>9.55192241948721</v>
      </c>
    </row>
    <row r="162" customFormat="false" ht="14" hidden="false" customHeight="false" outlineLevel="0" collapsed="false">
      <c r="J162" s="0" t="n">
        <v>7.79999999999999</v>
      </c>
      <c r="K162" s="0" t="n">
        <f aca="false">A*EXP(-rr*J162/(2*m))*COS(ωτ*J162-φ)</f>
        <v>0.697664347415493</v>
      </c>
      <c r="L162" s="0" t="n">
        <f aca="false">F0/(ω*Z)*SIN(ω*J162-φ1)</f>
        <v>5.23487599495082</v>
      </c>
      <c r="M162" s="0" t="n">
        <f aca="false">K162+L162</f>
        <v>5.93254034236631</v>
      </c>
    </row>
    <row r="163" customFormat="false" ht="14" hidden="false" customHeight="false" outlineLevel="0" collapsed="false">
      <c r="J163" s="0" t="n">
        <v>7.84999999999999</v>
      </c>
      <c r="K163" s="0" t="n">
        <f aca="false">A*EXP(-rr*J163/(2*m))*COS(ωτ*J163-φ)</f>
        <v>0.621753696188668</v>
      </c>
      <c r="L163" s="0" t="n">
        <f aca="false">F0/(ω*Z)*SIN(ω*J163-φ1)</f>
        <v>0.405422698213964</v>
      </c>
      <c r="M163" s="0" t="n">
        <f aca="false">K163+L163</f>
        <v>1.02717639440263</v>
      </c>
    </row>
    <row r="164" customFormat="false" ht="14" hidden="false" customHeight="false" outlineLevel="0" collapsed="false">
      <c r="J164" s="0" t="n">
        <v>7.89999999999999</v>
      </c>
      <c r="K164" s="0" t="n">
        <f aca="false">A*EXP(-rr*J164/(2*m))*COS(ωτ*J164-φ)</f>
        <v>0.542366847962122</v>
      </c>
      <c r="L164" s="0" t="n">
        <f aca="false">F0/(ω*Z)*SIN(ω*J164-φ1)</f>
        <v>-4.52329221465658</v>
      </c>
      <c r="M164" s="0" t="n">
        <f aca="false">K164+L164</f>
        <v>-3.98092536669446</v>
      </c>
    </row>
    <row r="165" customFormat="false" ht="14" hidden="false" customHeight="false" outlineLevel="0" collapsed="false">
      <c r="J165" s="0" t="n">
        <v>7.94999999999999</v>
      </c>
      <c r="K165" s="0" t="n">
        <f aca="false">A*EXP(-rr*J165/(2*m))*COS(ωτ*J165-φ)</f>
        <v>0.46033684293552</v>
      </c>
      <c r="L165" s="0" t="n">
        <f aca="false">F0/(ω*Z)*SIN(ω*J165-φ1)</f>
        <v>-8.34454743804816</v>
      </c>
      <c r="M165" s="0" t="n">
        <f aca="false">K165+L165</f>
        <v>-7.88421059511264</v>
      </c>
    </row>
    <row r="166" customFormat="false" ht="14" hidden="false" customHeight="false" outlineLevel="0" collapsed="false">
      <c r="J166" s="0" t="n">
        <v>7.99999999999999</v>
      </c>
      <c r="K166" s="0" t="n">
        <f aca="false">A*EXP(-rr*J166/(2*m))*COS(ωτ*J166-φ)</f>
        <v>0.376496416429573</v>
      </c>
      <c r="L166" s="0" t="n">
        <f aca="false">F0/(ω*Z)*SIN(ω*J166-φ1)</f>
        <v>-10.1227664223395</v>
      </c>
      <c r="M166" s="0" t="n">
        <f aca="false">K166+L166</f>
        <v>-9.74627000590995</v>
      </c>
    </row>
    <row r="167" customFormat="false" ht="14" hidden="false" customHeight="false" outlineLevel="0" collapsed="false">
      <c r="J167" s="0" t="n">
        <v>8.04999999999999</v>
      </c>
      <c r="K167" s="0" t="n">
        <f aca="false">A*EXP(-rr*J167/(2*m))*COS(ωτ*J167-φ)</f>
        <v>0.291670347318515</v>
      </c>
      <c r="L167" s="0" t="n">
        <f aca="false">F0/(ω*Z)*SIN(ω*J167-φ1)</f>
        <v>-9.42257914262096</v>
      </c>
      <c r="M167" s="0" t="n">
        <f aca="false">K167+L167</f>
        <v>-9.13090879530245</v>
      </c>
    </row>
    <row r="168" customFormat="false" ht="14" hidden="false" customHeight="false" outlineLevel="0" collapsed="false">
      <c r="J168" s="0" t="n">
        <v>8.09999999999999</v>
      </c>
      <c r="K168" s="0" t="n">
        <f aca="false">A*EXP(-rr*J168/(2*m))*COS(ωτ*J168-φ)</f>
        <v>0.206668105794303</v>
      </c>
      <c r="L168" s="0" t="n">
        <f aca="false">F0/(ω*Z)*SIN(ω*J168-φ1)</f>
        <v>-6.41541586485255</v>
      </c>
      <c r="M168" s="0" t="n">
        <f aca="false">K168+L168</f>
        <v>-6.20874775905825</v>
      </c>
    </row>
    <row r="169" customFormat="false" ht="14" hidden="false" customHeight="false" outlineLevel="0" collapsed="false">
      <c r="J169" s="0" t="n">
        <v>8.14999999999999</v>
      </c>
      <c r="K169" s="0" t="n">
        <f aca="false">A*EXP(-rr*J169/(2*m))*COS(ωτ*J169-φ)</f>
        <v>0.122276859251304</v>
      </c>
      <c r="L169" s="0" t="n">
        <f aca="false">F0/(ω*Z)*SIN(ω*J169-φ1)</f>
        <v>-1.83753503791813</v>
      </c>
      <c r="M169" s="0" t="n">
        <f aca="false">K169+L169</f>
        <v>-1.71525817866682</v>
      </c>
    </row>
    <row r="170" customFormat="false" ht="14" hidden="false" customHeight="false" outlineLevel="0" collapsed="false">
      <c r="J170" s="0" t="n">
        <v>8.19999999999999</v>
      </c>
      <c r="K170" s="0" t="n">
        <f aca="false">A*EXP(-rr*J170/(2*m))*COS(ωτ*J170-φ)</f>
        <v>0.0392548900483241</v>
      </c>
      <c r="L170" s="0" t="n">
        <f aca="false">F0/(ω*Z)*SIN(ω*J170-φ1)</f>
        <v>3.19023845257364</v>
      </c>
      <c r="M170" s="0" t="n">
        <f aca="false">K170+L170</f>
        <v>3.22949334262196</v>
      </c>
    </row>
    <row r="171" customFormat="false" ht="14" hidden="false" customHeight="false" outlineLevel="0" collapsed="false">
      <c r="J171" s="0" t="n">
        <v>8.24999999999999</v>
      </c>
      <c r="K171" s="0" t="n">
        <f aca="false">A*EXP(-rr*J171/(2*m))*COS(ωτ*J171-φ)</f>
        <v>-0.0416745264728176</v>
      </c>
      <c r="L171" s="0" t="n">
        <f aca="false">F0/(ω*Z)*SIN(ω*J171-φ1)</f>
        <v>7.43693030641953</v>
      </c>
      <c r="M171" s="0" t="n">
        <f aca="false">K171+L171</f>
        <v>7.39525577994672</v>
      </c>
    </row>
    <row r="172" customFormat="false" ht="14" hidden="false" customHeight="false" outlineLevel="0" collapsed="false">
      <c r="J172" s="0" t="n">
        <v>8.29999999999999</v>
      </c>
      <c r="K172" s="0" t="n">
        <f aca="false">A*EXP(-rr*J172/(2*m))*COS(ωτ*J172-φ)</f>
        <v>-0.119828740996986</v>
      </c>
      <c r="L172" s="0" t="n">
        <f aca="false">F0/(ω*Z)*SIN(ω*J172-φ1)</f>
        <v>9.86280224924215</v>
      </c>
      <c r="M172" s="0" t="n">
        <f aca="false">K172+L172</f>
        <v>9.74297350824517</v>
      </c>
    </row>
    <row r="173" customFormat="false" ht="14" hidden="false" customHeight="false" outlineLevel="0" collapsed="false">
      <c r="J173" s="0" t="n">
        <v>8.34999999999999</v>
      </c>
      <c r="K173" s="0" t="n">
        <f aca="false">A*EXP(-rr*J173/(2*m))*COS(ωτ*J173-φ)</f>
        <v>-0.194570809447737</v>
      </c>
      <c r="L173" s="0" t="n">
        <f aca="false">F0/(ω*Z)*SIN(ω*J173-φ1)</f>
        <v>9.87391622419645</v>
      </c>
      <c r="M173" s="0" t="n">
        <f aca="false">K173+L173</f>
        <v>9.67934541474871</v>
      </c>
    </row>
    <row r="174" customFormat="false" ht="14" hidden="false" customHeight="false" outlineLevel="0" collapsed="false">
      <c r="J174" s="0" t="n">
        <v>8.39999999999999</v>
      </c>
      <c r="K174" s="0" t="n">
        <f aca="false">A*EXP(-rr*J174/(2*m))*COS(ωτ*J174-φ)</f>
        <v>-0.265314001629972</v>
      </c>
      <c r="L174" s="0" t="n">
        <f aca="false">F0/(ω*Z)*SIN(ω*J174-φ1)</f>
        <v>7.46755114260038</v>
      </c>
      <c r="M174" s="0" t="n">
        <f aca="false">K174+L174</f>
        <v>7.20223714097041</v>
      </c>
    </row>
    <row r="175" customFormat="false" ht="14" hidden="false" customHeight="false" outlineLevel="0" collapsed="false">
      <c r="J175" s="0" t="n">
        <v>8.44999999999999</v>
      </c>
      <c r="K175" s="0" t="n">
        <f aca="false">A*EXP(-rr*J175/(2*m))*COS(ωτ*J175-φ)</f>
        <v>-0.331525714689739</v>
      </c>
      <c r="L175" s="0" t="n">
        <f aca="false">F0/(ω*Z)*SIN(ω*J175-φ1)</f>
        <v>3.23286910134476</v>
      </c>
      <c r="M175" s="0" t="n">
        <f aca="false">K175+L175</f>
        <v>2.90134338665502</v>
      </c>
    </row>
    <row r="176" customFormat="false" ht="14" hidden="false" customHeight="false" outlineLevel="0" collapsed="false">
      <c r="J176" s="0" t="n">
        <v>8.49999999999999</v>
      </c>
      <c r="K176" s="0" t="n">
        <f aca="false">A*EXP(-rr*J176/(2*m))*COS(ωτ*J176-φ)</f>
        <v>-0.392730772980409</v>
      </c>
      <c r="L176" s="0" t="n">
        <f aca="false">F0/(ω*Z)*SIN(ω*J176-φ1)</f>
        <v>-1.79333204617151</v>
      </c>
      <c r="M176" s="0" t="n">
        <f aca="false">K176+L176</f>
        <v>-2.18606281915192</v>
      </c>
    </row>
    <row r="177" customFormat="false" ht="14" hidden="false" customHeight="false" outlineLevel="0" collapsed="false">
      <c r="J177" s="0" t="n">
        <v>8.54999999999999</v>
      </c>
      <c r="K177" s="0" t="n">
        <f aca="false">A*EXP(-rr*J177/(2*m))*COS(ωτ*J177-φ)</f>
        <v>-0.448514102113269</v>
      </c>
      <c r="L177" s="0" t="n">
        <f aca="false">F0/(ω*Z)*SIN(ω*J177-φ1)</f>
        <v>-6.38046296414361</v>
      </c>
      <c r="M177" s="0" t="n">
        <f aca="false">K177+L177</f>
        <v>-6.82897706625688</v>
      </c>
    </row>
    <row r="178" customFormat="false" ht="14" hidden="false" customHeight="false" outlineLevel="0" collapsed="false">
      <c r="J178" s="0" t="n">
        <v>8.59999999999999</v>
      </c>
      <c r="K178" s="0" t="n">
        <f aca="false">A*EXP(-rr*J178/(2*m))*COS(ωτ*J178-φ)</f>
        <v>-0.498522771088729</v>
      </c>
      <c r="L178" s="0" t="n">
        <f aca="false">F0/(ω*Z)*SIN(ω*J178-φ1)</f>
        <v>-9.40543402206799</v>
      </c>
      <c r="M178" s="0" t="n">
        <f aca="false">K178+L178</f>
        <v>-9.90395679315672</v>
      </c>
    </row>
    <row r="179" customFormat="false" ht="14" hidden="false" customHeight="false" outlineLevel="0" collapsed="false">
      <c r="J179" s="0" t="n">
        <v>8.64999999999999</v>
      </c>
      <c r="K179" s="0" t="n">
        <f aca="false">A*EXP(-rr*J179/(2*m))*COS(ωτ*J179-φ)</f>
        <v>-0.54246740239807</v>
      </c>
      <c r="L179" s="0" t="n">
        <f aca="false">F0/(ω*Z)*SIN(ω*J179-φ1)</f>
        <v>-10.1276268054109</v>
      </c>
      <c r="M179" s="0" t="n">
        <f aca="false">K179+L179</f>
        <v>-10.670094207809</v>
      </c>
    </row>
    <row r="180" customFormat="false" ht="14" hidden="false" customHeight="false" outlineLevel="0" collapsed="false">
      <c r="J180" s="0" t="n">
        <v>8.69999999999999</v>
      </c>
      <c r="K180" s="0" t="n">
        <f aca="false">A*EXP(-rr*J180/(2*m))*COS(ωτ*J180-φ)</f>
        <v>-0.580122955803062</v>
      </c>
      <c r="L180" s="0" t="n">
        <f aca="false">F0/(ω*Z)*SIN(ω*J180-φ1)</f>
        <v>-8.37022333345625</v>
      </c>
      <c r="M180" s="0" t="n">
        <f aca="false">K180+L180</f>
        <v>-8.95034628925932</v>
      </c>
    </row>
    <row r="181" customFormat="false" ht="14" hidden="false" customHeight="false" outlineLevel="0" collapsed="false">
      <c r="J181" s="0" t="n">
        <v>8.74999999999999</v>
      </c>
      <c r="K181" s="0" t="n">
        <f aca="false">A*EXP(-rr*J181/(2*m))*COS(ωτ*J181-φ)</f>
        <v>-0.611328897093838</v>
      </c>
      <c r="L181" s="0" t="n">
        <f aca="false">F0/(ω*Z)*SIN(ω*J181-φ1)</f>
        <v>-4.56349726772748</v>
      </c>
      <c r="M181" s="0" t="n">
        <f aca="false">K181+L181</f>
        <v>-5.17482616482131</v>
      </c>
    </row>
    <row r="182" customFormat="false" ht="14" hidden="false" customHeight="false" outlineLevel="0" collapsed="false">
      <c r="J182" s="0" t="n">
        <v>8.79999999999999</v>
      </c>
      <c r="K182" s="0" t="n">
        <f aca="false">A*EXP(-rr*J182/(2*m))*COS(ωτ*J182-φ)</f>
        <v>-0.635988768449239</v>
      </c>
      <c r="L182" s="0" t="n">
        <f aca="false">F0/(ω*Z)*SIN(ω*J182-φ1)</f>
        <v>0.360532086672491</v>
      </c>
      <c r="M182" s="0" t="n">
        <f aca="false">K182+L182</f>
        <v>-0.275456681776749</v>
      </c>
    </row>
    <row r="183" customFormat="false" ht="14" hidden="false" customHeight="false" outlineLevel="0" collapsed="false">
      <c r="J183" s="0" t="n">
        <v>8.84999999999999</v>
      </c>
      <c r="K183" s="0" t="n">
        <f aca="false">A*EXP(-rr*J183/(2*m))*COS(ωτ*J183-φ)</f>
        <v>-0.654069182037293</v>
      </c>
      <c r="L183" s="0" t="n">
        <f aca="false">F0/(ω*Z)*SIN(ω*J183-φ1)</f>
        <v>5.19629061225892</v>
      </c>
      <c r="M183" s="0" t="n">
        <f aca="false">K183+L183</f>
        <v>4.54222143022163</v>
      </c>
    </row>
    <row r="184" customFormat="false" ht="14" hidden="false" customHeight="false" outlineLevel="0" collapsed="false">
      <c r="J184" s="0" t="n">
        <v>8.89999999999999</v>
      </c>
      <c r="K184" s="0" t="n">
        <f aca="false">A*EXP(-rr*J184/(2*m))*COS(ωτ*J184-φ)</f>
        <v>-0.665598263159866</v>
      </c>
      <c r="L184" s="0" t="n">
        <f aca="false">F0/(ω*Z)*SIN(ω*J184-φ1)</f>
        <v>8.75981596899345</v>
      </c>
      <c r="M184" s="0" t="n">
        <f aca="false">K184+L184</f>
        <v>8.09421770583358</v>
      </c>
    </row>
    <row r="185" customFormat="false" ht="14" hidden="false" customHeight="false" outlineLevel="0" collapsed="false">
      <c r="J185" s="0" t="n">
        <v>8.94999999999999</v>
      </c>
      <c r="K185" s="0" t="n">
        <f aca="false">A*EXP(-rr*J185/(2*m))*COS(ωτ*J185-φ)</f>
        <v>-0.670663573531861</v>
      </c>
      <c r="L185" s="0" t="n">
        <f aca="false">F0/(ω*Z)*SIN(ω*J185-φ1)</f>
        <v>10.1786328672561</v>
      </c>
      <c r="M185" s="0" t="n">
        <f aca="false">K185+L185</f>
        <v>9.50796929372428</v>
      </c>
    </row>
    <row r="186" customFormat="false" ht="14" hidden="false" customHeight="false" outlineLevel="0" collapsed="false">
      <c r="J186" s="0" t="n">
        <v>8.99999999999999</v>
      </c>
      <c r="K186" s="0" t="n">
        <f aca="false">A*EXP(-rr*J186/(2*m))*COS(ωτ*J186-φ)</f>
        <v>-0.669409549163668</v>
      </c>
      <c r="L186" s="0" t="n">
        <f aca="false">F0/(ω*Z)*SIN(ω*J186-φ1)</f>
        <v>9.105365447383</v>
      </c>
      <c r="M186" s="0" t="n">
        <f aca="false">K186+L186</f>
        <v>8.43595589821934</v>
      </c>
    </row>
    <row r="187" customFormat="false" ht="14" hidden="false" customHeight="false" outlineLevel="0" collapsed="false">
      <c r="J187" s="0" t="n">
        <v>9.04999999999999</v>
      </c>
      <c r="K187" s="0" t="n">
        <f aca="false">A*EXP(-rr*J187/(2*m))*COS(ωτ*J187-φ)</f>
        <v>-0.662034490762217</v>
      </c>
      <c r="L187" s="0" t="n">
        <f aca="false">F0/(ω*Z)*SIN(ω*J187-φ1)</f>
        <v>5.80278700526866</v>
      </c>
      <c r="M187" s="0" t="n">
        <f aca="false">K187+L187</f>
        <v>5.14075251450644</v>
      </c>
    </row>
    <row r="188" customFormat="false" ht="14" hidden="false" customHeight="false" outlineLevel="0" collapsed="false">
      <c r="J188" s="0" t="n">
        <v>9.09999999999999</v>
      </c>
      <c r="K188" s="0" t="n">
        <f aca="false">A*EXP(-rr*J188/(2*m))*COS(ωτ*J188-φ)</f>
        <v>-0.648787147561864</v>
      </c>
      <c r="L188" s="0" t="n">
        <f aca="false">F0/(ω*Z)*SIN(ω*J188-φ1)</f>
        <v>1.07948392499258</v>
      </c>
      <c r="M188" s="0" t="n">
        <f aca="false">K188+L188</f>
        <v>0.430696777430715</v>
      </c>
    </row>
    <row r="189" customFormat="false" ht="14" hidden="false" customHeight="false" outlineLevel="0" collapsed="false">
      <c r="J189" s="0" t="n">
        <v>9.14999999999999</v>
      </c>
      <c r="K189" s="0" t="n">
        <f aca="false">A*EXP(-rr*J189/(2*m))*COS(ωτ*J189-φ)</f>
        <v>-0.629962938027448</v>
      </c>
      <c r="L189" s="0" t="n">
        <f aca="false">F0/(ω*Z)*SIN(ω*J189-φ1)</f>
        <v>-3.90811446843948</v>
      </c>
      <c r="M189" s="0" t="n">
        <f aca="false">K189+L189</f>
        <v>-4.53807740646693</v>
      </c>
    </row>
    <row r="190" customFormat="false" ht="14" hidden="false" customHeight="false" outlineLevel="0" collapsed="false">
      <c r="J190" s="0" t="n">
        <v>9.19999999999999</v>
      </c>
      <c r="K190" s="0" t="n">
        <f aca="false">A*EXP(-rr*J190/(2*m))*COS(ωτ*J190-φ)</f>
        <v>-0.605899852928409</v>
      </c>
      <c r="L190" s="0" t="n">
        <f aca="false">F0/(ω*Z)*SIN(ω*J190-φ1)</f>
        <v>-7.93887013974062</v>
      </c>
      <c r="M190" s="0" t="n">
        <f aca="false">K190+L190</f>
        <v>-8.54476999266903</v>
      </c>
    </row>
    <row r="191" customFormat="false" ht="14" hidden="false" customHeight="false" outlineLevel="0" collapsed="false">
      <c r="J191" s="0" t="n">
        <v>9.24999999999999</v>
      </c>
      <c r="K191" s="0" t="n">
        <f aca="false">A*EXP(-rr*J191/(2*m))*COS(ωτ*J191-φ)</f>
        <v>-0.576974087860186</v>
      </c>
      <c r="L191" s="0" t="n">
        <f aca="false">F0/(ω*Z)*SIN(ω*J191-φ1)</f>
        <v>-10.0259135230576</v>
      </c>
      <c r="M191" s="0" t="n">
        <f aca="false">K191+L191</f>
        <v>-10.6028876109178</v>
      </c>
    </row>
    <row r="192" customFormat="false" ht="14" hidden="false" customHeight="false" outlineLevel="0" collapsed="false">
      <c r="J192" s="0" t="n">
        <v>9.29999999999999</v>
      </c>
      <c r="K192" s="0" t="n">
        <f aca="false">A*EXP(-rr*J192/(2*m))*COS(ωτ*J192-φ)</f>
        <v>-0.543595453386621</v>
      </c>
      <c r="L192" s="0" t="n">
        <f aca="false">F0/(ω*Z)*SIN(ω*J192-φ1)</f>
        <v>-9.65826360997188</v>
      </c>
      <c r="M192" s="0" t="n">
        <f aca="false">K192+L192</f>
        <v>-10.2018590633585</v>
      </c>
    </row>
    <row r="193" customFormat="false" ht="14" hidden="false" customHeight="false" outlineLevel="0" collapsed="false">
      <c r="J193" s="0" t="n">
        <v>9.34999999999999</v>
      </c>
      <c r="K193" s="0" t="n">
        <f aca="false">A*EXP(-rr*J193/(2*m))*COS(ωτ*J193-φ)</f>
        <v>-0.506202611599159</v>
      </c>
      <c r="L193" s="0" t="n">
        <f aca="false">F0/(ω*Z)*SIN(ω*J193-φ1)</f>
        <v>-6.92593392144562</v>
      </c>
      <c r="M193" s="0" t="n">
        <f aca="false">K193+L193</f>
        <v>-7.43213653304478</v>
      </c>
    </row>
    <row r="194" customFormat="false" ht="14" hidden="false" customHeight="false" outlineLevel="0" collapsed="false">
      <c r="J194" s="0" t="n">
        <v>9.39999999999999</v>
      </c>
      <c r="K194" s="0" t="n">
        <f aca="false">A*EXP(-rr*J194/(2*m))*COS(ωτ*J194-φ)</f>
        <v>-0.465258188043267</v>
      </c>
      <c r="L194" s="0" t="n">
        <f aca="false">F0/(ω*Z)*SIN(ω*J194-φ1)</f>
        <v>-2.49789405855968</v>
      </c>
      <c r="M194" s="0" t="n">
        <f aca="false">K194+L194</f>
        <v>-2.96315224660294</v>
      </c>
    </row>
    <row r="195" customFormat="false" ht="14" hidden="false" customHeight="false" outlineLevel="0" collapsed="false">
      <c r="J195" s="0" t="n">
        <v>9.44999999999999</v>
      </c>
      <c r="K195" s="0" t="n">
        <f aca="false">A*EXP(-rr*J195/(2*m))*COS(ωτ*J195-φ)</f>
        <v>-0.421243807662368</v>
      </c>
      <c r="L195" s="0" t="n">
        <f aca="false">F0/(ω*Z)*SIN(ω*J195-φ1)</f>
        <v>2.54171738696264</v>
      </c>
      <c r="M195" s="0" t="n">
        <f aca="false">K195+L195</f>
        <v>2.12047357930028</v>
      </c>
    </row>
    <row r="196" customFormat="false" ht="14" hidden="false" customHeight="false" outlineLevel="0" collapsed="false">
      <c r="J196" s="0" t="n">
        <v>9.49999999999999</v>
      </c>
      <c r="K196" s="0" t="n">
        <f aca="false">A*EXP(-rr*J196/(2*m))*COS(ωτ*J196-φ)</f>
        <v>-0.374655102670755</v>
      </c>
      <c r="L196" s="0" t="n">
        <f aca="false">F0/(ω*Z)*SIN(ω*J196-φ1)</f>
        <v>6.95902777066353</v>
      </c>
      <c r="M196" s="0" t="n">
        <f aca="false">K196+L196</f>
        <v>6.58437266799278</v>
      </c>
    </row>
    <row r="197" customFormat="false" ht="14" hidden="false" customHeight="false" outlineLevel="0" collapsed="false">
      <c r="J197" s="0" t="n">
        <v>9.54999999999999</v>
      </c>
      <c r="K197" s="0" t="n">
        <f aca="false">A*EXP(-rr*J197/(2*m))*COS(ωτ*J197-φ)</f>
        <v>-0.325996739109102</v>
      </c>
      <c r="L197" s="0" t="n">
        <f aca="false">F0/(ω*Z)*SIN(ω*J197-φ1)</f>
        <v>9.67252545152785</v>
      </c>
      <c r="M197" s="0" t="n">
        <f aca="false">K197+L197</f>
        <v>9.34652871241875</v>
      </c>
    </row>
    <row r="198" customFormat="false" ht="14" hidden="false" customHeight="false" outlineLevel="0" collapsed="false">
      <c r="J198" s="0" t="n">
        <v>9.59999999999999</v>
      </c>
      <c r="K198" s="0" t="n">
        <f aca="false">A*EXP(-rr*J198/(2*m))*COS(ωτ*J198-φ)</f>
        <v>-0.275777507282678</v>
      </c>
      <c r="L198" s="0" t="n">
        <f aca="false">F0/(ω*Z)*SIN(ω*J198-φ1)</f>
        <v>10.0178515607396</v>
      </c>
      <c r="M198" s="0" t="n">
        <f aca="false">K198+L198</f>
        <v>9.74207405345694</v>
      </c>
    </row>
    <row r="199" customFormat="false" ht="14" hidden="false" customHeight="false" outlineLevel="0" collapsed="false">
      <c r="J199" s="0" t="n">
        <v>9.64999999999999</v>
      </c>
      <c r="K199" s="0" t="n">
        <f aca="false">A*EXP(-rr*J199/(2*m))*COS(ωτ*J199-φ)</f>
        <v>-0.224505519358685</v>
      </c>
      <c r="L199" s="0" t="n">
        <f aca="false">F0/(ω*Z)*SIN(ω*J199-φ1)</f>
        <v>7.91045822309489</v>
      </c>
      <c r="M199" s="0" t="n">
        <f aca="false">K199+L199</f>
        <v>7.6859527037362</v>
      </c>
    </row>
    <row r="200" customFormat="false" ht="14" hidden="false" customHeight="false" outlineLevel="0" collapsed="false">
      <c r="J200" s="0" t="n">
        <v>9.69999999999999</v>
      </c>
      <c r="K200" s="0" t="n">
        <f aca="false">A*EXP(-rr*J200/(2*m))*COS(ωτ*J200-φ)</f>
        <v>-0.172683555134437</v>
      </c>
      <c r="L200" s="0" t="n">
        <f aca="false">F0/(ω*Z)*SIN(ω*J200-φ1)</f>
        <v>3.86630882556111</v>
      </c>
      <c r="M200" s="0" t="n">
        <f aca="false">K200+L200</f>
        <v>3.69362527042667</v>
      </c>
    </row>
    <row r="201" customFormat="false" ht="14" hidden="false" customHeight="false" outlineLevel="0" collapsed="false">
      <c r="J201" s="0" t="n">
        <v>9.74999999999999</v>
      </c>
      <c r="K201" s="0" t="n">
        <f aca="false">A*EXP(-rr*J201/(2*m))*COS(ωτ*J201-φ)</f>
        <v>-0.120804594412943</v>
      </c>
      <c r="L201" s="0" t="n">
        <f aca="false">F0/(ω*Z)*SIN(ω*J201-φ1)</f>
        <v>-1.12444781470419</v>
      </c>
      <c r="M201" s="0" t="n">
        <f aca="false">K201+L201</f>
        <v>-1.24525240911714</v>
      </c>
    </row>
    <row r="202" customFormat="false" ht="14" hidden="false" customHeight="false" outlineLevel="0" collapsed="false">
      <c r="J202" s="0" t="n">
        <v>9.79999999999999</v>
      </c>
      <c r="K202" s="0" t="n">
        <f aca="false">A*EXP(-rr*J202/(2*m))*COS(ωτ*J202-φ)</f>
        <v>-0.0693475715697611</v>
      </c>
      <c r="L202" s="0" t="n">
        <f aca="false">F0/(ω*Z)*SIN(ω*J202-φ1)</f>
        <v>-5.83990041344164</v>
      </c>
      <c r="M202" s="0" t="n">
        <f aca="false">K202+L202</f>
        <v>-5.9092479850114</v>
      </c>
    </row>
    <row r="203" customFormat="false" ht="14" hidden="false" customHeight="false" outlineLevel="0" collapsed="false">
      <c r="J203" s="0" t="n">
        <v>9.84999999999999</v>
      </c>
      <c r="K203" s="0" t="n">
        <f aca="false">A*EXP(-rr*J203/(2*m))*COS(ωτ*J203-φ)</f>
        <v>-0.0187733847994193</v>
      </c>
      <c r="L203" s="0" t="n">
        <f aca="false">F0/(ω*Z)*SIN(ω*J203-φ1)</f>
        <v>-9.12554171732124</v>
      </c>
      <c r="M203" s="0" t="n">
        <f aca="false">K203+L203</f>
        <v>-9.14431510212066</v>
      </c>
    </row>
    <row r="204" customFormat="false" ht="14" hidden="false" customHeight="false" outlineLevel="0" collapsed="false">
      <c r="J204" s="0" t="n">
        <v>9.89999999999999</v>
      </c>
      <c r="K204" s="0" t="n">
        <f aca="false">A*EXP(-rr*J204/(2*m))*COS(ωτ*J204-φ)</f>
        <v>0.0304788107734338</v>
      </c>
      <c r="L204" s="0" t="n">
        <f aca="false">F0/(ω*Z)*SIN(ω*J204-φ1)</f>
        <v>-10.1769321444067</v>
      </c>
      <c r="M204" s="0" t="n">
        <f aca="false">K204+L204</f>
        <v>-10.1464533336333</v>
      </c>
    </row>
    <row r="205" customFormat="false" ht="14" hidden="false" customHeight="false" outlineLevel="0" collapsed="false">
      <c r="J205" s="0" t="n">
        <v>9.94999999999999</v>
      </c>
      <c r="K205" s="0" t="n">
        <f aca="false">A*EXP(-rr*J205/(2*m))*COS(ωτ*J205-φ)</f>
        <v>0.0779950004068295</v>
      </c>
      <c r="L205" s="0" t="n">
        <f aca="false">F0/(ω*Z)*SIN(ω*J205-φ1)</f>
        <v>-8.73665464962473</v>
      </c>
      <c r="M205" s="0" t="n">
        <f aca="false">K205+L205</f>
        <v>-8.6586596492179</v>
      </c>
    </row>
    <row r="206" customFormat="false" ht="14" hidden="false" customHeight="false" outlineLevel="0" collapsed="false">
      <c r="J206" s="0" t="n">
        <v>9.99999999999999</v>
      </c>
      <c r="K206" s="0" t="n">
        <f aca="false">A*EXP(-rr*J206/(2*m))*COS(ωτ*J206-φ)</f>
        <v>0.12338937537471</v>
      </c>
      <c r="L206" s="0" t="n">
        <f aca="false">F0/(ω*Z)*SIN(ω*J206-φ1)</f>
        <v>-5.1573393951316</v>
      </c>
      <c r="M206" s="0" t="n">
        <f aca="false">K206+L206</f>
        <v>-5.03395001975689</v>
      </c>
    </row>
    <row r="207" customFormat="false" ht="14" hidden="false" customHeight="false" outlineLevel="0" collapsed="false">
      <c r="J207" s="0" t="n">
        <v>10.05</v>
      </c>
      <c r="K207" s="0" t="n">
        <f aca="false">A*EXP(-rr*J207/(2*m))*COS(ωτ*J207-φ)</f>
        <v>0.166307048521555</v>
      </c>
      <c r="L207" s="0" t="n">
        <f aca="false">F0/(ω*Z)*SIN(ω*J207-φ1)</f>
        <v>-0.315327588209505</v>
      </c>
      <c r="M207" s="0" t="n">
        <f aca="false">K207+L207</f>
        <v>-0.14902053968795</v>
      </c>
    </row>
    <row r="208" customFormat="false" ht="14" hidden="false" customHeight="false" outlineLevel="0" collapsed="false">
      <c r="J208" s="0" t="n">
        <v>10.1</v>
      </c>
      <c r="K208" s="0" t="n">
        <f aca="false">A*EXP(-rr*J208/(2*m))*COS(ωτ*J208-φ)</f>
        <v>0.206426405103529</v>
      </c>
      <c r="L208" s="0" t="n">
        <f aca="false">F0/(ω*Z)*SIN(ω*J208-φ1)</f>
        <v>4.60388740973938</v>
      </c>
      <c r="M208" s="0" t="n">
        <f aca="false">K208+L208</f>
        <v>4.81031381484291</v>
      </c>
    </row>
    <row r="209" customFormat="false" ht="14" hidden="false" customHeight="false" outlineLevel="0" collapsed="false">
      <c r="J209" s="0" t="n">
        <v>10.15</v>
      </c>
      <c r="K209" s="0" t="n">
        <f aca="false">A*EXP(-rr*J209/(2*m))*COS(ωτ*J209-φ)</f>
        <v>0.243461078069133</v>
      </c>
      <c r="L209" s="0" t="n">
        <f aca="false">F0/(ω*Z)*SIN(ω*J209-φ1)</f>
        <v>8.39591020359734</v>
      </c>
      <c r="M209" s="0" t="n">
        <f aca="false">K209+L209</f>
        <v>8.63937128166648</v>
      </c>
    </row>
    <row r="210" customFormat="false" ht="14" hidden="false" customHeight="false" outlineLevel="0" collapsed="false">
      <c r="J210" s="0" t="n">
        <v>10.2</v>
      </c>
      <c r="K210" s="0" t="n">
        <f aca="false">A*EXP(-rr*J210/(2*m))*COS(ωτ*J210-φ)</f>
        <v>0.277161540707463</v>
      </c>
      <c r="L210" s="0" t="n">
        <f aca="false">F0/(ω*Z)*SIN(ω*J210-φ1)</f>
        <v>10.1323213620096</v>
      </c>
      <c r="M210" s="0" t="n">
        <f aca="false">K210+L210</f>
        <v>10.409482902717</v>
      </c>
    </row>
    <row r="211" customFormat="false" ht="14" hidden="false" customHeight="false" outlineLevel="0" collapsed="false">
      <c r="J211" s="0" t="n">
        <v>10.25</v>
      </c>
      <c r="K211" s="0" t="n">
        <f aca="false">A*EXP(-rr*J211/(2*m))*COS(ωτ*J211-φ)</f>
        <v>0.307316313321499</v>
      </c>
      <c r="L211" s="0" t="n">
        <f aca="false">F0/(ω*Z)*SIN(ω*J211-φ1)</f>
        <v>9.38798687394048</v>
      </c>
      <c r="M211" s="0" t="n">
        <f aca="false">K211+L211</f>
        <v>9.69530318726198</v>
      </c>
    </row>
    <row r="212" customFormat="false" ht="14" hidden="false" customHeight="false" outlineLevel="0" collapsed="false">
      <c r="J212" s="0" t="n">
        <v>10.3</v>
      </c>
      <c r="K212" s="0" t="n">
        <f aca="false">A*EXP(-rr*J212/(2*m))*COS(ωτ*J212-φ)</f>
        <v>0.333752784233059</v>
      </c>
      <c r="L212" s="0" t="n">
        <f aca="false">F0/(ω*Z)*SIN(ω*J212-φ1)</f>
        <v>6.34514578164218</v>
      </c>
      <c r="M212" s="0" t="n">
        <f aca="false">K212+L212</f>
        <v>6.67889856587524</v>
      </c>
    </row>
    <row r="213" customFormat="false" ht="14" hidden="false" customHeight="false" outlineLevel="0" collapsed="false">
      <c r="J213" s="0" t="n">
        <v>10.35</v>
      </c>
      <c r="K213" s="0" t="n">
        <f aca="false">A*EXP(-rr*J213/(2*m))*COS(ωτ*J213-φ)</f>
        <v>0.356337648965026</v>
      </c>
      <c r="L213" s="0" t="n">
        <f aca="false">F0/(ω*Z)*SIN(ω*J213-φ1)</f>
        <v>1.7487917073024</v>
      </c>
      <c r="M213" s="0" t="n">
        <f aca="false">K213+L213</f>
        <v>2.10512935626742</v>
      </c>
    </row>
    <row r="214" customFormat="false" ht="14" hidden="false" customHeight="false" outlineLevel="0" collapsed="false">
      <c r="J214" s="0" t="n">
        <v>10.4</v>
      </c>
      <c r="K214" s="0" t="n">
        <f aca="false">A*EXP(-rr*J214/(2*m))*COS(ωτ*J214-φ)</f>
        <v>0.374976974845236</v>
      </c>
      <c r="L214" s="0" t="n">
        <f aca="false">F0/(ω*Z)*SIN(ω*J214-φ1)</f>
        <v>-3.27572756822803</v>
      </c>
      <c r="M214" s="0" t="n">
        <f aca="false">K214+L214</f>
        <v>-2.90075059338279</v>
      </c>
    </row>
    <row r="215" customFormat="false" ht="14" hidden="false" customHeight="false" outlineLevel="0" collapsed="false">
      <c r="J215" s="0" t="n">
        <v>10.45</v>
      </c>
      <c r="K215" s="0" t="n">
        <f aca="false">A*EXP(-rr*J215/(2*m))*COS(ωτ*J215-φ)</f>
        <v>0.389615901508159</v>
      </c>
      <c r="L215" s="0" t="n">
        <f aca="false">F0/(ω*Z)*SIN(ω*J215-φ1)</f>
        <v>-7.49823449006335</v>
      </c>
      <c r="M215" s="0" t="n">
        <f aca="false">K215+L215</f>
        <v>-7.10861858855519</v>
      </c>
    </row>
    <row r="216" customFormat="false" ht="14" hidden="false" customHeight="false" outlineLevel="0" collapsed="false">
      <c r="J216" s="0" t="n">
        <v>10.5</v>
      </c>
      <c r="K216" s="0" t="n">
        <f aca="false">A*EXP(-rr*J216/(2*m))*COS(ωτ*J216-φ)</f>
        <v>0.40023799081043</v>
      </c>
      <c r="L216" s="0" t="n">
        <f aca="false">F0/(ω*Z)*SIN(ω*J216-φ1)</f>
        <v>-9.88491209866106</v>
      </c>
      <c r="M216" s="0" t="n">
        <f aca="false">K216+L216</f>
        <v>-9.48467410785063</v>
      </c>
    </row>
    <row r="217" customFormat="false" ht="14" hidden="false" customHeight="false" outlineLevel="0" collapsed="false">
      <c r="J217" s="0" t="n">
        <v>10.55</v>
      </c>
      <c r="K217" s="0" t="n">
        <f aca="false">A*EXP(-rr*J217/(2*m))*COS(ωτ*J217-φ)</f>
        <v>0.406864242501904</v>
      </c>
      <c r="L217" s="0" t="n">
        <f aca="false">F0/(ω*Z)*SIN(ω*J217-φ1)</f>
        <v>-9.85141847714488</v>
      </c>
      <c r="M217" s="0" t="n">
        <f aca="false">K217+L217</f>
        <v>-9.44455423464298</v>
      </c>
    </row>
    <row r="218" customFormat="false" ht="14" hidden="false" customHeight="false" outlineLevel="0" collapsed="false">
      <c r="J218" s="0" t="n">
        <v>10.6</v>
      </c>
      <c r="K218" s="0" t="n">
        <f aca="false">A*EXP(-rr*J218/(2*m))*COS(ωτ*J218-φ)</f>
        <v>0.409551794585795</v>
      </c>
      <c r="L218" s="0" t="n">
        <f aca="false">F0/(ω*Z)*SIN(ω*J218-φ1)</f>
        <v>-7.40595403219285</v>
      </c>
      <c r="M218" s="0" t="n">
        <f aca="false">K218+L218</f>
        <v>-6.99640223760706</v>
      </c>
    </row>
    <row r="219" customFormat="false" ht="14" hidden="false" customHeight="false" outlineLevel="0" collapsed="false">
      <c r="J219" s="0" t="n">
        <v>10.65</v>
      </c>
      <c r="K219" s="0" t="n">
        <f aca="false">A*EXP(-rr*J219/(2*m))*COS(ωτ*J219-φ)</f>
        <v>0.408392329642526</v>
      </c>
      <c r="L219" s="0" t="n">
        <f aca="false">F0/(ω*Z)*SIN(ω*J219-φ1)</f>
        <v>-3.1472537484834</v>
      </c>
      <c r="M219" s="0" t="n">
        <f aca="false">K219+L219</f>
        <v>-2.73886141884088</v>
      </c>
    </row>
    <row r="220" customFormat="false" ht="14" hidden="false" customHeight="false" outlineLevel="0" collapsed="false">
      <c r="J220" s="0" t="n">
        <v>10.7</v>
      </c>
      <c r="K220" s="0" t="n">
        <f aca="false">A*EXP(-rr*J220/(2*m))*COS(ωτ*J220-φ)</f>
        <v>0.403510210468054</v>
      </c>
      <c r="L220" s="0" t="n">
        <f aca="false">F0/(ω*Z)*SIN(ω*J220-φ1)</f>
        <v>1.88200401716657</v>
      </c>
      <c r="M220" s="0" t="n">
        <f aca="false">K220+L220</f>
        <v>2.28551422763462</v>
      </c>
    </row>
    <row r="221" customFormat="false" ht="14" hidden="false" customHeight="false" outlineLevel="0" collapsed="false">
      <c r="J221" s="0" t="n">
        <v>10.75</v>
      </c>
      <c r="K221" s="0" t="n">
        <f aca="false">A*EXP(-rr*J221/(2*m))*COS(ωτ*J221-φ)</f>
        <v>0.395060370177468</v>
      </c>
      <c r="L221" s="0" t="n">
        <f aca="false">F0/(ω*Z)*SIN(ω*J221-φ1)</f>
        <v>6.45048156222942</v>
      </c>
      <c r="M221" s="0" t="n">
        <f aca="false">K221+L221</f>
        <v>6.84554193240689</v>
      </c>
    </row>
    <row r="222" customFormat="false" ht="14" hidden="false" customHeight="false" outlineLevel="0" collapsed="false">
      <c r="J222" s="0" t="n">
        <v>10.8</v>
      </c>
      <c r="K222" s="0" t="n">
        <f aca="false">A*EXP(-rr*J222/(2*m))*COS(ωτ*J222-φ)</f>
        <v>0.383225983440052</v>
      </c>
      <c r="L222" s="0" t="n">
        <f aca="false">F0/(ω*Z)*SIN(ω*J222-φ1)</f>
        <v>9.43965625244925</v>
      </c>
      <c r="M222" s="0" t="n">
        <f aca="false">K222+L222</f>
        <v>9.8228822358893</v>
      </c>
    </row>
    <row r="223" customFormat="false" ht="14" hidden="false" customHeight="false" outlineLevel="0" collapsed="false">
      <c r="J223" s="0" t="n">
        <v>10.85</v>
      </c>
      <c r="K223" s="0" t="n">
        <f aca="false">A*EXP(-rr*J223/(2*m))*COS(ωτ*J223-φ)</f>
        <v>0.368215946737366</v>
      </c>
      <c r="L223" s="0" t="n">
        <f aca="false">F0/(ω*Z)*SIN(ω*J223-φ1)</f>
        <v>10.1176738725484</v>
      </c>
      <c r="M223" s="0" t="n">
        <f aca="false">K223+L223</f>
        <v>10.4858898192857</v>
      </c>
    </row>
    <row r="224" customFormat="false" ht="14" hidden="false" customHeight="false" outlineLevel="0" collapsed="false">
      <c r="J224" s="0" t="n">
        <v>10.9</v>
      </c>
      <c r="K224" s="0" t="n">
        <f aca="false">A*EXP(-rr*J224/(2*m))*COS(ωτ*J224-φ)</f>
        <v>0.350262196468403</v>
      </c>
      <c r="L224" s="0" t="n">
        <f aca="false">F0/(ω*Z)*SIN(ω*J224-φ1)</f>
        <v>8.3185320624353</v>
      </c>
      <c r="M224" s="0" t="n">
        <f aca="false">K224+L224</f>
        <v>8.6687942589037</v>
      </c>
    </row>
    <row r="225" customFormat="false" ht="14" hidden="false" customHeight="false" outlineLevel="0" collapsed="false">
      <c r="J225" s="0" t="n">
        <v>10.95</v>
      </c>
      <c r="K225" s="0" t="n">
        <f aca="false">A*EXP(-rr*J225/(2*m))*COS(ωτ*J225-φ)</f>
        <v>0.329616894365725</v>
      </c>
      <c r="L225" s="0" t="n">
        <f aca="false">F0/(ω*Z)*SIN(ω*J225-φ1)</f>
        <v>4.48272348448999</v>
      </c>
      <c r="M225" s="0" t="n">
        <f aca="false">K225+L225</f>
        <v>4.81234037885572</v>
      </c>
    </row>
    <row r="226" customFormat="false" ht="14" hidden="false" customHeight="false" outlineLevel="0" collapsed="false">
      <c r="J226" s="0" t="n">
        <v>11</v>
      </c>
      <c r="K226" s="0" t="n">
        <f aca="false">A*EXP(-rr*J226/(2*m))*COS(ωτ*J226-φ)</f>
        <v>0.306549510036296</v>
      </c>
      <c r="L226" s="0" t="n">
        <f aca="false">F0/(ω*Z)*SIN(ω*J226-φ1)</f>
        <v>-0.450612142905563</v>
      </c>
      <c r="M226" s="0" t="n">
        <f aca="false">K226+L226</f>
        <v>-0.144062632869268</v>
      </c>
    </row>
    <row r="227" customFormat="false" ht="14" hidden="false" customHeight="false" outlineLevel="0" collapsed="false">
      <c r="J227" s="0" t="n">
        <v>11.05</v>
      </c>
      <c r="K227" s="0" t="n">
        <f aca="false">A*EXP(-rr*J227/(2*m))*COS(ωτ*J227-φ)</f>
        <v>0.281343830506035</v>
      </c>
      <c r="L227" s="0" t="n">
        <f aca="false">F0/(ω*Z)*SIN(ω*J227-φ1)</f>
        <v>-5.27362220206994</v>
      </c>
      <c r="M227" s="0" t="n">
        <f aca="false">K227+L227</f>
        <v>-4.99227837156391</v>
      </c>
    </row>
    <row r="228" customFormat="false" ht="14" hidden="false" customHeight="false" outlineLevel="0" collapsed="false">
      <c r="J228" s="0" t="n">
        <v>11.1</v>
      </c>
      <c r="K228" s="0" t="n">
        <f aca="false">A*EXP(-rr*J228/(2*m))*COS(ωτ*J228-φ)</f>
        <v>0.254294926435508</v>
      </c>
      <c r="L228" s="0" t="n">
        <f aca="false">F0/(ω*Z)*SIN(ω*J228-φ1)</f>
        <v>-8.80546562216342</v>
      </c>
      <c r="M228" s="0" t="n">
        <f aca="false">K228+L228</f>
        <v>-8.55117069572791</v>
      </c>
    </row>
    <row r="229" customFormat="false" ht="14" hidden="false" customHeight="false" outlineLevel="0" collapsed="false">
      <c r="J229" s="0" t="n">
        <v>11.15</v>
      </c>
      <c r="K229" s="0" t="n">
        <f aca="false">A*EXP(-rr*J229/(2*m))*COS(ωτ*J229-φ)</f>
        <v>0.225706104196009</v>
      </c>
      <c r="L229" s="0" t="n">
        <f aca="false">F0/(ω*Z)*SIN(ω*J229-φ1)</f>
        <v>-10.1814239566016</v>
      </c>
      <c r="M229" s="0" t="n">
        <f aca="false">K229+L229</f>
        <v>-9.9557178524056</v>
      </c>
    </row>
    <row r="230" customFormat="false" ht="14" hidden="false" customHeight="false" outlineLevel="0" collapsed="false">
      <c r="J230" s="0" t="n">
        <v>11.2</v>
      </c>
      <c r="K230" s="0" t="n">
        <f aca="false">A*EXP(-rr*J230/(2*m))*COS(ωτ*J230-φ)</f>
        <v>0.195885872262686</v>
      </c>
      <c r="L230" s="0" t="n">
        <f aca="false">F0/(ω*Z)*SIN(ω*J230-φ1)</f>
        <v>-9.06461461688949</v>
      </c>
      <c r="M230" s="0" t="n">
        <f aca="false">K230+L230</f>
        <v>-8.86872874462681</v>
      </c>
    </row>
    <row r="231" customFormat="false" ht="14" hidden="false" customHeight="false" outlineLevel="0" collapsed="false">
      <c r="J231" s="0" t="n">
        <v>11.25</v>
      </c>
      <c r="K231" s="0" t="n">
        <f aca="false">A*EXP(-rr*J231/(2*m))*COS(ωτ*J231-φ)</f>
        <v>0.165144949408596</v>
      </c>
      <c r="L231" s="0" t="n">
        <f aca="false">F0/(ω*Z)*SIN(ω*J231-φ1)</f>
        <v>-5.72847147947599</v>
      </c>
      <c r="M231" s="0" t="n">
        <f aca="false">K231+L231</f>
        <v>-5.5633265300674</v>
      </c>
    </row>
    <row r="232" customFormat="false" ht="14" hidden="false" customHeight="false" outlineLevel="0" collapsed="false">
      <c r="J232" s="0" t="n">
        <v>11.3</v>
      </c>
      <c r="K232" s="0" t="n">
        <f aca="false">A*EXP(-rr*J232/(2*m))*COS(ωτ*J232-φ)</f>
        <v>0.133793340986812</v>
      </c>
      <c r="L232" s="0" t="n">
        <f aca="false">F0/(ω*Z)*SIN(ω*J232-φ1)</f>
        <v>-0.989798736459456</v>
      </c>
      <c r="M232" s="0" t="n">
        <f aca="false">K232+L232</f>
        <v>-0.856005395472644</v>
      </c>
    </row>
    <row r="233" customFormat="false" ht="14" hidden="false" customHeight="false" outlineLevel="0" collapsed="false">
      <c r="J233" s="0" t="n">
        <v>11.35</v>
      </c>
      <c r="K233" s="0" t="n">
        <f aca="false">A*EXP(-rr*J233/(2*m))*COS(ωτ*J233-φ)</f>
        <v>0.102137508184415</v>
      </c>
      <c r="L233" s="0" t="n">
        <f aca="false">F0/(ω*Z)*SIN(ω*J233-φ1)</f>
        <v>3.9912112576801</v>
      </c>
      <c r="M233" s="0" t="n">
        <f aca="false">K233+L233</f>
        <v>4.09334876586452</v>
      </c>
    </row>
    <row r="234" customFormat="false" ht="14" hidden="false" customHeight="false" outlineLevel="0" collapsed="false">
      <c r="J234" s="0" t="n">
        <v>11.4</v>
      </c>
      <c r="K234" s="0" t="n">
        <f aca="false">A*EXP(-rr*J234/(2*m))*COS(ωτ*J234-φ)</f>
        <v>0.0704776535414947</v>
      </c>
      <c r="L234" s="0" t="n">
        <f aca="false">F0/(ω*Z)*SIN(ω*J234-φ1)</f>
        <v>7.99503353758066</v>
      </c>
      <c r="M234" s="0" t="n">
        <f aca="false">K234+L234</f>
        <v>8.06551119112216</v>
      </c>
    </row>
    <row r="235" customFormat="false" ht="14" hidden="false" customHeight="false" outlineLevel="0" collapsed="false">
      <c r="J235" s="0" t="n">
        <v>11.45</v>
      </c>
      <c r="K235" s="0" t="n">
        <f aca="false">A*EXP(-rr*J235/(2*m))*COS(ωτ*J235-φ)</f>
        <v>0.0391051442703453</v>
      </c>
      <c r="L235" s="0" t="n">
        <f aca="false">F0/(ω*Z)*SIN(ω*J235-φ1)</f>
        <v>10.0413927709389</v>
      </c>
      <c r="M235" s="0" t="n">
        <f aca="false">K235+L235</f>
        <v>10.0804979152092</v>
      </c>
    </row>
    <row r="236" customFormat="false" ht="14" hidden="false" customHeight="false" outlineLevel="0" collapsed="false">
      <c r="J236" s="0" t="n">
        <v>11.5</v>
      </c>
      <c r="K236" s="0" t="n">
        <f aca="false">A*EXP(-rr*J236/(2*m))*COS(ωτ*J236-φ)</f>
        <v>0.00830009300585423</v>
      </c>
      <c r="L236" s="0" t="n">
        <f aca="false">F0/(ω*Z)*SIN(ω*J236-φ1)</f>
        <v>9.62926884815534</v>
      </c>
      <c r="M236" s="0" t="n">
        <f aca="false">K236+L236</f>
        <v>9.63756894116119</v>
      </c>
    </row>
    <row r="237" customFormat="false" ht="14" hidden="false" customHeight="false" outlineLevel="0" collapsed="false">
      <c r="J237" s="0" t="n">
        <v>11.55</v>
      </c>
      <c r="K237" s="0" t="n">
        <f aca="false">A*EXP(-rr*J237/(2*m))*COS(ωτ*J237-φ)</f>
        <v>-0.021670886410276</v>
      </c>
      <c r="L237" s="0" t="n">
        <f aca="false">F0/(ω*Z)*SIN(ω*J237-φ1)</f>
        <v>6.85956407885178</v>
      </c>
      <c r="M237" s="0" t="n">
        <f aca="false">K237+L237</f>
        <v>6.8378931924415</v>
      </c>
    </row>
    <row r="238" customFormat="false" ht="14" hidden="false" customHeight="false" outlineLevel="0" collapsed="false">
      <c r="J238" s="0" t="n">
        <v>11.6</v>
      </c>
      <c r="K238" s="0" t="n">
        <f aca="false">A*EXP(-rr*J238/(2*m))*COS(ωτ*J238-φ)</f>
        <v>-0.0505567326393369</v>
      </c>
      <c r="L238" s="0" t="n">
        <f aca="false">F0/(ω*Z)*SIN(ω*J238-φ1)</f>
        <v>2.41039878738449</v>
      </c>
      <c r="M238" s="0" t="n">
        <f aca="false">K238+L238</f>
        <v>2.35984205474515</v>
      </c>
    </row>
    <row r="239" customFormat="false" ht="14" hidden="false" customHeight="false" outlineLevel="0" collapsed="false">
      <c r="J239" s="0" t="n">
        <v>11.65</v>
      </c>
      <c r="K239" s="0" t="n">
        <f aca="false">A*EXP(-rr*J239/(2*m))*COS(ωτ*J239-φ)</f>
        <v>-0.0781237867870571</v>
      </c>
      <c r="L239" s="0" t="n">
        <f aca="false">F0/(ω*Z)*SIN(ω*J239-φ1)</f>
        <v>-2.62891619283112</v>
      </c>
      <c r="M239" s="0" t="n">
        <f aca="false">K239+L239</f>
        <v>-2.70703997961817</v>
      </c>
    </row>
    <row r="240" customFormat="false" ht="14" hidden="false" customHeight="false" outlineLevel="0" collapsed="false">
      <c r="J240" s="0" t="n">
        <v>11.7</v>
      </c>
      <c r="K240" s="0" t="n">
        <f aca="false">A*EXP(-rr*J240/(2*m))*COS(ωτ*J240-φ)</f>
        <v>-0.104157427580781</v>
      </c>
      <c r="L240" s="0" t="n">
        <f aca="false">F0/(ω*Z)*SIN(ω*J240-φ1)</f>
        <v>-7.02458080238412</v>
      </c>
      <c r="M240" s="0" t="n">
        <f aca="false">K240+L240</f>
        <v>-7.1287382299649</v>
      </c>
    </row>
    <row r="241" customFormat="false" ht="14" hidden="false" customHeight="false" outlineLevel="0" collapsed="false">
      <c r="J241" s="0" t="n">
        <v>11.75</v>
      </c>
      <c r="K241" s="0" t="n">
        <f aca="false">A*EXP(-rr*J241/(2*m))*COS(ωτ*J241-φ)</f>
        <v>-0.12846348308717</v>
      </c>
      <c r="L241" s="0" t="n">
        <f aca="false">F0/(ω*Z)*SIN(ω*J241-φ1)</f>
        <v>-9.70038304069326</v>
      </c>
      <c r="M241" s="0" t="n">
        <f aca="false">K241+L241</f>
        <v>-9.82884652378043</v>
      </c>
    </row>
    <row r="242" customFormat="false" ht="14" hidden="false" customHeight="false" outlineLevel="0" collapsed="false">
      <c r="J242" s="0" t="n">
        <v>11.8</v>
      </c>
      <c r="K242" s="0" t="n">
        <f aca="false">A*EXP(-rr*J242/(2*m))*COS(ωτ*J242-φ)</f>
        <v>-0.150869412587819</v>
      </c>
      <c r="L242" s="0" t="n">
        <f aca="false">F0/(ω*Z)*SIN(ω*J242-φ1)</f>
        <v>-10.0011931979549</v>
      </c>
      <c r="M242" s="0" t="n">
        <f aca="false">K242+L242</f>
        <v>-10.1520626105427</v>
      </c>
    </row>
    <row r="243" customFormat="false" ht="14" hidden="false" customHeight="false" outlineLevel="0" collapsed="false">
      <c r="J243" s="0" t="n">
        <v>11.85</v>
      </c>
      <c r="K243" s="0" t="n">
        <f aca="false">A*EXP(-rr*J243/(2*m))*COS(ωτ*J243-φ)</f>
        <v>-0.171225254533247</v>
      </c>
      <c r="L243" s="0" t="n">
        <f aca="false">F0/(ω*Z)*SIN(ω*J243-φ1)</f>
        <v>-7.85336245655041</v>
      </c>
      <c r="M243" s="0" t="n">
        <f aca="false">K243+L243</f>
        <v>-8.02458771108366</v>
      </c>
    </row>
    <row r="244" customFormat="false" ht="14" hidden="false" customHeight="false" outlineLevel="0" collapsed="false">
      <c r="J244" s="0" t="n">
        <v>11.9</v>
      </c>
      <c r="K244" s="0" t="n">
        <f aca="false">A*EXP(-rr*J244/(2*m))*COS(ωτ*J244-φ)</f>
        <v>-0.18940433876817</v>
      </c>
      <c r="L244" s="0" t="n">
        <f aca="false">F0/(ω*Z)*SIN(ω*J244-φ1)</f>
        <v>-3.78275469019146</v>
      </c>
      <c r="M244" s="0" t="n">
        <f aca="false">K244+L244</f>
        <v>-3.97215902895963</v>
      </c>
    </row>
    <row r="245" customFormat="false" ht="14" hidden="false" customHeight="false" outlineLevel="0" collapsed="false">
      <c r="J245" s="0" t="n">
        <v>11.95</v>
      </c>
      <c r="K245" s="0" t="n">
        <f aca="false">A*EXP(-rr*J245/(2*m))*COS(ωτ*J245-φ)</f>
        <v>-0.205303763442919</v>
      </c>
      <c r="L245" s="0" t="n">
        <f aca="false">F0/(ω*Z)*SIN(ω*J245-φ1)</f>
        <v>1.21400335250833</v>
      </c>
      <c r="M245" s="0" t="n">
        <f aca="false">K245+L245</f>
        <v>1.00869958906541</v>
      </c>
    </row>
    <row r="246" customFormat="false" ht="14" hidden="false" customHeight="false" outlineLevel="0" collapsed="false">
      <c r="J246" s="0" t="n">
        <v>12</v>
      </c>
      <c r="K246" s="0" t="n">
        <f aca="false">A*EXP(-rr*J246/(2*m))*COS(ωτ*J246-φ)</f>
        <v>-0.218844639178349</v>
      </c>
      <c r="L246" s="0" t="n">
        <f aca="false">F0/(ω*Z)*SIN(ω*J246-φ1)</f>
        <v>5.91353103466698</v>
      </c>
      <c r="M246" s="0" t="n">
        <f aca="false">K246+L246</f>
        <v>5.69468639548863</v>
      </c>
    </row>
    <row r="247" customFormat="false" ht="14" hidden="false" customHeight="false" outlineLevel="0" collapsed="false">
      <c r="J247" s="0" t="n">
        <v>12.05</v>
      </c>
      <c r="K247" s="0" t="n">
        <f aca="false">A*EXP(-rr*J247/(2*m))*COS(ωτ*J247-φ)</f>
        <v>-0.229972105116765</v>
      </c>
      <c r="L247" s="0" t="n">
        <f aca="false">F0/(ω*Z)*SIN(ω*J247-φ1)</f>
        <v>9.16522007793422</v>
      </c>
      <c r="M247" s="0" t="n">
        <f aca="false">K247+L247</f>
        <v>8.93524797281745</v>
      </c>
    </row>
    <row r="248" customFormat="false" ht="14" hidden="false" customHeight="false" outlineLevel="0" collapsed="false">
      <c r="J248" s="0" t="n">
        <v>12.1</v>
      </c>
      <c r="K248" s="0" t="n">
        <f aca="false">A*EXP(-rr*J248/(2*m))*COS(ωτ*J248-φ)</f>
        <v>-0.238655123453018</v>
      </c>
      <c r="L248" s="0" t="n">
        <f aca="false">F0/(ω*Z)*SIN(ω*J248-φ1)</f>
        <v>10.1729435978982</v>
      </c>
      <c r="M248" s="0" t="n">
        <f aca="false">K248+L248</f>
        <v>9.93428847444519</v>
      </c>
    </row>
    <row r="249" customFormat="false" ht="14" hidden="false" customHeight="false" outlineLevel="0" collapsed="false">
      <c r="J249" s="0" t="n">
        <v>12.15</v>
      </c>
      <c r="K249" s="0" t="n">
        <f aca="false">A*EXP(-rr*J249/(2*m))*COS(ωτ*J249-φ)</f>
        <v>-0.244886060882834</v>
      </c>
      <c r="L249" s="0" t="n">
        <f aca="false">F0/(ω*Z)*SIN(ω*J249-φ1)</f>
        <v>8.68997573128533</v>
      </c>
      <c r="M249" s="0" t="n">
        <f aca="false">K249+L249</f>
        <v>8.4450896704025</v>
      </c>
    </row>
    <row r="250" customFormat="false" ht="14" hidden="false" customHeight="false" outlineLevel="0" collapsed="false">
      <c r="J250" s="0" t="n">
        <v>12.2</v>
      </c>
      <c r="K250" s="0" t="n">
        <f aca="false">A*EXP(-rr*J250/(2*m))*COS(ωτ*J250-φ)</f>
        <v>-0.248680067116289</v>
      </c>
      <c r="L250" s="0" t="n">
        <f aca="false">F0/(ω*Z)*SIN(ω*J250-φ1)</f>
        <v>5.07939873215488</v>
      </c>
      <c r="M250" s="0" t="n">
        <f aca="false">K250+L250</f>
        <v>4.8307186650386</v>
      </c>
    </row>
    <row r="251" customFormat="false" ht="14" hidden="false" customHeight="false" outlineLevel="0" collapsed="false">
      <c r="J251" s="0" t="n">
        <v>12.25</v>
      </c>
      <c r="K251" s="0" t="n">
        <f aca="false">A*EXP(-rr*J251/(2*m))*COS(ωτ*J251-φ)</f>
        <v>-0.250074262171328</v>
      </c>
      <c r="L251" s="0" t="n">
        <f aca="false">F0/(ω*Z)*SIN(ω*J251-φ1)</f>
        <v>0.225207773169058</v>
      </c>
      <c r="M251" s="0" t="n">
        <f aca="false">K251+L251</f>
        <v>-0.0248664890022699</v>
      </c>
    </row>
    <row r="252" customFormat="false" ht="14" hidden="false" customHeight="false" outlineLevel="0" collapsed="false">
      <c r="J252" s="0" t="n">
        <v>12.3</v>
      </c>
      <c r="K252" s="0" t="n">
        <f aca="false">A*EXP(-rr*J252/(2*m))*COS(ωτ*J252-φ)</f>
        <v>-0.249126745575031</v>
      </c>
      <c r="L252" s="0" t="n">
        <f aca="false">F0/(ω*Z)*SIN(ω*J252-φ1)</f>
        <v>-4.68412190308423</v>
      </c>
      <c r="M252" s="0" t="n">
        <f aca="false">K252+L252</f>
        <v>-4.93324864865926</v>
      </c>
    </row>
    <row r="253" customFormat="false" ht="14" hidden="false" customHeight="false" outlineLevel="0" collapsed="false">
      <c r="J253" s="0" t="n">
        <v>12.35</v>
      </c>
      <c r="K253" s="0" t="n">
        <f aca="false">A*EXP(-rr*J253/(2*m))*COS(ωτ*J253-φ)</f>
        <v>-0.245915441850717</v>
      </c>
      <c r="L253" s="0" t="n">
        <f aca="false">F0/(ω*Z)*SIN(ω*J253-φ1)</f>
        <v>-8.44661517299999</v>
      </c>
      <c r="M253" s="0" t="n">
        <f aca="false">K253+L253</f>
        <v>-8.69253061485071</v>
      </c>
    </row>
    <row r="254" customFormat="false" ht="14" hidden="false" customHeight="false" outlineLevel="0" collapsed="false">
      <c r="J254" s="0" t="n">
        <v>12.4</v>
      </c>
      <c r="K254" s="0" t="n">
        <f aca="false">A*EXP(-rr*J254/(2*m))*COS(ωτ*J254-φ)</f>
        <v>-0.240536797750059</v>
      </c>
      <c r="L254" s="0" t="n">
        <f aca="false">F0/(ω*Z)*SIN(ω*J254-φ1)</f>
        <v>-10.1410824625626</v>
      </c>
      <c r="M254" s="0" t="n">
        <f aca="false">K254+L254</f>
        <v>-10.3816192603127</v>
      </c>
    </row>
    <row r="255" customFormat="false" ht="14" hidden="false" customHeight="false" outlineLevel="0" collapsed="false">
      <c r="J255" s="0" t="n">
        <v>12.45</v>
      </c>
      <c r="K255" s="0" t="n">
        <f aca="false">A*EXP(-rr*J255/(2*m))*COS(ωτ*J255-φ)</f>
        <v>-0.233104347596373</v>
      </c>
      <c r="L255" s="0" t="n">
        <f aca="false">F0/(ω*Z)*SIN(ω*J255-φ1)</f>
        <v>-9.35265908267448</v>
      </c>
      <c r="M255" s="0" t="n">
        <f aca="false">K255+L255</f>
        <v>-9.58576343027085</v>
      </c>
    </row>
    <row r="256" customFormat="false" ht="14" hidden="false" customHeight="false" outlineLevel="0" collapsed="false">
      <c r="J256" s="0" t="n">
        <v>12.5</v>
      </c>
      <c r="K256" s="0" t="n">
        <f aca="false">A*EXP(-rr*J256/(2*m))*COS(ωτ*J256-φ)</f>
        <v>-0.223747163834794</v>
      </c>
      <c r="L256" s="0" t="n">
        <f aca="false">F0/(ω*Z)*SIN(ω*J256-φ1)</f>
        <v>-6.27437857395884</v>
      </c>
      <c r="M256" s="0" t="n">
        <f aca="false">K256+L256</f>
        <v>-6.49812573779364</v>
      </c>
    </row>
    <row r="257" customFormat="false" ht="14" hidden="false" customHeight="false" outlineLevel="0" collapsed="false">
      <c r="J257" s="0" t="n">
        <v>12.55</v>
      </c>
      <c r="K257" s="0" t="n">
        <f aca="false">A*EXP(-rr*J257/(2*m))*COS(ωτ*J257-φ)</f>
        <v>-0.212608210435856</v>
      </c>
      <c r="L257" s="0" t="n">
        <f aca="false">F0/(ω*Z)*SIN(ω*J257-φ1)</f>
        <v>-1.65991136373525</v>
      </c>
      <c r="M257" s="0" t="n">
        <f aca="false">K257+L257</f>
        <v>-1.87251957417111</v>
      </c>
    </row>
    <row r="258" customFormat="false" ht="14" hidden="false" customHeight="false" outlineLevel="0" collapsed="false">
      <c r="J258" s="0" t="n">
        <v>12.6</v>
      </c>
      <c r="K258" s="0" t="n">
        <f aca="false">A*EXP(-rr*J258/(2*m))*COS(ωτ*J258-φ)</f>
        <v>-0.199842617171098</v>
      </c>
      <c r="L258" s="0" t="n">
        <f aca="false">F0/(ω*Z)*SIN(ω*J258-φ1)</f>
        <v>3.36096003976339</v>
      </c>
      <c r="M258" s="0" t="n">
        <f aca="false">K258+L258</f>
        <v>3.16111742259229</v>
      </c>
    </row>
    <row r="259" customFormat="false" ht="14" hidden="false" customHeight="false" outlineLevel="0" collapsed="false">
      <c r="J259" s="0" t="n">
        <v>12.65</v>
      </c>
      <c r="K259" s="0" t="n">
        <f aca="false">A*EXP(-rr*J259/(2*m))*COS(ωτ*J259-φ)</f>
        <v>-0.185615892974746</v>
      </c>
      <c r="L259" s="0" t="n">
        <f aca="false">F0/(ω*Z)*SIN(ω*J259-φ1)</f>
        <v>7.55895120794871</v>
      </c>
      <c r="M259" s="0" t="n">
        <f aca="false">K259+L259</f>
        <v>7.37333531497396</v>
      </c>
    </row>
    <row r="260" customFormat="false" ht="14" hidden="false" customHeight="false" outlineLevel="0" collapsed="false">
      <c r="J260" s="0" t="n">
        <v>12.7</v>
      </c>
      <c r="K260" s="0" t="n">
        <f aca="false">A*EXP(-rr*J260/(2*m))*COS(ωτ*J260-φ)</f>
        <v>-0.17010209662755</v>
      </c>
      <c r="L260" s="0" t="n">
        <f aca="false">F0/(ω*Z)*SIN(ω*J260-φ1)</f>
        <v>9.90624749278851</v>
      </c>
      <c r="M260" s="0" t="n">
        <f aca="false">K260+L260</f>
        <v>9.73614539616096</v>
      </c>
    </row>
    <row r="261" customFormat="false" ht="14" hidden="false" customHeight="false" outlineLevel="0" collapsed="false">
      <c r="J261" s="0" t="n">
        <v>12.75</v>
      </c>
      <c r="K261" s="0" t="n">
        <f aca="false">A*EXP(-rr*J261/(2*m))*COS(ωτ*J261-φ)</f>
        <v>-0.153481982852528</v>
      </c>
      <c r="L261" s="0" t="n">
        <f aca="false">F0/(ω*Z)*SIN(ω*J261-φ1)</f>
        <v>9.82814889893414</v>
      </c>
      <c r="M261" s="0" t="n">
        <f aca="false">K261+L261</f>
        <v>9.67466691608162</v>
      </c>
    </row>
    <row r="262" customFormat="false" ht="14" hidden="false" customHeight="false" outlineLevel="0" collapsed="false">
      <c r="J262" s="0" t="n">
        <v>12.8</v>
      </c>
      <c r="K262" s="0" t="n">
        <f aca="false">A*EXP(-rr*J262/(2*m))*COS(ωτ*J262-φ)</f>
        <v>-0.135941141603907</v>
      </c>
      <c r="L262" s="0" t="n">
        <f aca="false">F0/(ω*Z)*SIN(ω*J262-φ1)</f>
        <v>7.34377668594483</v>
      </c>
      <c r="M262" s="0" t="n">
        <f aca="false">K262+L262</f>
        <v>7.20783554434092</v>
      </c>
    </row>
    <row r="263" customFormat="false" ht="14" hidden="false" customHeight="false" outlineLevel="0" collapsed="false">
      <c r="J263" s="0" t="n">
        <v>12.85</v>
      </c>
      <c r="K263" s="0" t="n">
        <f aca="false">A*EXP(-rr*J263/(2*m))*COS(ωτ*J263-φ)</f>
        <v>-0.11766814786767</v>
      </c>
      <c r="L263" s="0" t="n">
        <f aca="false">F0/(ω*Z)*SIN(ω*J263-φ1)</f>
        <v>3.06139181707037</v>
      </c>
      <c r="M263" s="0" t="n">
        <f aca="false">K263+L263</f>
        <v>2.9437236692027</v>
      </c>
    </row>
    <row r="264" customFormat="false" ht="14" hidden="false" customHeight="false" outlineLevel="0" collapsed="false">
      <c r="J264" s="0" t="n">
        <v>12.9</v>
      </c>
      <c r="K264" s="0" t="n">
        <f aca="false">A*EXP(-rr*J264/(2*m))*COS(ωτ*J264-φ)</f>
        <v>-0.0988527386835694</v>
      </c>
      <c r="L264" s="0" t="n">
        <f aca="false">F0/(ω*Z)*SIN(ω*J264-φ1)</f>
        <v>-1.97052853839516</v>
      </c>
      <c r="M264" s="0" t="n">
        <f aca="false">K264+L264</f>
        <v>-2.06938127707873</v>
      </c>
    </row>
    <row r="265" customFormat="false" ht="14" hidden="false" customHeight="false" outlineLevel="0" collapsed="false">
      <c r="J265" s="0" t="n">
        <v>12.95</v>
      </c>
      <c r="K265" s="0" t="n">
        <f aca="false">A*EXP(-rr*J265/(2*m))*COS(ωτ*J265-φ)</f>
        <v>-0.0796840333542093</v>
      </c>
      <c r="L265" s="0" t="n">
        <f aca="false">F0/(ω*Z)*SIN(ω*J265-φ1)</f>
        <v>-6.5199947830762</v>
      </c>
      <c r="M265" s="0" t="n">
        <f aca="false">K265+L265</f>
        <v>-6.59967881643041</v>
      </c>
    </row>
    <row r="266" customFormat="false" ht="14" hidden="false" customHeight="false" outlineLevel="0" collapsed="false">
      <c r="J266" s="0" t="n">
        <v>13</v>
      </c>
      <c r="K266" s="0" t="n">
        <f aca="false">A*EXP(-rr*J266/(2*m))*COS(ωτ*J266-φ)</f>
        <v>-0.0603488119376428</v>
      </c>
      <c r="L266" s="0" t="n">
        <f aca="false">F0/(ω*Z)*SIN(ω*J266-φ1)</f>
        <v>-9.47313891209259</v>
      </c>
      <c r="M266" s="0" t="n">
        <f aca="false">K266+L266</f>
        <v>-9.53348772403023</v>
      </c>
    </row>
    <row r="267" customFormat="false" ht="14" hidden="false" customHeight="false" outlineLevel="0" collapsed="false">
      <c r="J267" s="0" t="n">
        <v>13.05</v>
      </c>
      <c r="K267" s="0" t="n">
        <f aca="false">A*EXP(-rr*J267/(2*m))*COS(ωτ*J267-φ)</f>
        <v>-0.0410298661376074</v>
      </c>
      <c r="L267" s="0" t="n">
        <f aca="false">F0/(ω*Z)*SIN(ω*J267-φ1)</f>
        <v>-10.106928248159</v>
      </c>
      <c r="M267" s="0" t="n">
        <f aca="false">K267+L267</f>
        <v>-10.1479581142966</v>
      </c>
    </row>
    <row r="268" customFormat="false" ht="14" hidden="false" customHeight="false" outlineLevel="0" collapsed="false">
      <c r="J268" s="0" t="n">
        <v>13.1</v>
      </c>
      <c r="K268" s="0" t="n">
        <f aca="false">A*EXP(-rr*J268/(2*m))*COS(ωτ*J268-φ)</f>
        <v>-0.0219044356223639</v>
      </c>
      <c r="L268" s="0" t="n">
        <f aca="false">F0/(ω*Z)*SIN(ω*J268-φ1)</f>
        <v>-8.2661890576305</v>
      </c>
      <c r="M268" s="0" t="n">
        <f aca="false">K268+L268</f>
        <v>-8.28809349325286</v>
      </c>
    </row>
    <row r="269" customFormat="false" ht="14" hidden="false" customHeight="false" outlineLevel="0" collapsed="false">
      <c r="J269" s="0" t="n">
        <v>13.15</v>
      </c>
      <c r="K269" s="0" t="n">
        <f aca="false">A*EXP(-rr*J269/(2*m))*COS(ωτ*J269-φ)</f>
        <v>-0.00314274163211039</v>
      </c>
      <c r="L269" s="0" t="n">
        <f aca="false">F0/(ω*Z)*SIN(ω*J269-φ1)</f>
        <v>-4.40159849237208</v>
      </c>
      <c r="M269" s="0" t="n">
        <f aca="false">K269+L269</f>
        <v>-4.40474123400419</v>
      </c>
    </row>
    <row r="270" customFormat="false" ht="14" hidden="false" customHeight="false" outlineLevel="0" collapsed="false">
      <c r="J270" s="0" t="n">
        <v>13.2</v>
      </c>
      <c r="K270" s="0" t="n">
        <f aca="false">A*EXP(-rr*J270/(2*m))*COS(ωτ*J270-φ)</f>
        <v>0.0150933715105545</v>
      </c>
      <c r="L270" s="0" t="n">
        <f aca="false">F0/(ω*Z)*SIN(ω*J270-φ1)</f>
        <v>0.540656894933108</v>
      </c>
      <c r="M270" s="0" t="n">
        <f aca="false">K270+L270</f>
        <v>0.555750266443662</v>
      </c>
    </row>
    <row r="271" customFormat="false" ht="14" hidden="false" customHeight="false" outlineLevel="0" collapsed="false">
      <c r="J271" s="0" t="n">
        <v>13.25</v>
      </c>
      <c r="K271" s="0" t="n">
        <f aca="false">A*EXP(-rr*J271/(2*m))*COS(ωτ*J271-φ)</f>
        <v>0.0326516776790073</v>
      </c>
      <c r="L271" s="0" t="n">
        <f aca="false">F0/(ω*Z)*SIN(ω*J271-φ1)</f>
        <v>5.35054061829026</v>
      </c>
      <c r="M271" s="0" t="n">
        <f aca="false">K271+L271</f>
        <v>5.38319229596927</v>
      </c>
    </row>
    <row r="272" customFormat="false" ht="14" hidden="false" customHeight="false" outlineLevel="0" collapsed="false">
      <c r="J272" s="0" t="n">
        <v>13.3</v>
      </c>
      <c r="K272" s="0" t="n">
        <f aca="false">A*EXP(-rr*J272/(2*m))*COS(ωτ*J272-φ)</f>
        <v>0.0493906850550213</v>
      </c>
      <c r="L272" s="0" t="n">
        <f aca="false">F0/(ω*Z)*SIN(ω*J272-φ1)</f>
        <v>8.85042539166223</v>
      </c>
      <c r="M272" s="0" t="n">
        <f aca="false">K272+L272</f>
        <v>8.89981607671725</v>
      </c>
    </row>
    <row r="273" customFormat="false" ht="14" hidden="false" customHeight="false" outlineLevel="0" collapsed="false">
      <c r="J273" s="0" t="n">
        <v>13.35</v>
      </c>
      <c r="K273" s="0" t="n">
        <f aca="false">A*EXP(-rr*J273/(2*m))*COS(ωτ*J273-φ)</f>
        <v>0.0651806205070165</v>
      </c>
      <c r="L273" s="0" t="n">
        <f aca="false">F0/(ω*Z)*SIN(ω*J273-φ1)</f>
        <v>10.1834173597788</v>
      </c>
      <c r="M273" s="0" t="n">
        <f aca="false">K273+L273</f>
        <v>10.2485979802858</v>
      </c>
    </row>
    <row r="274" customFormat="false" ht="14" hidden="false" customHeight="false" outlineLevel="0" collapsed="false">
      <c r="J274" s="0" t="n">
        <v>13.4</v>
      </c>
      <c r="K274" s="0" t="n">
        <f aca="false">A*EXP(-rr*J274/(2*m))*COS(ωτ*J274-φ)</f>
        <v>0.0799042770718741</v>
      </c>
      <c r="L274" s="0" t="n">
        <f aca="false">F0/(ω*Z)*SIN(ω*J274-φ1)</f>
        <v>9.02315359912496</v>
      </c>
      <c r="M274" s="0" t="n">
        <f aca="false">K274+L274</f>
        <v>9.10305787619684</v>
      </c>
    </row>
    <row r="275" customFormat="false" ht="14" hidden="false" customHeight="false" outlineLevel="0" collapsed="false">
      <c r="J275" s="0" t="n">
        <v>13.45</v>
      </c>
      <c r="K275" s="0" t="n">
        <f aca="false">A*EXP(-rr*J275/(2*m))*COS(ωτ*J275-φ)</f>
        <v>0.0934577207899856</v>
      </c>
      <c r="L275" s="0" t="n">
        <f aca="false">F0/(ω*Z)*SIN(ω*J275-φ1)</f>
        <v>5.65370714392202</v>
      </c>
      <c r="M275" s="0" t="n">
        <f aca="false">K275+L275</f>
        <v>5.74716486471201</v>
      </c>
    </row>
    <row r="276" customFormat="false" ht="14" hidden="false" customHeight="false" outlineLevel="0" collapsed="false">
      <c r="J276" s="0" t="n">
        <v>13.5</v>
      </c>
      <c r="K276" s="0" t="n">
        <f aca="false">A*EXP(-rr*J276/(2*m))*COS(ωτ*J276-φ)</f>
        <v>0.105750854547894</v>
      </c>
      <c r="L276" s="0" t="n">
        <f aca="false">F0/(ω*Z)*SIN(ω*J276-φ1)</f>
        <v>0.900035999957015</v>
      </c>
      <c r="M276" s="0" t="n">
        <f aca="false">K276+L276</f>
        <v>1.00578685450491</v>
      </c>
    </row>
    <row r="277" customFormat="false" ht="14" hidden="false" customHeight="false" outlineLevel="0" collapsed="false">
      <c r="J277" s="0" t="n">
        <v>13.55</v>
      </c>
      <c r="K277" s="0" t="n">
        <f aca="false">A*EXP(-rr*J277/(2*m))*COS(ωτ*J277-φ)</f>
        <v>0.116707837967628</v>
      </c>
      <c r="L277" s="0" t="n">
        <f aca="false">F0/(ω*Z)*SIN(ω*J277-φ1)</f>
        <v>-4.07399534665034</v>
      </c>
      <c r="M277" s="0" t="n">
        <f aca="false">K277+L277</f>
        <v>-3.95728750868271</v>
      </c>
    </row>
    <row r="278" customFormat="false" ht="14" hidden="false" customHeight="false" outlineLevel="0" collapsed="false">
      <c r="J278" s="0" t="n">
        <v>13.6</v>
      </c>
      <c r="K278" s="0" t="n">
        <f aca="false">A*EXP(-rr*J278/(2*m))*COS(ωτ*J278-φ)</f>
        <v>0.126267363734521</v>
      </c>
      <c r="L278" s="0" t="n">
        <f aca="false">F0/(ω*Z)*SIN(ω*J278-φ1)</f>
        <v>-8.05057054684274</v>
      </c>
      <c r="M278" s="0" t="n">
        <f aca="false">K278+L278</f>
        <v>-7.92430318310822</v>
      </c>
    </row>
    <row r="279" customFormat="false" ht="14" hidden="false" customHeight="false" outlineLevel="0" collapsed="false">
      <c r="J279" s="0" t="n">
        <v>13.65</v>
      </c>
      <c r="K279" s="0" t="n">
        <f aca="false">A*EXP(-rr*J279/(2*m))*COS(ωτ*J279-φ)</f>
        <v>0.134382792064363</v>
      </c>
      <c r="L279" s="0" t="n">
        <f aca="false">F0/(ω*Z)*SIN(ω*J279-φ1)</f>
        <v>-10.0560853037045</v>
      </c>
      <c r="M279" s="0" t="n">
        <f aca="false">K279+L279</f>
        <v>-9.92170251164016</v>
      </c>
    </row>
    <row r="280" customFormat="false" ht="14" hidden="false" customHeight="false" outlineLevel="0" collapsed="false">
      <c r="J280" s="0" t="n">
        <v>13.7</v>
      </c>
      <c r="K280" s="0" t="n">
        <f aca="false">A*EXP(-rr*J280/(2*m))*COS(ωτ*J280-φ)</f>
        <v>0.141022146265504</v>
      </c>
      <c r="L280" s="0" t="n">
        <f aca="false">F0/(ω*Z)*SIN(ω*J280-φ1)</f>
        <v>-9.59951965998354</v>
      </c>
      <c r="M280" s="0" t="n">
        <f aca="false">K280+L280</f>
        <v>-9.45849751371804</v>
      </c>
    </row>
    <row r="281" customFormat="false" ht="14" hidden="false" customHeight="false" outlineLevel="0" collapsed="false">
      <c r="J281" s="0" t="n">
        <v>13.75</v>
      </c>
      <c r="K281" s="0" t="n">
        <f aca="false">A*EXP(-rr*J281/(2*m))*COS(ωτ*J281-φ)</f>
        <v>0.146167973542009</v>
      </c>
      <c r="L281" s="0" t="n">
        <f aca="false">F0/(ω*Z)*SIN(ω*J281-φ1)</f>
        <v>-6.79265680854619</v>
      </c>
      <c r="M281" s="0" t="n">
        <f aca="false">K281+L281</f>
        <v>-6.64648883500418</v>
      </c>
    </row>
    <row r="282" customFormat="false" ht="14" hidden="false" customHeight="false" outlineLevel="0" collapsed="false">
      <c r="J282" s="0" t="n">
        <v>13.8</v>
      </c>
      <c r="K282" s="0" t="n">
        <f aca="false">A*EXP(-rr*J282/(2*m))*COS(ωτ*J282-φ)</f>
        <v>0.149817076301087</v>
      </c>
      <c r="L282" s="0" t="n">
        <f aca="false">F0/(ω*Z)*SIN(ω*J282-φ1)</f>
        <v>-2.32271466818856</v>
      </c>
      <c r="M282" s="0" t="n">
        <f aca="false">K282+L282</f>
        <v>-2.17289759188747</v>
      </c>
    </row>
    <row r="283" customFormat="false" ht="14" hidden="false" customHeight="false" outlineLevel="0" collapsed="false">
      <c r="J283" s="0" t="n">
        <v>13.85</v>
      </c>
      <c r="K283" s="0" t="n">
        <f aca="false">A*EXP(-rr*J283/(2*m))*COS(ωτ*J283-φ)</f>
        <v>0.151980120263769</v>
      </c>
      <c r="L283" s="0" t="n">
        <f aca="false">F0/(ω*Z)*SIN(ω*J283-φ1)</f>
        <v>2.71590903044767</v>
      </c>
      <c r="M283" s="0" t="n">
        <f aca="false">K283+L283</f>
        <v>2.86788915071144</v>
      </c>
    </row>
    <row r="284" customFormat="false" ht="14" hidden="false" customHeight="false" outlineLevel="0" collapsed="false">
      <c r="J284" s="0" t="n">
        <v>13.9</v>
      </c>
      <c r="K284" s="0" t="n">
        <f aca="false">A*EXP(-rr*J284/(2*m))*COS(ωτ*J284-φ)</f>
        <v>0.152681126624949</v>
      </c>
      <c r="L284" s="0" t="n">
        <f aca="false">F0/(ω*Z)*SIN(ω*J284-φ1)</f>
        <v>7.08958347779148</v>
      </c>
      <c r="M284" s="0" t="n">
        <f aca="false">K284+L284</f>
        <v>7.24226460441643</v>
      </c>
    </row>
    <row r="285" customFormat="false" ht="14" hidden="false" customHeight="false" outlineLevel="0" collapsed="false">
      <c r="J285" s="0" t="n">
        <v>13.95</v>
      </c>
      <c r="K285" s="0" t="n">
        <f aca="false">A*EXP(-rr*J285/(2*m))*COS(ωτ*J285-φ)</f>
        <v>0.151956856361415</v>
      </c>
      <c r="L285" s="0" t="n">
        <f aca="false">F0/(ω*Z)*SIN(ω*J285-φ1)</f>
        <v>9.72748063190415</v>
      </c>
      <c r="M285" s="0" t="n">
        <f aca="false">K285+L285</f>
        <v>9.87943748826556</v>
      </c>
    </row>
    <row r="286" customFormat="false" ht="14" hidden="false" customHeight="false" outlineLevel="0" collapsed="false">
      <c r="J286" s="0" t="n">
        <v>14</v>
      </c>
      <c r="K286" s="0" t="n">
        <f aca="false">A*EXP(-rr*J286/(2*m))*COS(ωτ*J286-φ)</f>
        <v>0.149856095539317</v>
      </c>
      <c r="L286" s="0" t="n">
        <f aca="false">F0/(ω*Z)*SIN(ω*J286-φ1)</f>
        <v>9.98375126957937</v>
      </c>
      <c r="M286" s="0" t="n">
        <f aca="false">K286+L286</f>
        <v>10.1336073651187</v>
      </c>
    </row>
    <row r="287" customFormat="false" ht="14" hidden="false" customHeight="false" outlineLevel="0" collapsed="false">
      <c r="J287" s="0" t="n">
        <v>14.05</v>
      </c>
      <c r="K287" s="0" t="n">
        <f aca="false">A*EXP(-rr*J287/(2*m))*COS(ωτ*J287-φ)</f>
        <v>0.146438851121643</v>
      </c>
      <c r="L287" s="0" t="n">
        <f aca="false">F0/(ω*Z)*SIN(ω*J287-φ1)</f>
        <v>7.79565140096329</v>
      </c>
      <c r="M287" s="0" t="n">
        <f aca="false">K287+L287</f>
        <v>7.94209025208493</v>
      </c>
    </row>
    <row r="288" customFormat="false" ht="14" hidden="false" customHeight="false" outlineLevel="0" collapsed="false">
      <c r="J288" s="0" t="n">
        <v>14.1</v>
      </c>
      <c r="K288" s="0" t="n">
        <f aca="false">A*EXP(-rr*J288/(2*m))*COS(ωτ*J288-φ)</f>
        <v>0.14177546731883</v>
      </c>
      <c r="L288" s="0" t="n">
        <f aca="false">F0/(ω*Z)*SIN(ω*J288-φ1)</f>
        <v>3.69890418654391</v>
      </c>
      <c r="M288" s="0" t="n">
        <f aca="false">K288+L288</f>
        <v>3.84067965386274</v>
      </c>
    </row>
    <row r="289" customFormat="false" ht="14" hidden="false" customHeight="false" outlineLevel="0" collapsed="false">
      <c r="J289" s="0" t="n">
        <v>14.15</v>
      </c>
      <c r="K289" s="0" t="n">
        <f aca="false">A*EXP(-rr*J289/(2*m))*COS(ωτ*J289-φ)</f>
        <v>0.135945672959777</v>
      </c>
      <c r="L289" s="0" t="n">
        <f aca="false">F0/(ω*Z)*SIN(ω*J289-φ1)</f>
        <v>-1.30346377653483</v>
      </c>
      <c r="M289" s="0" t="n">
        <f aca="false">K289+L289</f>
        <v>-1.16751810357505</v>
      </c>
    </row>
    <row r="290" customFormat="false" ht="14" hidden="false" customHeight="false" outlineLevel="0" collapsed="false">
      <c r="J290" s="0" t="n">
        <v>14.2</v>
      </c>
      <c r="K290" s="0" t="n">
        <f aca="false">A*EXP(-rr*J290/(2*m))*COS(ωτ*J290-φ)</f>
        <v>0.129037570685418</v>
      </c>
      <c r="L290" s="0" t="n">
        <f aca="false">F0/(ω*Z)*SIN(ω*J290-φ1)</f>
        <v>-5.98669834722938</v>
      </c>
      <c r="M290" s="0" t="n">
        <f aca="false">K290+L290</f>
        <v>-5.85766077654396</v>
      </c>
    </row>
    <row r="291" customFormat="false" ht="14" hidden="false" customHeight="false" outlineLevel="0" collapsed="false">
      <c r="J291" s="0" t="n">
        <v>14.25</v>
      </c>
      <c r="K291" s="0" t="n">
        <f aca="false">A*EXP(-rr*J291/(2*m))*COS(ωτ*J291-φ)</f>
        <v>0.121146578982973</v>
      </c>
      <c r="L291" s="0" t="n">
        <f aca="false">F0/(ω*Z)*SIN(ω*J291-φ1)</f>
        <v>-9.20418036911801</v>
      </c>
      <c r="M291" s="0" t="n">
        <f aca="false">K291+L291</f>
        <v>-9.08303379013504</v>
      </c>
    </row>
    <row r="292" customFormat="false" ht="14" hidden="false" customHeight="false" outlineLevel="0" collapsed="false">
      <c r="J292" s="0" t="n">
        <v>14.3</v>
      </c>
      <c r="K292" s="0" t="n">
        <f aca="false">A*EXP(-rr*J292/(2*m))*COS(ωτ*J292-φ)</f>
        <v>0.112374338187185</v>
      </c>
      <c r="L292" s="0" t="n">
        <f aca="false">F0/(ω*Z)*SIN(ω*J292-φ1)</f>
        <v>-10.1681580296339</v>
      </c>
      <c r="M292" s="0" t="n">
        <f aca="false">K292+L292</f>
        <v>-10.0557836914468</v>
      </c>
    </row>
    <row r="293" customFormat="false" ht="14" hidden="false" customHeight="false" outlineLevel="0" collapsed="false">
      <c r="J293" s="0" t="n">
        <v>14.35</v>
      </c>
      <c r="K293" s="0" t="n">
        <f aca="false">A*EXP(-rr*J293/(2*m))*COS(ωτ*J293-φ)</f>
        <v>0.102827591577489</v>
      </c>
      <c r="L293" s="0" t="n">
        <f aca="false">F0/(ω*Z)*SIN(ω*J293-φ1)</f>
        <v>-8.64261597758663</v>
      </c>
      <c r="M293" s="0" t="n">
        <f aca="false">K293+L293</f>
        <v>-8.53978838600914</v>
      </c>
    </row>
    <row r="294" customFormat="false" ht="14" hidden="false" customHeight="false" outlineLevel="0" collapsed="false">
      <c r="J294" s="0" t="n">
        <v>14.4</v>
      </c>
      <c r="K294" s="0" t="n">
        <f aca="false">A*EXP(-rr*J294/(2*m))*COS(ωτ*J294-φ)</f>
        <v>0.0926170526002688</v>
      </c>
      <c r="L294" s="0" t="n">
        <f aca="false">F0/(ω*Z)*SIN(ω*J294-φ1)</f>
        <v>-5.00106011245634</v>
      </c>
      <c r="M294" s="0" t="n">
        <f aca="false">K294+L294</f>
        <v>-4.90844305985607</v>
      </c>
    </row>
    <row r="295" customFormat="false" ht="14" hidden="false" customHeight="false" outlineLevel="0" collapsed="false">
      <c r="J295" s="0" t="n">
        <v>14.45</v>
      </c>
      <c r="K295" s="0" t="n">
        <f aca="false">A*EXP(-rr*J295/(2*m))*COS(ωτ*J295-φ)</f>
        <v>0.0818562690470126</v>
      </c>
      <c r="L295" s="0" t="n">
        <f aca="false">F0/(ω*Z)*SIN(ω*J295-φ1)</f>
        <v>-0.135070313727748</v>
      </c>
      <c r="M295" s="0" t="n">
        <f aca="false">K295+L295</f>
        <v>-0.0532140446807359</v>
      </c>
    </row>
    <row r="296" customFormat="false" ht="14" hidden="false" customHeight="false" outlineLevel="0" collapsed="false">
      <c r="J296" s="0" t="n">
        <v>14.5</v>
      </c>
      <c r="K296" s="0" t="n">
        <f aca="false">A*EXP(-rr*J296/(2*m))*COS(ωτ*J296-φ)</f>
        <v>0.0706604947271036</v>
      </c>
      <c r="L296" s="0" t="n">
        <f aca="false">F0/(ω*Z)*SIN(ω*J296-φ1)</f>
        <v>4.76398940854327</v>
      </c>
      <c r="M296" s="0" t="n">
        <f aca="false">K296+L296</f>
        <v>4.83464990327037</v>
      </c>
    </row>
    <row r="297" customFormat="false" ht="14" hidden="false" customHeight="false" outlineLevel="0" collapsed="false">
      <c r="J297" s="0" t="n">
        <v>14.55</v>
      </c>
      <c r="K297" s="0" t="n">
        <f aca="false">A*EXP(-rr*J297/(2*m))*COS(ωτ*J297-φ)</f>
        <v>0.0591455787935553</v>
      </c>
      <c r="L297" s="0" t="n">
        <f aca="false">F0/(ω*Z)*SIN(ω*J297-φ1)</f>
        <v>8.49665837366376</v>
      </c>
      <c r="M297" s="0" t="n">
        <f aca="false">K297+L297</f>
        <v>8.55580395245731</v>
      </c>
    </row>
    <row r="298" customFormat="false" ht="14" hidden="false" customHeight="false" outlineLevel="0" collapsed="false">
      <c r="J298" s="0" t="n">
        <v>14.6</v>
      </c>
      <c r="K298" s="0" t="n">
        <f aca="false">A*EXP(-rr*J298/(2*m))*COS(ωτ*J298-φ)</f>
        <v>0.0474268824173906</v>
      </c>
      <c r="L298" s="0" t="n">
        <f aca="false">F0/(ω*Z)*SIN(ω*J298-φ1)</f>
        <v>10.149049037591</v>
      </c>
      <c r="M298" s="0" t="n">
        <f aca="false">K298+L298</f>
        <v>10.1964759200084</v>
      </c>
    </row>
    <row r="299" customFormat="false" ht="14" hidden="false" customHeight="false" outlineLevel="0" collapsed="false">
      <c r="J299" s="0" t="n">
        <v>14.65</v>
      </c>
      <c r="K299" s="0" t="n">
        <f aca="false">A*EXP(-rr*J299/(2*m))*COS(ωτ*J299-φ)</f>
        <v>0.0356182319682206</v>
      </c>
      <c r="L299" s="0" t="n">
        <f aca="false">F0/(ω*Z)*SIN(ω*J299-φ1)</f>
        <v>9.31659853665648</v>
      </c>
      <c r="M299" s="0" t="n">
        <f aca="false">K299+L299</f>
        <v>9.3522167686247</v>
      </c>
    </row>
    <row r="300" customFormat="false" ht="14" hidden="false" customHeight="false" outlineLevel="0" collapsed="false">
      <c r="J300" s="0" t="n">
        <v>14.7</v>
      </c>
      <c r="K300" s="0" t="n">
        <f aca="false">A*EXP(-rr*J300/(2*m))*COS(ωτ*J300-φ)</f>
        <v>0.0238309172521085</v>
      </c>
      <c r="L300" s="0" t="n">
        <f aca="false">F0/(ω*Z)*SIN(ω*J300-φ1)</f>
        <v>6.2031197862152</v>
      </c>
      <c r="M300" s="0" t="n">
        <f aca="false">K300+L300</f>
        <v>6.22695070346731</v>
      </c>
    </row>
    <row r="301" customFormat="false" ht="14" hidden="false" customHeight="false" outlineLevel="0" collapsed="false">
      <c r="J301" s="0" t="n">
        <v>14.75</v>
      </c>
      <c r="K301" s="0" t="n">
        <f aca="false">A*EXP(-rr*J301/(2*m))*COS(ωτ*J301-φ)</f>
        <v>0.012172742690569</v>
      </c>
      <c r="L301" s="0" t="n">
        <f aca="false">F0/(ω*Z)*SIN(ω*J301-φ1)</f>
        <v>1.57090097074271</v>
      </c>
      <c r="M301" s="0" t="n">
        <f aca="false">K301+L301</f>
        <v>1.58307371343328</v>
      </c>
    </row>
    <row r="302" customFormat="false" ht="14" hidden="false" customHeight="false" outlineLevel="0" collapsed="false">
      <c r="J302" s="0" t="n">
        <v>14.8</v>
      </c>
      <c r="K302" s="0" t="n">
        <f aca="false">A*EXP(-rr*J302/(2*m))*COS(ωτ*J302-φ)</f>
        <v>0.000747138604555125</v>
      </c>
      <c r="L302" s="0" t="n">
        <f aca="false">F0/(ω*Z)*SIN(ω*J302-φ1)</f>
        <v>-3.44592918945428</v>
      </c>
      <c r="M302" s="0" t="n">
        <f aca="false">K302+L302</f>
        <v>-3.44518205084972</v>
      </c>
    </row>
    <row r="303" customFormat="false" ht="14" hidden="false" customHeight="false" outlineLevel="0" collapsed="false">
      <c r="J303" s="0" t="n">
        <v>14.85</v>
      </c>
      <c r="K303" s="0" t="n">
        <f aca="false">A*EXP(-rr*J303/(2*m))*COS(ωτ*J303-φ)</f>
        <v>-0.010347660997391</v>
      </c>
      <c r="L303" s="0" t="n">
        <f aca="false">F0/(ω*Z)*SIN(ω*J303-φ1)</f>
        <v>-7.61907570309091</v>
      </c>
      <c r="M303" s="0" t="n">
        <f aca="false">K303+L303</f>
        <v>-7.6294233640883</v>
      </c>
    </row>
    <row r="304" customFormat="false" ht="14" hidden="false" customHeight="false" outlineLevel="0" collapsed="false">
      <c r="J304" s="0" t="n">
        <v>14.9</v>
      </c>
      <c r="K304" s="0" t="n">
        <f aca="false">A*EXP(-rr*J304/(2*m))*COS(ωτ*J304-φ)</f>
        <v>-0.0210193685285416</v>
      </c>
      <c r="L304" s="0" t="n">
        <f aca="false">F0/(ω*Z)*SIN(ω*J304-φ1)</f>
        <v>-9.92680676005615</v>
      </c>
      <c r="M304" s="0" t="n">
        <f aca="false">K304+L304</f>
        <v>-9.94782612858469</v>
      </c>
    </row>
    <row r="305" customFormat="false" ht="14" hidden="false" customHeight="false" outlineLevel="0" collapsed="false">
      <c r="J305" s="0" t="n">
        <v>14.95</v>
      </c>
      <c r="K305" s="0" t="n">
        <f aca="false">A*EXP(-rr*J305/(2*m))*COS(ωτ*J305-φ)</f>
        <v>-0.0311823160614102</v>
      </c>
      <c r="L305" s="0" t="n">
        <f aca="false">F0/(ω*Z)*SIN(ω*J305-φ1)</f>
        <v>-9.80410931267058</v>
      </c>
      <c r="M305" s="0" t="n">
        <f aca="false">K305+L305</f>
        <v>-9.83529162873199</v>
      </c>
    </row>
    <row r="306" customFormat="false" ht="14" hidden="false" customHeight="false" outlineLevel="0" collapsed="false">
      <c r="J306" s="0" t="n">
        <v>15</v>
      </c>
      <c r="K306" s="0" t="n">
        <f aca="false">A*EXP(-rr*J306/(2*m))*COS(ωτ*J306-φ)</f>
        <v>-0.0407580477718127</v>
      </c>
      <c r="L306" s="0" t="n">
        <f aca="false">F0/(ω*Z)*SIN(ω*J306-φ1)</f>
        <v>-7.28102397527727</v>
      </c>
      <c r="M306" s="0" t="n">
        <f aca="false">K306+L306</f>
        <v>-7.32178202304908</v>
      </c>
    </row>
    <row r="307" customFormat="false" ht="14" hidden="false" customHeight="false" outlineLevel="0" collapsed="false">
      <c r="J307" s="0" t="n">
        <v>15.05</v>
      </c>
      <c r="K307" s="0" t="n">
        <f aca="false">A*EXP(-rr*J307/(2*m))*COS(ωτ*J307-φ)</f>
        <v>-0.0496758285272859</v>
      </c>
      <c r="L307" s="0" t="n">
        <f aca="false">F0/(ω*Z)*SIN(ω*J307-φ1)</f>
        <v>-2.97529003414752</v>
      </c>
      <c r="M307" s="0" t="n">
        <f aca="false">K307+L307</f>
        <v>-3.02496586267481</v>
      </c>
    </row>
    <row r="308" customFormat="false" ht="14" hidden="false" customHeight="false" outlineLevel="0" collapsed="false">
      <c r="J308" s="0" t="n">
        <v>15.1</v>
      </c>
      <c r="K308" s="0" t="n">
        <f aca="false">A*EXP(-rr*J308/(2*m))*COS(ωτ*J308-φ)</f>
        <v>-0.0578730664195297</v>
      </c>
      <c r="L308" s="0" t="n">
        <f aca="false">F0/(ω*Z)*SIN(ω*J308-φ1)</f>
        <v>2.05889867420911</v>
      </c>
      <c r="M308" s="0" t="n">
        <f aca="false">K308+L308</f>
        <v>2.00102560778958</v>
      </c>
    </row>
    <row r="309" customFormat="false" ht="14" hidden="false" customHeight="false" outlineLevel="0" collapsed="false">
      <c r="J309" s="0" t="n">
        <v>15.15</v>
      </c>
      <c r="K309" s="0" t="n">
        <f aca="false">A*EXP(-rr*J309/(2*m))*COS(ωτ*J309-φ)</f>
        <v>-0.0652956478972039</v>
      </c>
      <c r="L309" s="0" t="n">
        <f aca="false">F0/(ω*Z)*SIN(ω*J309-φ1)</f>
        <v>6.58899718051778</v>
      </c>
      <c r="M309" s="0" t="n">
        <f aca="false">K309+L309</f>
        <v>6.52370153262057</v>
      </c>
    </row>
    <row r="310" customFormat="false" ht="14" hidden="false" customHeight="false" outlineLevel="0" collapsed="false">
      <c r="J310" s="0" t="n">
        <v>15.2</v>
      </c>
      <c r="K310" s="0" t="n">
        <f aca="false">A*EXP(-rr*J310/(2*m))*COS(ωτ*J310-φ)</f>
        <v>-0.0718981849991434</v>
      </c>
      <c r="L310" s="0" t="n">
        <f aca="false">F0/(ω*Z)*SIN(ω*J310-φ1)</f>
        <v>9.50587937772535</v>
      </c>
      <c r="M310" s="0" t="n">
        <f aca="false">K310+L310</f>
        <v>9.43398119272621</v>
      </c>
    </row>
    <row r="311" customFormat="false" ht="14" hidden="false" customHeight="false" outlineLevel="0" collapsed="false">
      <c r="J311" s="0" t="n">
        <v>15.25</v>
      </c>
      <c r="K311" s="0" t="n">
        <f aca="false">A*EXP(-rr*J311/(2*m))*COS(ωτ*J311-φ)</f>
        <v>-0.0776441750114513</v>
      </c>
      <c r="L311" s="0" t="n">
        <f aca="false">F0/(ω*Z)*SIN(ω*J311-φ1)</f>
        <v>10.0953907741324</v>
      </c>
      <c r="M311" s="0" t="n">
        <f aca="false">K311+L311</f>
        <v>10.0177465991209</v>
      </c>
    </row>
    <row r="312" customFormat="false" ht="14" hidden="false" customHeight="false" outlineLevel="0" collapsed="false">
      <c r="J312" s="0" t="n">
        <v>15.3</v>
      </c>
      <c r="K312" s="0" t="n">
        <f aca="false">A*EXP(-rr*J312/(2*m))*COS(ωτ*J312-φ)</f>
        <v>-0.0825060736679962</v>
      </c>
      <c r="L312" s="0" t="n">
        <f aca="false">F0/(ω*Z)*SIN(ω*J312-φ1)</f>
        <v>8.2131984199697</v>
      </c>
      <c r="M312" s="0" t="n">
        <f aca="false">K312+L312</f>
        <v>8.1306923463017</v>
      </c>
    </row>
    <row r="313" customFormat="false" ht="14" hidden="false" customHeight="false" outlineLevel="0" collapsed="false">
      <c r="J313" s="0" t="n">
        <v>15.35</v>
      </c>
      <c r="K313" s="0" t="n">
        <f aca="false">A*EXP(-rr*J313/(2*m))*COS(ωτ*J313-φ)</f>
        <v>-0.0864652837761037</v>
      </c>
      <c r="L313" s="0" t="n">
        <f aca="false">F0/(ω*Z)*SIN(ω*J313-φ1)</f>
        <v>4.32012864728956</v>
      </c>
      <c r="M313" s="0" t="n">
        <f aca="false">K313+L313</f>
        <v>4.23366336351345</v>
      </c>
    </row>
    <row r="314" customFormat="false" ht="14" hidden="false" customHeight="false" outlineLevel="0" collapsed="false">
      <c r="J314" s="0" t="n">
        <v>15.4</v>
      </c>
      <c r="K314" s="0" t="n">
        <f aca="false">A*EXP(-rr*J314/(2*m))*COS(ωτ*J314-φ)</f>
        <v>-0.0895120618716404</v>
      </c>
      <c r="L314" s="0" t="n">
        <f aca="false">F0/(ω*Z)*SIN(ω*J314-φ1)</f>
        <v>-0.630659288000975</v>
      </c>
      <c r="M314" s="0" t="n">
        <f aca="false">K314+L314</f>
        <v>-0.720171349872615</v>
      </c>
    </row>
    <row r="315" customFormat="false" ht="14" hidden="false" customHeight="false" outlineLevel="0" collapsed="false">
      <c r="J315" s="0" t="n">
        <v>15.45</v>
      </c>
      <c r="K315" s="0" t="n">
        <f aca="false">A*EXP(-rr*J315/(2*m))*COS(ωτ*J315-φ)</f>
        <v>-0.0916453461847927</v>
      </c>
      <c r="L315" s="0" t="n">
        <f aca="false">F0/(ω*Z)*SIN(ω*J315-φ1)</f>
        <v>-5.42703983457727</v>
      </c>
      <c r="M315" s="0" t="n">
        <f aca="false">K315+L315</f>
        <v>-5.51868518076206</v>
      </c>
    </row>
    <row r="316" customFormat="false" ht="14" hidden="false" customHeight="false" outlineLevel="0" collapsed="false">
      <c r="J316" s="0" t="n">
        <v>15.5</v>
      </c>
      <c r="K316" s="0" t="n">
        <f aca="false">A*EXP(-rr*J316/(2*m))*COS(ωτ*J316-φ)</f>
        <v>-0.0928725098247571</v>
      </c>
      <c r="L316" s="0" t="n">
        <f aca="false">F0/(ω*Z)*SIN(ω*J316-φ1)</f>
        <v>-8.89469175501787</v>
      </c>
      <c r="M316" s="0" t="n">
        <f aca="false">K316+L316</f>
        <v>-8.98756426484262</v>
      </c>
    </row>
    <row r="317" customFormat="false" ht="14" hidden="false" customHeight="false" outlineLevel="0" collapsed="false">
      <c r="J317" s="0" t="n">
        <v>15.55</v>
      </c>
      <c r="K317" s="0" t="n">
        <f aca="false">A*EXP(-rr*J317/(2*m))*COS(ωτ*J317-φ)</f>
        <v>-0.093209043663984</v>
      </c>
      <c r="L317" s="0" t="n">
        <f aca="false">F0/(ω*Z)*SIN(ω*J317-φ1)</f>
        <v>-10.1846129206102</v>
      </c>
      <c r="M317" s="0" t="n">
        <f aca="false">K317+L317</f>
        <v>-10.2778219642742</v>
      </c>
    </row>
    <row r="318" customFormat="false" ht="14" hidden="false" customHeight="false" outlineLevel="0" collapsed="false">
      <c r="J318" s="0" t="n">
        <v>15.6</v>
      </c>
      <c r="K318" s="0" t="n">
        <f aca="false">A*EXP(-rr*J318/(2*m))*COS(ωτ*J318-φ)</f>
        <v>-0.0926781739169075</v>
      </c>
      <c r="L318" s="0" t="n">
        <f aca="false">F0/(ω*Z)*SIN(ω*J318-φ1)</f>
        <v>-8.98098564244399</v>
      </c>
      <c r="M318" s="0" t="n">
        <f aca="false">K318+L318</f>
        <v>-9.0736638163609</v>
      </c>
    </row>
    <row r="319" customFormat="false" ht="14" hidden="false" customHeight="false" outlineLevel="0" collapsed="false">
      <c r="J319" s="0" t="n">
        <v>15.65</v>
      </c>
      <c r="K319" s="0" t="n">
        <f aca="false">A*EXP(-rr*J319/(2*m))*COS(ωτ*J319-φ)</f>
        <v>-0.0913104198612363</v>
      </c>
      <c r="L319" s="0" t="n">
        <f aca="false">F0/(ω*Z)*SIN(ω*J319-φ1)</f>
        <v>-5.57849985618306</v>
      </c>
      <c r="M319" s="0" t="n">
        <f aca="false">K319+L319</f>
        <v>-5.6698102760443</v>
      </c>
    </row>
    <row r="320" customFormat="false" ht="14" hidden="false" customHeight="false" outlineLevel="0" collapsed="false">
      <c r="J320" s="0" t="n">
        <v>15.7</v>
      </c>
      <c r="K320" s="0" t="n">
        <f aca="false">A*EXP(-rr*J320/(2*m))*COS(ωτ*J320-φ)</f>
        <v>-0.0891430975395159</v>
      </c>
      <c r="L320" s="0" t="n">
        <f aca="false">F0/(ω*Z)*SIN(ω*J320-φ1)</f>
        <v>-0.810202748144425</v>
      </c>
      <c r="M320" s="0" t="n">
        <f aca="false">K320+L320</f>
        <v>-0.899345845683941</v>
      </c>
    </row>
    <row r="321" customFormat="false" ht="14" hidden="false" customHeight="false" outlineLevel="0" collapsed="false">
      <c r="J321" s="0" t="n">
        <v>15.75</v>
      </c>
      <c r="K321" s="0" t="n">
        <f aca="false">A*EXP(-rr*J321/(2*m))*COS(ωτ*J321-φ)</f>
        <v>-0.0862197756030779</v>
      </c>
      <c r="L321" s="0" t="n">
        <f aca="false">F0/(ω*Z)*SIN(ω*J321-φ1)</f>
        <v>4.15646024944865</v>
      </c>
      <c r="M321" s="0" t="n">
        <f aca="false">K321+L321</f>
        <v>4.07024047384558</v>
      </c>
    </row>
    <row r="322" customFormat="false" ht="14" hidden="false" customHeight="false" outlineLevel="0" collapsed="false">
      <c r="J322" s="0" t="n">
        <v>15.8</v>
      </c>
      <c r="K322" s="0" t="n">
        <f aca="false">A*EXP(-rr*J322/(2*m))*COS(ωτ*J322-φ)</f>
        <v>-0.0825896897186391</v>
      </c>
      <c r="L322" s="0" t="n">
        <f aca="false">F0/(ω*Z)*SIN(ω*J322-φ1)</f>
        <v>8.10547681635772</v>
      </c>
      <c r="M322" s="0" t="n">
        <f aca="false">K322+L322</f>
        <v>8.02288712663908</v>
      </c>
    </row>
    <row r="323" customFormat="false" ht="14" hidden="false" customHeight="false" outlineLevel="0" collapsed="false">
      <c r="J323" s="0" t="n">
        <v>15.85</v>
      </c>
      <c r="K323" s="0" t="n">
        <f aca="false">A*EXP(-rr*J323/(2*m))*COS(ωτ*J323-φ)</f>
        <v>-0.0783071221492529</v>
      </c>
      <c r="L323" s="0" t="n">
        <f aca="false">F0/(ω*Z)*SIN(ω*J323-φ1)</f>
        <v>10.0699899702358</v>
      </c>
      <c r="M323" s="0" t="n">
        <f aca="false">K323+L323</f>
        <v>9.99168284808655</v>
      </c>
    </row>
    <row r="324" customFormat="false" ht="14" hidden="false" customHeight="false" outlineLevel="0" collapsed="false">
      <c r="J324" s="0" t="n">
        <v>15.9</v>
      </c>
      <c r="K324" s="0" t="n">
        <f aca="false">A*EXP(-rr*J324/(2*m))*COS(ωτ*J324-φ)</f>
        <v>-0.0734307532462839</v>
      </c>
      <c r="L324" s="0" t="n">
        <f aca="false">F0/(ω*Z)*SIN(ω*J324-φ1)</f>
        <v>9.56901837622207</v>
      </c>
      <c r="M324" s="0" t="n">
        <f aca="false">K324+L324</f>
        <v>9.49558762297579</v>
      </c>
    </row>
    <row r="325" customFormat="false" ht="14" hidden="false" customHeight="false" outlineLevel="0" collapsed="false">
      <c r="J325" s="0" t="n">
        <v>15.95</v>
      </c>
      <c r="K325" s="0" t="n">
        <f aca="false">A*EXP(-rr*J325/(2*m))*COS(ωτ*J325-φ)</f>
        <v>-0.0680229916483812</v>
      </c>
      <c r="L325" s="0" t="n">
        <f aca="false">F0/(ω*Z)*SIN(ω*J325-φ1)</f>
        <v>6.72521735252624</v>
      </c>
      <c r="M325" s="0" t="n">
        <f aca="false">K325+L325</f>
        <v>6.65719436087786</v>
      </c>
    </row>
    <row r="326" customFormat="false" ht="14" hidden="false" customHeight="false" outlineLevel="0" collapsed="false">
      <c r="J326" s="0" t="n">
        <v>16</v>
      </c>
      <c r="K326" s="0" t="n">
        <f aca="false">A*EXP(-rr*J326/(2*m))*COS(ωτ*J326-φ)</f>
        <v>-0.0621492899784454</v>
      </c>
      <c r="L326" s="0" t="n">
        <f aca="false">F0/(ω*Z)*SIN(ω*J326-φ1)</f>
        <v>2.23484857077706</v>
      </c>
      <c r="M326" s="0" t="n">
        <f aca="false">K326+L326</f>
        <v>2.17269928079861</v>
      </c>
    </row>
    <row r="327" customFormat="false" ht="14" hidden="false" customHeight="false" outlineLevel="0" collapsed="false">
      <c r="J327" s="0" t="n">
        <v>16.05</v>
      </c>
      <c r="K327" s="0" t="n">
        <f aca="false">A*EXP(-rr*J327/(2*m))*COS(ωτ*J327-φ)</f>
        <v>-0.0558774527622991</v>
      </c>
      <c r="L327" s="0" t="n">
        <f aca="false">F0/(ω*Z)*SIN(ω*J327-φ1)</f>
        <v>-2.8026890841671</v>
      </c>
      <c r="M327" s="0" t="n">
        <f aca="false">K327+L327</f>
        <v>-2.8585665369294</v>
      </c>
    </row>
    <row r="328" customFormat="false" ht="14" hidden="false" customHeight="false" outlineLevel="0" collapsed="false">
      <c r="J328" s="0" t="n">
        <v>16.1</v>
      </c>
      <c r="K328" s="0" t="n">
        <f aca="false">A*EXP(-rr*J328/(2*m))*COS(ωτ*J328-φ)</f>
        <v>-0.0492769431656017</v>
      </c>
      <c r="L328" s="0" t="n">
        <f aca="false">F0/(ω*Z)*SIN(ω*J328-φ1)</f>
        <v>-7.15403070410815</v>
      </c>
      <c r="M328" s="0" t="n">
        <f aca="false">K328+L328</f>
        <v>-7.20330764727375</v>
      </c>
    </row>
    <row r="329" customFormat="false" ht="14" hidden="false" customHeight="false" outlineLevel="0" collapsed="false">
      <c r="J329" s="0" t="n">
        <v>16.15</v>
      </c>
      <c r="K329" s="0" t="n">
        <f aca="false">A*EXP(-rr*J329/(2*m))*COS(ωτ*J329-φ)</f>
        <v>-0.0424181949614677</v>
      </c>
      <c r="L329" s="0" t="n">
        <f aca="false">F0/(ω*Z)*SIN(ω*J329-φ1)</f>
        <v>-9.75381610214014</v>
      </c>
      <c r="M329" s="0" t="n">
        <f aca="false">K329+L329</f>
        <v>-9.7962342971016</v>
      </c>
    </row>
    <row r="330" customFormat="false" ht="14" hidden="false" customHeight="false" outlineLevel="0" collapsed="false">
      <c r="J330" s="0" t="n">
        <v>16.2</v>
      </c>
      <c r="K330" s="0" t="n">
        <f aca="false">A*EXP(-rr*J330/(2*m))*COS(ωτ*J330-φ)</f>
        <v>-0.0353719359036081</v>
      </c>
      <c r="L330" s="0" t="n">
        <f aca="false">F0/(ω*Z)*SIN(ω*J330-φ1)</f>
        <v>-9.96552714213927</v>
      </c>
      <c r="M330" s="0" t="n">
        <f aca="false">K330+L330</f>
        <v>-10.0008990780429</v>
      </c>
    </row>
    <row r="331" customFormat="false" ht="14" hidden="false" customHeight="false" outlineLevel="0" collapsed="false">
      <c r="J331" s="0" t="n">
        <v>16.25</v>
      </c>
      <c r="K331" s="0" t="n">
        <f aca="false">A*EXP(-rr*J331/(2*m))*COS(ωτ*J331-φ)</f>
        <v>-0.0282085283924081</v>
      </c>
      <c r="L331" s="0" t="n">
        <f aca="false">F0/(ω*Z)*SIN(ω*J331-φ1)</f>
        <v>-7.73732957783311</v>
      </c>
      <c r="M331" s="0" t="n">
        <f aca="false">K331+L331</f>
        <v>-7.76553810622552</v>
      </c>
    </row>
    <row r="332" customFormat="false" ht="14" hidden="false" customHeight="false" outlineLevel="0" collapsed="false">
      <c r="J332" s="0" t="n">
        <v>16.3</v>
      </c>
      <c r="K332" s="0" t="n">
        <f aca="false">A*EXP(-rr*J332/(2*m))*COS(ωτ*J332-φ)</f>
        <v>-0.0209973329882559</v>
      </c>
      <c r="L332" s="0" t="n">
        <f aca="false">F0/(ω*Z)*SIN(ω*J332-φ1)</f>
        <v>-3.61476388407061</v>
      </c>
      <c r="M332" s="0" t="n">
        <f aca="false">K332+L332</f>
        <v>-3.63576121705886</v>
      </c>
    </row>
    <row r="333" customFormat="false" ht="14" hidden="false" customHeight="false" outlineLevel="0" collapsed="false">
      <c r="J333" s="0" t="n">
        <v>16.35</v>
      </c>
      <c r="K333" s="0" t="n">
        <f aca="false">A*EXP(-rr*J333/(2*m))*COS(ωτ*J333-φ)</f>
        <v>-0.0138060999521189</v>
      </c>
      <c r="L333" s="0" t="n">
        <f aca="false">F0/(ω*Z)*SIN(ω*J333-φ1)</f>
        <v>1.39282207781016</v>
      </c>
      <c r="M333" s="0" t="n">
        <f aca="false">K333+L333</f>
        <v>1.37901597785804</v>
      </c>
    </row>
    <row r="334" customFormat="false" ht="14" hidden="false" customHeight="false" outlineLevel="0" collapsed="false">
      <c r="J334" s="0" t="n">
        <v>16.4</v>
      </c>
      <c r="K334" s="0" t="n">
        <f aca="false">A*EXP(-rr*J334/(2*m))*COS(ωτ*J334-φ)</f>
        <v>-0.00670039358243397</v>
      </c>
      <c r="L334" s="0" t="n">
        <f aca="false">F0/(ω*Z)*SIN(ω*J334-φ1)</f>
        <v>6.05939661867483</v>
      </c>
      <c r="M334" s="0" t="n">
        <f aca="false">K334+L334</f>
        <v>6.05269622509239</v>
      </c>
    </row>
    <row r="335" customFormat="false" ht="14" hidden="false" customHeight="false" outlineLevel="0" collapsed="false">
      <c r="J335" s="0" t="n">
        <v>16.45</v>
      </c>
      <c r="K335" s="0" t="n">
        <f aca="false">A*EXP(-rr*J335/(2*m))*COS(ωτ*J335-φ)</f>
        <v>0.000256946325274747</v>
      </c>
      <c r="L335" s="0" t="n">
        <f aca="false">F0/(ω*Z)*SIN(ω*J335-φ1)</f>
        <v>9.24241953844287</v>
      </c>
      <c r="M335" s="0" t="n">
        <f aca="false">K335+L335</f>
        <v>9.24267648476815</v>
      </c>
    </row>
    <row r="336" customFormat="false" ht="14" hidden="false" customHeight="false" outlineLevel="0" collapsed="false">
      <c r="J336" s="0" t="n">
        <v>16.5</v>
      </c>
      <c r="K336" s="0" t="n">
        <f aca="false">A*EXP(-rr*J336/(2*m))*COS(ωτ*J336-φ)</f>
        <v>0.00700630203899196</v>
      </c>
      <c r="L336" s="0" t="n">
        <f aca="false">F0/(ω*Z)*SIN(ω*J336-φ1)</f>
        <v>10.1625758145498</v>
      </c>
      <c r="M336" s="0" t="n">
        <f aca="false">K336+L336</f>
        <v>10.1695821165888</v>
      </c>
    </row>
    <row r="337" customFormat="false" ht="14" hidden="false" customHeight="false" outlineLevel="0" collapsed="false">
      <c r="J337" s="0" t="n">
        <v>16.55</v>
      </c>
      <c r="K337" s="0" t="n">
        <f aca="false">A*EXP(-rr*J337/(2*m))*COS(ωτ*J337-φ)</f>
        <v>0.0134917311049618</v>
      </c>
      <c r="L337" s="0" t="n">
        <f aca="false">F0/(ω*Z)*SIN(ω*J337-φ1)</f>
        <v>8.59457909903271</v>
      </c>
      <c r="M337" s="0" t="n">
        <f aca="false">K337+L337</f>
        <v>8.60807083013767</v>
      </c>
    </row>
    <row r="338" customFormat="false" ht="14" hidden="false" customHeight="false" outlineLevel="0" collapsed="false">
      <c r="J338" s="0" t="n">
        <v>16.6</v>
      </c>
      <c r="K338" s="0" t="n">
        <f aca="false">A*EXP(-rr*J338/(2*m))*COS(ωτ*J338-φ)</f>
        <v>0.0196613723579458</v>
      </c>
      <c r="L338" s="0" t="n">
        <f aca="false">F0/(ω*Z)*SIN(ω*J338-φ1)</f>
        <v>4.92232967364731</v>
      </c>
      <c r="M338" s="0" t="n">
        <f aca="false">K338+L338</f>
        <v>4.94199104600525</v>
      </c>
    </row>
    <row r="339" customFormat="false" ht="14" hidden="false" customHeight="false" outlineLevel="0" collapsed="false">
      <c r="J339" s="0" t="n">
        <v>16.65</v>
      </c>
      <c r="K339" s="0" t="n">
        <f aca="false">A*EXP(-rr*J339/(2*m))*COS(ωτ*J339-φ)</f>
        <v>0.0254678023870857</v>
      </c>
      <c r="L339" s="0" t="n">
        <f aca="false">F0/(ω*Z)*SIN(ω*J339-φ1)</f>
        <v>0.0449222719041069</v>
      </c>
      <c r="M339" s="0" t="n">
        <f aca="false">K339+L339</f>
        <v>0.0703900742911926</v>
      </c>
    </row>
    <row r="340" customFormat="false" ht="14" hidden="false" customHeight="false" outlineLevel="0" collapsed="false">
      <c r="J340" s="0" t="n">
        <v>16.7</v>
      </c>
      <c r="K340" s="0" t="n">
        <f aca="false">A*EXP(-rr*J340/(2*m))*COS(ωτ*J340-φ)</f>
        <v>0.0308683406423997</v>
      </c>
      <c r="L340" s="0" t="n">
        <f aca="false">F0/(ω*Z)*SIN(ω*J340-φ1)</f>
        <v>-4.84348366872022</v>
      </c>
      <c r="M340" s="0" t="n">
        <f aca="false">K340+L340</f>
        <v>-4.81261532807782</v>
      </c>
    </row>
    <row r="341" customFormat="false" ht="14" hidden="false" customHeight="false" outlineLevel="0" collapsed="false">
      <c r="J341" s="0" t="n">
        <v>16.75</v>
      </c>
      <c r="K341" s="0" t="n">
        <f aca="false">A*EXP(-rr*J341/(2*m))*COS(ωτ*J341-φ)</f>
        <v>0.0358253018930349</v>
      </c>
      <c r="L341" s="0" t="n">
        <f aca="false">F0/(ω*Z)*SIN(ω*J341-φ1)</f>
        <v>-8.54603588484346</v>
      </c>
      <c r="M341" s="0" t="n">
        <f aca="false">K341+L341</f>
        <v>-8.51021058295043</v>
      </c>
    </row>
    <row r="342" customFormat="false" ht="14" hidden="false" customHeight="false" outlineLevel="0" collapsed="false">
      <c r="J342" s="0" t="n">
        <v>16.8</v>
      </c>
      <c r="K342" s="0" t="n">
        <f aca="false">A*EXP(-rr*J342/(2*m))*COS(ωτ*J342-φ)</f>
        <v>0.0403061952708407</v>
      </c>
      <c r="L342" s="0" t="n">
        <f aca="false">F0/(ω*Z)*SIN(ω*J342-φ1)</f>
        <v>-10.1562204629357</v>
      </c>
      <c r="M342" s="0" t="n">
        <f aca="false">K342+L342</f>
        <v>-10.1159142676649</v>
      </c>
    </row>
    <row r="343" customFormat="false" ht="14" hidden="false" customHeight="false" outlineLevel="0" collapsed="false">
      <c r="J343" s="0" t="n">
        <v>16.85</v>
      </c>
      <c r="K343" s="0" t="n">
        <f aca="false">A*EXP(-rr*J343/(2*m))*COS(ωτ*J343-φ)</f>
        <v>0.0442838696468385</v>
      </c>
      <c r="L343" s="0" t="n">
        <f aca="false">F0/(ω*Z)*SIN(ω*J343-φ1)</f>
        <v>-9.27980806112968</v>
      </c>
      <c r="M343" s="0" t="n">
        <f aca="false">K343+L343</f>
        <v>-9.23552419148285</v>
      </c>
    </row>
    <row r="344" customFormat="false" ht="14" hidden="false" customHeight="false" outlineLevel="0" collapsed="false">
      <c r="J344" s="0" t="n">
        <v>16.9</v>
      </c>
      <c r="K344" s="0" t="n">
        <f aca="false">A*EXP(-rr*J344/(2*m))*COS(ωτ*J344-φ)</f>
        <v>0.0477366055893288</v>
      </c>
      <c r="L344" s="0" t="n">
        <f aca="false">F0/(ω*Z)*SIN(ω*J344-φ1)</f>
        <v>-6.1313750013385</v>
      </c>
      <c r="M344" s="0" t="n">
        <f aca="false">K344+L344</f>
        <v>-6.08363839574918</v>
      </c>
    </row>
    <row r="345" customFormat="false" ht="14" hidden="false" customHeight="false" outlineLevel="0" collapsed="false">
      <c r="J345" s="0" t="n">
        <v>16.95</v>
      </c>
      <c r="K345" s="0" t="n">
        <f aca="false">A*EXP(-rr*J345/(2*m))*COS(ωτ*J345-φ)</f>
        <v>0.050648154636442</v>
      </c>
      <c r="L345" s="0" t="n">
        <f aca="false">F0/(ω*Z)*SIN(ω*J345-φ1)</f>
        <v>-1.48176750204078</v>
      </c>
      <c r="M345" s="0" t="n">
        <f aca="false">K345+L345</f>
        <v>-1.43111934740434</v>
      </c>
    </row>
    <row r="346" customFormat="false" ht="14" hidden="false" customHeight="false" outlineLevel="0" collapsed="false">
      <c r="J346" s="0" t="n">
        <v>17</v>
      </c>
      <c r="K346" s="0" t="n">
        <f aca="false">A*EXP(-rr*J346/(2*m))*COS(ωτ*J346-φ)</f>
        <v>0.0530077270789391</v>
      </c>
      <c r="L346" s="0" t="n">
        <f aca="false">F0/(ω*Z)*SIN(ω*J346-φ1)</f>
        <v>3.53062836020481</v>
      </c>
      <c r="M346" s="0" t="n">
        <f aca="false">K346+L346</f>
        <v>3.58363608728375</v>
      </c>
    </row>
    <row r="347" customFormat="false" ht="14" hidden="false" customHeight="false" outlineLevel="0" collapsed="false">
      <c r="J347" s="0" t="n">
        <v>17.05</v>
      </c>
      <c r="K347" s="0" t="n">
        <f aca="false">A*EXP(-rr*J347/(2*m))*COS(ωτ*J347-φ)</f>
        <v>0.0548099298874121</v>
      </c>
      <c r="L347" s="0" t="n">
        <f aca="false">F0/(ω*Z)*SIN(ω*J347-φ1)</f>
        <v>7.67860326490347</v>
      </c>
      <c r="M347" s="0" t="n">
        <f aca="false">K347+L347</f>
        <v>7.73341319479088</v>
      </c>
    </row>
    <row r="348" customFormat="false" ht="14" hidden="false" customHeight="false" outlineLevel="0" collapsed="false">
      <c r="J348" s="0" t="n">
        <v>17.1</v>
      </c>
      <c r="K348" s="0" t="n">
        <f aca="false">A*EXP(-rr*J348/(2*m))*COS(ωτ*J348-φ)</f>
        <v>0.0560546568283603</v>
      </c>
      <c r="L348" s="0" t="n">
        <f aca="false">F0/(ω*Z)*SIN(ω*J348-φ1)</f>
        <v>9.94658828970272</v>
      </c>
      <c r="M348" s="0" t="n">
        <f aca="false">K348+L348</f>
        <v>10.0026429465311</v>
      </c>
    </row>
    <row r="349" customFormat="false" ht="14" hidden="false" customHeight="false" outlineLevel="0" collapsed="false">
      <c r="J349" s="0" t="n">
        <v>17.15</v>
      </c>
      <c r="K349" s="0" t="n">
        <f aca="false">A*EXP(-rr*J349/(2*m))*COS(ωτ*J349-φ)</f>
        <v>0.0567469331930312</v>
      </c>
      <c r="L349" s="0" t="n">
        <f aca="false">F0/(ω*Z)*SIN(ω*J349-φ1)</f>
        <v>9.77930160178872</v>
      </c>
      <c r="M349" s="0" t="n">
        <f aca="false">K349+L349</f>
        <v>9.83604853498175</v>
      </c>
    </row>
    <row r="350" customFormat="false" ht="14" hidden="false" customHeight="false" outlineLevel="0" collapsed="false">
      <c r="J350" s="0" t="n">
        <v>17.2</v>
      </c>
      <c r="K350" s="0" t="n">
        <f aca="false">A*EXP(-rr*J350/(2*m))*COS(ωτ*J350-φ)</f>
        <v>0.0568967179088071</v>
      </c>
      <c r="L350" s="0" t="n">
        <f aca="false">F0/(ω*Z)*SIN(ω*J350-φ1)</f>
        <v>7.21770081669002</v>
      </c>
      <c r="M350" s="0" t="n">
        <f aca="false">K350+L350</f>
        <v>7.27459753459883</v>
      </c>
    </row>
    <row r="351" customFormat="false" ht="14" hidden="false" customHeight="false" outlineLevel="0" collapsed="false">
      <c r="J351" s="0" t="n">
        <v>17.25</v>
      </c>
      <c r="K351" s="0" t="n">
        <f aca="false">A*EXP(-rr*J351/(2*m))*COS(ωτ*J351-φ)</f>
        <v>0.0565186661131079</v>
      </c>
      <c r="L351" s="0" t="n">
        <f aca="false">F0/(ω*Z)*SIN(ω*J351-φ1)</f>
        <v>2.88895514554941</v>
      </c>
      <c r="M351" s="0" t="n">
        <f aca="false">K351+L351</f>
        <v>2.94547381166251</v>
      </c>
    </row>
    <row r="352" customFormat="false" ht="14" hidden="false" customHeight="false" outlineLevel="0" collapsed="false">
      <c r="J352" s="0" t="n">
        <v>17.3</v>
      </c>
      <c r="K352" s="0" t="n">
        <f aca="false">A*EXP(-rr*J352/(2*m))*COS(ωτ*J352-φ)</f>
        <v>0.0556318555424747</v>
      </c>
      <c r="L352" s="0" t="n">
        <f aca="false">F0/(ω*Z)*SIN(ω*J352-φ1)</f>
        <v>-2.14710750105478</v>
      </c>
      <c r="M352" s="0" t="n">
        <f aca="false">K352+L352</f>
        <v>-2.0914756455123</v>
      </c>
    </row>
    <row r="353" customFormat="false" ht="14" hidden="false" customHeight="false" outlineLevel="0" collapsed="false">
      <c r="J353" s="0" t="n">
        <v>17.35</v>
      </c>
      <c r="K353" s="0" t="n">
        <f aca="false">A*EXP(-rr*J353/(2*m))*COS(ωτ*J353-φ)</f>
        <v>0.0542594803232813</v>
      </c>
      <c r="L353" s="0" t="n">
        <f aca="false">F0/(ω*Z)*SIN(ω*J353-φ1)</f>
        <v>-6.65748334840878</v>
      </c>
      <c r="M353" s="0" t="n">
        <f aca="false">K353+L353</f>
        <v>-6.6032238680855</v>
      </c>
    </row>
    <row r="354" customFormat="false" ht="14" hidden="false" customHeight="false" outlineLevel="0" collapsed="false">
      <c r="J354" s="0" t="n">
        <v>17.4</v>
      </c>
      <c r="K354" s="0" t="n">
        <f aca="false">A*EXP(-rr*J354/(2*m))*COS(ωτ*J354-φ)</f>
        <v>0.0524285159444144</v>
      </c>
      <c r="L354" s="0" t="n">
        <f aca="false">F0/(ω*Z)*SIN(ω*J354-φ1)</f>
        <v>-9.53787508422337</v>
      </c>
      <c r="M354" s="0" t="n">
        <f aca="false">K354+L354</f>
        <v>-9.48544656827895</v>
      </c>
    </row>
    <row r="355" customFormat="false" ht="14" hidden="false" customHeight="false" outlineLevel="0" collapsed="false">
      <c r="J355" s="0" t="n">
        <v>17.45</v>
      </c>
      <c r="K355" s="0" t="n">
        <f aca="false">A*EXP(-rr*J355/(2*m))*COS(ωτ*J355-φ)</f>
        <v>0.0501693593456353</v>
      </c>
      <c r="L355" s="0" t="n">
        <f aca="false">F0/(ω*Z)*SIN(ω*J355-φ1)</f>
        <v>-10.0830623543974</v>
      </c>
      <c r="M355" s="0" t="n">
        <f aca="false">K355+L355</f>
        <v>-10.0328929950518</v>
      </c>
    </row>
    <row r="356" customFormat="false" ht="14" hidden="false" customHeight="false" outlineLevel="0" collapsed="false">
      <c r="J356" s="0" t="n">
        <v>17.5</v>
      </c>
      <c r="K356" s="0" t="n">
        <f aca="false">A*EXP(-rr*J356/(2*m))*COS(ωτ*J356-φ)</f>
        <v>0.047515448168004</v>
      </c>
      <c r="L356" s="0" t="n">
        <f aca="false">F0/(ω*Z)*SIN(ω*J356-φ1)</f>
        <v>-8.15956430112155</v>
      </c>
      <c r="M356" s="0" t="n">
        <f aca="false">K356+L356</f>
        <v>-8.11204885295355</v>
      </c>
    </row>
    <row r="357" customFormat="false" ht="14" hidden="false" customHeight="false" outlineLevel="0" collapsed="false">
      <c r="J357" s="0" t="n">
        <v>17.55</v>
      </c>
      <c r="K357" s="0" t="n">
        <f aca="false">A*EXP(-rr*J357/(2*m))*COS(ωτ*J357-φ)</f>
        <v>0.0445028632848431</v>
      </c>
      <c r="L357" s="0" t="n">
        <f aca="false">F0/(ω*Z)*SIN(ω*J357-φ1)</f>
        <v>-4.23832033217754</v>
      </c>
      <c r="M357" s="0" t="n">
        <f aca="false">K357+L357</f>
        <v>-4.1938174688927</v>
      </c>
    </row>
    <row r="358" customFormat="false" ht="14" hidden="false" customHeight="false" outlineLevel="0" collapsed="false">
      <c r="J358" s="0" t="n">
        <v>17.6</v>
      </c>
      <c r="K358" s="0" t="n">
        <f aca="false">A*EXP(-rr*J358/(2*m))*COS(ωτ*J358-φ)</f>
        <v>0.0411699187638137</v>
      </c>
      <c r="L358" s="0" t="n">
        <f aca="false">F0/(ω*Z)*SIN(ω*J358-φ1)</f>
        <v>0.720612270672708</v>
      </c>
      <c r="M358" s="0" t="n">
        <f aca="false">K358+L358</f>
        <v>0.761782189436522</v>
      </c>
    </row>
    <row r="359" customFormat="false" ht="14" hidden="false" customHeight="false" outlineLevel="0" collapsed="false">
      <c r="J359" s="0" t="n">
        <v>17.65</v>
      </c>
      <c r="K359" s="0" t="n">
        <f aca="false">A*EXP(-rr*J359/(2*m))*COS(ωτ*J359-φ)</f>
        <v>0.0375567434036293</v>
      </c>
      <c r="L359" s="0" t="n">
        <f aca="false">F0/(ω*Z)*SIN(ω*J359-φ1)</f>
        <v>5.50311385743073</v>
      </c>
      <c r="M359" s="0" t="n">
        <f aca="false">K359+L359</f>
        <v>5.54067060083436</v>
      </c>
    </row>
    <row r="360" customFormat="false" ht="14" hidden="false" customHeight="false" outlineLevel="0" collapsed="false">
      <c r="J360" s="0" t="n">
        <v>17.7</v>
      </c>
      <c r="K360" s="0" t="n">
        <f aca="false">A*EXP(-rr*J360/(2*m))*COS(ωτ*J360-φ)</f>
        <v>0.0337048579439821</v>
      </c>
      <c r="L360" s="0" t="n">
        <f aca="false">F0/(ω*Z)*SIN(ω*J360-φ1)</f>
        <v>8.93826124408423</v>
      </c>
      <c r="M360" s="0" t="n">
        <f aca="false">K360+L360</f>
        <v>8.97196610202822</v>
      </c>
    </row>
    <row r="361" customFormat="false" ht="14" hidden="false" customHeight="false" outlineLevel="0" collapsed="false">
      <c r="J361" s="0" t="n">
        <v>17.75</v>
      </c>
      <c r="K361" s="0" t="n">
        <f aca="false">A*EXP(-rr*J361/(2*m))*COS(ωτ*J361-φ)</f>
        <v>0.0296567519659295</v>
      </c>
      <c r="L361" s="0" t="n">
        <f aca="false">F0/(ω*Z)*SIN(ω*J361-φ1)</f>
        <v>10.185010545427</v>
      </c>
      <c r="M361" s="0" t="n">
        <f aca="false">K361+L361</f>
        <v>10.2146672973929</v>
      </c>
    </row>
    <row r="362" customFormat="false" ht="14" hidden="false" customHeight="false" outlineLevel="0" collapsed="false">
      <c r="J362" s="0" t="n">
        <v>17.8</v>
      </c>
      <c r="K362" s="0" t="n">
        <f aca="false">A*EXP(-rr*J362/(2*m))*COS(ωτ*J362-φ)</f>
        <v>0.0254554643841044</v>
      </c>
      <c r="L362" s="0" t="n">
        <f aca="false">F0/(ω*Z)*SIN(ω*J362-φ1)</f>
        <v>8.93811405058837</v>
      </c>
      <c r="M362" s="0" t="n">
        <f aca="false">K362+L362</f>
        <v>8.96356951497247</v>
      </c>
    </row>
    <row r="363" customFormat="false" ht="14" hidden="false" customHeight="false" outlineLevel="0" collapsed="false">
      <c r="J363" s="0" t="n">
        <v>17.85</v>
      </c>
      <c r="K363" s="0" t="n">
        <f aca="false">A*EXP(-rr*J363/(2*m))*COS(ωτ*J363-φ)</f>
        <v>0.0211441712837739</v>
      </c>
      <c r="L363" s="0" t="n">
        <f aca="false">F0/(ω*Z)*SIN(ω*J363-φ1)</f>
        <v>5.50285550854034</v>
      </c>
      <c r="M363" s="0" t="n">
        <f aca="false">K363+L363</f>
        <v>5.52399967982411</v>
      </c>
    </row>
    <row r="364" customFormat="false" ht="14" hidden="false" customHeight="false" outlineLevel="0" collapsed="false">
      <c r="J364" s="0" t="n">
        <v>17.9</v>
      </c>
      <c r="K364" s="0" t="n">
        <f aca="false">A*EXP(-rr*J364/(2*m))*COS(ωτ*J364-φ)</f>
        <v>0.0167657846772804</v>
      </c>
      <c r="L364" s="0" t="n">
        <f aca="false">F0/(ω*Z)*SIN(ω*J364-φ1)</f>
        <v>0.720306019206395</v>
      </c>
      <c r="M364" s="0" t="n">
        <f aca="false">K364+L364</f>
        <v>0.737071803883675</v>
      </c>
    </row>
    <row r="365" customFormat="false" ht="14" hidden="false" customHeight="false" outlineLevel="0" collapsed="false">
      <c r="J365" s="0" t="n">
        <v>17.95</v>
      </c>
      <c r="K365" s="0" t="n">
        <f aca="false">A*EXP(-rr*J365/(2*m))*COS(ωτ*J365-φ)</f>
        <v>0.0123625655483059</v>
      </c>
      <c r="L365" s="0" t="n">
        <f aca="false">F0/(ω*Z)*SIN(ω*J365-φ1)</f>
        <v>-4.23859950517993</v>
      </c>
      <c r="M365" s="0" t="n">
        <f aca="false">K365+L365</f>
        <v>-4.22623693963163</v>
      </c>
    </row>
    <row r="366" customFormat="false" ht="14" hidden="false" customHeight="false" outlineLevel="0" collapsed="false">
      <c r="J366" s="0" t="n">
        <v>18</v>
      </c>
      <c r="K366" s="0" t="n">
        <f aca="false">A*EXP(-rr*J366/(2*m))*COS(ωτ*J366-φ)</f>
        <v>0.00797575432141344</v>
      </c>
      <c r="L366" s="0" t="n">
        <f aca="false">F0/(ω*Z)*SIN(ω*J366-φ1)</f>
        <v>-8.15974804437254</v>
      </c>
      <c r="M366" s="0" t="n">
        <f aca="false">K366+L366</f>
        <v>-8.15177229005112</v>
      </c>
    </row>
    <row r="367" customFormat="false" ht="14" hidden="false" customHeight="false" outlineLevel="0" collapsed="false">
      <c r="J367" s="0" t="n">
        <v>18.05</v>
      </c>
      <c r="K367" s="0" t="n">
        <f aca="false">A*EXP(-rr*J367/(2*m))*COS(ωτ*J367-φ)</f>
        <v>0.00364522164128696</v>
      </c>
      <c r="L367" s="0" t="n">
        <f aca="false">F0/(ω*Z)*SIN(ω*J367-φ1)</f>
        <v>-10.0831056811409</v>
      </c>
      <c r="M367" s="0" t="n">
        <f aca="false">K367+L367</f>
        <v>-10.0794604594996</v>
      </c>
    </row>
    <row r="368" customFormat="false" ht="14" hidden="false" customHeight="false" outlineLevel="0" collapsed="false">
      <c r="J368" s="0" t="n">
        <v>18.1</v>
      </c>
      <c r="K368" s="0" t="n">
        <f aca="false">A*EXP(-rr*J368/(2*m))*COS(ωτ*J368-φ)</f>
        <v>-0.000590857925985718</v>
      </c>
      <c r="L368" s="0" t="n">
        <f aca="false">F0/(ω*Z)*SIN(ω*J368-φ1)</f>
        <v>-9.53776738656145</v>
      </c>
      <c r="M368" s="0" t="n">
        <f aca="false">K368+L368</f>
        <v>-9.53835824448743</v>
      </c>
    </row>
    <row r="369" customFormat="false" ht="14" hidden="false" customHeight="false" outlineLevel="0" collapsed="false">
      <c r="J369" s="0" t="n">
        <v>18.15</v>
      </c>
      <c r="K369" s="0" t="n">
        <f aca="false">A*EXP(-rr*J369/(2*m))*COS(ωτ*J369-φ)</f>
        <v>-0.00469630694531749</v>
      </c>
      <c r="L369" s="0" t="n">
        <f aca="false">F0/(ω*Z)*SIN(ω*J369-φ1)</f>
        <v>-6.65725099448519</v>
      </c>
      <c r="M369" s="0" t="n">
        <f aca="false">K369+L369</f>
        <v>-6.66194730143051</v>
      </c>
    </row>
    <row r="370" customFormat="false" ht="14" hidden="false" customHeight="false" outlineLevel="0" collapsed="false">
      <c r="J370" s="0" t="n">
        <v>18.2</v>
      </c>
      <c r="K370" s="0" t="n">
        <f aca="false">A*EXP(-rr*J370/(2*m))*COS(ωτ*J370-φ)</f>
        <v>-0.00863721889538583</v>
      </c>
      <c r="L370" s="0" t="n">
        <f aca="false">F0/(ω*Z)*SIN(ω*J370-φ1)</f>
        <v>-2.14680737921364</v>
      </c>
      <c r="M370" s="0" t="n">
        <f aca="false">K370+L370</f>
        <v>-2.15544459810903</v>
      </c>
    </row>
    <row r="371" customFormat="false" ht="14" hidden="false" customHeight="false" outlineLevel="0" collapsed="false">
      <c r="J371" s="0" t="n">
        <v>18.25</v>
      </c>
      <c r="K371" s="0" t="n">
        <f aca="false">A*EXP(-rr*J371/(2*m))*COS(ωτ*J371-φ)</f>
        <v>-0.0123822029690871</v>
      </c>
      <c r="L371" s="0" t="n">
        <f aca="false">F0/(ω*Z)*SIN(ω*J371-φ1)</f>
        <v>2.88924955501426</v>
      </c>
      <c r="M371" s="0" t="n">
        <f aca="false">K371+L371</f>
        <v>2.87686735204517</v>
      </c>
    </row>
    <row r="372" customFormat="false" ht="14" hidden="false" customHeight="false" outlineLevel="0" collapsed="false">
      <c r="J372" s="0" t="n">
        <v>18.3</v>
      </c>
      <c r="K372" s="0" t="n">
        <f aca="false">A*EXP(-rr*J372/(2*m))*COS(ωτ*J372-φ)</f>
        <v>-0.0159025984962463</v>
      </c>
      <c r="L372" s="0" t="n">
        <f aca="false">F0/(ω*Z)*SIN(ω*J372-φ1)</f>
        <v>7.21791743207371</v>
      </c>
      <c r="M372" s="0" t="n">
        <f aca="false">K372+L372</f>
        <v>7.20201483357746</v>
      </c>
    </row>
    <row r="373" customFormat="false" ht="14" hidden="false" customHeight="false" outlineLevel="0" collapsed="false">
      <c r="J373" s="0" t="n">
        <v>18.35</v>
      </c>
      <c r="K373" s="0" t="n">
        <f aca="false">A*EXP(-rr*J373/(2*m))*COS(ωτ*J373-φ)</f>
        <v>-0.0191726579138424</v>
      </c>
      <c r="L373" s="0" t="n">
        <f aca="false">F0/(ω*Z)*SIN(ω*J373-φ1)</f>
        <v>9.77938738809059</v>
      </c>
      <c r="M373" s="0" t="n">
        <f aca="false">K373+L373</f>
        <v>9.76021473017675</v>
      </c>
    </row>
    <row r="374" customFormat="false" ht="14" hidden="false" customHeight="false" outlineLevel="0" collapsed="false">
      <c r="J374" s="0" t="n">
        <v>18.4</v>
      </c>
      <c r="K374" s="0" t="n">
        <f aca="false">A*EXP(-rr*J374/(2*m))*COS(ωτ*J374-φ)</f>
        <v>-0.0221696975301135</v>
      </c>
      <c r="L374" s="0" t="n">
        <f aca="false">F0/(ω*Z)*SIN(ω*J374-φ1)</f>
        <v>9.94652224344418</v>
      </c>
      <c r="M374" s="0" t="n">
        <f aca="false">K374+L374</f>
        <v>9.92435254591406</v>
      </c>
    </row>
    <row r="375" customFormat="false" ht="14" hidden="false" customHeight="false" outlineLevel="0" collapsed="false">
      <c r="J375" s="0" t="n">
        <v>18.45</v>
      </c>
      <c r="K375" s="0" t="n">
        <f aca="false">A*EXP(-rr*J375/(2*m))*COS(ωτ*J375-φ)</f>
        <v>-0.024874215647454</v>
      </c>
      <c r="L375" s="0" t="n">
        <f aca="false">F0/(ω*Z)*SIN(ω*J375-φ1)</f>
        <v>7.67840155651204</v>
      </c>
      <c r="M375" s="0" t="n">
        <f aca="false">K375+L375</f>
        <v>7.65352734086459</v>
      </c>
    </row>
    <row r="376" customFormat="false" ht="14" hidden="false" customHeight="false" outlineLevel="0" collapsed="false">
      <c r="J376" s="0" t="n">
        <v>18.5</v>
      </c>
      <c r="K376" s="0" t="n">
        <f aca="false">A*EXP(-rr*J376/(2*m))*COS(ωτ*J376-φ)</f>
        <v>-0.0272699779221473</v>
      </c>
      <c r="L376" s="0" t="n">
        <f aca="false">F0/(ω*Z)*SIN(ω*J376-φ1)</f>
        <v>3.53034037492955</v>
      </c>
      <c r="M376" s="0" t="n">
        <f aca="false">K376+L376</f>
        <v>3.5030703970074</v>
      </c>
    </row>
    <row r="377" customFormat="false" ht="14" hidden="false" customHeight="false" outlineLevel="0" collapsed="false">
      <c r="J377" s="0" t="n">
        <v>18.55</v>
      </c>
      <c r="K377" s="0" t="n">
        <f aca="false">A*EXP(-rr*J377/(2*m))*COS(ωτ*J377-φ)</f>
        <v>-0.0293440701439858</v>
      </c>
      <c r="L377" s="0" t="n">
        <f aca="false">F0/(ω*Z)*SIN(ω*J377-φ1)</f>
        <v>-1.48207125536065</v>
      </c>
      <c r="M377" s="0" t="n">
        <f aca="false">K377+L377</f>
        <v>-1.51141532550464</v>
      </c>
    </row>
    <row r="378" customFormat="false" ht="14" hidden="false" customHeight="false" outlineLevel="0" collapsed="false">
      <c r="J378" s="0" t="n">
        <v>18.6</v>
      </c>
      <c r="K378" s="0" t="n">
        <f aca="false">A*EXP(-rr*J378/(2*m))*COS(ωτ*J378-φ)</f>
        <v>-0.0310869189131284</v>
      </c>
      <c r="L378" s="0" t="n">
        <f aca="false">F0/(ω*Z)*SIN(ω*J378-φ1)</f>
        <v>-6.13162015329652</v>
      </c>
      <c r="M378" s="0" t="n">
        <f aca="false">K378+L378</f>
        <v>-6.16270707220964</v>
      </c>
    </row>
    <row r="379" customFormat="false" ht="14" hidden="false" customHeight="false" outlineLevel="0" collapsed="false">
      <c r="J379" s="0" t="n">
        <v>18.65</v>
      </c>
      <c r="K379" s="0" t="n">
        <f aca="false">A*EXP(-rr*J379/(2*m))*COS(ωτ*J379-φ)</f>
        <v>-0.0324922809727636</v>
      </c>
      <c r="L379" s="0" t="n">
        <f aca="false">F0/(ω*Z)*SIN(ω*J379-φ1)</f>
        <v>-9.27993458997654</v>
      </c>
      <c r="M379" s="0" t="n">
        <f aca="false">K379+L379</f>
        <v>-9.3124268709493</v>
      </c>
    </row>
    <row r="380" customFormat="false" ht="14" hidden="false" customHeight="false" outlineLevel="0" collapsed="false">
      <c r="J380" s="0" t="n">
        <v>18.7</v>
      </c>
      <c r="K380" s="0" t="n">
        <f aca="false">A*EXP(-rr*J380/(2*m))*COS(ωτ*J380-φ)</f>
        <v>-0.0335572022220722</v>
      </c>
      <c r="L380" s="0" t="n">
        <f aca="false">F0/(ω*Z)*SIN(ω*J380-φ1)</f>
        <v>-10.1561973899969</v>
      </c>
      <c r="M380" s="0" t="n">
        <f aca="false">K380+L380</f>
        <v>-10.189754592219</v>
      </c>
    </row>
    <row r="381" customFormat="false" ht="14" hidden="false" customHeight="false" outlineLevel="0" collapsed="false">
      <c r="J381" s="0" t="n">
        <v>18.75</v>
      </c>
      <c r="K381" s="0" t="n">
        <f aca="false">A*EXP(-rr*J381/(2*m))*COS(ωτ*J381-φ)</f>
        <v>-0.0342819476826213</v>
      </c>
      <c r="L381" s="0" t="n">
        <f aca="false">F0/(ω*Z)*SIN(ω*J381-φ1)</f>
        <v>-8.54586885917902</v>
      </c>
      <c r="M381" s="0" t="n">
        <f aca="false">K381+L381</f>
        <v>-8.58015080686164</v>
      </c>
    </row>
    <row r="382" customFormat="false" ht="14" hidden="false" customHeight="false" outlineLevel="0" collapsed="false">
      <c r="J382" s="0" t="n">
        <v>18.8</v>
      </c>
      <c r="K382" s="0" t="n">
        <f aca="false">A*EXP(-rr*J382/(2*m))*COS(ωτ*J382-φ)</f>
        <v>-0.0346699039209089</v>
      </c>
      <c r="L382" s="0" t="n">
        <f aca="false">F0/(ω*Z)*SIN(ω*J382-φ1)</f>
        <v>-4.84321358403808</v>
      </c>
      <c r="M382" s="0" t="n">
        <f aca="false">K382+L382</f>
        <v>-4.87788348795899</v>
      </c>
    </row>
    <row r="383" customFormat="false" ht="14" hidden="false" customHeight="false" outlineLevel="0" collapsed="false">
      <c r="J383" s="0" t="n">
        <v>18.85</v>
      </c>
      <c r="K383" s="0" t="n">
        <f aca="false">A*EXP(-rr*J383/(2*m))*COS(ωτ*J383-φ)</f>
        <v>-0.0347274556387437</v>
      </c>
      <c r="L383" s="0" t="n">
        <f aca="false">F0/(ω*Z)*SIN(ω*J383-φ1)</f>
        <v>0.0452292894542379</v>
      </c>
      <c r="M383" s="0" t="n">
        <f aca="false">K383+L383</f>
        <v>0.0105018338154941</v>
      </c>
    </row>
    <row r="384" customFormat="false" ht="14" hidden="false" customHeight="false" outlineLevel="0" collapsed="false">
      <c r="J384" s="0" t="n">
        <v>18.9</v>
      </c>
      <c r="K384" s="0" t="n">
        <f aca="false">A*EXP(-rr*J384/(2*m))*COS(ωτ*J384-φ)</f>
        <v>-0.0344638383301992</v>
      </c>
      <c r="L384" s="0" t="n">
        <f aca="false">F0/(ω*Z)*SIN(ω*J384-φ1)</f>
        <v>4.92259845546154</v>
      </c>
      <c r="M384" s="0" t="n">
        <f aca="false">K384+L384</f>
        <v>4.88813461713134</v>
      </c>
    </row>
    <row r="385" customFormat="false" ht="14" hidden="false" customHeight="false" outlineLevel="0" collapsed="false">
      <c r="J385" s="0" t="n">
        <v>18.95</v>
      </c>
      <c r="K385" s="0" t="n">
        <f aca="false">A*EXP(-rr*J385/(2*m))*COS(ωτ*J385-φ)</f>
        <v>-0.0338909690679325</v>
      </c>
      <c r="L385" s="0" t="n">
        <f aca="false">F0/(ω*Z)*SIN(ω*J385-φ1)</f>
        <v>8.59474383794882</v>
      </c>
      <c r="M385" s="0" t="n">
        <f aca="false">K385+L385</f>
        <v>8.56085286888089</v>
      </c>
    </row>
    <row r="386" customFormat="false" ht="14" hidden="false" customHeight="false" outlineLevel="0" collapsed="false">
      <c r="J386" s="0" t="n">
        <v>19</v>
      </c>
      <c r="K386" s="0" t="n">
        <f aca="false">A*EXP(-rr*J386/(2*m))*COS(ωτ*J386-φ)</f>
        <v>-0.0330232576218913</v>
      </c>
      <c r="L386" s="0" t="n">
        <f aca="false">F0/(ω*Z)*SIN(ω*J386-φ1)</f>
        <v>10.1625961767357</v>
      </c>
      <c r="M386" s="0" t="n">
        <f aca="false">K386+L386</f>
        <v>10.1295729191138</v>
      </c>
    </row>
    <row r="387" customFormat="false" ht="14" hidden="false" customHeight="false" outlineLevel="0" collapsed="false">
      <c r="J387" s="0" t="n">
        <v>19.05</v>
      </c>
      <c r="K387" s="0" t="n">
        <f aca="false">A*EXP(-rr*J387/(2*m))*COS(ωτ*J387-φ)</f>
        <v>-0.0318774002292474</v>
      </c>
      <c r="L387" s="0" t="n">
        <f aca="false">F0/(ω*Z)*SIN(ω*J387-φ1)</f>
        <v>9.24229053852523</v>
      </c>
      <c r="M387" s="0" t="n">
        <f aca="false">K387+L387</f>
        <v>9.21041313829598</v>
      </c>
    </row>
    <row r="388" customFormat="false" ht="14" hidden="false" customHeight="false" outlineLevel="0" collapsed="false">
      <c r="J388" s="0" t="n">
        <v>19.1</v>
      </c>
      <c r="K388" s="0" t="n">
        <f aca="false">A*EXP(-rr*J388/(2*m))*COS(ωτ*J388-φ)</f>
        <v>-0.0304721584254637</v>
      </c>
      <c r="L388" s="0" t="n">
        <f aca="false">F0/(ω*Z)*SIN(ω*J388-φ1)</f>
        <v>6.05914984033254</v>
      </c>
      <c r="M388" s="0" t="n">
        <f aca="false">K388+L388</f>
        <v>6.02867768190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56:52Z</dcterms:created>
  <dc:creator>user</dc:creator>
  <dc:description/>
  <dc:language>en-US</dc:language>
  <cp:lastModifiedBy>user</cp:lastModifiedBy>
  <dcterms:modified xsi:type="dcterms:W3CDTF">2014-03-19T21:46:40Z</dcterms:modified>
  <cp:revision>0</cp:revision>
  <dc:subject/>
  <dc:title/>
</cp:coreProperties>
</file>