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A" vbProcedure="false">Φύλλο1!$F$12</definedName>
    <definedName function="false" hidden="false" name="F0" vbProcedure="false">Φύλλο1!$F$14</definedName>
    <definedName function="false" hidden="false" name="m" vbProcedure="false">Φύλλο1!$F$8</definedName>
    <definedName function="false" hidden="false" name="rr" vbProcedure="false">Φύλλο1!$F$6</definedName>
    <definedName function="false" hidden="false" name="s" vbProcedure="false">Φύλλο1!$F$7</definedName>
    <definedName function="false" hidden="false" name="Z" vbProcedure="false">Φύλλο1!$F$16</definedName>
    <definedName function="false" hidden="false" name="φ" vbProcedure="false">Φύλλο1!$F$11</definedName>
    <definedName function="false" hidden="false" name="φ1" vbProcedure="false">Φύλλο1!$F$17</definedName>
    <definedName function="false" hidden="false" name="ω" vbProcedure="false">Φύλλο1!$F$15</definedName>
    <definedName function="false" hidden="false" name="ωτ" vbProcedure="false">Φύλλο1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ω&lt;&lt;ω'</t>
  </si>
  <si>
    <t xml:space="preserve">t</t>
  </si>
  <si>
    <t xml:space="preserve">x1</t>
  </si>
  <si>
    <t xml:space="preserve">x2</t>
  </si>
  <si>
    <t xml:space="preserve">x1+x2</t>
  </si>
  <si>
    <t xml:space="preserve">r</t>
  </si>
  <si>
    <r>
      <rPr>
        <sz val="11"/>
        <color rgb="FF000000"/>
        <rFont val="Calibri"/>
        <family val="2"/>
        <charset val="161"/>
      </rPr>
      <t xml:space="preserve">r</t>
    </r>
    <r>
      <rPr>
        <vertAlign val="superscript"/>
        <sz val="11"/>
        <color rgb="FF000000"/>
        <rFont val="Calibri"/>
        <family val="2"/>
        <charset val="161"/>
      </rPr>
      <t xml:space="preserve">2</t>
    </r>
    <r>
      <rPr>
        <sz val="11"/>
        <color rgb="FF000000"/>
        <rFont val="Calibri"/>
        <family val="2"/>
        <charset val="161"/>
      </rPr>
      <t xml:space="preserve">/4m</t>
    </r>
  </si>
  <si>
    <t xml:space="preserve">s</t>
  </si>
  <si>
    <t xml:space="preserve">m</t>
  </si>
  <si>
    <t xml:space="preserve">ωτ</t>
  </si>
  <si>
    <t xml:space="preserve">φ</t>
  </si>
  <si>
    <t xml:space="preserve">A</t>
  </si>
  <si>
    <t xml:space="preserve">F0</t>
  </si>
  <si>
    <t xml:space="preserve">ω</t>
  </si>
  <si>
    <t xml:space="preserve">Z</t>
  </si>
  <si>
    <t xml:space="preserve">φ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19653457404"/>
          <c:y val="0.0170511534603811"/>
          <c:w val="0.982873415690679"/>
          <c:h val="0.982948846539619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K$5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J$6:$J$127</c:f>
              <c:numCache>
                <c:formatCode>General</c:formatCode>
                <c:ptCount val="12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</c:numCache>
            </c:numRef>
          </c:xVal>
          <c:yVal>
            <c:numRef>
              <c:f>Φύλλο1!$K$6:$K$127</c:f>
              <c:numCache>
                <c:formatCode>General</c:formatCode>
                <c:ptCount val="122"/>
                <c:pt idx="0">
                  <c:v>-2.32051033331424E-007</c:v>
                </c:pt>
                <c:pt idx="1">
                  <c:v>7.87334378352621</c:v>
                </c:pt>
                <c:pt idx="2">
                  <c:v>8.40557517756152</c:v>
                </c:pt>
                <c:pt idx="3">
                  <c:v>1.84968868003033</c:v>
                </c:pt>
                <c:pt idx="4">
                  <c:v>-5.63095291658453</c:v>
                </c:pt>
                <c:pt idx="5">
                  <c:v>-7.6852679600128</c:v>
                </c:pt>
                <c:pt idx="6">
                  <c:v>-3.10968848405243</c:v>
                </c:pt>
                <c:pt idx="7">
                  <c:v>3.63401730003359</c:v>
                </c:pt>
                <c:pt idx="8">
                  <c:v>6.69343620400818</c:v>
                </c:pt>
                <c:pt idx="9">
                  <c:v>3.85771183224155</c:v>
                </c:pt>
                <c:pt idx="10">
                  <c:v>-1.93798173961753</c:v>
                </c:pt>
                <c:pt idx="11">
                  <c:v>-5.55958963153388</c:v>
                </c:pt>
                <c:pt idx="12">
                  <c:v>-4.18185465614683</c:v>
                </c:pt>
                <c:pt idx="13">
                  <c:v>0.565980337976454</c:v>
                </c:pt>
                <c:pt idx="14">
                  <c:v>4.38813868566688</c:v>
                </c:pt>
                <c:pt idx="15">
                  <c:v>4.1726528521806</c:v>
                </c:pt>
                <c:pt idx="16">
                  <c:v>0.484168473335725</c:v>
                </c:pt>
                <c:pt idx="17">
                  <c:v>-3.25867459258305</c:v>
                </c:pt>
                <c:pt idx="18">
                  <c:v>-3.91705190886431</c:v>
                </c:pt>
                <c:pt idx="19">
                  <c:v>-1.23327050256561</c:v>
                </c:pt>
                <c:pt idx="20">
                  <c:v>2.22765662085857</c:v>
                </c:pt>
                <c:pt idx="21">
                  <c:v>3.49415356598211</c:v>
                </c:pt>
                <c:pt idx="22">
                  <c:v>1.71468823942636</c:v>
                </c:pt>
                <c:pt idx="23">
                  <c:v>-1.3310412195144</c:v>
                </c:pt>
                <c:pt idx="24">
                  <c:v>-2.97253252625109</c:v>
                </c:pt>
                <c:pt idx="25">
                  <c:v>-1.96909723633362</c:v>
                </c:pt>
                <c:pt idx="26">
                  <c:v>0.587452161158948</c:v>
                </c:pt>
                <c:pt idx="27">
                  <c:v>2.40887627491626</c:v>
                </c:pt>
                <c:pt idx="28">
                  <c:v>2.04016551685335</c:v>
                </c:pt>
                <c:pt idx="29">
                  <c:v>-0.00156245964102516</c:v>
                </c:pt>
                <c:pt idx="30">
                  <c:v>-1.84768617918783</c:v>
                </c:pt>
                <c:pt idx="31">
                  <c:v>-1.97117438408423</c:v>
                </c:pt>
                <c:pt idx="32">
                  <c:v>-0.432568464334835</c:v>
                </c:pt>
                <c:pt idx="33">
                  <c:v>1.32178262432771</c:v>
                </c:pt>
                <c:pt idx="34">
                  <c:v>1.80253811118501</c:v>
                </c:pt>
                <c:pt idx="35">
                  <c:v>0.728389740942919</c:v>
                </c:pt>
                <c:pt idx="36">
                  <c:v>-0.853375677249423</c:v>
                </c:pt>
                <c:pt idx="37">
                  <c:v>-1.57013742247486</c:v>
                </c:pt>
                <c:pt idx="38">
                  <c:v>-0.904111100622861</c:v>
                </c:pt>
                <c:pt idx="39">
                  <c:v>0.455490867541895</c:v>
                </c:pt>
                <c:pt idx="40">
                  <c:v>1.30435520747514</c:v>
                </c:pt>
                <c:pt idx="41">
                  <c:v>0.980383303210009</c:v>
                </c:pt>
                <c:pt idx="42">
                  <c:v>-0.133573037293509</c:v>
                </c:pt>
                <c:pt idx="43">
                  <c:v>-1.02968995506818</c:v>
                </c:pt>
                <c:pt idx="44">
                  <c:v>-0.978434217246284</c:v>
                </c:pt>
                <c:pt idx="45">
                  <c:v>-0.112873518040901</c:v>
                </c:pt>
                <c:pt idx="46">
                  <c:v>0.764820221275103</c:v>
                </c:pt>
                <c:pt idx="47">
                  <c:v>0.918653584896276</c:v>
                </c:pt>
                <c:pt idx="48">
                  <c:v>0.288715813039101</c:v>
                </c:pt>
                <c:pt idx="49">
                  <c:v>-0.522999387225247</c:v>
                </c:pt>
                <c:pt idx="50">
                  <c:v>-0.819594561217372</c:v>
                </c:pt>
                <c:pt idx="51">
                  <c:v>-0.401769024723946</c:v>
                </c:pt>
                <c:pt idx="52">
                  <c:v>0.312671565652598</c:v>
                </c:pt>
                <c:pt idx="53">
                  <c:v>0.697343538210562</c:v>
                </c:pt>
                <c:pt idx="54">
                  <c:v>0.461566422024643</c:v>
                </c:pt>
                <c:pt idx="55">
                  <c:v>-0.138214616353101</c:v>
                </c:pt>
                <c:pt idx="56">
                  <c:v>-0.565200373625325</c:v>
                </c:pt>
                <c:pt idx="57">
                  <c:v>-0.478345670139448</c:v>
                </c:pt>
                <c:pt idx="58">
                  <c:v>0.000733025821829007</c:v>
                </c:pt>
                <c:pt idx="59">
                  <c:v>0.433607638826767</c:v>
                </c:pt>
                <c:pt idx="60">
                  <c:v>0.462255868456427</c:v>
                </c:pt>
                <c:pt idx="61">
                  <c:v>0.101159546298964</c:v>
                </c:pt>
                <c:pt idx="62">
                  <c:v>-0.310268562941801</c:v>
                </c:pt>
                <c:pt idx="63">
                  <c:v>-0.422775390313731</c:v>
                </c:pt>
                <c:pt idx="64">
                  <c:v>-0.170612033178062</c:v>
                </c:pt>
                <c:pt idx="65">
                  <c:v>0.200397734519831</c:v>
                </c:pt>
                <c:pt idx="66">
                  <c:v>0.368320598464121</c:v>
                </c:pt>
                <c:pt idx="67">
                  <c:v>0.211891381522636</c:v>
                </c:pt>
                <c:pt idx="68">
                  <c:v>-0.107055204914197</c:v>
                </c:pt>
                <c:pt idx="69">
                  <c:v>-0.30601929410929</c:v>
                </c:pt>
                <c:pt idx="70">
                  <c:v>-0.22983837672347</c:v>
                </c:pt>
                <c:pt idx="71">
                  <c:v>0.0315224570923991</c:v>
                </c:pt>
                <c:pt idx="72">
                  <c:v>0.241619711103767</c:v>
                </c:pt>
                <c:pt idx="73">
                  <c:v>0.229430294498829</c:v>
                </c:pt>
                <c:pt idx="74">
                  <c:v>0.0263130270892168</c:v>
                </c:pt>
                <c:pt idx="75">
                  <c:v>-0.17950535048512</c:v>
                </c:pt>
                <c:pt idx="76">
                  <c:v>-0.215448767366081</c:v>
                </c:pt>
                <c:pt idx="77">
                  <c:v>-0.0675897585818163</c:v>
                </c:pt>
                <c:pt idx="78">
                  <c:v>0.122787338974264</c:v>
                </c:pt>
                <c:pt idx="79">
                  <c:v>0.192245398812921</c:v>
                </c:pt>
                <c:pt idx="80">
                  <c:v>0.0941384416103706</c:v>
                </c:pt>
                <c:pt idx="81">
                  <c:v>-0.0734487119988183</c:v>
                </c:pt>
                <c:pt idx="82">
                  <c:v>-0.163593765419266</c:v>
                </c:pt>
                <c:pt idx="83">
                  <c:v>-0.10819341858956</c:v>
                </c:pt>
                <c:pt idx="84">
                  <c:v>0.0325185608317527</c:v>
                </c:pt>
                <c:pt idx="85">
                  <c:v>0.132614240753565</c:v>
                </c:pt>
                <c:pt idx="86">
                  <c:v>0.112154837333654</c:v>
                </c:pt>
                <c:pt idx="87">
                  <c:v>-0.000257920519461653</c:v>
                </c:pt>
                <c:pt idx="88">
                  <c:v>-0.101757249155222</c:v>
                </c:pt>
                <c:pt idx="89">
                  <c:v>-0.108402574456288</c:v>
                </c:pt>
                <c:pt idx="90">
                  <c:v>-0.0236567275061403</c:v>
                </c:pt>
                <c:pt idx="91">
                  <c:v>0.0728308038929745</c:v>
                </c:pt>
                <c:pt idx="92">
                  <c:v>0.0991595950546888</c:v>
                </c:pt>
                <c:pt idx="93">
                  <c:v>0.0399626607893481</c:v>
                </c:pt>
                <c:pt idx="94">
                  <c:v>-0.04705921010148</c:v>
                </c:pt>
                <c:pt idx="95">
                  <c:v>-0.086400082534101</c:v>
                </c:pt>
                <c:pt idx="96">
                  <c:v>-0.0496597187176603</c:v>
                </c:pt>
                <c:pt idx="97">
                  <c:v>0.0251613551363834</c:v>
                </c:pt>
                <c:pt idx="98">
                  <c:v>0.07179621249928</c:v>
                </c:pt>
                <c:pt idx="99">
                  <c:v>0.05388263833192</c:v>
                </c:pt>
                <c:pt idx="100">
                  <c:v>-0.00743884177765884</c:v>
                </c:pt>
                <c:pt idx="101">
                  <c:v>-0.0566967283496909</c:v>
                </c:pt>
                <c:pt idx="102">
                  <c:v>-0.0537984354302844</c:v>
                </c:pt>
                <c:pt idx="103">
                  <c:v>-0.00613384152946197</c:v>
                </c:pt>
                <c:pt idx="104">
                  <c:v>0.0421303535332896</c:v>
                </c:pt>
                <c:pt idx="105">
                  <c:v>0.0505284580793731</c:v>
                </c:pt>
                <c:pt idx="106">
                  <c:v>0.015823017535974</c:v>
                </c:pt>
                <c:pt idx="107">
                  <c:v>-0.0288273998023355</c:v>
                </c:pt>
                <c:pt idx="108">
                  <c:v>-0.0450933652603569</c:v>
                </c:pt>
                <c:pt idx="109">
                  <c:v>-0.0220575274811567</c:v>
                </c:pt>
                <c:pt idx="110">
                  <c:v>0.017253567060402</c:v>
                </c:pt>
                <c:pt idx="111">
                  <c:v>0.0383783693844808</c:v>
                </c:pt>
                <c:pt idx="112">
                  <c:v>0.0253610406661335</c:v>
                </c:pt>
                <c:pt idx="113">
                  <c:v>-0.00765075973019967</c:v>
                </c:pt>
                <c:pt idx="114">
                  <c:v>-0.0311155629811249</c:v>
                </c:pt>
                <c:pt idx="115">
                  <c:v>-0.026296254264543</c:v>
                </c:pt>
                <c:pt idx="116">
                  <c:v>8.06675131646928E-005</c:v>
                </c:pt>
                <c:pt idx="117">
                  <c:v>0.0238799553795597</c:v>
                </c:pt>
                <c:pt idx="118">
                  <c:v>0.0254212285854596</c:v>
                </c:pt>
                <c:pt idx="119">
                  <c:v>0.00553220433389407</c:v>
                </c:pt>
                <c:pt idx="120">
                  <c:v>-0.0170959023068606</c:v>
                </c:pt>
                <c:pt idx="121">
                  <c:v>-0.02325731590210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Φύλλο1!$L$5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J$6:$J$127</c:f>
              <c:numCache>
                <c:formatCode>General</c:formatCode>
                <c:ptCount val="12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</c:numCache>
            </c:numRef>
          </c:xVal>
          <c:yVal>
            <c:numRef>
              <c:f>Φύλλο1!$L$6:$L$127</c:f>
              <c:numCache>
                <c:formatCode>General</c:formatCode>
                <c:ptCount val="122"/>
                <c:pt idx="0">
                  <c:v>0</c:v>
                </c:pt>
                <c:pt idx="1">
                  <c:v>0.330742696607257</c:v>
                </c:pt>
                <c:pt idx="2">
                  <c:v>0.658180721519013</c:v>
                </c:pt>
                <c:pt idx="3">
                  <c:v>0.979042422226973</c:v>
                </c:pt>
                <c:pt idx="4">
                  <c:v>1.29012185468044</c:v>
                </c:pt>
                <c:pt idx="5">
                  <c:v>1.58831081601952</c:v>
                </c:pt>
                <c:pt idx="6">
                  <c:v>1.87062990071069</c:v>
                </c:pt>
                <c:pt idx="7">
                  <c:v>2.13425826978199</c:v>
                </c:pt>
                <c:pt idx="8">
                  <c:v>2.37656183571362</c:v>
                </c:pt>
                <c:pt idx="9">
                  <c:v>2.59511958136969</c:v>
                </c:pt>
                <c:pt idx="10">
                  <c:v>2.7877477500012</c:v>
                </c:pt>
                <c:pt idx="11">
                  <c:v>2.95252166462159</c:v>
                </c:pt>
                <c:pt idx="12">
                  <c:v>3.08779495874298</c:v>
                </c:pt>
                <c:pt idx="13">
                  <c:v>3.19221602632592</c:v>
                </c:pt>
                <c:pt idx="14">
                  <c:v>3.26474152658013</c:v>
                </c:pt>
                <c:pt idx="15">
                  <c:v>3.30464680868083</c:v>
                </c:pt>
                <c:pt idx="16">
                  <c:v>3.31153315224019</c:v>
                </c:pt>
                <c:pt idx="17">
                  <c:v>3.28533175118969</c:v>
                </c:pt>
                <c:pt idx="18">
                  <c:v>3.22630440126759</c:v>
                </c:pt>
                <c:pt idx="19">
                  <c:v>3.13504088424247</c:v>
                </c:pt>
                <c:pt idx="20">
                  <c:v>3.01245307500873</c:v>
                </c:pt>
                <c:pt idx="21">
                  <c:v>2.85976583043411</c:v>
                </c:pt>
                <c:pt idx="22">
                  <c:v>2.67850475099468</c:v>
                </c:pt>
                <c:pt idx="23">
                  <c:v>2.47048093747927</c:v>
                </c:pt>
                <c:pt idx="24">
                  <c:v>2.237772895069</c:v>
                </c:pt>
                <c:pt idx="25">
                  <c:v>1.98270576560056</c:v>
                </c:pt>
                <c:pt idx="26">
                  <c:v>1.70782809551764</c:v>
                </c:pt>
                <c:pt idx="27">
                  <c:v>1.41588637163721</c:v>
                </c:pt>
                <c:pt idx="28">
                  <c:v>1.10979757916119</c:v>
                </c:pt>
                <c:pt idx="29">
                  <c:v>0.792620056124503</c:v>
                </c:pt>
                <c:pt idx="30">
                  <c:v>0.467522935492373</c:v>
                </c:pt>
                <c:pt idx="31">
                  <c:v>0.137754480231339</c:v>
                </c:pt>
                <c:pt idx="32">
                  <c:v>-0.193390372260589</c:v>
                </c:pt>
                <c:pt idx="33">
                  <c:v>-0.522602932079247</c:v>
                </c:pt>
                <c:pt idx="34">
                  <c:v>-0.846593816150131</c:v>
                </c:pt>
                <c:pt idx="35">
                  <c:v>-1.16212581465675</c:v>
                </c:pt>
                <c:pt idx="36">
                  <c:v>-1.46604623617104</c:v>
                </c:pt>
                <c:pt idx="37">
                  <c:v>-1.75531840830397</c:v>
                </c:pt>
                <c:pt idx="38">
                  <c:v>-2.02705201913224</c:v>
                </c:pt>
                <c:pt idx="39">
                  <c:v>-2.27853199623966</c:v>
                </c:pt>
                <c:pt idx="40">
                  <c:v>-2.50724563482319</c:v>
                </c:pt>
                <c:pt idx="41">
                  <c:v>-2.71090770380879</c:v>
                </c:pt>
                <c:pt idx="42">
                  <c:v>-2.88748327912487</c:v>
                </c:pt>
                <c:pt idx="43">
                  <c:v>-3.03520807599101</c:v>
                </c:pt>
                <c:pt idx="44">
                  <c:v>-3.15260607706824</c:v>
                </c:pt>
                <c:pt idx="45">
                  <c:v>-3.23850428033643</c:v>
                </c:pt>
                <c:pt idx="46">
                  <c:v>-3.29204441934268</c:v>
                </c:pt>
                <c:pt idx="47">
                  <c:v>-3.31269153871606</c:v>
                </c:pt>
                <c:pt idx="48">
                  <c:v>-3.30023933926483</c:v>
                </c:pt>
                <c:pt idx="49">
                  <c:v>-3.25481223924975</c:v>
                </c:pt>
                <c:pt idx="50">
                  <c:v>-3.17686413123797</c:v>
                </c:pt>
                <c:pt idx="51">
                  <c:v>-3.06717384695852</c:v>
                </c:pt>
                <c:pt idx="52">
                  <c:v>-2.92683737547314</c:v>
                </c:pt>
                <c:pt idx="53">
                  <c:v>-2.75725691241584</c:v>
                </c:pt>
                <c:pt idx="54">
                  <c:v>-2.56012684971763</c:v>
                </c:pt>
                <c:pt idx="55">
                  <c:v>-2.33741684580247</c:v>
                </c:pt>
                <c:pt idx="56">
                  <c:v>-2.09135214541134</c:v>
                </c:pt>
                <c:pt idx="57">
                  <c:v>-1.82439134569236</c:v>
                </c:pt>
                <c:pt idx="58">
                  <c:v>-1.53920183071083</c:v>
                </c:pt>
                <c:pt idx="59">
                  <c:v>-1.23863311982931</c:v>
                </c:pt>
                <c:pt idx="60">
                  <c:v>-0.925688396252128</c:v>
                </c:pt>
                <c:pt idx="61">
                  <c:v>-0.603494500211499</c:v>
                </c:pt>
                <c:pt idx="62">
                  <c:v>-0.275270686613513</c:v>
                </c:pt>
                <c:pt idx="63">
                  <c:v>0.0557035406927202</c:v>
                </c:pt>
                <c:pt idx="64">
                  <c:v>0.386121196633498</c:v>
                </c:pt>
                <c:pt idx="65">
                  <c:v>0.712680857212208</c:v>
                </c:pt>
                <c:pt idx="66">
                  <c:v>1.03211964624662</c:v>
                </c:pt>
                <c:pt idx="67">
                  <c:v>1.34124583694914</c:v>
                </c:pt>
                <c:pt idx="68">
                  <c:v>1.63697074260579</c:v>
                </c:pt>
                <c:pt idx="69">
                  <c:v>1.91633957771291</c:v>
                </c:pt>
                <c:pt idx="70">
                  <c:v>2.17656098121716</c:v>
                </c:pt>
                <c:pt idx="71">
                  <c:v>2.4150349068725</c:v>
                </c:pt>
                <c:pt idx="72">
                  <c:v>2.62937860204277</c:v>
                </c:pt>
                <c:pt idx="73">
                  <c:v>2.81745041537843</c:v>
                </c:pt>
                <c:pt idx="74">
                  <c:v>2.97737119548892</c:v>
                </c:pt>
                <c:pt idx="75">
                  <c:v>3.10754306680215</c:v>
                </c:pt>
                <c:pt idx="76">
                  <c:v>3.20666539500906</c:v>
                </c:pt>
                <c:pt idx="77">
                  <c:v>3.27374778257169</c:v>
                </c:pt>
                <c:pt idx="78">
                  <c:v>3.30811996444801</c:v>
                </c:pt>
                <c:pt idx="79">
                  <c:v>3.30943850515863</c:v>
                </c:pt>
                <c:pt idx="80">
                  <c:v>3.27769023028063</c:v>
                </c:pt>
                <c:pt idx="81">
                  <c:v>3.21319235808201</c:v>
                </c:pt>
                <c:pt idx="82">
                  <c:v>3.11658932998162</c:v>
                </c:pt>
                <c:pt idx="83">
                  <c:v>2.98884637150351</c:v>
                </c:pt>
                <c:pt idx="84">
                  <c:v>2.83123984806259</c:v>
                </c:pt>
                <c:pt idx="85">
                  <c:v>2.6453445119433</c:v>
                </c:pt>
                <c:pt idx="86">
                  <c:v>2.4330177678953</c:v>
                </c:pt>
                <c:pt idx="87">
                  <c:v>2.19638111455925</c:v>
                </c:pt>
                <c:pt idx="88">
                  <c:v>1.93779894715358</c:v>
                </c:pt>
                <c:pt idx="89">
                  <c:v>1.65985493321912</c:v>
                </c:pt>
                <c:pt idx="90">
                  <c:v>1.36532619746704</c:v>
                </c:pt>
                <c:pt idx="91">
                  <c:v>1.0571555736667</c:v>
                </c:pt>
                <c:pt idx="92">
                  <c:v>0.738422200823454</c:v>
                </c:pt>
                <c:pt idx="93">
                  <c:v>0.412310757439502</c:v>
                </c:pt>
                <c:pt idx="94">
                  <c:v>0.0820796412590368</c:v>
                </c:pt>
                <c:pt idx="95">
                  <c:v>-0.248971587564967</c:v>
                </c:pt>
                <c:pt idx="96">
                  <c:v>-0.577535174585086</c:v>
                </c:pt>
                <c:pt idx="97">
                  <c:v>-0.900328221048499</c:v>
                </c:pt>
                <c:pt idx="98">
                  <c:v>-1.21412548553614</c:v>
                </c:pt>
                <c:pt idx="99">
                  <c:v>-1.51579160950883</c:v>
                </c:pt>
                <c:pt idx="100">
                  <c:v>-1.80231244477339</c:v>
                </c:pt>
                <c:pt idx="101">
                  <c:v>-2.07082516985507</c:v>
                </c:pt>
                <c:pt idx="102">
                  <c:v>-2.31864689436334</c:v>
                </c:pt>
                <c:pt idx="103">
                  <c:v>-2.5433014655459</c:v>
                </c:pt>
                <c:pt idx="104">
                  <c:v>-2.74254420918842</c:v>
                </c:pt>
                <c:pt idx="105">
                  <c:v>-2.9143843576573</c:v>
                </c:pt>
                <c:pt idx="106">
                  <c:v>-3.05710494099186</c:v>
                </c:pt>
                <c:pt idx="107">
                  <c:v>-3.16927994230058</c:v>
                </c:pt>
                <c:pt idx="108">
                  <c:v>-3.24978854605048</c:v>
                </c:pt>
                <c:pt idx="109">
                  <c:v>-3.29782633688552</c:v>
                </c:pt>
                <c:pt idx="110">
                  <c:v>-3.31291333707886</c:v>
                </c:pt>
                <c:pt idx="111">
                  <c:v>-3.29489880231165</c:v>
                </c:pt>
                <c:pt idx="112">
                  <c:v>-3.24396272786048</c:v>
                </c:pt>
                <c:pt idx="113">
                  <c:v>-3.16061405014404</c:v>
                </c:pt>
                <c:pt idx="114">
                  <c:v>-3.04568556159867</c:v>
                </c:pt>
                <c:pt idx="115">
                  <c:v>-2.90032558969159</c:v>
                </c:pt>
                <c:pt idx="116">
                  <c:v>-2.72598652321249</c:v>
                </c:pt>
                <c:pt idx="117">
                  <c:v>-2.52441030048479</c:v>
                </c:pt>
                <c:pt idx="118">
                  <c:v>-2.29761100449375</c:v>
                </c:pt>
                <c:pt idx="119">
                  <c:v>-2.04785473883503</c:v>
                </c:pt>
                <c:pt idx="120">
                  <c:v>-1.77763698555665</c:v>
                </c:pt>
                <c:pt idx="121">
                  <c:v>-1.48965767112724</c:v>
                </c:pt>
              </c:numCache>
            </c:numRef>
          </c:yVal>
          <c:smooth val="1"/>
        </c:ser>
        <c:axId val="85792830"/>
        <c:axId val="52559491"/>
      </c:scatterChart>
      <c:valAx>
        <c:axId val="8579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9491"/>
        <c:crossesAt val="0"/>
        <c:crossBetween val="midCat"/>
      </c:valAx>
      <c:valAx>
        <c:axId val="525594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28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3547248516"/>
          <c:y val="0.0920260782347041"/>
          <c:w val="0.17262955238248"/>
          <c:h val="0.150325977933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1+x2</a:t>
            </a:r>
          </a:p>
        </c:rich>
      </c:tx>
      <c:layout>
        <c:manualLayout>
          <c:xMode val="edge"/>
          <c:yMode val="edge"/>
          <c:x val="0.46180126780275"/>
          <c:y val="0.04242503600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6164485058"/>
          <c:y val="0.156736938588451"/>
          <c:w val="0.977237177904009"/>
          <c:h val="0.843263061411549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M$5</c:f>
              <c:strCache>
                <c:ptCount val="1"/>
                <c:pt idx="0">
                  <c:v>x1+x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J$6:$J$127</c:f>
              <c:numCache>
                <c:formatCode>General</c:formatCode>
                <c:ptCount val="12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</c:numCache>
            </c:numRef>
          </c:xVal>
          <c:yVal>
            <c:numRef>
              <c:f>Φύλλο1!$M$6:$M$127</c:f>
              <c:numCache>
                <c:formatCode>General</c:formatCode>
                <c:ptCount val="122"/>
                <c:pt idx="0">
                  <c:v>-2.32051033331424E-007</c:v>
                </c:pt>
                <c:pt idx="1">
                  <c:v>8.20408648013346</c:v>
                </c:pt>
                <c:pt idx="2">
                  <c:v>9.06375589908053</c:v>
                </c:pt>
                <c:pt idx="3">
                  <c:v>2.8287311022573</c:v>
                </c:pt>
                <c:pt idx="4">
                  <c:v>-4.34083106190409</c:v>
                </c:pt>
                <c:pt idx="5">
                  <c:v>-6.09695714399328</c:v>
                </c:pt>
                <c:pt idx="6">
                  <c:v>-1.23905858334174</c:v>
                </c:pt>
                <c:pt idx="7">
                  <c:v>5.76827556981558</c:v>
                </c:pt>
                <c:pt idx="8">
                  <c:v>9.0699980397218</c:v>
                </c:pt>
                <c:pt idx="9">
                  <c:v>6.45283141361124</c:v>
                </c:pt>
                <c:pt idx="10">
                  <c:v>0.84976601038367</c:v>
                </c:pt>
                <c:pt idx="11">
                  <c:v>-2.6070679669123</c:v>
                </c:pt>
                <c:pt idx="12">
                  <c:v>-1.09405969740386</c:v>
                </c:pt>
                <c:pt idx="13">
                  <c:v>3.75819636430237</c:v>
                </c:pt>
                <c:pt idx="14">
                  <c:v>7.65288021224701</c:v>
                </c:pt>
                <c:pt idx="15">
                  <c:v>7.47729966086143</c:v>
                </c:pt>
                <c:pt idx="16">
                  <c:v>3.79570162557591</c:v>
                </c:pt>
                <c:pt idx="17">
                  <c:v>0.0266571586066391</c:v>
                </c:pt>
                <c:pt idx="18">
                  <c:v>-0.690747507596722</c:v>
                </c:pt>
                <c:pt idx="19">
                  <c:v>1.90177038167686</c:v>
                </c:pt>
                <c:pt idx="20">
                  <c:v>5.24010969586731</c:v>
                </c:pt>
                <c:pt idx="21">
                  <c:v>6.35391939641621</c:v>
                </c:pt>
                <c:pt idx="22">
                  <c:v>4.39319299042105</c:v>
                </c:pt>
                <c:pt idx="23">
                  <c:v>1.13943971796488</c:v>
                </c:pt>
                <c:pt idx="24">
                  <c:v>-0.734759631182091</c:v>
                </c:pt>
                <c:pt idx="25">
                  <c:v>0.0136085292669448</c:v>
                </c:pt>
                <c:pt idx="26">
                  <c:v>2.29528025667658</c:v>
                </c:pt>
                <c:pt idx="27">
                  <c:v>3.82476264655347</c:v>
                </c:pt>
                <c:pt idx="28">
                  <c:v>3.14996309601454</c:v>
                </c:pt>
                <c:pt idx="29">
                  <c:v>0.791057596483478</c:v>
                </c:pt>
                <c:pt idx="30">
                  <c:v>-1.38016324369546</c:v>
                </c:pt>
                <c:pt idx="31">
                  <c:v>-1.83341990385289</c:v>
                </c:pt>
                <c:pt idx="32">
                  <c:v>-0.625958836595424</c:v>
                </c:pt>
                <c:pt idx="33">
                  <c:v>0.799179692248464</c:v>
                </c:pt>
                <c:pt idx="34">
                  <c:v>0.955944295034883</c:v>
                </c:pt>
                <c:pt idx="35">
                  <c:v>-0.433736073713833</c:v>
                </c:pt>
                <c:pt idx="36">
                  <c:v>-2.31942191342047</c:v>
                </c:pt>
                <c:pt idx="37">
                  <c:v>-3.32545583077883</c:v>
                </c:pt>
                <c:pt idx="38">
                  <c:v>-2.9311631197551</c:v>
                </c:pt>
                <c:pt idx="39">
                  <c:v>-1.82304112869777</c:v>
                </c:pt>
                <c:pt idx="40">
                  <c:v>-1.20289042734806</c:v>
                </c:pt>
                <c:pt idx="41">
                  <c:v>-1.73052440059878</c:v>
                </c:pt>
                <c:pt idx="42">
                  <c:v>-3.02105631641838</c:v>
                </c:pt>
                <c:pt idx="43">
                  <c:v>-4.06489803105918</c:v>
                </c:pt>
                <c:pt idx="44">
                  <c:v>-4.13104029431453</c:v>
                </c:pt>
                <c:pt idx="45">
                  <c:v>-3.35137779837733</c:v>
                </c:pt>
                <c:pt idx="46">
                  <c:v>-2.52722419806758</c:v>
                </c:pt>
                <c:pt idx="47">
                  <c:v>-2.39403795381979</c:v>
                </c:pt>
                <c:pt idx="48">
                  <c:v>-3.01152352622573</c:v>
                </c:pt>
                <c:pt idx="49">
                  <c:v>-3.777811626475</c:v>
                </c:pt>
                <c:pt idx="50">
                  <c:v>-3.99645869245534</c:v>
                </c:pt>
                <c:pt idx="51">
                  <c:v>-3.46894287168247</c:v>
                </c:pt>
                <c:pt idx="52">
                  <c:v>-2.61416580982054</c:v>
                </c:pt>
                <c:pt idx="53">
                  <c:v>-2.05991337420528</c:v>
                </c:pt>
                <c:pt idx="54">
                  <c:v>-2.09856042769299</c:v>
                </c:pt>
                <c:pt idx="55">
                  <c:v>-2.47563146215557</c:v>
                </c:pt>
                <c:pt idx="56">
                  <c:v>-2.65655251903666</c:v>
                </c:pt>
                <c:pt idx="57">
                  <c:v>-2.30273701583181</c:v>
                </c:pt>
                <c:pt idx="58">
                  <c:v>-1.538468804889</c:v>
                </c:pt>
                <c:pt idx="59">
                  <c:v>-0.805025481002539</c:v>
                </c:pt>
                <c:pt idx="60">
                  <c:v>-0.463432527795701</c:v>
                </c:pt>
                <c:pt idx="61">
                  <c:v>-0.502334953912535</c:v>
                </c:pt>
                <c:pt idx="62">
                  <c:v>-0.585539249555315</c:v>
                </c:pt>
                <c:pt idx="63">
                  <c:v>-0.36707184962101</c:v>
                </c:pt>
                <c:pt idx="64">
                  <c:v>0.215509163455436</c:v>
                </c:pt>
                <c:pt idx="65">
                  <c:v>0.91307859173204</c:v>
                </c:pt>
                <c:pt idx="66">
                  <c:v>1.40044024471075</c:v>
                </c:pt>
                <c:pt idx="67">
                  <c:v>1.55313721847178</c:v>
                </c:pt>
                <c:pt idx="68">
                  <c:v>1.52991553769159</c:v>
                </c:pt>
                <c:pt idx="69">
                  <c:v>1.61032028360362</c:v>
                </c:pt>
                <c:pt idx="70">
                  <c:v>1.94672260449369</c:v>
                </c:pt>
                <c:pt idx="71">
                  <c:v>2.44655736396489</c:v>
                </c:pt>
                <c:pt idx="72">
                  <c:v>2.87099831314653</c:v>
                </c:pt>
                <c:pt idx="73">
                  <c:v>3.04688070987726</c:v>
                </c:pt>
                <c:pt idx="74">
                  <c:v>3.00368422257814</c:v>
                </c:pt>
                <c:pt idx="75">
                  <c:v>2.92803771631703</c:v>
                </c:pt>
                <c:pt idx="76">
                  <c:v>2.99121662764298</c:v>
                </c:pt>
                <c:pt idx="77">
                  <c:v>3.20615802398987</c:v>
                </c:pt>
                <c:pt idx="78">
                  <c:v>3.43090730342227</c:v>
                </c:pt>
                <c:pt idx="79">
                  <c:v>3.50168390397155</c:v>
                </c:pt>
                <c:pt idx="80">
                  <c:v>3.371828671891</c:v>
                </c:pt>
                <c:pt idx="81">
                  <c:v>3.1397436460832</c:v>
                </c:pt>
                <c:pt idx="82">
                  <c:v>2.95299556456235</c:v>
                </c:pt>
                <c:pt idx="83">
                  <c:v>2.88065295291395</c:v>
                </c:pt>
                <c:pt idx="84">
                  <c:v>2.86375840889434</c:v>
                </c:pt>
                <c:pt idx="85">
                  <c:v>2.77795875269686</c:v>
                </c:pt>
                <c:pt idx="86">
                  <c:v>2.54517260522896</c:v>
                </c:pt>
                <c:pt idx="87">
                  <c:v>2.19612319403979</c:v>
                </c:pt>
                <c:pt idx="88">
                  <c:v>1.83604169799836</c:v>
                </c:pt>
                <c:pt idx="89">
                  <c:v>1.55145235876284</c:v>
                </c:pt>
                <c:pt idx="90">
                  <c:v>1.3416694699609</c:v>
                </c:pt>
                <c:pt idx="91">
                  <c:v>1.12998637755967</c:v>
                </c:pt>
                <c:pt idx="92">
                  <c:v>0.837581795878143</c:v>
                </c:pt>
                <c:pt idx="93">
                  <c:v>0.45227341822885</c:v>
                </c:pt>
                <c:pt idx="94">
                  <c:v>0.0350204311575569</c:v>
                </c:pt>
                <c:pt idx="95">
                  <c:v>-0.335371670099068</c:v>
                </c:pt>
                <c:pt idx="96">
                  <c:v>-0.627194893302747</c:v>
                </c:pt>
                <c:pt idx="97">
                  <c:v>-0.875166865912115</c:v>
                </c:pt>
                <c:pt idx="98">
                  <c:v>-1.14232927303686</c:v>
                </c:pt>
                <c:pt idx="99">
                  <c:v>-1.46190897117691</c:v>
                </c:pt>
                <c:pt idx="100">
                  <c:v>-1.80975128655105</c:v>
                </c:pt>
                <c:pt idx="101">
                  <c:v>-2.12752189820476</c:v>
                </c:pt>
                <c:pt idx="102">
                  <c:v>-2.37244532979362</c:v>
                </c:pt>
                <c:pt idx="103">
                  <c:v>-2.54943530707536</c:v>
                </c:pt>
                <c:pt idx="104">
                  <c:v>-2.70041385565513</c:v>
                </c:pt>
                <c:pt idx="105">
                  <c:v>-2.86385589957793</c:v>
                </c:pt>
                <c:pt idx="106">
                  <c:v>-3.04128192345589</c:v>
                </c:pt>
                <c:pt idx="107">
                  <c:v>-3.19810734210291</c:v>
                </c:pt>
                <c:pt idx="108">
                  <c:v>-3.29488191131084</c:v>
                </c:pt>
                <c:pt idx="109">
                  <c:v>-3.31988386436668</c:v>
                </c:pt>
                <c:pt idx="110">
                  <c:v>-3.29565977001845</c:v>
                </c:pt>
                <c:pt idx="111">
                  <c:v>-3.25652043292717</c:v>
                </c:pt>
                <c:pt idx="112">
                  <c:v>-3.21860168719435</c:v>
                </c:pt>
                <c:pt idx="113">
                  <c:v>-3.16826480987424</c:v>
                </c:pt>
                <c:pt idx="114">
                  <c:v>-3.07680112457979</c:v>
                </c:pt>
                <c:pt idx="115">
                  <c:v>-2.92662184395613</c:v>
                </c:pt>
                <c:pt idx="116">
                  <c:v>-2.72590585569932</c:v>
                </c:pt>
                <c:pt idx="117">
                  <c:v>-2.50053034510523</c:v>
                </c:pt>
                <c:pt idx="118">
                  <c:v>-2.27218977590829</c:v>
                </c:pt>
                <c:pt idx="119">
                  <c:v>-2.04232253450113</c:v>
                </c:pt>
                <c:pt idx="120">
                  <c:v>-1.79473288786351</c:v>
                </c:pt>
                <c:pt idx="121">
                  <c:v>-1.51291498702935</c:v>
                </c:pt>
              </c:numCache>
            </c:numRef>
          </c:yVal>
          <c:smooth val="1"/>
        </c:ser>
        <c:axId val="38936329"/>
        <c:axId val="20543991"/>
      </c:scatterChart>
      <c:valAx>
        <c:axId val="38936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3991"/>
        <c:crossesAt val="0"/>
        <c:crossBetween val="midCat"/>
      </c:valAx>
      <c:valAx>
        <c:axId val="205439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63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2400</xdr:colOff>
      <xdr:row>1</xdr:row>
      <xdr:rowOff>102600</xdr:rowOff>
    </xdr:from>
    <xdr:to>
      <xdr:col>27</xdr:col>
      <xdr:colOff>252000</xdr:colOff>
      <xdr:row>16</xdr:row>
      <xdr:rowOff>163800</xdr:rowOff>
    </xdr:to>
    <xdr:graphicFrame>
      <xdr:nvGraphicFramePr>
        <xdr:cNvPr id="0" name="4 - Γράφημα"/>
        <xdr:cNvGraphicFramePr/>
      </xdr:nvGraphicFramePr>
      <xdr:xfrm>
        <a:off x="8506800" y="280440"/>
        <a:ext cx="8975160" cy="28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9280</xdr:colOff>
      <xdr:row>17</xdr:row>
      <xdr:rowOff>109800</xdr:rowOff>
    </xdr:from>
    <xdr:to>
      <xdr:col>27</xdr:col>
      <xdr:colOff>259200</xdr:colOff>
      <xdr:row>33</xdr:row>
      <xdr:rowOff>14040</xdr:rowOff>
    </xdr:to>
    <xdr:graphicFrame>
      <xdr:nvGraphicFramePr>
        <xdr:cNvPr id="1" name="5 - Γράφημα"/>
        <xdr:cNvGraphicFramePr/>
      </xdr:nvGraphicFramePr>
      <xdr:xfrm>
        <a:off x="8743680" y="3275280"/>
        <a:ext cx="874548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M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96484375" defaultRowHeight="14" zeroHeight="false" outlineLevelRow="0" outlineLevelCol="0"/>
  <cols>
    <col collapsed="false" customWidth="true" hidden="false" outlineLevel="0" max="6" min="6" style="0" width="11.39"/>
  </cols>
  <sheetData>
    <row r="3" customFormat="false" ht="23.65" hidden="false" customHeight="false" outlineLevel="0" collapsed="false">
      <c r="F3" s="1" t="s">
        <v>0</v>
      </c>
    </row>
    <row r="5" customFormat="false" ht="14" hidden="false" customHeight="false" outlineLevel="0" collapsed="false">
      <c r="J5" s="0" t="s">
        <v>1</v>
      </c>
      <c r="K5" s="0" t="s">
        <v>2</v>
      </c>
      <c r="L5" s="0" t="s">
        <v>3</v>
      </c>
      <c r="M5" s="0" t="s">
        <v>4</v>
      </c>
    </row>
    <row r="6" customFormat="false" ht="15.6" hidden="false" customHeight="false" outlineLevel="0" collapsed="false">
      <c r="E6" s="0" t="s">
        <v>5</v>
      </c>
      <c r="F6" s="0" t="n">
        <v>1</v>
      </c>
      <c r="H6" s="0" t="s">
        <v>6</v>
      </c>
      <c r="J6" s="0" t="n">
        <v>0</v>
      </c>
      <c r="K6" s="0" t="n">
        <f aca="false">A*EXP(-rr*J6/(2*m))*COS(ωτ*J6-φ)</f>
        <v>-2.32051033331424E-007</v>
      </c>
      <c r="L6" s="0" t="n">
        <f aca="false">F0/(ω*Z)*SIN(ω*J6-φ1)</f>
        <v>0</v>
      </c>
      <c r="M6" s="0" t="n">
        <f aca="false">K6+L6</f>
        <v>-2.32051033331424E-007</v>
      </c>
    </row>
    <row r="7" customFormat="false" ht="14" hidden="false" customHeight="false" outlineLevel="0" collapsed="false">
      <c r="E7" s="0" t="s">
        <v>7</v>
      </c>
      <c r="F7" s="0" t="n">
        <v>10</v>
      </c>
      <c r="H7" s="0" t="n">
        <f aca="false">rr*rr/(4*m)</f>
        <v>0.25</v>
      </c>
      <c r="J7" s="0" t="n">
        <v>0.1</v>
      </c>
      <c r="K7" s="0" t="n">
        <f aca="false">A*EXP(-rr*J7/(2*m))*COS(ωτ*J7-φ)</f>
        <v>7.87334378352621</v>
      </c>
      <c r="L7" s="0" t="n">
        <f aca="false">F0/(ω*Z)*SIN(ω*J7-φ1)</f>
        <v>0.330742696607257</v>
      </c>
      <c r="M7" s="0" t="n">
        <f aca="false">K7+L7</f>
        <v>8.20408648013346</v>
      </c>
    </row>
    <row r="8" customFormat="false" ht="14" hidden="false" customHeight="false" outlineLevel="0" collapsed="false">
      <c r="E8" s="0" t="s">
        <v>8</v>
      </c>
      <c r="F8" s="0" t="n">
        <v>1</v>
      </c>
      <c r="J8" s="0" t="n">
        <v>0.2</v>
      </c>
      <c r="K8" s="0" t="n">
        <f aca="false">A*EXP(-rr*J8/(2*m))*COS(ωτ*J8-φ)</f>
        <v>8.40557517756152</v>
      </c>
      <c r="L8" s="0" t="n">
        <f aca="false">F0/(ω*Z)*SIN(ω*J8-φ1)</f>
        <v>0.658180721519013</v>
      </c>
      <c r="M8" s="0" t="n">
        <f aca="false">K8+L8</f>
        <v>9.06375589908053</v>
      </c>
    </row>
    <row r="9" customFormat="false" ht="14" hidden="false" customHeight="false" outlineLevel="0" collapsed="false">
      <c r="J9" s="0" t="n">
        <v>0.3</v>
      </c>
      <c r="K9" s="0" t="n">
        <f aca="false">A*EXP(-rr*J9/(2*m))*COS(ωτ*J9-φ)</f>
        <v>1.84968868003033</v>
      </c>
      <c r="L9" s="0" t="n">
        <f aca="false">F0/(ω*Z)*SIN(ω*J9-φ1)</f>
        <v>0.979042422226973</v>
      </c>
      <c r="M9" s="0" t="n">
        <f aca="false">K9+L9</f>
        <v>2.8287311022573</v>
      </c>
    </row>
    <row r="10" customFormat="false" ht="14" hidden="false" customHeight="false" outlineLevel="0" collapsed="false">
      <c r="E10" s="0" t="s">
        <v>9</v>
      </c>
      <c r="F10" s="0" t="n">
        <f aca="false">s/m-rr*rr/(4*m*m)</f>
        <v>9.75</v>
      </c>
      <c r="J10" s="0" t="n">
        <v>0.4</v>
      </c>
      <c r="K10" s="0" t="n">
        <f aca="false">A*EXP(-rr*J10/(2*m))*COS(ωτ*J10-φ)</f>
        <v>-5.63095291658453</v>
      </c>
      <c r="L10" s="0" t="n">
        <f aca="false">F0/(ω*Z)*SIN(ω*J10-φ1)</f>
        <v>1.29012185468044</v>
      </c>
      <c r="M10" s="0" t="n">
        <f aca="false">K10+L10</f>
        <v>-4.34083106190409</v>
      </c>
    </row>
    <row r="11" customFormat="false" ht="14" hidden="false" customHeight="false" outlineLevel="0" collapsed="false">
      <c r="E11" s="0" t="s">
        <v>10</v>
      </c>
      <c r="F11" s="0" t="n">
        <f aca="false">3.1415927/2</f>
        <v>1.57079635</v>
      </c>
      <c r="J11" s="0" t="n">
        <v>0.5</v>
      </c>
      <c r="K11" s="0" t="n">
        <f aca="false">A*EXP(-rr*J11/(2*m))*COS(ωτ*J11-φ)</f>
        <v>-7.6852679600128</v>
      </c>
      <c r="L11" s="0" t="n">
        <f aca="false">F0/(ω*Z)*SIN(ω*J11-φ1)</f>
        <v>1.58831081601952</v>
      </c>
      <c r="M11" s="0" t="n">
        <f aca="false">K11+L11</f>
        <v>-6.09695714399328</v>
      </c>
    </row>
    <row r="12" customFormat="false" ht="14" hidden="false" customHeight="false" outlineLevel="0" collapsed="false">
      <c r="E12" s="0" t="s">
        <v>11</v>
      </c>
      <c r="F12" s="0" t="n">
        <v>10</v>
      </c>
      <c r="J12" s="0" t="n">
        <v>0.6</v>
      </c>
      <c r="K12" s="0" t="n">
        <f aca="false">A*EXP(-rr*J12/(2*m))*COS(ωτ*J12-φ)</f>
        <v>-3.10968848405243</v>
      </c>
      <c r="L12" s="0" t="n">
        <f aca="false">F0/(ω*Z)*SIN(ω*J12-φ1)</f>
        <v>1.87062990071069</v>
      </c>
      <c r="M12" s="0" t="n">
        <f aca="false">K12+L12</f>
        <v>-1.23905858334174</v>
      </c>
    </row>
    <row r="13" customFormat="false" ht="14" hidden="false" customHeight="false" outlineLevel="0" collapsed="false">
      <c r="J13" s="0" t="n">
        <v>0.7</v>
      </c>
      <c r="K13" s="0" t="n">
        <f aca="false">A*EXP(-rr*J13/(2*m))*COS(ωτ*J13-φ)</f>
        <v>3.63401730003359</v>
      </c>
      <c r="L13" s="0" t="n">
        <f aca="false">F0/(ω*Z)*SIN(ω*J13-φ1)</f>
        <v>2.13425826978199</v>
      </c>
      <c r="M13" s="0" t="n">
        <f aca="false">K13+L13</f>
        <v>5.76827556981558</v>
      </c>
    </row>
    <row r="14" customFormat="false" ht="14" hidden="false" customHeight="false" outlineLevel="0" collapsed="false">
      <c r="E14" s="0" t="s">
        <v>12</v>
      </c>
      <c r="F14" s="0" t="n">
        <v>30</v>
      </c>
      <c r="J14" s="0" t="n">
        <v>0.8</v>
      </c>
      <c r="K14" s="0" t="n">
        <f aca="false">A*EXP(-rr*J14/(2*m))*COS(ωτ*J14-φ)</f>
        <v>6.69343620400818</v>
      </c>
      <c r="L14" s="0" t="n">
        <f aca="false">F0/(ω*Z)*SIN(ω*J14-φ1)</f>
        <v>2.37656183571362</v>
      </c>
      <c r="M14" s="0" t="n">
        <f aca="false">K14+L14</f>
        <v>9.0699980397218</v>
      </c>
    </row>
    <row r="15" customFormat="false" ht="14" hidden="false" customHeight="false" outlineLevel="0" collapsed="false">
      <c r="E15" s="0" t="s">
        <v>13</v>
      </c>
      <c r="F15" s="0" t="n">
        <v>1</v>
      </c>
      <c r="J15" s="0" t="n">
        <v>0.9</v>
      </c>
      <c r="K15" s="0" t="n">
        <f aca="false">A*EXP(-rr*J15/(2*m))*COS(ωτ*J15-φ)</f>
        <v>3.85771183224155</v>
      </c>
      <c r="L15" s="0" t="n">
        <f aca="false">F0/(ω*Z)*SIN(ω*J15-φ1)</f>
        <v>2.59511958136969</v>
      </c>
      <c r="M15" s="0" t="n">
        <f aca="false">K15+L15</f>
        <v>6.45283141361124</v>
      </c>
    </row>
    <row r="16" customFormat="false" ht="14" hidden="false" customHeight="false" outlineLevel="0" collapsed="false">
      <c r="E16" s="0" t="s">
        <v>14</v>
      </c>
      <c r="F16" s="0" t="n">
        <f aca="false">SQRT(rr*rr+(ω*m-s/ω)^2)</f>
        <v>9.05538513813742</v>
      </c>
      <c r="J16" s="0" t="n">
        <v>1</v>
      </c>
      <c r="K16" s="0" t="n">
        <f aca="false">A*EXP(-rr*J16/(2*m))*COS(ωτ*J16-φ)</f>
        <v>-1.93798173961753</v>
      </c>
      <c r="L16" s="0" t="n">
        <f aca="false">F0/(ω*Z)*SIN(ω*J16-φ1)</f>
        <v>2.7877477500012</v>
      </c>
      <c r="M16" s="0" t="n">
        <f aca="false">K16+L16</f>
        <v>0.84976601038367</v>
      </c>
    </row>
    <row r="17" customFormat="false" ht="14" hidden="false" customHeight="false" outlineLevel="0" collapsed="false">
      <c r="E17" s="0" t="s">
        <v>15</v>
      </c>
      <c r="F17" s="0" t="n">
        <v>0</v>
      </c>
      <c r="J17" s="0" t="n">
        <v>1.1</v>
      </c>
      <c r="K17" s="0" t="n">
        <f aca="false">A*EXP(-rr*J17/(2*m))*COS(ωτ*J17-φ)</f>
        <v>-5.55958963153388</v>
      </c>
      <c r="L17" s="0" t="n">
        <f aca="false">F0/(ω*Z)*SIN(ω*J17-φ1)</f>
        <v>2.95252166462159</v>
      </c>
      <c r="M17" s="0" t="n">
        <f aca="false">K17+L17</f>
        <v>-2.6070679669123</v>
      </c>
    </row>
    <row r="18" customFormat="false" ht="14" hidden="false" customHeight="false" outlineLevel="0" collapsed="false">
      <c r="J18" s="0" t="n">
        <v>1.2</v>
      </c>
      <c r="K18" s="0" t="n">
        <f aca="false">A*EXP(-rr*J18/(2*m))*COS(ωτ*J18-φ)</f>
        <v>-4.18185465614683</v>
      </c>
      <c r="L18" s="0" t="n">
        <f aca="false">F0/(ω*Z)*SIN(ω*J18-φ1)</f>
        <v>3.08779495874298</v>
      </c>
      <c r="M18" s="0" t="n">
        <f aca="false">K18+L18</f>
        <v>-1.09405969740386</v>
      </c>
    </row>
    <row r="19" customFormat="false" ht="14" hidden="false" customHeight="false" outlineLevel="0" collapsed="false">
      <c r="J19" s="0" t="n">
        <v>1.3</v>
      </c>
      <c r="K19" s="0" t="n">
        <f aca="false">A*EXP(-rr*J19/(2*m))*COS(ωτ*J19-φ)</f>
        <v>0.565980337976454</v>
      </c>
      <c r="L19" s="0" t="n">
        <f aca="false">F0/(ω*Z)*SIN(ω*J19-φ1)</f>
        <v>3.19221602632592</v>
      </c>
      <c r="M19" s="0" t="n">
        <f aca="false">K19+L19</f>
        <v>3.75819636430237</v>
      </c>
    </row>
    <row r="20" customFormat="false" ht="14" hidden="false" customHeight="false" outlineLevel="0" collapsed="false">
      <c r="J20" s="0" t="n">
        <v>1.4</v>
      </c>
      <c r="K20" s="0" t="n">
        <f aca="false">A*EXP(-rr*J20/(2*m))*COS(ωτ*J20-φ)</f>
        <v>4.38813868566688</v>
      </c>
      <c r="L20" s="0" t="n">
        <f aca="false">F0/(ω*Z)*SIN(ω*J20-φ1)</f>
        <v>3.26474152658013</v>
      </c>
      <c r="M20" s="0" t="n">
        <f aca="false">K20+L20</f>
        <v>7.65288021224701</v>
      </c>
    </row>
    <row r="21" customFormat="false" ht="14" hidden="false" customHeight="false" outlineLevel="0" collapsed="false">
      <c r="J21" s="0" t="n">
        <v>1.5</v>
      </c>
      <c r="K21" s="0" t="n">
        <f aca="false">A*EXP(-rr*J21/(2*m))*COS(ωτ*J21-φ)</f>
        <v>4.1726528521806</v>
      </c>
      <c r="L21" s="0" t="n">
        <f aca="false">F0/(ω*Z)*SIN(ω*J21-φ1)</f>
        <v>3.30464680868083</v>
      </c>
      <c r="M21" s="0" t="n">
        <f aca="false">K21+L21</f>
        <v>7.47729966086143</v>
      </c>
    </row>
    <row r="22" customFormat="false" ht="14" hidden="false" customHeight="false" outlineLevel="0" collapsed="false">
      <c r="J22" s="0" t="n">
        <v>1.6</v>
      </c>
      <c r="K22" s="0" t="n">
        <f aca="false">A*EXP(-rr*J22/(2*m))*COS(ωτ*J22-φ)</f>
        <v>0.484168473335725</v>
      </c>
      <c r="L22" s="0" t="n">
        <f aca="false">F0/(ω*Z)*SIN(ω*J22-φ1)</f>
        <v>3.31153315224019</v>
      </c>
      <c r="M22" s="0" t="n">
        <f aca="false">K22+L22</f>
        <v>3.79570162557591</v>
      </c>
    </row>
    <row r="23" customFormat="false" ht="14" hidden="false" customHeight="false" outlineLevel="0" collapsed="false">
      <c r="J23" s="0" t="n">
        <v>1.7</v>
      </c>
      <c r="K23" s="0" t="n">
        <f aca="false">A*EXP(-rr*J23/(2*m))*COS(ωτ*J23-φ)</f>
        <v>-3.25867459258305</v>
      </c>
      <c r="L23" s="0" t="n">
        <f aca="false">F0/(ω*Z)*SIN(ω*J23-φ1)</f>
        <v>3.28533175118969</v>
      </c>
      <c r="M23" s="0" t="n">
        <f aca="false">K23+L23</f>
        <v>0.0266571586066391</v>
      </c>
    </row>
    <row r="24" customFormat="false" ht="14" hidden="false" customHeight="false" outlineLevel="0" collapsed="false">
      <c r="J24" s="0" t="n">
        <v>1.8</v>
      </c>
      <c r="K24" s="0" t="n">
        <f aca="false">A*EXP(-rr*J24/(2*m))*COS(ωτ*J24-φ)</f>
        <v>-3.91705190886431</v>
      </c>
      <c r="L24" s="0" t="n">
        <f aca="false">F0/(ω*Z)*SIN(ω*J24-φ1)</f>
        <v>3.22630440126759</v>
      </c>
      <c r="M24" s="0" t="n">
        <f aca="false">K24+L24</f>
        <v>-0.690747507596722</v>
      </c>
    </row>
    <row r="25" customFormat="false" ht="14" hidden="false" customHeight="false" outlineLevel="0" collapsed="false">
      <c r="J25" s="0" t="n">
        <v>1.9</v>
      </c>
      <c r="K25" s="0" t="n">
        <f aca="false">A*EXP(-rr*J25/(2*m))*COS(ωτ*J25-φ)</f>
        <v>-1.23327050256561</v>
      </c>
      <c r="L25" s="0" t="n">
        <f aca="false">F0/(ω*Z)*SIN(ω*J25-φ1)</f>
        <v>3.13504088424247</v>
      </c>
      <c r="M25" s="0" t="n">
        <f aca="false">K25+L25</f>
        <v>1.90177038167686</v>
      </c>
    </row>
    <row r="26" customFormat="false" ht="14" hidden="false" customHeight="false" outlineLevel="0" collapsed="false">
      <c r="J26" s="0" t="n">
        <v>2</v>
      </c>
      <c r="K26" s="0" t="n">
        <f aca="false">A*EXP(-rr*J26/(2*m))*COS(ωτ*J26-φ)</f>
        <v>2.22765662085857</v>
      </c>
      <c r="L26" s="0" t="n">
        <f aca="false">F0/(ω*Z)*SIN(ω*J26-φ1)</f>
        <v>3.01245307500873</v>
      </c>
      <c r="M26" s="0" t="n">
        <f aca="false">K26+L26</f>
        <v>5.24010969586731</v>
      </c>
    </row>
    <row r="27" customFormat="false" ht="14" hidden="false" customHeight="false" outlineLevel="0" collapsed="false">
      <c r="J27" s="0" t="n">
        <v>2.1</v>
      </c>
      <c r="K27" s="0" t="n">
        <f aca="false">A*EXP(-rr*J27/(2*m))*COS(ωτ*J27-φ)</f>
        <v>3.49415356598211</v>
      </c>
      <c r="L27" s="0" t="n">
        <f aca="false">F0/(ω*Z)*SIN(ω*J27-φ1)</f>
        <v>2.85976583043411</v>
      </c>
      <c r="M27" s="0" t="n">
        <f aca="false">K27+L27</f>
        <v>6.35391939641621</v>
      </c>
    </row>
    <row r="28" customFormat="false" ht="14" hidden="false" customHeight="false" outlineLevel="0" collapsed="false">
      <c r="J28" s="0" t="n">
        <v>2.2</v>
      </c>
      <c r="K28" s="0" t="n">
        <f aca="false">A*EXP(-rr*J28/(2*m))*COS(ωτ*J28-φ)</f>
        <v>1.71468823942636</v>
      </c>
      <c r="L28" s="0" t="n">
        <f aca="false">F0/(ω*Z)*SIN(ω*J28-φ1)</f>
        <v>2.67850475099468</v>
      </c>
      <c r="M28" s="0" t="n">
        <f aca="false">K28+L28</f>
        <v>4.39319299042105</v>
      </c>
    </row>
    <row r="29" customFormat="false" ht="14" hidden="false" customHeight="false" outlineLevel="0" collapsed="false">
      <c r="J29" s="0" t="n">
        <v>2.3</v>
      </c>
      <c r="K29" s="0" t="n">
        <f aca="false">A*EXP(-rr*J29/(2*m))*COS(ωτ*J29-φ)</f>
        <v>-1.3310412195144</v>
      </c>
      <c r="L29" s="0" t="n">
        <f aca="false">F0/(ω*Z)*SIN(ω*J29-φ1)</f>
        <v>2.47048093747927</v>
      </c>
      <c r="M29" s="0" t="n">
        <f aca="false">K29+L29</f>
        <v>1.13943971796488</v>
      </c>
    </row>
    <row r="30" customFormat="false" ht="14" hidden="false" customHeight="false" outlineLevel="0" collapsed="false">
      <c r="J30" s="0" t="n">
        <v>2.4</v>
      </c>
      <c r="K30" s="0" t="n">
        <f aca="false">A*EXP(-rr*J30/(2*m))*COS(ωτ*J30-φ)</f>
        <v>-2.97253252625109</v>
      </c>
      <c r="L30" s="0" t="n">
        <f aca="false">F0/(ω*Z)*SIN(ω*J30-φ1)</f>
        <v>2.237772895069</v>
      </c>
      <c r="M30" s="0" t="n">
        <f aca="false">K30+L30</f>
        <v>-0.734759631182091</v>
      </c>
    </row>
    <row r="31" customFormat="false" ht="14" hidden="false" customHeight="false" outlineLevel="0" collapsed="false">
      <c r="J31" s="0" t="n">
        <v>2.5</v>
      </c>
      <c r="K31" s="0" t="n">
        <f aca="false">A*EXP(-rr*J31/(2*m))*COS(ωτ*J31-φ)</f>
        <v>-1.96909723633362</v>
      </c>
      <c r="L31" s="0" t="n">
        <f aca="false">F0/(ω*Z)*SIN(ω*J31-φ1)</f>
        <v>1.98270576560056</v>
      </c>
      <c r="M31" s="0" t="n">
        <f aca="false">K31+L31</f>
        <v>0.0136085292669448</v>
      </c>
    </row>
    <row r="32" customFormat="false" ht="14" hidden="false" customHeight="false" outlineLevel="0" collapsed="false">
      <c r="J32" s="0" t="n">
        <v>2.6</v>
      </c>
      <c r="K32" s="0" t="n">
        <f aca="false">A*EXP(-rr*J32/(2*m))*COS(ωτ*J32-φ)</f>
        <v>0.587452161158948</v>
      </c>
      <c r="L32" s="0" t="n">
        <f aca="false">F0/(ω*Z)*SIN(ω*J32-φ1)</f>
        <v>1.70782809551764</v>
      </c>
      <c r="M32" s="0" t="n">
        <f aca="false">K32+L32</f>
        <v>2.29528025667658</v>
      </c>
    </row>
    <row r="33" customFormat="false" ht="14" hidden="false" customHeight="false" outlineLevel="0" collapsed="false">
      <c r="J33" s="0" t="n">
        <v>2.7</v>
      </c>
      <c r="K33" s="0" t="n">
        <f aca="false">A*EXP(-rr*J33/(2*m))*COS(ωτ*J33-φ)</f>
        <v>2.40887627491626</v>
      </c>
      <c r="L33" s="0" t="n">
        <f aca="false">F0/(ω*Z)*SIN(ω*J33-φ1)</f>
        <v>1.41588637163721</v>
      </c>
      <c r="M33" s="0" t="n">
        <f aca="false">K33+L33</f>
        <v>3.82476264655347</v>
      </c>
    </row>
    <row r="34" customFormat="false" ht="14" hidden="false" customHeight="false" outlineLevel="0" collapsed="false">
      <c r="J34" s="0" t="n">
        <v>2.8</v>
      </c>
      <c r="K34" s="0" t="n">
        <f aca="false">A*EXP(-rr*J34/(2*m))*COS(ωτ*J34-φ)</f>
        <v>2.04016551685335</v>
      </c>
      <c r="L34" s="0" t="n">
        <f aca="false">F0/(ω*Z)*SIN(ω*J34-φ1)</f>
        <v>1.10979757916119</v>
      </c>
      <c r="M34" s="0" t="n">
        <f aca="false">K34+L34</f>
        <v>3.14996309601454</v>
      </c>
    </row>
    <row r="35" customFormat="false" ht="14" hidden="false" customHeight="false" outlineLevel="0" collapsed="false">
      <c r="J35" s="0" t="n">
        <v>2.9</v>
      </c>
      <c r="K35" s="0" t="n">
        <f aca="false">A*EXP(-rr*J35/(2*m))*COS(ωτ*J35-φ)</f>
        <v>-0.00156245964102516</v>
      </c>
      <c r="L35" s="0" t="n">
        <f aca="false">F0/(ω*Z)*SIN(ω*J35-φ1)</f>
        <v>0.792620056124503</v>
      </c>
      <c r="M35" s="0" t="n">
        <f aca="false">K35+L35</f>
        <v>0.791057596483478</v>
      </c>
    </row>
    <row r="36" customFormat="false" ht="14" hidden="false" customHeight="false" outlineLevel="0" collapsed="false">
      <c r="J36" s="0" t="n">
        <v>3</v>
      </c>
      <c r="K36" s="0" t="n">
        <f aca="false">A*EXP(-rr*J36/(2*m))*COS(ωτ*J36-φ)</f>
        <v>-1.84768617918783</v>
      </c>
      <c r="L36" s="0" t="n">
        <f aca="false">F0/(ω*Z)*SIN(ω*J36-φ1)</f>
        <v>0.467522935492373</v>
      </c>
      <c r="M36" s="0" t="n">
        <f aca="false">K36+L36</f>
        <v>-1.38016324369546</v>
      </c>
    </row>
    <row r="37" customFormat="false" ht="14" hidden="false" customHeight="false" outlineLevel="0" collapsed="false">
      <c r="J37" s="0" t="n">
        <v>3.1</v>
      </c>
      <c r="K37" s="0" t="n">
        <f aca="false">A*EXP(-rr*J37/(2*m))*COS(ωτ*J37-φ)</f>
        <v>-1.97117438408423</v>
      </c>
      <c r="L37" s="0" t="n">
        <f aca="false">F0/(ω*Z)*SIN(ω*J37-φ1)</f>
        <v>0.137754480231339</v>
      </c>
      <c r="M37" s="0" t="n">
        <f aca="false">K37+L37</f>
        <v>-1.83341990385289</v>
      </c>
    </row>
    <row r="38" customFormat="false" ht="14" hidden="false" customHeight="false" outlineLevel="0" collapsed="false">
      <c r="J38" s="0" t="n">
        <v>3.2</v>
      </c>
      <c r="K38" s="0" t="n">
        <f aca="false">A*EXP(-rr*J38/(2*m))*COS(ωτ*J38-φ)</f>
        <v>-0.432568464334835</v>
      </c>
      <c r="L38" s="0" t="n">
        <f aca="false">F0/(ω*Z)*SIN(ω*J38-φ1)</f>
        <v>-0.193390372260589</v>
      </c>
      <c r="M38" s="0" t="n">
        <f aca="false">K38+L38</f>
        <v>-0.625958836595424</v>
      </c>
    </row>
    <row r="39" customFormat="false" ht="14" hidden="false" customHeight="false" outlineLevel="0" collapsed="false">
      <c r="J39" s="0" t="n">
        <v>3.3</v>
      </c>
      <c r="K39" s="0" t="n">
        <f aca="false">A*EXP(-rr*J39/(2*m))*COS(ωτ*J39-φ)</f>
        <v>1.32178262432771</v>
      </c>
      <c r="L39" s="0" t="n">
        <f aca="false">F0/(ω*Z)*SIN(ω*J39-φ1)</f>
        <v>-0.522602932079247</v>
      </c>
      <c r="M39" s="0" t="n">
        <f aca="false">K39+L39</f>
        <v>0.799179692248464</v>
      </c>
    </row>
    <row r="40" customFormat="false" ht="14" hidden="false" customHeight="false" outlineLevel="0" collapsed="false">
      <c r="J40" s="0" t="n">
        <v>3.4</v>
      </c>
      <c r="K40" s="0" t="n">
        <f aca="false">A*EXP(-rr*J40/(2*m))*COS(ωτ*J40-φ)</f>
        <v>1.80253811118501</v>
      </c>
      <c r="L40" s="0" t="n">
        <f aca="false">F0/(ω*Z)*SIN(ω*J40-φ1)</f>
        <v>-0.846593816150131</v>
      </c>
      <c r="M40" s="0" t="n">
        <f aca="false">K40+L40</f>
        <v>0.955944295034883</v>
      </c>
    </row>
    <row r="41" customFormat="false" ht="14" hidden="false" customHeight="false" outlineLevel="0" collapsed="false">
      <c r="J41" s="0" t="n">
        <v>3.5</v>
      </c>
      <c r="K41" s="0" t="n">
        <f aca="false">A*EXP(-rr*J41/(2*m))*COS(ωτ*J41-φ)</f>
        <v>0.728389740942919</v>
      </c>
      <c r="L41" s="0" t="n">
        <f aca="false">F0/(ω*Z)*SIN(ω*J41-φ1)</f>
        <v>-1.16212581465675</v>
      </c>
      <c r="M41" s="0" t="n">
        <f aca="false">K41+L41</f>
        <v>-0.433736073713833</v>
      </c>
    </row>
    <row r="42" customFormat="false" ht="14" hidden="false" customHeight="false" outlineLevel="0" collapsed="false">
      <c r="J42" s="0" t="n">
        <v>3.6</v>
      </c>
      <c r="K42" s="0" t="n">
        <f aca="false">A*EXP(-rr*J42/(2*m))*COS(ωτ*J42-φ)</f>
        <v>-0.853375677249423</v>
      </c>
      <c r="L42" s="0" t="n">
        <f aca="false">F0/(ω*Z)*SIN(ω*J42-φ1)</f>
        <v>-1.46604623617104</v>
      </c>
      <c r="M42" s="0" t="n">
        <f aca="false">K42+L42</f>
        <v>-2.31942191342047</v>
      </c>
    </row>
    <row r="43" customFormat="false" ht="14" hidden="false" customHeight="false" outlineLevel="0" collapsed="false">
      <c r="J43" s="0" t="n">
        <v>3.7</v>
      </c>
      <c r="K43" s="0" t="n">
        <f aca="false">A*EXP(-rr*J43/(2*m))*COS(ωτ*J43-φ)</f>
        <v>-1.57013742247486</v>
      </c>
      <c r="L43" s="0" t="n">
        <f aca="false">F0/(ω*Z)*SIN(ω*J43-φ1)</f>
        <v>-1.75531840830397</v>
      </c>
      <c r="M43" s="0" t="n">
        <f aca="false">K43+L43</f>
        <v>-3.32545583077883</v>
      </c>
    </row>
    <row r="44" customFormat="false" ht="14" hidden="false" customHeight="false" outlineLevel="0" collapsed="false">
      <c r="J44" s="0" t="n">
        <v>3.8</v>
      </c>
      <c r="K44" s="0" t="n">
        <f aca="false">A*EXP(-rr*J44/(2*m))*COS(ωτ*J44-φ)</f>
        <v>-0.904111100622861</v>
      </c>
      <c r="L44" s="0" t="n">
        <f aca="false">F0/(ω*Z)*SIN(ω*J44-φ1)</f>
        <v>-2.02705201913224</v>
      </c>
      <c r="M44" s="0" t="n">
        <f aca="false">K44+L44</f>
        <v>-2.9311631197551</v>
      </c>
    </row>
    <row r="45" customFormat="false" ht="14" hidden="false" customHeight="false" outlineLevel="0" collapsed="false">
      <c r="J45" s="0" t="n">
        <v>3.9</v>
      </c>
      <c r="K45" s="0" t="n">
        <f aca="false">A*EXP(-rr*J45/(2*m))*COS(ωτ*J45-φ)</f>
        <v>0.455490867541895</v>
      </c>
      <c r="L45" s="0" t="n">
        <f aca="false">F0/(ω*Z)*SIN(ω*J45-φ1)</f>
        <v>-2.27853199623966</v>
      </c>
      <c r="M45" s="0" t="n">
        <f aca="false">K45+L45</f>
        <v>-1.82304112869777</v>
      </c>
    </row>
    <row r="46" customFormat="false" ht="14" hidden="false" customHeight="false" outlineLevel="0" collapsed="false">
      <c r="J46" s="0" t="n">
        <v>4</v>
      </c>
      <c r="K46" s="0" t="n">
        <f aca="false">A*EXP(-rr*J46/(2*m))*COS(ωτ*J46-φ)</f>
        <v>1.30435520747514</v>
      </c>
      <c r="L46" s="0" t="n">
        <f aca="false">F0/(ω*Z)*SIN(ω*J46-φ1)</f>
        <v>-2.50724563482319</v>
      </c>
      <c r="M46" s="0" t="n">
        <f aca="false">K46+L46</f>
        <v>-1.20289042734806</v>
      </c>
    </row>
    <row r="47" customFormat="false" ht="14" hidden="false" customHeight="false" outlineLevel="0" collapsed="false">
      <c r="J47" s="0" t="n">
        <v>4.1</v>
      </c>
      <c r="K47" s="0" t="n">
        <f aca="false">A*EXP(-rr*J47/(2*m))*COS(ωτ*J47-φ)</f>
        <v>0.980383303210009</v>
      </c>
      <c r="L47" s="0" t="n">
        <f aca="false">F0/(ω*Z)*SIN(ω*J47-φ1)</f>
        <v>-2.71090770380879</v>
      </c>
      <c r="M47" s="0" t="n">
        <f aca="false">K47+L47</f>
        <v>-1.73052440059878</v>
      </c>
    </row>
    <row r="48" customFormat="false" ht="14" hidden="false" customHeight="false" outlineLevel="0" collapsed="false">
      <c r="J48" s="0" t="n">
        <v>4.2</v>
      </c>
      <c r="K48" s="0" t="n">
        <f aca="false">A*EXP(-rr*J48/(2*m))*COS(ωτ*J48-φ)</f>
        <v>-0.133573037293509</v>
      </c>
      <c r="L48" s="0" t="n">
        <f aca="false">F0/(ω*Z)*SIN(ω*J48-φ1)</f>
        <v>-2.88748327912487</v>
      </c>
      <c r="M48" s="0" t="n">
        <f aca="false">K48+L48</f>
        <v>-3.02105631641838</v>
      </c>
    </row>
    <row r="49" customFormat="false" ht="14" hidden="false" customHeight="false" outlineLevel="0" collapsed="false">
      <c r="J49" s="0" t="n">
        <v>4.3</v>
      </c>
      <c r="K49" s="0" t="n">
        <f aca="false">A*EXP(-rr*J49/(2*m))*COS(ωτ*J49-φ)</f>
        <v>-1.02968995506818</v>
      </c>
      <c r="L49" s="0" t="n">
        <f aca="false">F0/(ω*Z)*SIN(ω*J49-φ1)</f>
        <v>-3.03520807599101</v>
      </c>
      <c r="M49" s="0" t="n">
        <f aca="false">K49+L49</f>
        <v>-4.06489803105918</v>
      </c>
    </row>
    <row r="50" customFormat="false" ht="14" hidden="false" customHeight="false" outlineLevel="0" collapsed="false">
      <c r="J50" s="0" t="n">
        <v>4.4</v>
      </c>
      <c r="K50" s="0" t="n">
        <f aca="false">A*EXP(-rr*J50/(2*m))*COS(ωτ*J50-φ)</f>
        <v>-0.978434217246284</v>
      </c>
      <c r="L50" s="0" t="n">
        <f aca="false">F0/(ω*Z)*SIN(ω*J50-φ1)</f>
        <v>-3.15260607706824</v>
      </c>
      <c r="M50" s="0" t="n">
        <f aca="false">K50+L50</f>
        <v>-4.13104029431453</v>
      </c>
    </row>
    <row r="51" customFormat="false" ht="14" hidden="false" customHeight="false" outlineLevel="0" collapsed="false">
      <c r="J51" s="0" t="n">
        <v>4.5</v>
      </c>
      <c r="K51" s="0" t="n">
        <f aca="false">A*EXP(-rr*J51/(2*m))*COS(ωτ*J51-φ)</f>
        <v>-0.112873518040901</v>
      </c>
      <c r="L51" s="0" t="n">
        <f aca="false">F0/(ω*Z)*SIN(ω*J51-φ1)</f>
        <v>-3.23850428033643</v>
      </c>
      <c r="M51" s="0" t="n">
        <f aca="false">K51+L51</f>
        <v>-3.35137779837733</v>
      </c>
    </row>
    <row r="52" customFormat="false" ht="14" hidden="false" customHeight="false" outlineLevel="0" collapsed="false">
      <c r="J52" s="0" t="n">
        <v>4.6</v>
      </c>
      <c r="K52" s="0" t="n">
        <f aca="false">A*EXP(-rr*J52/(2*m))*COS(ωτ*J52-φ)</f>
        <v>0.764820221275103</v>
      </c>
      <c r="L52" s="0" t="n">
        <f aca="false">F0/(ω*Z)*SIN(ω*J52-φ1)</f>
        <v>-3.29204441934268</v>
      </c>
      <c r="M52" s="0" t="n">
        <f aca="false">K52+L52</f>
        <v>-2.52722419806758</v>
      </c>
    </row>
    <row r="53" customFormat="false" ht="14" hidden="false" customHeight="false" outlineLevel="0" collapsed="false">
      <c r="J53" s="0" t="n">
        <v>4.7</v>
      </c>
      <c r="K53" s="0" t="n">
        <f aca="false">A*EXP(-rr*J53/(2*m))*COS(ωτ*J53-φ)</f>
        <v>0.918653584896276</v>
      </c>
      <c r="L53" s="0" t="n">
        <f aca="false">F0/(ω*Z)*SIN(ω*J53-φ1)</f>
        <v>-3.31269153871606</v>
      </c>
      <c r="M53" s="0" t="n">
        <f aca="false">K53+L53</f>
        <v>-2.39403795381979</v>
      </c>
    </row>
    <row r="54" customFormat="false" ht="14" hidden="false" customHeight="false" outlineLevel="0" collapsed="false">
      <c r="J54" s="0" t="n">
        <v>4.8</v>
      </c>
      <c r="K54" s="0" t="n">
        <f aca="false">A*EXP(-rr*J54/(2*m))*COS(ωτ*J54-φ)</f>
        <v>0.288715813039101</v>
      </c>
      <c r="L54" s="0" t="n">
        <f aca="false">F0/(ω*Z)*SIN(ω*J54-φ1)</f>
        <v>-3.30023933926483</v>
      </c>
      <c r="M54" s="0" t="n">
        <f aca="false">K54+L54</f>
        <v>-3.01152352622573</v>
      </c>
    </row>
    <row r="55" customFormat="false" ht="14" hidden="false" customHeight="false" outlineLevel="0" collapsed="false">
      <c r="J55" s="0" t="n">
        <v>4.9</v>
      </c>
      <c r="K55" s="0" t="n">
        <f aca="false">A*EXP(-rr*J55/(2*m))*COS(ωτ*J55-φ)</f>
        <v>-0.522999387225247</v>
      </c>
      <c r="L55" s="0" t="n">
        <f aca="false">F0/(ω*Z)*SIN(ω*J55-φ1)</f>
        <v>-3.25481223924975</v>
      </c>
      <c r="M55" s="0" t="n">
        <f aca="false">K55+L55</f>
        <v>-3.777811626475</v>
      </c>
    </row>
    <row r="56" customFormat="false" ht="14" hidden="false" customHeight="false" outlineLevel="0" collapsed="false">
      <c r="J56" s="0" t="n">
        <v>5</v>
      </c>
      <c r="K56" s="0" t="n">
        <f aca="false">A*EXP(-rr*J56/(2*m))*COS(ωτ*J56-φ)</f>
        <v>-0.819594561217372</v>
      </c>
      <c r="L56" s="0" t="n">
        <f aca="false">F0/(ω*Z)*SIN(ω*J56-φ1)</f>
        <v>-3.17686413123797</v>
      </c>
      <c r="M56" s="0" t="n">
        <f aca="false">K56+L56</f>
        <v>-3.99645869245534</v>
      </c>
    </row>
    <row r="57" customFormat="false" ht="14" hidden="false" customHeight="false" outlineLevel="0" collapsed="false">
      <c r="J57" s="0" t="n">
        <v>5.1</v>
      </c>
      <c r="K57" s="0" t="n">
        <f aca="false">A*EXP(-rr*J57/(2*m))*COS(ωτ*J57-φ)</f>
        <v>-0.401769024723946</v>
      </c>
      <c r="L57" s="0" t="n">
        <f aca="false">F0/(ω*Z)*SIN(ω*J57-φ1)</f>
        <v>-3.06717384695852</v>
      </c>
      <c r="M57" s="0" t="n">
        <f aca="false">K57+L57</f>
        <v>-3.46894287168247</v>
      </c>
    </row>
    <row r="58" customFormat="false" ht="14" hidden="false" customHeight="false" outlineLevel="0" collapsed="false">
      <c r="J58" s="0" t="n">
        <v>5.2</v>
      </c>
      <c r="K58" s="0" t="n">
        <f aca="false">A*EXP(-rr*J58/(2*m))*COS(ωτ*J58-φ)</f>
        <v>0.312671565652598</v>
      </c>
      <c r="L58" s="0" t="n">
        <f aca="false">F0/(ω*Z)*SIN(ω*J58-φ1)</f>
        <v>-2.92683737547314</v>
      </c>
      <c r="M58" s="0" t="n">
        <f aca="false">K58+L58</f>
        <v>-2.61416580982054</v>
      </c>
    </row>
    <row r="59" customFormat="false" ht="14" hidden="false" customHeight="false" outlineLevel="0" collapsed="false">
      <c r="J59" s="0" t="n">
        <v>5.3</v>
      </c>
      <c r="K59" s="0" t="n">
        <f aca="false">A*EXP(-rr*J59/(2*m))*COS(ωτ*J59-φ)</f>
        <v>0.697343538210562</v>
      </c>
      <c r="L59" s="0" t="n">
        <f aca="false">F0/(ω*Z)*SIN(ω*J59-φ1)</f>
        <v>-2.75725691241584</v>
      </c>
      <c r="M59" s="0" t="n">
        <f aca="false">K59+L59</f>
        <v>-2.05991337420528</v>
      </c>
    </row>
    <row r="60" customFormat="false" ht="14" hidden="false" customHeight="false" outlineLevel="0" collapsed="false">
      <c r="J60" s="0" t="n">
        <v>5.4</v>
      </c>
      <c r="K60" s="0" t="n">
        <f aca="false">A*EXP(-rr*J60/(2*m))*COS(ωτ*J60-φ)</f>
        <v>0.461566422024643</v>
      </c>
      <c r="L60" s="0" t="n">
        <f aca="false">F0/(ω*Z)*SIN(ω*J60-φ1)</f>
        <v>-2.56012684971763</v>
      </c>
      <c r="M60" s="0" t="n">
        <f aca="false">K60+L60</f>
        <v>-2.09856042769299</v>
      </c>
    </row>
    <row r="61" customFormat="false" ht="14" hidden="false" customHeight="false" outlineLevel="0" collapsed="false">
      <c r="J61" s="0" t="n">
        <v>5.5</v>
      </c>
      <c r="K61" s="0" t="n">
        <f aca="false">A*EXP(-rr*J61/(2*m))*COS(ωτ*J61-φ)</f>
        <v>-0.138214616353101</v>
      </c>
      <c r="L61" s="0" t="n">
        <f aca="false">F0/(ω*Z)*SIN(ω*J61-φ1)</f>
        <v>-2.33741684580247</v>
      </c>
      <c r="M61" s="0" t="n">
        <f aca="false">K61+L61</f>
        <v>-2.47563146215557</v>
      </c>
    </row>
    <row r="62" customFormat="false" ht="14" hidden="false" customHeight="false" outlineLevel="0" collapsed="false">
      <c r="J62" s="0" t="n">
        <v>5.6</v>
      </c>
      <c r="K62" s="0" t="n">
        <f aca="false">A*EXP(-rr*J62/(2*m))*COS(ωτ*J62-φ)</f>
        <v>-0.565200373625325</v>
      </c>
      <c r="L62" s="0" t="n">
        <f aca="false">F0/(ω*Z)*SIN(ω*J62-φ1)</f>
        <v>-2.09135214541134</v>
      </c>
      <c r="M62" s="0" t="n">
        <f aca="false">K62+L62</f>
        <v>-2.65655251903666</v>
      </c>
    </row>
    <row r="63" customFormat="false" ht="14" hidden="false" customHeight="false" outlineLevel="0" collapsed="false">
      <c r="J63" s="0" t="n">
        <v>5.7</v>
      </c>
      <c r="K63" s="0" t="n">
        <f aca="false">A*EXP(-rr*J63/(2*m))*COS(ωτ*J63-φ)</f>
        <v>-0.478345670139448</v>
      </c>
      <c r="L63" s="0" t="n">
        <f aca="false">F0/(ω*Z)*SIN(ω*J63-φ1)</f>
        <v>-1.82439134569236</v>
      </c>
      <c r="M63" s="0" t="n">
        <f aca="false">K63+L63</f>
        <v>-2.30273701583181</v>
      </c>
    </row>
    <row r="64" customFormat="false" ht="14" hidden="false" customHeight="false" outlineLevel="0" collapsed="false">
      <c r="J64" s="0" t="n">
        <v>5.8</v>
      </c>
      <c r="K64" s="0" t="n">
        <f aca="false">A*EXP(-rr*J64/(2*m))*COS(ωτ*J64-φ)</f>
        <v>0.000733025821829007</v>
      </c>
      <c r="L64" s="0" t="n">
        <f aca="false">F0/(ω*Z)*SIN(ω*J64-φ1)</f>
        <v>-1.53920183071083</v>
      </c>
      <c r="M64" s="0" t="n">
        <f aca="false">K64+L64</f>
        <v>-1.538468804889</v>
      </c>
    </row>
    <row r="65" customFormat="false" ht="14" hidden="false" customHeight="false" outlineLevel="0" collapsed="false">
      <c r="J65" s="0" t="n">
        <v>5.9</v>
      </c>
      <c r="K65" s="0" t="n">
        <f aca="false">A*EXP(-rr*J65/(2*m))*COS(ωτ*J65-φ)</f>
        <v>0.433607638826767</v>
      </c>
      <c r="L65" s="0" t="n">
        <f aca="false">F0/(ω*Z)*SIN(ω*J65-φ1)</f>
        <v>-1.23863311982931</v>
      </c>
      <c r="M65" s="0" t="n">
        <f aca="false">K65+L65</f>
        <v>-0.805025481002539</v>
      </c>
    </row>
    <row r="66" customFormat="false" ht="14" hidden="false" customHeight="false" outlineLevel="0" collapsed="false">
      <c r="J66" s="0" t="n">
        <v>6</v>
      </c>
      <c r="K66" s="0" t="n">
        <f aca="false">A*EXP(-rr*J66/(2*m))*COS(ωτ*J66-φ)</f>
        <v>0.462255868456427</v>
      </c>
      <c r="L66" s="0" t="n">
        <f aca="false">F0/(ω*Z)*SIN(ω*J66-φ1)</f>
        <v>-0.925688396252128</v>
      </c>
      <c r="M66" s="0" t="n">
        <f aca="false">K66+L66</f>
        <v>-0.463432527795701</v>
      </c>
    </row>
    <row r="67" customFormat="false" ht="14" hidden="false" customHeight="false" outlineLevel="0" collapsed="false">
      <c r="J67" s="0" t="n">
        <v>6.1</v>
      </c>
      <c r="K67" s="0" t="n">
        <f aca="false">A*EXP(-rr*J67/(2*m))*COS(ωτ*J67-φ)</f>
        <v>0.101159546298964</v>
      </c>
      <c r="L67" s="0" t="n">
        <f aca="false">F0/(ω*Z)*SIN(ω*J67-φ1)</f>
        <v>-0.603494500211499</v>
      </c>
      <c r="M67" s="0" t="n">
        <f aca="false">K67+L67</f>
        <v>-0.502334953912535</v>
      </c>
    </row>
    <row r="68" customFormat="false" ht="14" hidden="false" customHeight="false" outlineLevel="0" collapsed="false">
      <c r="J68" s="0" t="n">
        <v>6.2</v>
      </c>
      <c r="K68" s="0" t="n">
        <f aca="false">A*EXP(-rr*J68/(2*m))*COS(ωτ*J68-φ)</f>
        <v>-0.310268562941801</v>
      </c>
      <c r="L68" s="0" t="n">
        <f aca="false">F0/(ω*Z)*SIN(ω*J68-φ1)</f>
        <v>-0.275270686613513</v>
      </c>
      <c r="M68" s="0" t="n">
        <f aca="false">K68+L68</f>
        <v>-0.585539249555315</v>
      </c>
    </row>
    <row r="69" customFormat="false" ht="14" hidden="false" customHeight="false" outlineLevel="0" collapsed="false">
      <c r="J69" s="0" t="n">
        <v>6.3</v>
      </c>
      <c r="K69" s="0" t="n">
        <f aca="false">A*EXP(-rr*J69/(2*m))*COS(ωτ*J69-φ)</f>
        <v>-0.422775390313731</v>
      </c>
      <c r="L69" s="0" t="n">
        <f aca="false">F0/(ω*Z)*SIN(ω*J69-φ1)</f>
        <v>0.0557035406927202</v>
      </c>
      <c r="M69" s="0" t="n">
        <f aca="false">K69+L69</f>
        <v>-0.36707184962101</v>
      </c>
    </row>
    <row r="70" customFormat="false" ht="14" hidden="false" customHeight="false" outlineLevel="0" collapsed="false">
      <c r="J70" s="0" t="n">
        <v>6.4</v>
      </c>
      <c r="K70" s="0" t="n">
        <f aca="false">A*EXP(-rr*J70/(2*m))*COS(ωτ*J70-φ)</f>
        <v>-0.170612033178062</v>
      </c>
      <c r="L70" s="0" t="n">
        <f aca="false">F0/(ω*Z)*SIN(ω*J70-φ1)</f>
        <v>0.386121196633498</v>
      </c>
      <c r="M70" s="0" t="n">
        <f aca="false">K70+L70</f>
        <v>0.215509163455436</v>
      </c>
    </row>
    <row r="71" customFormat="false" ht="14" hidden="false" customHeight="false" outlineLevel="0" collapsed="false">
      <c r="J71" s="0" t="n">
        <v>6.5</v>
      </c>
      <c r="K71" s="0" t="n">
        <f aca="false">A*EXP(-rr*J71/(2*m))*COS(ωτ*J71-φ)</f>
        <v>0.200397734519831</v>
      </c>
      <c r="L71" s="0" t="n">
        <f aca="false">F0/(ω*Z)*SIN(ω*J71-φ1)</f>
        <v>0.712680857212208</v>
      </c>
      <c r="M71" s="0" t="n">
        <f aca="false">K71+L71</f>
        <v>0.91307859173204</v>
      </c>
    </row>
    <row r="72" customFormat="false" ht="14" hidden="false" customHeight="false" outlineLevel="0" collapsed="false">
      <c r="J72" s="0" t="n">
        <v>6.6</v>
      </c>
      <c r="K72" s="0" t="n">
        <f aca="false">A*EXP(-rr*J72/(2*m))*COS(ωτ*J72-φ)</f>
        <v>0.368320598464121</v>
      </c>
      <c r="L72" s="0" t="n">
        <f aca="false">F0/(ω*Z)*SIN(ω*J72-φ1)</f>
        <v>1.03211964624662</v>
      </c>
      <c r="M72" s="0" t="n">
        <f aca="false">K72+L72</f>
        <v>1.40044024471075</v>
      </c>
    </row>
    <row r="73" customFormat="false" ht="14" hidden="false" customHeight="false" outlineLevel="0" collapsed="false">
      <c r="J73" s="0" t="n">
        <v>6.7</v>
      </c>
      <c r="K73" s="0" t="n">
        <f aca="false">A*EXP(-rr*J73/(2*m))*COS(ωτ*J73-φ)</f>
        <v>0.211891381522636</v>
      </c>
      <c r="L73" s="0" t="n">
        <f aca="false">F0/(ω*Z)*SIN(ω*J73-φ1)</f>
        <v>1.34124583694914</v>
      </c>
      <c r="M73" s="0" t="n">
        <f aca="false">K73+L73</f>
        <v>1.55313721847178</v>
      </c>
    </row>
    <row r="74" customFormat="false" ht="14" hidden="false" customHeight="false" outlineLevel="0" collapsed="false">
      <c r="J74" s="0" t="n">
        <v>6.8</v>
      </c>
      <c r="K74" s="0" t="n">
        <f aca="false">A*EXP(-rr*J74/(2*m))*COS(ωτ*J74-φ)</f>
        <v>-0.107055204914197</v>
      </c>
      <c r="L74" s="0" t="n">
        <f aca="false">F0/(ω*Z)*SIN(ω*J74-φ1)</f>
        <v>1.63697074260579</v>
      </c>
      <c r="M74" s="0" t="n">
        <f aca="false">K74+L74</f>
        <v>1.52991553769159</v>
      </c>
    </row>
    <row r="75" customFormat="false" ht="14" hidden="false" customHeight="false" outlineLevel="0" collapsed="false">
      <c r="J75" s="0" t="n">
        <v>6.9</v>
      </c>
      <c r="K75" s="0" t="n">
        <f aca="false">A*EXP(-rr*J75/(2*m))*COS(ωτ*J75-φ)</f>
        <v>-0.30601929410929</v>
      </c>
      <c r="L75" s="0" t="n">
        <f aca="false">F0/(ω*Z)*SIN(ω*J75-φ1)</f>
        <v>1.91633957771291</v>
      </c>
      <c r="M75" s="0" t="n">
        <f aca="false">K75+L75</f>
        <v>1.61032028360362</v>
      </c>
    </row>
    <row r="76" customFormat="false" ht="14" hidden="false" customHeight="false" outlineLevel="0" collapsed="false">
      <c r="J76" s="0" t="n">
        <v>7</v>
      </c>
      <c r="K76" s="0" t="n">
        <f aca="false">A*EXP(-rr*J76/(2*m))*COS(ωτ*J76-φ)</f>
        <v>-0.22983837672347</v>
      </c>
      <c r="L76" s="0" t="n">
        <f aca="false">F0/(ω*Z)*SIN(ω*J76-φ1)</f>
        <v>2.17656098121716</v>
      </c>
      <c r="M76" s="0" t="n">
        <f aca="false">K76+L76</f>
        <v>1.94672260449369</v>
      </c>
    </row>
    <row r="77" customFormat="false" ht="14" hidden="false" customHeight="false" outlineLevel="0" collapsed="false">
      <c r="J77" s="0" t="n">
        <v>7.1</v>
      </c>
      <c r="K77" s="0" t="n">
        <f aca="false">A*EXP(-rr*J77/(2*m))*COS(ωτ*J77-φ)</f>
        <v>0.0315224570923991</v>
      </c>
      <c r="L77" s="0" t="n">
        <f aca="false">F0/(ω*Z)*SIN(ω*J77-φ1)</f>
        <v>2.4150349068725</v>
      </c>
      <c r="M77" s="0" t="n">
        <f aca="false">K77+L77</f>
        <v>2.44655736396489</v>
      </c>
    </row>
    <row r="78" customFormat="false" ht="14" hidden="false" customHeight="false" outlineLevel="0" collapsed="false">
      <c r="J78" s="0" t="n">
        <v>7.2</v>
      </c>
      <c r="K78" s="0" t="n">
        <f aca="false">A*EXP(-rr*J78/(2*m))*COS(ωτ*J78-φ)</f>
        <v>0.241619711103767</v>
      </c>
      <c r="L78" s="0" t="n">
        <f aca="false">F0/(ω*Z)*SIN(ω*J78-φ1)</f>
        <v>2.62937860204277</v>
      </c>
      <c r="M78" s="0" t="n">
        <f aca="false">K78+L78</f>
        <v>2.87099831314653</v>
      </c>
    </row>
    <row r="79" customFormat="false" ht="14" hidden="false" customHeight="false" outlineLevel="0" collapsed="false">
      <c r="J79" s="0" t="n">
        <v>7.3</v>
      </c>
      <c r="K79" s="0" t="n">
        <f aca="false">A*EXP(-rr*J79/(2*m))*COS(ωτ*J79-φ)</f>
        <v>0.229430294498829</v>
      </c>
      <c r="L79" s="0" t="n">
        <f aca="false">F0/(ω*Z)*SIN(ω*J79-φ1)</f>
        <v>2.81745041537843</v>
      </c>
      <c r="M79" s="0" t="n">
        <f aca="false">K79+L79</f>
        <v>3.04688070987726</v>
      </c>
    </row>
    <row r="80" customFormat="false" ht="14" hidden="false" customHeight="false" outlineLevel="0" collapsed="false">
      <c r="J80" s="0" t="n">
        <v>7.4</v>
      </c>
      <c r="K80" s="0" t="n">
        <f aca="false">A*EXP(-rr*J80/(2*m))*COS(ωτ*J80-φ)</f>
        <v>0.0263130270892168</v>
      </c>
      <c r="L80" s="0" t="n">
        <f aca="false">F0/(ω*Z)*SIN(ω*J80-φ1)</f>
        <v>2.97737119548892</v>
      </c>
      <c r="M80" s="0" t="n">
        <f aca="false">K80+L80</f>
        <v>3.00368422257814</v>
      </c>
    </row>
    <row r="81" customFormat="false" ht="14" hidden="false" customHeight="false" outlineLevel="0" collapsed="false">
      <c r="J81" s="0" t="n">
        <v>7.5</v>
      </c>
      <c r="K81" s="0" t="n">
        <f aca="false">A*EXP(-rr*J81/(2*m))*COS(ωτ*J81-φ)</f>
        <v>-0.17950535048512</v>
      </c>
      <c r="L81" s="0" t="n">
        <f aca="false">F0/(ω*Z)*SIN(ω*J81-φ1)</f>
        <v>3.10754306680215</v>
      </c>
      <c r="M81" s="0" t="n">
        <f aca="false">K81+L81</f>
        <v>2.92803771631703</v>
      </c>
    </row>
    <row r="82" customFormat="false" ht="14" hidden="false" customHeight="false" outlineLevel="0" collapsed="false">
      <c r="J82" s="0" t="n">
        <v>7.6</v>
      </c>
      <c r="K82" s="0" t="n">
        <f aca="false">A*EXP(-rr*J82/(2*m))*COS(ωτ*J82-φ)</f>
        <v>-0.215448767366081</v>
      </c>
      <c r="L82" s="0" t="n">
        <f aca="false">F0/(ω*Z)*SIN(ω*J82-φ1)</f>
        <v>3.20666539500906</v>
      </c>
      <c r="M82" s="0" t="n">
        <f aca="false">K82+L82</f>
        <v>2.99121662764298</v>
      </c>
    </row>
    <row r="83" customFormat="false" ht="14" hidden="false" customHeight="false" outlineLevel="0" collapsed="false">
      <c r="J83" s="0" t="n">
        <v>7.7</v>
      </c>
      <c r="K83" s="0" t="n">
        <f aca="false">A*EXP(-rr*J83/(2*m))*COS(ωτ*J83-φ)</f>
        <v>-0.0675897585818163</v>
      </c>
      <c r="L83" s="0" t="n">
        <f aca="false">F0/(ω*Z)*SIN(ω*J83-φ1)</f>
        <v>3.27374778257169</v>
      </c>
      <c r="M83" s="0" t="n">
        <f aca="false">K83+L83</f>
        <v>3.20615802398987</v>
      </c>
    </row>
    <row r="84" customFormat="false" ht="14" hidden="false" customHeight="false" outlineLevel="0" collapsed="false">
      <c r="J84" s="0" t="n">
        <v>7.8</v>
      </c>
      <c r="K84" s="0" t="n">
        <f aca="false">A*EXP(-rr*J84/(2*m))*COS(ωτ*J84-φ)</f>
        <v>0.122787338974264</v>
      </c>
      <c r="L84" s="0" t="n">
        <f aca="false">F0/(ω*Z)*SIN(ω*J84-φ1)</f>
        <v>3.30811996444801</v>
      </c>
      <c r="M84" s="0" t="n">
        <f aca="false">K84+L84</f>
        <v>3.43090730342227</v>
      </c>
    </row>
    <row r="85" customFormat="false" ht="14" hidden="false" customHeight="false" outlineLevel="0" collapsed="false">
      <c r="J85" s="0" t="n">
        <v>7.9</v>
      </c>
      <c r="K85" s="0" t="n">
        <f aca="false">A*EXP(-rr*J85/(2*m))*COS(ωτ*J85-φ)</f>
        <v>0.192245398812921</v>
      </c>
      <c r="L85" s="0" t="n">
        <f aca="false">F0/(ω*Z)*SIN(ω*J85-φ1)</f>
        <v>3.30943850515863</v>
      </c>
      <c r="M85" s="0" t="n">
        <f aca="false">K85+L85</f>
        <v>3.50168390397155</v>
      </c>
    </row>
    <row r="86" customFormat="false" ht="14" hidden="false" customHeight="false" outlineLevel="0" collapsed="false">
      <c r="J86" s="0" t="n">
        <v>8</v>
      </c>
      <c r="K86" s="0" t="n">
        <f aca="false">A*EXP(-rr*J86/(2*m))*COS(ωτ*J86-φ)</f>
        <v>0.0941384416103706</v>
      </c>
      <c r="L86" s="0" t="n">
        <f aca="false">F0/(ω*Z)*SIN(ω*J86-φ1)</f>
        <v>3.27769023028063</v>
      </c>
      <c r="M86" s="0" t="n">
        <f aca="false">K86+L86</f>
        <v>3.371828671891</v>
      </c>
    </row>
    <row r="87" customFormat="false" ht="14" hidden="false" customHeight="false" outlineLevel="0" collapsed="false">
      <c r="J87" s="0" t="n">
        <v>8.1</v>
      </c>
      <c r="K87" s="0" t="n">
        <f aca="false">A*EXP(-rr*J87/(2*m))*COS(ωτ*J87-φ)</f>
        <v>-0.0734487119988183</v>
      </c>
      <c r="L87" s="0" t="n">
        <f aca="false">F0/(ω*Z)*SIN(ω*J87-φ1)</f>
        <v>3.21319235808201</v>
      </c>
      <c r="M87" s="0" t="n">
        <f aca="false">K87+L87</f>
        <v>3.1397436460832</v>
      </c>
    </row>
    <row r="88" customFormat="false" ht="14" hidden="false" customHeight="false" outlineLevel="0" collapsed="false">
      <c r="J88" s="0" t="n">
        <v>8.2</v>
      </c>
      <c r="K88" s="0" t="n">
        <f aca="false">A*EXP(-rr*J88/(2*m))*COS(ωτ*J88-φ)</f>
        <v>-0.163593765419266</v>
      </c>
      <c r="L88" s="0" t="n">
        <f aca="false">F0/(ω*Z)*SIN(ω*J88-φ1)</f>
        <v>3.11658932998162</v>
      </c>
      <c r="M88" s="0" t="n">
        <f aca="false">K88+L88</f>
        <v>2.95299556456235</v>
      </c>
    </row>
    <row r="89" customFormat="false" ht="14" hidden="false" customHeight="false" outlineLevel="0" collapsed="false">
      <c r="J89" s="0" t="n">
        <v>8.3</v>
      </c>
      <c r="K89" s="0" t="n">
        <f aca="false">A*EXP(-rr*J89/(2*m))*COS(ωτ*J89-φ)</f>
        <v>-0.10819341858956</v>
      </c>
      <c r="L89" s="0" t="n">
        <f aca="false">F0/(ω*Z)*SIN(ω*J89-φ1)</f>
        <v>2.98884637150351</v>
      </c>
      <c r="M89" s="0" t="n">
        <f aca="false">K89+L89</f>
        <v>2.88065295291395</v>
      </c>
    </row>
    <row r="90" customFormat="false" ht="14" hidden="false" customHeight="false" outlineLevel="0" collapsed="false">
      <c r="J90" s="0" t="n">
        <v>8.4</v>
      </c>
      <c r="K90" s="0" t="n">
        <f aca="false">A*EXP(-rr*J90/(2*m))*COS(ωτ*J90-φ)</f>
        <v>0.0325185608317527</v>
      </c>
      <c r="L90" s="0" t="n">
        <f aca="false">F0/(ω*Z)*SIN(ω*J90-φ1)</f>
        <v>2.83123984806259</v>
      </c>
      <c r="M90" s="0" t="n">
        <f aca="false">K90+L90</f>
        <v>2.86375840889434</v>
      </c>
    </row>
    <row r="91" customFormat="false" ht="14" hidden="false" customHeight="false" outlineLevel="0" collapsed="false">
      <c r="J91" s="0" t="n">
        <v>8.5</v>
      </c>
      <c r="K91" s="0" t="n">
        <f aca="false">A*EXP(-rr*J91/(2*m))*COS(ωτ*J91-φ)</f>
        <v>0.132614240753565</v>
      </c>
      <c r="L91" s="0" t="n">
        <f aca="false">F0/(ω*Z)*SIN(ω*J91-φ1)</f>
        <v>2.6453445119433</v>
      </c>
      <c r="M91" s="0" t="n">
        <f aca="false">K91+L91</f>
        <v>2.77795875269686</v>
      </c>
    </row>
    <row r="92" customFormat="false" ht="14" hidden="false" customHeight="false" outlineLevel="0" collapsed="false">
      <c r="J92" s="0" t="n">
        <v>8.6</v>
      </c>
      <c r="K92" s="0" t="n">
        <f aca="false">A*EXP(-rr*J92/(2*m))*COS(ωτ*J92-φ)</f>
        <v>0.112154837333654</v>
      </c>
      <c r="L92" s="0" t="n">
        <f aca="false">F0/(ω*Z)*SIN(ω*J92-φ1)</f>
        <v>2.4330177678953</v>
      </c>
      <c r="M92" s="0" t="n">
        <f aca="false">K92+L92</f>
        <v>2.54517260522896</v>
      </c>
    </row>
    <row r="93" customFormat="false" ht="14" hidden="false" customHeight="false" outlineLevel="0" collapsed="false">
      <c r="J93" s="0" t="n">
        <v>8.7</v>
      </c>
      <c r="K93" s="0" t="n">
        <f aca="false">A*EXP(-rr*J93/(2*m))*COS(ωτ*J93-φ)</f>
        <v>-0.000257920519461653</v>
      </c>
      <c r="L93" s="0" t="n">
        <f aca="false">F0/(ω*Z)*SIN(ω*J93-φ1)</f>
        <v>2.19638111455925</v>
      </c>
      <c r="M93" s="0" t="n">
        <f aca="false">K93+L93</f>
        <v>2.19612319403979</v>
      </c>
    </row>
    <row r="94" customFormat="false" ht="14" hidden="false" customHeight="false" outlineLevel="0" collapsed="false">
      <c r="J94" s="0" t="n">
        <v>8.8</v>
      </c>
      <c r="K94" s="0" t="n">
        <f aca="false">A*EXP(-rr*J94/(2*m))*COS(ωτ*J94-φ)</f>
        <v>-0.101757249155222</v>
      </c>
      <c r="L94" s="0" t="n">
        <f aca="false">F0/(ω*Z)*SIN(ω*J94-φ1)</f>
        <v>1.93779894715358</v>
      </c>
      <c r="M94" s="0" t="n">
        <f aca="false">K94+L94</f>
        <v>1.83604169799836</v>
      </c>
    </row>
    <row r="95" customFormat="false" ht="14" hidden="false" customHeight="false" outlineLevel="0" collapsed="false">
      <c r="J95" s="0" t="n">
        <v>8.9</v>
      </c>
      <c r="K95" s="0" t="n">
        <f aca="false">A*EXP(-rr*J95/(2*m))*COS(ωτ*J95-φ)</f>
        <v>-0.108402574456288</v>
      </c>
      <c r="L95" s="0" t="n">
        <f aca="false">F0/(ω*Z)*SIN(ω*J95-φ1)</f>
        <v>1.65985493321912</v>
      </c>
      <c r="M95" s="0" t="n">
        <f aca="false">K95+L95</f>
        <v>1.55145235876284</v>
      </c>
    </row>
    <row r="96" customFormat="false" ht="14" hidden="false" customHeight="false" outlineLevel="0" collapsed="false">
      <c r="J96" s="0" t="n">
        <v>9</v>
      </c>
      <c r="K96" s="0" t="n">
        <f aca="false">A*EXP(-rr*J96/(2*m))*COS(ωτ*J96-φ)</f>
        <v>-0.0236567275061403</v>
      </c>
      <c r="L96" s="0" t="n">
        <f aca="false">F0/(ω*Z)*SIN(ω*J96-φ1)</f>
        <v>1.36532619746704</v>
      </c>
      <c r="M96" s="0" t="n">
        <f aca="false">K96+L96</f>
        <v>1.3416694699609</v>
      </c>
    </row>
    <row r="97" customFormat="false" ht="14" hidden="false" customHeight="false" outlineLevel="0" collapsed="false">
      <c r="J97" s="0" t="n">
        <v>9.1</v>
      </c>
      <c r="K97" s="0" t="n">
        <f aca="false">A*EXP(-rr*J97/(2*m))*COS(ωτ*J97-φ)</f>
        <v>0.0728308038929745</v>
      </c>
      <c r="L97" s="0" t="n">
        <f aca="false">F0/(ω*Z)*SIN(ω*J97-φ1)</f>
        <v>1.0571555736667</v>
      </c>
      <c r="M97" s="0" t="n">
        <f aca="false">K97+L97</f>
        <v>1.12998637755967</v>
      </c>
    </row>
    <row r="98" customFormat="false" ht="14" hidden="false" customHeight="false" outlineLevel="0" collapsed="false">
      <c r="J98" s="0" t="n">
        <v>9.2</v>
      </c>
      <c r="K98" s="0" t="n">
        <f aca="false">A*EXP(-rr*J98/(2*m))*COS(ωτ*J98-φ)</f>
        <v>0.0991595950546888</v>
      </c>
      <c r="L98" s="0" t="n">
        <f aca="false">F0/(ω*Z)*SIN(ω*J98-φ1)</f>
        <v>0.738422200823454</v>
      </c>
      <c r="M98" s="0" t="n">
        <f aca="false">K98+L98</f>
        <v>0.837581795878143</v>
      </c>
    </row>
    <row r="99" customFormat="false" ht="14" hidden="false" customHeight="false" outlineLevel="0" collapsed="false">
      <c r="J99" s="0" t="n">
        <v>9.3</v>
      </c>
      <c r="K99" s="0" t="n">
        <f aca="false">A*EXP(-rr*J99/(2*m))*COS(ωτ*J99-φ)</f>
        <v>0.0399626607893481</v>
      </c>
      <c r="L99" s="0" t="n">
        <f aca="false">F0/(ω*Z)*SIN(ω*J99-φ1)</f>
        <v>0.412310757439502</v>
      </c>
      <c r="M99" s="0" t="n">
        <f aca="false">K99+L99</f>
        <v>0.45227341822885</v>
      </c>
    </row>
    <row r="100" customFormat="false" ht="14" hidden="false" customHeight="false" outlineLevel="0" collapsed="false">
      <c r="J100" s="0" t="n">
        <v>9.4</v>
      </c>
      <c r="K100" s="0" t="n">
        <f aca="false">A*EXP(-rr*J100/(2*m))*COS(ωτ*J100-φ)</f>
        <v>-0.04705921010148</v>
      </c>
      <c r="L100" s="0" t="n">
        <f aca="false">F0/(ω*Z)*SIN(ω*J100-φ1)</f>
        <v>0.0820796412590368</v>
      </c>
      <c r="M100" s="0" t="n">
        <f aca="false">K100+L100</f>
        <v>0.0350204311575569</v>
      </c>
    </row>
    <row r="101" customFormat="false" ht="14" hidden="false" customHeight="false" outlineLevel="0" collapsed="false">
      <c r="J101" s="0" t="n">
        <v>9.5</v>
      </c>
      <c r="K101" s="0" t="n">
        <f aca="false">A*EXP(-rr*J101/(2*m))*COS(ωτ*J101-φ)</f>
        <v>-0.086400082534101</v>
      </c>
      <c r="L101" s="0" t="n">
        <f aca="false">F0/(ω*Z)*SIN(ω*J101-φ1)</f>
        <v>-0.248971587564967</v>
      </c>
      <c r="M101" s="0" t="n">
        <f aca="false">K101+L101</f>
        <v>-0.335371670099068</v>
      </c>
    </row>
    <row r="102" customFormat="false" ht="14" hidden="false" customHeight="false" outlineLevel="0" collapsed="false">
      <c r="J102" s="0" t="n">
        <v>9.6</v>
      </c>
      <c r="K102" s="0" t="n">
        <f aca="false">A*EXP(-rr*J102/(2*m))*COS(ωτ*J102-φ)</f>
        <v>-0.0496597187176603</v>
      </c>
      <c r="L102" s="0" t="n">
        <f aca="false">F0/(ω*Z)*SIN(ω*J102-φ1)</f>
        <v>-0.577535174585086</v>
      </c>
      <c r="M102" s="0" t="n">
        <f aca="false">K102+L102</f>
        <v>-0.627194893302747</v>
      </c>
    </row>
    <row r="103" customFormat="false" ht="14" hidden="false" customHeight="false" outlineLevel="0" collapsed="false">
      <c r="J103" s="0" t="n">
        <v>9.7</v>
      </c>
      <c r="K103" s="0" t="n">
        <f aca="false">A*EXP(-rr*J103/(2*m))*COS(ωτ*J103-φ)</f>
        <v>0.0251613551363834</v>
      </c>
      <c r="L103" s="0" t="n">
        <f aca="false">F0/(ω*Z)*SIN(ω*J103-φ1)</f>
        <v>-0.900328221048499</v>
      </c>
      <c r="M103" s="0" t="n">
        <f aca="false">K103+L103</f>
        <v>-0.875166865912115</v>
      </c>
    </row>
    <row r="104" customFormat="false" ht="14" hidden="false" customHeight="false" outlineLevel="0" collapsed="false">
      <c r="J104" s="0" t="n">
        <v>9.8</v>
      </c>
      <c r="K104" s="0" t="n">
        <f aca="false">A*EXP(-rr*J104/(2*m))*COS(ωτ*J104-φ)</f>
        <v>0.07179621249928</v>
      </c>
      <c r="L104" s="0" t="n">
        <f aca="false">F0/(ω*Z)*SIN(ω*J104-φ1)</f>
        <v>-1.21412548553614</v>
      </c>
      <c r="M104" s="0" t="n">
        <f aca="false">K104+L104</f>
        <v>-1.14232927303686</v>
      </c>
    </row>
    <row r="105" customFormat="false" ht="14" hidden="false" customHeight="false" outlineLevel="0" collapsed="false">
      <c r="J105" s="0" t="n">
        <v>9.9</v>
      </c>
      <c r="K105" s="0" t="n">
        <f aca="false">A*EXP(-rr*J105/(2*m))*COS(ωτ*J105-φ)</f>
        <v>0.05388263833192</v>
      </c>
      <c r="L105" s="0" t="n">
        <f aca="false">F0/(ω*Z)*SIN(ω*J105-φ1)</f>
        <v>-1.51579160950883</v>
      </c>
      <c r="M105" s="0" t="n">
        <f aca="false">K105+L105</f>
        <v>-1.46190897117691</v>
      </c>
    </row>
    <row r="106" customFormat="false" ht="14" hidden="false" customHeight="false" outlineLevel="0" collapsed="false">
      <c r="J106" s="0" t="n">
        <v>10</v>
      </c>
      <c r="K106" s="0" t="n">
        <f aca="false">A*EXP(-rr*J106/(2*m))*COS(ωτ*J106-φ)</f>
        <v>-0.00743884177765884</v>
      </c>
      <c r="L106" s="0" t="n">
        <f aca="false">F0/(ω*Z)*SIN(ω*J106-φ1)</f>
        <v>-1.80231244477339</v>
      </c>
      <c r="M106" s="0" t="n">
        <f aca="false">K106+L106</f>
        <v>-1.80975128655105</v>
      </c>
    </row>
    <row r="107" customFormat="false" ht="14" hidden="false" customHeight="false" outlineLevel="0" collapsed="false">
      <c r="J107" s="0" t="n">
        <v>10.1</v>
      </c>
      <c r="K107" s="0" t="n">
        <f aca="false">A*EXP(-rr*J107/(2*m))*COS(ωτ*J107-φ)</f>
        <v>-0.0566967283496909</v>
      </c>
      <c r="L107" s="0" t="n">
        <f aca="false">F0/(ω*Z)*SIN(ω*J107-φ1)</f>
        <v>-2.07082516985507</v>
      </c>
      <c r="M107" s="0" t="n">
        <f aca="false">K107+L107</f>
        <v>-2.12752189820476</v>
      </c>
    </row>
    <row r="108" customFormat="false" ht="14" hidden="false" customHeight="false" outlineLevel="0" collapsed="false">
      <c r="J108" s="0" t="n">
        <v>10.2</v>
      </c>
      <c r="K108" s="0" t="n">
        <f aca="false">A*EXP(-rr*J108/(2*m))*COS(ωτ*J108-φ)</f>
        <v>-0.0537984354302844</v>
      </c>
      <c r="L108" s="0" t="n">
        <f aca="false">F0/(ω*Z)*SIN(ω*J108-φ1)</f>
        <v>-2.31864689436334</v>
      </c>
      <c r="M108" s="0" t="n">
        <f aca="false">K108+L108</f>
        <v>-2.37244532979362</v>
      </c>
    </row>
    <row r="109" customFormat="false" ht="14" hidden="false" customHeight="false" outlineLevel="0" collapsed="false">
      <c r="J109" s="0" t="n">
        <v>10.3</v>
      </c>
      <c r="K109" s="0" t="n">
        <f aca="false">A*EXP(-rr*J109/(2*m))*COS(ωτ*J109-φ)</f>
        <v>-0.00613384152946197</v>
      </c>
      <c r="L109" s="0" t="n">
        <f aca="false">F0/(ω*Z)*SIN(ω*J109-φ1)</f>
        <v>-2.5433014655459</v>
      </c>
      <c r="M109" s="0" t="n">
        <f aca="false">K109+L109</f>
        <v>-2.54943530707536</v>
      </c>
    </row>
    <row r="110" customFormat="false" ht="14" hidden="false" customHeight="false" outlineLevel="0" collapsed="false">
      <c r="J110" s="0" t="n">
        <v>10.4</v>
      </c>
      <c r="K110" s="0" t="n">
        <f aca="false">A*EXP(-rr*J110/(2*m))*COS(ωτ*J110-φ)</f>
        <v>0.0421303535332896</v>
      </c>
      <c r="L110" s="0" t="n">
        <f aca="false">F0/(ω*Z)*SIN(ω*J110-φ1)</f>
        <v>-2.74254420918842</v>
      </c>
      <c r="M110" s="0" t="n">
        <f aca="false">K110+L110</f>
        <v>-2.70041385565513</v>
      </c>
    </row>
    <row r="111" customFormat="false" ht="14" hidden="false" customHeight="false" outlineLevel="0" collapsed="false">
      <c r="J111" s="0" t="n">
        <v>10.5</v>
      </c>
      <c r="K111" s="0" t="n">
        <f aca="false">A*EXP(-rr*J111/(2*m))*COS(ωτ*J111-φ)</f>
        <v>0.0505284580793731</v>
      </c>
      <c r="L111" s="0" t="n">
        <f aca="false">F0/(ω*Z)*SIN(ω*J111-φ1)</f>
        <v>-2.9143843576573</v>
      </c>
      <c r="M111" s="0" t="n">
        <f aca="false">K111+L111</f>
        <v>-2.86385589957793</v>
      </c>
    </row>
    <row r="112" customFormat="false" ht="14" hidden="false" customHeight="false" outlineLevel="0" collapsed="false">
      <c r="J112" s="0" t="n">
        <v>10.6</v>
      </c>
      <c r="K112" s="0" t="n">
        <f aca="false">A*EXP(-rr*J112/(2*m))*COS(ωτ*J112-φ)</f>
        <v>0.015823017535974</v>
      </c>
      <c r="L112" s="0" t="n">
        <f aca="false">F0/(ω*Z)*SIN(ω*J112-φ1)</f>
        <v>-3.05710494099186</v>
      </c>
      <c r="M112" s="0" t="n">
        <f aca="false">K112+L112</f>
        <v>-3.04128192345589</v>
      </c>
    </row>
    <row r="113" customFormat="false" ht="14" hidden="false" customHeight="false" outlineLevel="0" collapsed="false">
      <c r="J113" s="0" t="n">
        <v>10.7</v>
      </c>
      <c r="K113" s="0" t="n">
        <f aca="false">A*EXP(-rr*J113/(2*m))*COS(ωτ*J113-φ)</f>
        <v>-0.0288273998023355</v>
      </c>
      <c r="L113" s="0" t="n">
        <f aca="false">F0/(ω*Z)*SIN(ω*J113-φ1)</f>
        <v>-3.16927994230058</v>
      </c>
      <c r="M113" s="0" t="n">
        <f aca="false">K113+L113</f>
        <v>-3.19810734210291</v>
      </c>
    </row>
    <row r="114" customFormat="false" ht="14" hidden="false" customHeight="false" outlineLevel="0" collapsed="false">
      <c r="J114" s="0" t="n">
        <v>10.8</v>
      </c>
      <c r="K114" s="0" t="n">
        <f aca="false">A*EXP(-rr*J114/(2*m))*COS(ωτ*J114-φ)</f>
        <v>-0.0450933652603569</v>
      </c>
      <c r="L114" s="0" t="n">
        <f aca="false">F0/(ω*Z)*SIN(ω*J114-φ1)</f>
        <v>-3.24978854605048</v>
      </c>
      <c r="M114" s="0" t="n">
        <f aca="false">K114+L114</f>
        <v>-3.29488191131084</v>
      </c>
    </row>
    <row r="115" customFormat="false" ht="14" hidden="false" customHeight="false" outlineLevel="0" collapsed="false">
      <c r="J115" s="0" t="n">
        <v>10.9</v>
      </c>
      <c r="K115" s="0" t="n">
        <f aca="false">A*EXP(-rr*J115/(2*m))*COS(ωτ*J115-φ)</f>
        <v>-0.0220575274811567</v>
      </c>
      <c r="L115" s="0" t="n">
        <f aca="false">F0/(ω*Z)*SIN(ω*J115-φ1)</f>
        <v>-3.29782633688552</v>
      </c>
      <c r="M115" s="0" t="n">
        <f aca="false">K115+L115</f>
        <v>-3.31988386436668</v>
      </c>
    </row>
    <row r="116" customFormat="false" ht="14" hidden="false" customHeight="false" outlineLevel="0" collapsed="false">
      <c r="J116" s="0" t="n">
        <v>11</v>
      </c>
      <c r="K116" s="0" t="n">
        <f aca="false">A*EXP(-rr*J116/(2*m))*COS(ωτ*J116-φ)</f>
        <v>0.017253567060402</v>
      </c>
      <c r="L116" s="0" t="n">
        <f aca="false">F0/(ω*Z)*SIN(ω*J116-φ1)</f>
        <v>-3.31291333707886</v>
      </c>
      <c r="M116" s="0" t="n">
        <f aca="false">K116+L116</f>
        <v>-3.29565977001845</v>
      </c>
    </row>
    <row r="117" customFormat="false" ht="14" hidden="false" customHeight="false" outlineLevel="0" collapsed="false">
      <c r="J117" s="0" t="n">
        <v>11.1</v>
      </c>
      <c r="K117" s="0" t="n">
        <f aca="false">A*EXP(-rr*J117/(2*m))*COS(ωτ*J117-φ)</f>
        <v>0.0383783693844808</v>
      </c>
      <c r="L117" s="0" t="n">
        <f aca="false">F0/(ω*Z)*SIN(ω*J117-φ1)</f>
        <v>-3.29489880231165</v>
      </c>
      <c r="M117" s="0" t="n">
        <f aca="false">K117+L117</f>
        <v>-3.25652043292717</v>
      </c>
    </row>
    <row r="118" customFormat="false" ht="14" hidden="false" customHeight="false" outlineLevel="0" collapsed="false">
      <c r="J118" s="0" t="n">
        <v>11.2</v>
      </c>
      <c r="K118" s="0" t="n">
        <f aca="false">A*EXP(-rr*J118/(2*m))*COS(ωτ*J118-φ)</f>
        <v>0.0253610406661335</v>
      </c>
      <c r="L118" s="0" t="n">
        <f aca="false">F0/(ω*Z)*SIN(ω*J118-φ1)</f>
        <v>-3.24396272786048</v>
      </c>
      <c r="M118" s="0" t="n">
        <f aca="false">K118+L118</f>
        <v>-3.21860168719435</v>
      </c>
    </row>
    <row r="119" customFormat="false" ht="14" hidden="false" customHeight="false" outlineLevel="0" collapsed="false">
      <c r="J119" s="0" t="n">
        <v>11.3</v>
      </c>
      <c r="K119" s="0" t="n">
        <f aca="false">A*EXP(-rr*J119/(2*m))*COS(ωτ*J119-φ)</f>
        <v>-0.00765075973019967</v>
      </c>
      <c r="L119" s="0" t="n">
        <f aca="false">F0/(ω*Z)*SIN(ω*J119-φ1)</f>
        <v>-3.16061405014404</v>
      </c>
      <c r="M119" s="0" t="n">
        <f aca="false">K119+L119</f>
        <v>-3.16826480987424</v>
      </c>
    </row>
    <row r="120" customFormat="false" ht="14" hidden="false" customHeight="false" outlineLevel="0" collapsed="false">
      <c r="J120" s="0" t="n">
        <v>11.4</v>
      </c>
      <c r="K120" s="0" t="n">
        <f aca="false">A*EXP(-rr*J120/(2*m))*COS(ωτ*J120-φ)</f>
        <v>-0.0311155629811249</v>
      </c>
      <c r="L120" s="0" t="n">
        <f aca="false">F0/(ω*Z)*SIN(ω*J120-φ1)</f>
        <v>-3.04568556159867</v>
      </c>
      <c r="M120" s="0" t="n">
        <f aca="false">K120+L120</f>
        <v>-3.07680112457979</v>
      </c>
    </row>
    <row r="121" customFormat="false" ht="14" hidden="false" customHeight="false" outlineLevel="0" collapsed="false">
      <c r="J121" s="0" t="n">
        <v>11.5</v>
      </c>
      <c r="K121" s="0" t="n">
        <f aca="false">A*EXP(-rr*J121/(2*m))*COS(ωτ*J121-φ)</f>
        <v>-0.026296254264543</v>
      </c>
      <c r="L121" s="0" t="n">
        <f aca="false">F0/(ω*Z)*SIN(ω*J121-φ1)</f>
        <v>-2.90032558969159</v>
      </c>
      <c r="M121" s="0" t="n">
        <f aca="false">K121+L121</f>
        <v>-2.92662184395613</v>
      </c>
    </row>
    <row r="122" customFormat="false" ht="14" hidden="false" customHeight="false" outlineLevel="0" collapsed="false">
      <c r="J122" s="0" t="n">
        <v>11.6</v>
      </c>
      <c r="K122" s="0" t="n">
        <f aca="false">A*EXP(-rr*J122/(2*m))*COS(ωτ*J122-φ)</f>
        <v>8.06675131646928E-005</v>
      </c>
      <c r="L122" s="0" t="n">
        <f aca="false">F0/(ω*Z)*SIN(ω*J122-φ1)</f>
        <v>-2.72598652321249</v>
      </c>
      <c r="M122" s="0" t="n">
        <f aca="false">K122+L122</f>
        <v>-2.72590585569932</v>
      </c>
    </row>
    <row r="123" customFormat="false" ht="14" hidden="false" customHeight="false" outlineLevel="0" collapsed="false">
      <c r="J123" s="0" t="n">
        <v>11.7</v>
      </c>
      <c r="K123" s="0" t="n">
        <f aca="false">A*EXP(-rr*J123/(2*m))*COS(ωτ*J123-φ)</f>
        <v>0.0238799553795597</v>
      </c>
      <c r="L123" s="0" t="n">
        <f aca="false">F0/(ω*Z)*SIN(ω*J123-φ1)</f>
        <v>-2.52441030048479</v>
      </c>
      <c r="M123" s="0" t="n">
        <f aca="false">K123+L123</f>
        <v>-2.50053034510523</v>
      </c>
    </row>
    <row r="124" customFormat="false" ht="14" hidden="false" customHeight="false" outlineLevel="0" collapsed="false">
      <c r="J124" s="0" t="n">
        <v>11.8</v>
      </c>
      <c r="K124" s="0" t="n">
        <f aca="false">A*EXP(-rr*J124/(2*m))*COS(ωτ*J124-φ)</f>
        <v>0.0254212285854596</v>
      </c>
      <c r="L124" s="0" t="n">
        <f aca="false">F0/(ω*Z)*SIN(ω*J124-φ1)</f>
        <v>-2.29761100449375</v>
      </c>
      <c r="M124" s="0" t="n">
        <f aca="false">K124+L124</f>
        <v>-2.27218977590829</v>
      </c>
    </row>
    <row r="125" customFormat="false" ht="14" hidden="false" customHeight="false" outlineLevel="0" collapsed="false">
      <c r="J125" s="0" t="n">
        <v>11.9</v>
      </c>
      <c r="K125" s="0" t="n">
        <f aca="false">A*EXP(-rr*J125/(2*m))*COS(ωτ*J125-φ)</f>
        <v>0.00553220433389407</v>
      </c>
      <c r="L125" s="0" t="n">
        <f aca="false">F0/(ω*Z)*SIN(ω*J125-φ1)</f>
        <v>-2.04785473883503</v>
      </c>
      <c r="M125" s="0" t="n">
        <f aca="false">K125+L125</f>
        <v>-2.04232253450113</v>
      </c>
    </row>
    <row r="126" customFormat="false" ht="14" hidden="false" customHeight="false" outlineLevel="0" collapsed="false">
      <c r="J126" s="0" t="n">
        <v>12</v>
      </c>
      <c r="K126" s="0" t="n">
        <f aca="false">A*EXP(-rr*J126/(2*m))*COS(ωτ*J126-φ)</f>
        <v>-0.0170959023068606</v>
      </c>
      <c r="L126" s="0" t="n">
        <f aca="false">F0/(ω*Z)*SIN(ω*J126-φ1)</f>
        <v>-1.77763698555665</v>
      </c>
      <c r="M126" s="0" t="n">
        <f aca="false">K126+L126</f>
        <v>-1.79473288786351</v>
      </c>
    </row>
    <row r="127" customFormat="false" ht="14" hidden="false" customHeight="false" outlineLevel="0" collapsed="false">
      <c r="J127" s="0" t="n">
        <v>12.1</v>
      </c>
      <c r="K127" s="0" t="n">
        <f aca="false">A*EXP(-rr*J127/(2*m))*COS(ωτ*J127-φ)</f>
        <v>-0.0232573159021073</v>
      </c>
      <c r="L127" s="0" t="n">
        <f aca="false">F0/(ω*Z)*SIN(ω*J127-φ1)</f>
        <v>-1.48965767112724</v>
      </c>
      <c r="M127" s="0" t="n">
        <f aca="false">K127+L127</f>
        <v>-1.51291498702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5:56:52Z</dcterms:created>
  <dc:creator>user</dc:creator>
  <dc:description/>
  <dc:language>en-US</dc:language>
  <cp:lastModifiedBy>user</cp:lastModifiedBy>
  <dcterms:modified xsi:type="dcterms:W3CDTF">2014-03-19T21:46:01Z</dcterms:modified>
  <cp:revision>0</cp:revision>
  <dc:subject/>
  <dc:title/>
</cp:coreProperties>
</file>